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Dehesa desde cabecera hasta el embalse de Cuerda del Pozo</t>
  </si>
  <si>
    <t xml:space="preserve">32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23998638645544</c:v>
                </c:pt>
                <c:pt idx="1">
                  <c:v>0.819956433156947</c:v>
                </c:pt>
                <c:pt idx="2">
                  <c:v>0.85315273240498</c:v>
                </c:pt>
                <c:pt idx="3">
                  <c:v>1.88058532756147</c:v>
                </c:pt>
                <c:pt idx="4">
                  <c:v>4.38165178124211</c:v>
                </c:pt>
                <c:pt idx="5">
                  <c:v>3.47629024161999</c:v>
                </c:pt>
                <c:pt idx="6">
                  <c:v>3.09934310402364</c:v>
                </c:pt>
                <c:pt idx="7">
                  <c:v>3.61355626308879</c:v>
                </c:pt>
                <c:pt idx="8">
                  <c:v>1.591601002063</c:v>
                </c:pt>
                <c:pt idx="9">
                  <c:v>1.0728546463553</c:v>
                </c:pt>
                <c:pt idx="10">
                  <c:v>0.725189243801434</c:v>
                </c:pt>
                <c:pt idx="11">
                  <c:v>0.44504860272372</c:v>
                </c:pt>
                <c:pt idx="12">
                  <c:v>0.337360759697987</c:v>
                </c:pt>
                <c:pt idx="13">
                  <c:v>0.363977079776756</c:v>
                </c:pt>
                <c:pt idx="14">
                  <c:v>0.363623997451865</c:v>
                </c:pt>
                <c:pt idx="15">
                  <c:v>0.273937572842813</c:v>
                </c:pt>
                <c:pt idx="16">
                  <c:v>0.342049564226627</c:v>
                </c:pt>
                <c:pt idx="17">
                  <c:v>0.404666313053541</c:v>
                </c:pt>
                <c:pt idx="18">
                  <c:v>0.920031710078966</c:v>
                </c:pt>
                <c:pt idx="19">
                  <c:v>0.570935374265194</c:v>
                </c:pt>
                <c:pt idx="20">
                  <c:v>0.539556093711886</c:v>
                </c:pt>
                <c:pt idx="21">
                  <c:v>0.415169400019109</c:v>
                </c:pt>
                <c:pt idx="22">
                  <c:v>0.285697435873535</c:v>
                </c:pt>
                <c:pt idx="23">
                  <c:v>0.218725714336527</c:v>
                </c:pt>
                <c:pt idx="24">
                  <c:v>0.320778187422509</c:v>
                </c:pt>
                <c:pt idx="25">
                  <c:v>0.312227046370437</c:v>
                </c:pt>
                <c:pt idx="26">
                  <c:v>0.467954910813034</c:v>
                </c:pt>
                <c:pt idx="27">
                  <c:v>1.98973368533696</c:v>
                </c:pt>
                <c:pt idx="28">
                  <c:v>1.15650337368447</c:v>
                </c:pt>
                <c:pt idx="29">
                  <c:v>0.80484706210611</c:v>
                </c:pt>
                <c:pt idx="30">
                  <c:v>1.40735102033389</c:v>
                </c:pt>
                <c:pt idx="31">
                  <c:v>0.8001135054004</c:v>
                </c:pt>
                <c:pt idx="32">
                  <c:v>0.521638701615241</c:v>
                </c:pt>
                <c:pt idx="33">
                  <c:v>0.351576033664977</c:v>
                </c:pt>
                <c:pt idx="34">
                  <c:v>0.290009751589373</c:v>
                </c:pt>
                <c:pt idx="35">
                  <c:v>0.217414943756981</c:v>
                </c:pt>
                <c:pt idx="36">
                  <c:v>0.226427166102017</c:v>
                </c:pt>
                <c:pt idx="37">
                  <c:v>0.236365245306275</c:v>
                </c:pt>
                <c:pt idx="38">
                  <c:v>0.428595292420852</c:v>
                </c:pt>
                <c:pt idx="39">
                  <c:v>0.256392160276595</c:v>
                </c:pt>
                <c:pt idx="40">
                  <c:v>0.224461949547019</c:v>
                </c:pt>
                <c:pt idx="41">
                  <c:v>0.178303293818867</c:v>
                </c:pt>
                <c:pt idx="42">
                  <c:v>0.435673463656871</c:v>
                </c:pt>
                <c:pt idx="43">
                  <c:v>0.453706796043528</c:v>
                </c:pt>
                <c:pt idx="44">
                  <c:v>0.4054385784826</c:v>
                </c:pt>
                <c:pt idx="45">
                  <c:v>0.28357565828439</c:v>
                </c:pt>
                <c:pt idx="46">
                  <c:v>0.194138217612732</c:v>
                </c:pt>
                <c:pt idx="47">
                  <c:v>0.161812289083386</c:v>
                </c:pt>
                <c:pt idx="48">
                  <c:v>0.181375313148903</c:v>
                </c:pt>
                <c:pt idx="49">
                  <c:v>0.215283731703451</c:v>
                </c:pt>
                <c:pt idx="50">
                  <c:v>0.832470171666572</c:v>
                </c:pt>
                <c:pt idx="51">
                  <c:v>0.229855566643967</c:v>
                </c:pt>
                <c:pt idx="52">
                  <c:v>0.318023416610794</c:v>
                </c:pt>
                <c:pt idx="53">
                  <c:v>0.354050242703811</c:v>
                </c:pt>
                <c:pt idx="54">
                  <c:v>0.321127765186526</c:v>
                </c:pt>
                <c:pt idx="55">
                  <c:v>0.260148143216002</c:v>
                </c:pt>
                <c:pt idx="56">
                  <c:v>0.211698192915391</c:v>
                </c:pt>
                <c:pt idx="57">
                  <c:v>0.18009093326766</c:v>
                </c:pt>
                <c:pt idx="58">
                  <c:v>0.151954832938954</c:v>
                </c:pt>
                <c:pt idx="59">
                  <c:v>0.127203898825496</c:v>
                </c:pt>
                <c:pt idx="60">
                  <c:v>0.0930651518140869</c:v>
                </c:pt>
                <c:pt idx="61">
                  <c:v>0.155710714888422</c:v>
                </c:pt>
                <c:pt idx="62">
                  <c:v>1.14880564343212</c:v>
                </c:pt>
                <c:pt idx="63">
                  <c:v>0.682280220066537</c:v>
                </c:pt>
                <c:pt idx="64">
                  <c:v>0.444206425599727</c:v>
                </c:pt>
                <c:pt idx="65">
                  <c:v>0.457100346326749</c:v>
                </c:pt>
                <c:pt idx="66">
                  <c:v>1.63436418711627</c:v>
                </c:pt>
                <c:pt idx="67">
                  <c:v>2.58281919341278</c:v>
                </c:pt>
                <c:pt idx="68">
                  <c:v>1.01337023493032</c:v>
                </c:pt>
                <c:pt idx="69">
                  <c:v>0.611621053949268</c:v>
                </c:pt>
                <c:pt idx="70">
                  <c:v>0.371182280453827</c:v>
                </c:pt>
                <c:pt idx="71">
                  <c:v>0.230264787127887</c:v>
                </c:pt>
                <c:pt idx="72">
                  <c:v>0.138605833679712</c:v>
                </c:pt>
                <c:pt idx="73">
                  <c:v>0.109304719734968</c:v>
                </c:pt>
                <c:pt idx="74">
                  <c:v>0.513101500792585</c:v>
                </c:pt>
                <c:pt idx="75">
                  <c:v>0.272431489292648</c:v>
                </c:pt>
                <c:pt idx="76">
                  <c:v>5.31819502959676</c:v>
                </c:pt>
                <c:pt idx="77">
                  <c:v>2.79780878776141</c:v>
                </c:pt>
                <c:pt idx="78">
                  <c:v>1.74991045957546</c:v>
                </c:pt>
                <c:pt idx="79">
                  <c:v>0.913915983096683</c:v>
                </c:pt>
                <c:pt idx="80">
                  <c:v>0.282088966296348</c:v>
                </c:pt>
                <c:pt idx="81">
                  <c:v>0.0974105413099389</c:v>
                </c:pt>
                <c:pt idx="82">
                  <c:v>0.18986574483289</c:v>
                </c:pt>
                <c:pt idx="83">
                  <c:v>0.161271737505693</c:v>
                </c:pt>
                <c:pt idx="84">
                  <c:v>0.247981136349773</c:v>
                </c:pt>
                <c:pt idx="85">
                  <c:v>0.200058585663317</c:v>
                </c:pt>
                <c:pt idx="86">
                  <c:v>0.450879148723184</c:v>
                </c:pt>
                <c:pt idx="87">
                  <c:v>5.67932066414948</c:v>
                </c:pt>
                <c:pt idx="88">
                  <c:v>1.14713781662558</c:v>
                </c:pt>
                <c:pt idx="89">
                  <c:v>0.563919203839913</c:v>
                </c:pt>
                <c:pt idx="90">
                  <c:v>0.547153782416291</c:v>
                </c:pt>
                <c:pt idx="91">
                  <c:v>0.67183432977623</c:v>
                </c:pt>
                <c:pt idx="92">
                  <c:v>0.261025860842542</c:v>
                </c:pt>
                <c:pt idx="93">
                  <c:v>0.0567171252407444</c:v>
                </c:pt>
                <c:pt idx="94">
                  <c:v>0.29203233737337</c:v>
                </c:pt>
                <c:pt idx="95">
                  <c:v>0.0839474653222404</c:v>
                </c:pt>
                <c:pt idx="96">
                  <c:v>0.0644216703140838</c:v>
                </c:pt>
                <c:pt idx="97">
                  <c:v>0.0822090176866808</c:v>
                </c:pt>
                <c:pt idx="98">
                  <c:v>0.0480062820868033</c:v>
                </c:pt>
                <c:pt idx="99">
                  <c:v>0.270211936167176</c:v>
                </c:pt>
                <c:pt idx="100">
                  <c:v>0.12359036018579</c:v>
                </c:pt>
                <c:pt idx="101">
                  <c:v>0.148294325884927</c:v>
                </c:pt>
                <c:pt idx="102">
                  <c:v>0.118809917880998</c:v>
                </c:pt>
                <c:pt idx="103">
                  <c:v>0.171045451959638</c:v>
                </c:pt>
                <c:pt idx="104">
                  <c:v>0.175236487515545</c:v>
                </c:pt>
                <c:pt idx="105">
                  <c:v>0.0763661201829786</c:v>
                </c:pt>
                <c:pt idx="106">
                  <c:v>0.0461773703666629</c:v>
                </c:pt>
                <c:pt idx="107">
                  <c:v>0.0468754075853335</c:v>
                </c:pt>
                <c:pt idx="108">
                  <c:v>0.128030301811268</c:v>
                </c:pt>
                <c:pt idx="109">
                  <c:v>0.207923321057236</c:v>
                </c:pt>
                <c:pt idx="110">
                  <c:v>0.356904958087225</c:v>
                </c:pt>
                <c:pt idx="111">
                  <c:v>0.245987148433957</c:v>
                </c:pt>
                <c:pt idx="112">
                  <c:v>0.682121267908216</c:v>
                </c:pt>
                <c:pt idx="113">
                  <c:v>0.341601526080817</c:v>
                </c:pt>
                <c:pt idx="114">
                  <c:v>0.451726775372047</c:v>
                </c:pt>
                <c:pt idx="115">
                  <c:v>0.422967368238509</c:v>
                </c:pt>
                <c:pt idx="116">
                  <c:v>0.330129117679884</c:v>
                </c:pt>
                <c:pt idx="117">
                  <c:v>0.0765911541031019</c:v>
                </c:pt>
                <c:pt idx="118">
                  <c:v>0.0594725683686133</c:v>
                </c:pt>
                <c:pt idx="119">
                  <c:v>0.050519031446896</c:v>
                </c:pt>
                <c:pt idx="120">
                  <c:v>0.0532308757425639</c:v>
                </c:pt>
                <c:pt idx="121">
                  <c:v>0.0599244468979604</c:v>
                </c:pt>
                <c:pt idx="122">
                  <c:v>0.416546665637705</c:v>
                </c:pt>
                <c:pt idx="123">
                  <c:v>0.924525845547797</c:v>
                </c:pt>
                <c:pt idx="124">
                  <c:v>2.17371623052814</c:v>
                </c:pt>
                <c:pt idx="125">
                  <c:v>1.21201673358508</c:v>
                </c:pt>
                <c:pt idx="126">
                  <c:v>1.24371206283549</c:v>
                </c:pt>
                <c:pt idx="127">
                  <c:v>0.789750104457078</c:v>
                </c:pt>
                <c:pt idx="128">
                  <c:v>0.62906036187404</c:v>
                </c:pt>
                <c:pt idx="129">
                  <c:v>0.2428239519247</c:v>
                </c:pt>
                <c:pt idx="130">
                  <c:v>0.332207139857463</c:v>
                </c:pt>
                <c:pt idx="131">
                  <c:v>0.205102878327938</c:v>
                </c:pt>
                <c:pt idx="132">
                  <c:v>0.159448046192367</c:v>
                </c:pt>
                <c:pt idx="133">
                  <c:v>0.298847583039629</c:v>
                </c:pt>
                <c:pt idx="134">
                  <c:v>0.358111085798566</c:v>
                </c:pt>
                <c:pt idx="135">
                  <c:v>0.32241970228251</c:v>
                </c:pt>
                <c:pt idx="136">
                  <c:v>0.311878979167425</c:v>
                </c:pt>
                <c:pt idx="137">
                  <c:v>1.00740633842027</c:v>
                </c:pt>
                <c:pt idx="138">
                  <c:v>0.999910920452145</c:v>
                </c:pt>
                <c:pt idx="139">
                  <c:v>0.81883055795208</c:v>
                </c:pt>
                <c:pt idx="140">
                  <c:v>0.258626863137131</c:v>
                </c:pt>
                <c:pt idx="141">
                  <c:v>0.515238104781826</c:v>
                </c:pt>
                <c:pt idx="142">
                  <c:v>0.579822219780655</c:v>
                </c:pt>
                <c:pt idx="143">
                  <c:v>0.221535161895112</c:v>
                </c:pt>
                <c:pt idx="144">
                  <c:v>0.181744293444094</c:v>
                </c:pt>
                <c:pt idx="145">
                  <c:v>0.760543134512321</c:v>
                </c:pt>
                <c:pt idx="146">
                  <c:v>1.09417119253902</c:v>
                </c:pt>
                <c:pt idx="147">
                  <c:v>1.19747366696549</c:v>
                </c:pt>
                <c:pt idx="148">
                  <c:v>0.611037196072876</c:v>
                </c:pt>
                <c:pt idx="149">
                  <c:v>0.596711334072004</c:v>
                </c:pt>
                <c:pt idx="150">
                  <c:v>1.21095401836631</c:v>
                </c:pt>
                <c:pt idx="151">
                  <c:v>0.482931260069978</c:v>
                </c:pt>
                <c:pt idx="152">
                  <c:v>0.274109469924494</c:v>
                </c:pt>
                <c:pt idx="153">
                  <c:v>0.319453275800518</c:v>
                </c:pt>
                <c:pt idx="154">
                  <c:v>0.185299698921215</c:v>
                </c:pt>
                <c:pt idx="155">
                  <c:v>0.10295081910323</c:v>
                </c:pt>
                <c:pt idx="156">
                  <c:v>0.0659998855437458</c:v>
                </c:pt>
                <c:pt idx="157">
                  <c:v>0.164542932566281</c:v>
                </c:pt>
                <c:pt idx="158">
                  <c:v>0.134087898538945</c:v>
                </c:pt>
                <c:pt idx="159">
                  <c:v>0.279675175679896</c:v>
                </c:pt>
                <c:pt idx="160">
                  <c:v>0.595815256160338</c:v>
                </c:pt>
                <c:pt idx="161">
                  <c:v>1.44874243414489</c:v>
                </c:pt>
                <c:pt idx="162">
                  <c:v>0.817674220368597</c:v>
                </c:pt>
                <c:pt idx="163">
                  <c:v>1.25917092677665</c:v>
                </c:pt>
                <c:pt idx="164">
                  <c:v>0.63428034887919</c:v>
                </c:pt>
                <c:pt idx="165">
                  <c:v>0.426280621192951</c:v>
                </c:pt>
                <c:pt idx="166">
                  <c:v>0.308628987917464</c:v>
                </c:pt>
                <c:pt idx="167">
                  <c:v>0.293962847681198</c:v>
                </c:pt>
                <c:pt idx="168">
                  <c:v>0.0801391514589253</c:v>
                </c:pt>
                <c:pt idx="169">
                  <c:v>0.178907576247017</c:v>
                </c:pt>
                <c:pt idx="170">
                  <c:v>0.581580829151017</c:v>
                </c:pt>
                <c:pt idx="171">
                  <c:v>3.69187766906433</c:v>
                </c:pt>
                <c:pt idx="172">
                  <c:v>3.48499831920232</c:v>
                </c:pt>
                <c:pt idx="173">
                  <c:v>1.333986681127</c:v>
                </c:pt>
                <c:pt idx="174">
                  <c:v>0.581715784452456</c:v>
                </c:pt>
                <c:pt idx="175">
                  <c:v>0.305758039358551</c:v>
                </c:pt>
                <c:pt idx="176">
                  <c:v>0.577755754419414</c:v>
                </c:pt>
                <c:pt idx="177">
                  <c:v>0.466149742276899</c:v>
                </c:pt>
                <c:pt idx="178">
                  <c:v>0.239310535504319</c:v>
                </c:pt>
                <c:pt idx="179">
                  <c:v>0.281715385361257</c:v>
                </c:pt>
                <c:pt idx="180">
                  <c:v>0.0743777111759622</c:v>
                </c:pt>
                <c:pt idx="181">
                  <c:v>0.0956501938818952</c:v>
                </c:pt>
                <c:pt idx="182">
                  <c:v>1.322510179449</c:v>
                </c:pt>
                <c:pt idx="183">
                  <c:v>1.70893897443867</c:v>
                </c:pt>
                <c:pt idx="184">
                  <c:v>0.940584810177008</c:v>
                </c:pt>
                <c:pt idx="185">
                  <c:v>3.07127276117519</c:v>
                </c:pt>
                <c:pt idx="186">
                  <c:v>2.47943407221157</c:v>
                </c:pt>
                <c:pt idx="187">
                  <c:v>1.49686149734683</c:v>
                </c:pt>
                <c:pt idx="188">
                  <c:v>0.707334969748364</c:v>
                </c:pt>
                <c:pt idx="189">
                  <c:v>0.20718954019794</c:v>
                </c:pt>
                <c:pt idx="190">
                  <c:v>0.0794309708263696</c:v>
                </c:pt>
                <c:pt idx="191">
                  <c:v>0.0904150185452075</c:v>
                </c:pt>
                <c:pt idx="192">
                  <c:v>0.0436990032167052</c:v>
                </c:pt>
                <c:pt idx="193">
                  <c:v>0.0992644680976432</c:v>
                </c:pt>
                <c:pt idx="194">
                  <c:v>0.103473179035844</c:v>
                </c:pt>
                <c:pt idx="195">
                  <c:v>0.10152151125858</c:v>
                </c:pt>
                <c:pt idx="196">
                  <c:v>0.355653826562549</c:v>
                </c:pt>
                <c:pt idx="197">
                  <c:v>0.233813247730236</c:v>
                </c:pt>
                <c:pt idx="198">
                  <c:v>0.371054947418812</c:v>
                </c:pt>
                <c:pt idx="199">
                  <c:v>0.457540597042846</c:v>
                </c:pt>
                <c:pt idx="200">
                  <c:v>0.224270987473365</c:v>
                </c:pt>
                <c:pt idx="201">
                  <c:v>0.0824179869186623</c:v>
                </c:pt>
                <c:pt idx="202">
                  <c:v>0.0446006585268503</c:v>
                </c:pt>
                <c:pt idx="203">
                  <c:v>0.181631035959344</c:v>
                </c:pt>
                <c:pt idx="204">
                  <c:v>0.147243885301838</c:v>
                </c:pt>
                <c:pt idx="205">
                  <c:v>0.115352151714244</c:v>
                </c:pt>
                <c:pt idx="206">
                  <c:v>0.128981898364388</c:v>
                </c:pt>
                <c:pt idx="207">
                  <c:v>0.359862021799291</c:v>
                </c:pt>
                <c:pt idx="208">
                  <c:v>0.383758794641411</c:v>
                </c:pt>
                <c:pt idx="209">
                  <c:v>1.29018904438195</c:v>
                </c:pt>
                <c:pt idx="210">
                  <c:v>0.936590922728035</c:v>
                </c:pt>
                <c:pt idx="211">
                  <c:v>0.464546503545288</c:v>
                </c:pt>
                <c:pt idx="212">
                  <c:v>0.437220988540972</c:v>
                </c:pt>
                <c:pt idx="213">
                  <c:v>0.397592190642118</c:v>
                </c:pt>
                <c:pt idx="214">
                  <c:v>0.148459385076518</c:v>
                </c:pt>
                <c:pt idx="215">
                  <c:v>0.109336200178337</c:v>
                </c:pt>
                <c:pt idx="216">
                  <c:v>0.174231947098232</c:v>
                </c:pt>
                <c:pt idx="217">
                  <c:v>0.226073966204114</c:v>
                </c:pt>
                <c:pt idx="218">
                  <c:v>1.43756489957743</c:v>
                </c:pt>
                <c:pt idx="219">
                  <c:v>1.3470109842894</c:v>
                </c:pt>
                <c:pt idx="220">
                  <c:v>0.377175568218789</c:v>
                </c:pt>
                <c:pt idx="221">
                  <c:v>0.771739126384607</c:v>
                </c:pt>
                <c:pt idx="222">
                  <c:v>0.844123107003259</c:v>
                </c:pt>
                <c:pt idx="223">
                  <c:v>0.83225377513404</c:v>
                </c:pt>
                <c:pt idx="224">
                  <c:v>0.346283097193882</c:v>
                </c:pt>
                <c:pt idx="225">
                  <c:v>0.617072047168821</c:v>
                </c:pt>
                <c:pt idx="226">
                  <c:v>0.492265200240725</c:v>
                </c:pt>
                <c:pt idx="227">
                  <c:v>0.416155938169116</c:v>
                </c:pt>
                <c:pt idx="228">
                  <c:v>0.202462452444814</c:v>
                </c:pt>
                <c:pt idx="229">
                  <c:v>0.638870534381028</c:v>
                </c:pt>
                <c:pt idx="230">
                  <c:v>5.16650781587375</c:v>
                </c:pt>
                <c:pt idx="231">
                  <c:v>4.75751350311613</c:v>
                </c:pt>
                <c:pt idx="232">
                  <c:v>5.28953004097744</c:v>
                </c:pt>
                <c:pt idx="233">
                  <c:v>2.11823237215667</c:v>
                </c:pt>
                <c:pt idx="234">
                  <c:v>1.30961623028571</c:v>
                </c:pt>
                <c:pt idx="235">
                  <c:v>0.819726867683619</c:v>
                </c:pt>
                <c:pt idx="236">
                  <c:v>0.683184542809746</c:v>
                </c:pt>
                <c:pt idx="237">
                  <c:v>0.349275188552331</c:v>
                </c:pt>
                <c:pt idx="238">
                  <c:v>0.328255250547409</c:v>
                </c:pt>
                <c:pt idx="239">
                  <c:v>0.147796609628859</c:v>
                </c:pt>
                <c:pt idx="240">
                  <c:v>0.732050281130631</c:v>
                </c:pt>
                <c:pt idx="241">
                  <c:v>2.60757357551145</c:v>
                </c:pt>
                <c:pt idx="242">
                  <c:v>3.72387480150883</c:v>
                </c:pt>
                <c:pt idx="243">
                  <c:v>1.84927900237003</c:v>
                </c:pt>
                <c:pt idx="244">
                  <c:v>1.30759379440401</c:v>
                </c:pt>
                <c:pt idx="245">
                  <c:v>0.649495084860666</c:v>
                </c:pt>
                <c:pt idx="246">
                  <c:v>0.468596347263811</c:v>
                </c:pt>
                <c:pt idx="247">
                  <c:v>0.306228746342708</c:v>
                </c:pt>
                <c:pt idx="248">
                  <c:v>0.799229926661692</c:v>
                </c:pt>
                <c:pt idx="249">
                  <c:v>0.411946902735615</c:v>
                </c:pt>
                <c:pt idx="250">
                  <c:v>0.330968058296058</c:v>
                </c:pt>
                <c:pt idx="251">
                  <c:v>0.145387264440616</c:v>
                </c:pt>
                <c:pt idx="252">
                  <c:v>0.221999261938344</c:v>
                </c:pt>
                <c:pt idx="253">
                  <c:v>1.64584845718502</c:v>
                </c:pt>
                <c:pt idx="254">
                  <c:v>2.3042903110904</c:v>
                </c:pt>
                <c:pt idx="255">
                  <c:v>5.40127637516115</c:v>
                </c:pt>
                <c:pt idx="256">
                  <c:v>0.981962423400808</c:v>
                </c:pt>
                <c:pt idx="257">
                  <c:v>3.80942005938842</c:v>
                </c:pt>
                <c:pt idx="258">
                  <c:v>3.53703578440713</c:v>
                </c:pt>
                <c:pt idx="259">
                  <c:v>0.48681153767788</c:v>
                </c:pt>
                <c:pt idx="260">
                  <c:v>0.349795913719803</c:v>
                </c:pt>
                <c:pt idx="261">
                  <c:v>0.167687152955219</c:v>
                </c:pt>
                <c:pt idx="262">
                  <c:v>0.194898364670233</c:v>
                </c:pt>
                <c:pt idx="263">
                  <c:v>0.454737410835355</c:v>
                </c:pt>
                <c:pt idx="264">
                  <c:v>0.228443968266808</c:v>
                </c:pt>
                <c:pt idx="265">
                  <c:v>0.112659877308304</c:v>
                </c:pt>
                <c:pt idx="266">
                  <c:v>0.26245572316908</c:v>
                </c:pt>
                <c:pt idx="267">
                  <c:v>0.755346167138054</c:v>
                </c:pt>
                <c:pt idx="268">
                  <c:v>0.724893381959378</c:v>
                </c:pt>
                <c:pt idx="269">
                  <c:v>2.00227348152636</c:v>
                </c:pt>
                <c:pt idx="270">
                  <c:v>1.73861854165436</c:v>
                </c:pt>
                <c:pt idx="271">
                  <c:v>0.798828307863398</c:v>
                </c:pt>
                <c:pt idx="272">
                  <c:v>0.614651428910954</c:v>
                </c:pt>
                <c:pt idx="273">
                  <c:v>0.248097138825659</c:v>
                </c:pt>
                <c:pt idx="274">
                  <c:v>0.27011616815818</c:v>
                </c:pt>
                <c:pt idx="275">
                  <c:v>0.283306014309555</c:v>
                </c:pt>
                <c:pt idx="276">
                  <c:v>0.113662458195763</c:v>
                </c:pt>
                <c:pt idx="277">
                  <c:v>0.531625172721608</c:v>
                </c:pt>
                <c:pt idx="278">
                  <c:v>0.897427336259529</c:v>
                </c:pt>
                <c:pt idx="279">
                  <c:v>0.438642742863187</c:v>
                </c:pt>
                <c:pt idx="280">
                  <c:v>2.27229304995966</c:v>
                </c:pt>
                <c:pt idx="281">
                  <c:v>2.54426642860013</c:v>
                </c:pt>
                <c:pt idx="282">
                  <c:v>0.877384852772813</c:v>
                </c:pt>
                <c:pt idx="283">
                  <c:v>0.3656121020566</c:v>
                </c:pt>
                <c:pt idx="284">
                  <c:v>0.201045127863398</c:v>
                </c:pt>
                <c:pt idx="285">
                  <c:v>0.190185581286028</c:v>
                </c:pt>
                <c:pt idx="286">
                  <c:v>0.415950651387958</c:v>
                </c:pt>
                <c:pt idx="287">
                  <c:v>0.104574698898016</c:v>
                </c:pt>
                <c:pt idx="288">
                  <c:v>0.0844464135893552</c:v>
                </c:pt>
                <c:pt idx="289">
                  <c:v>0.0925065666566323</c:v>
                </c:pt>
                <c:pt idx="290">
                  <c:v>0.213781038914409</c:v>
                </c:pt>
                <c:pt idx="291">
                  <c:v>0.248684275366644</c:v>
                </c:pt>
                <c:pt idx="292">
                  <c:v>0.317900873843947</c:v>
                </c:pt>
                <c:pt idx="293">
                  <c:v>1.61968050496585</c:v>
                </c:pt>
                <c:pt idx="294">
                  <c:v>0.6019144837331</c:v>
                </c:pt>
                <c:pt idx="295">
                  <c:v>0.173902676676084</c:v>
                </c:pt>
                <c:pt idx="296">
                  <c:v>0.107530514511157</c:v>
                </c:pt>
                <c:pt idx="297">
                  <c:v>0.0994003011268527</c:v>
                </c:pt>
                <c:pt idx="298">
                  <c:v>0.270048313174591</c:v>
                </c:pt>
                <c:pt idx="299">
                  <c:v>0.080863621068657</c:v>
                </c:pt>
                <c:pt idx="300">
                  <c:v>0.304132753017037</c:v>
                </c:pt>
                <c:pt idx="301">
                  <c:v>1.74667929185014</c:v>
                </c:pt>
                <c:pt idx="302">
                  <c:v>2.38152800100902</c:v>
                </c:pt>
                <c:pt idx="303">
                  <c:v>5.01900662776444</c:v>
                </c:pt>
                <c:pt idx="304">
                  <c:v>4.05697900015233</c:v>
                </c:pt>
                <c:pt idx="305">
                  <c:v>1.35389000046574</c:v>
                </c:pt>
                <c:pt idx="306">
                  <c:v>2.57722150789719</c:v>
                </c:pt>
                <c:pt idx="307">
                  <c:v>0.642603788657365</c:v>
                </c:pt>
                <c:pt idx="308">
                  <c:v>0.566726237115602</c:v>
                </c:pt>
                <c:pt idx="309">
                  <c:v>0.28062314538248</c:v>
                </c:pt>
                <c:pt idx="310">
                  <c:v>0.276412769865794</c:v>
                </c:pt>
                <c:pt idx="311">
                  <c:v>0.185762223709206</c:v>
                </c:pt>
                <c:pt idx="312">
                  <c:v>0.178297492132232</c:v>
                </c:pt>
                <c:pt idx="313">
                  <c:v>1.30242438400601</c:v>
                </c:pt>
                <c:pt idx="314">
                  <c:v>0.844451973964849</c:v>
                </c:pt>
                <c:pt idx="315">
                  <c:v>0.85583390345488</c:v>
                </c:pt>
                <c:pt idx="316">
                  <c:v>0.945126475820752</c:v>
                </c:pt>
                <c:pt idx="317">
                  <c:v>0.601195013887617</c:v>
                </c:pt>
                <c:pt idx="318">
                  <c:v>0.508347732126304</c:v>
                </c:pt>
                <c:pt idx="319">
                  <c:v>0.718474873846774</c:v>
                </c:pt>
                <c:pt idx="320">
                  <c:v>0.265943057585631</c:v>
                </c:pt>
                <c:pt idx="321">
                  <c:v>0.313274750049579</c:v>
                </c:pt>
                <c:pt idx="322">
                  <c:v>0.366349038430751</c:v>
                </c:pt>
                <c:pt idx="323">
                  <c:v>0.131114380864531</c:v>
                </c:pt>
                <c:pt idx="324">
                  <c:v>0.0579608513450397</c:v>
                </c:pt>
                <c:pt idx="325">
                  <c:v>1.03199366011285</c:v>
                </c:pt>
                <c:pt idx="326">
                  <c:v>0.771535570726309</c:v>
                </c:pt>
                <c:pt idx="327">
                  <c:v>0.450912782715115</c:v>
                </c:pt>
                <c:pt idx="328">
                  <c:v>1.3857676310557</c:v>
                </c:pt>
                <c:pt idx="329">
                  <c:v>0.787315141960625</c:v>
                </c:pt>
                <c:pt idx="330">
                  <c:v>1.14585471686379</c:v>
                </c:pt>
                <c:pt idx="331">
                  <c:v>1.01317928193659</c:v>
                </c:pt>
                <c:pt idx="332">
                  <c:v>0.308657582669327</c:v>
                </c:pt>
                <c:pt idx="333">
                  <c:v>0.326016258406562</c:v>
                </c:pt>
                <c:pt idx="334">
                  <c:v>0.435087722701704</c:v>
                </c:pt>
                <c:pt idx="335">
                  <c:v>0.221595603443897</c:v>
                </c:pt>
                <c:pt idx="336">
                  <c:v>0.0808671046899639</c:v>
                </c:pt>
                <c:pt idx="337">
                  <c:v>0.127206453090671</c:v>
                </c:pt>
                <c:pt idx="338">
                  <c:v>0.711613678534149</c:v>
                </c:pt>
                <c:pt idx="339">
                  <c:v>0.974229070726813</c:v>
                </c:pt>
                <c:pt idx="340">
                  <c:v>0.889570410837735</c:v>
                </c:pt>
                <c:pt idx="341">
                  <c:v>5.13834123922293</c:v>
                </c:pt>
                <c:pt idx="342">
                  <c:v>2.09444710884968</c:v>
                </c:pt>
                <c:pt idx="343">
                  <c:v>2.3851250110533</c:v>
                </c:pt>
                <c:pt idx="344">
                  <c:v>0.840176384192573</c:v>
                </c:pt>
                <c:pt idx="345">
                  <c:v>0.398536699528808</c:v>
                </c:pt>
                <c:pt idx="346">
                  <c:v>0.316774650091316</c:v>
                </c:pt>
                <c:pt idx="347">
                  <c:v>0.313132124802484</c:v>
                </c:pt>
                <c:pt idx="348">
                  <c:v>0.18654402431877</c:v>
                </c:pt>
                <c:pt idx="349">
                  <c:v>0.283100438223107</c:v>
                </c:pt>
                <c:pt idx="350">
                  <c:v>0.720506093840009</c:v>
                </c:pt>
                <c:pt idx="351">
                  <c:v>4.46186559696651</c:v>
                </c:pt>
                <c:pt idx="352">
                  <c:v>1.29983833804957</c:v>
                </c:pt>
                <c:pt idx="353">
                  <c:v>0.742431402859149</c:v>
                </c:pt>
                <c:pt idx="354">
                  <c:v>0.542465767948389</c:v>
                </c:pt>
                <c:pt idx="355">
                  <c:v>0.416056319381334</c:v>
                </c:pt>
                <c:pt idx="356">
                  <c:v>0.348425860635802</c:v>
                </c:pt>
                <c:pt idx="357">
                  <c:v>0.27870672765497</c:v>
                </c:pt>
                <c:pt idx="358">
                  <c:v>0.381339533631966</c:v>
                </c:pt>
                <c:pt idx="359">
                  <c:v>0.191100170151595</c:v>
                </c:pt>
                <c:pt idx="360">
                  <c:v>0.128741378215027</c:v>
                </c:pt>
                <c:pt idx="361">
                  <c:v>0.0860859622876091</c:v>
                </c:pt>
                <c:pt idx="362">
                  <c:v>0.23609335158911</c:v>
                </c:pt>
                <c:pt idx="363">
                  <c:v>0.363207724377004</c:v>
                </c:pt>
                <c:pt idx="364">
                  <c:v>0.337104451994534</c:v>
                </c:pt>
                <c:pt idx="365">
                  <c:v>0.604674112813715</c:v>
                </c:pt>
                <c:pt idx="366">
                  <c:v>1.92552345139336</c:v>
                </c:pt>
                <c:pt idx="367">
                  <c:v>2.46567364543308</c:v>
                </c:pt>
                <c:pt idx="368">
                  <c:v>1.74697503101848</c:v>
                </c:pt>
                <c:pt idx="369">
                  <c:v>0.325627381166167</c:v>
                </c:pt>
                <c:pt idx="370">
                  <c:v>0.402471917573285</c:v>
                </c:pt>
                <c:pt idx="371">
                  <c:v>0.307902489049882</c:v>
                </c:pt>
                <c:pt idx="372">
                  <c:v>0.182389467296331</c:v>
                </c:pt>
                <c:pt idx="373">
                  <c:v>0.0853825526073593</c:v>
                </c:pt>
                <c:pt idx="374">
                  <c:v>0.170773583193351</c:v>
                </c:pt>
                <c:pt idx="375">
                  <c:v>0.36420111102752</c:v>
                </c:pt>
                <c:pt idx="376">
                  <c:v>4.03135359429343</c:v>
                </c:pt>
                <c:pt idx="377">
                  <c:v>2.18502683762674</c:v>
                </c:pt>
                <c:pt idx="378">
                  <c:v>1.55432380439957</c:v>
                </c:pt>
                <c:pt idx="379">
                  <c:v>1.16725504517424</c:v>
                </c:pt>
                <c:pt idx="380">
                  <c:v>0.69762902457817</c:v>
                </c:pt>
                <c:pt idx="381">
                  <c:v>0.638172238998515</c:v>
                </c:pt>
                <c:pt idx="382">
                  <c:v>0.342697189000382</c:v>
                </c:pt>
                <c:pt idx="383">
                  <c:v>0.48479294286542</c:v>
                </c:pt>
                <c:pt idx="384">
                  <c:v>0.381026667632492</c:v>
                </c:pt>
                <c:pt idx="385">
                  <c:v>0.687100774404825</c:v>
                </c:pt>
                <c:pt idx="386">
                  <c:v>1.47494036542883</c:v>
                </c:pt>
                <c:pt idx="387">
                  <c:v>1.46342161182394</c:v>
                </c:pt>
                <c:pt idx="388">
                  <c:v>0.788155624262091</c:v>
                </c:pt>
                <c:pt idx="389">
                  <c:v>0.62096096872431</c:v>
                </c:pt>
                <c:pt idx="390">
                  <c:v>0.790196960822428</c:v>
                </c:pt>
                <c:pt idx="391">
                  <c:v>0.809424972426153</c:v>
                </c:pt>
                <c:pt idx="392">
                  <c:v>0.651403051516868</c:v>
                </c:pt>
                <c:pt idx="393">
                  <c:v>0.398418925842611</c:v>
                </c:pt>
                <c:pt idx="394">
                  <c:v>0.537017389646808</c:v>
                </c:pt>
                <c:pt idx="395">
                  <c:v>0.53249496391221</c:v>
                </c:pt>
                <c:pt idx="396">
                  <c:v>0.245918840281406</c:v>
                </c:pt>
                <c:pt idx="397">
                  <c:v>0.238611716156599</c:v>
                </c:pt>
                <c:pt idx="398">
                  <c:v>0.175323669818274</c:v>
                </c:pt>
                <c:pt idx="399">
                  <c:v>1.15247819670182</c:v>
                </c:pt>
                <c:pt idx="400">
                  <c:v>1.49895519728193</c:v>
                </c:pt>
                <c:pt idx="401">
                  <c:v>0.92720672154762</c:v>
                </c:pt>
                <c:pt idx="402">
                  <c:v>1.06780936465629</c:v>
                </c:pt>
                <c:pt idx="403">
                  <c:v>0.893731295009264</c:v>
                </c:pt>
                <c:pt idx="404">
                  <c:v>0.846997429595416</c:v>
                </c:pt>
                <c:pt idx="405">
                  <c:v>0.668415667471297</c:v>
                </c:pt>
                <c:pt idx="406">
                  <c:v>0.448348018760708</c:v>
                </c:pt>
                <c:pt idx="407">
                  <c:v>0.270584914224885</c:v>
                </c:pt>
                <c:pt idx="408">
                  <c:v>0.16516516600236</c:v>
                </c:pt>
                <c:pt idx="409">
                  <c:v>0.184010347341333</c:v>
                </c:pt>
                <c:pt idx="410">
                  <c:v>0.336182024231113</c:v>
                </c:pt>
                <c:pt idx="411">
                  <c:v>0.321968959220009</c:v>
                </c:pt>
                <c:pt idx="412">
                  <c:v>0.681513482871938</c:v>
                </c:pt>
                <c:pt idx="413">
                  <c:v>0.633309170122018</c:v>
                </c:pt>
                <c:pt idx="414">
                  <c:v>1.66426166983313</c:v>
                </c:pt>
                <c:pt idx="415">
                  <c:v>0.933177270590886</c:v>
                </c:pt>
                <c:pt idx="416">
                  <c:v>0.677167537628624</c:v>
                </c:pt>
                <c:pt idx="417">
                  <c:v>0.340270922767398</c:v>
                </c:pt>
                <c:pt idx="418">
                  <c:v>0.358484854329095</c:v>
                </c:pt>
                <c:pt idx="419">
                  <c:v>0.220224346400804</c:v>
                </c:pt>
                <c:pt idx="420">
                  <c:v>0.19839978114361</c:v>
                </c:pt>
                <c:pt idx="421">
                  <c:v>0.129373881359055</c:v>
                </c:pt>
                <c:pt idx="422">
                  <c:v>0.431291029775915</c:v>
                </c:pt>
                <c:pt idx="423">
                  <c:v>0.18436123357626</c:v>
                </c:pt>
                <c:pt idx="424">
                  <c:v>0.207241001699719</c:v>
                </c:pt>
                <c:pt idx="425">
                  <c:v>0.200094405388178</c:v>
                </c:pt>
                <c:pt idx="426">
                  <c:v>0.308119545126378</c:v>
                </c:pt>
                <c:pt idx="427">
                  <c:v>0.228624205546519</c:v>
                </c:pt>
                <c:pt idx="428">
                  <c:v>0.234871797851165</c:v>
                </c:pt>
                <c:pt idx="429">
                  <c:v>0.192807290032612</c:v>
                </c:pt>
                <c:pt idx="430">
                  <c:v>0.265808115960432</c:v>
                </c:pt>
                <c:pt idx="431">
                  <c:v>0.160819534163935</c:v>
                </c:pt>
                <c:pt idx="432">
                  <c:v>0.131932537975208</c:v>
                </c:pt>
                <c:pt idx="433">
                  <c:v>0.437709585943848</c:v>
                </c:pt>
                <c:pt idx="434">
                  <c:v>2.00895062014584</c:v>
                </c:pt>
                <c:pt idx="435">
                  <c:v>1.38560740622702</c:v>
                </c:pt>
                <c:pt idx="436">
                  <c:v>2.9180831348916</c:v>
                </c:pt>
                <c:pt idx="437">
                  <c:v>1.49874281420992</c:v>
                </c:pt>
                <c:pt idx="438">
                  <c:v>1.01885029161284</c:v>
                </c:pt>
                <c:pt idx="439">
                  <c:v>0.651190025123814</c:v>
                </c:pt>
                <c:pt idx="440">
                  <c:v>0.999617447141676</c:v>
                </c:pt>
                <c:pt idx="441">
                  <c:v>0.311810045406662</c:v>
                </c:pt>
                <c:pt idx="442">
                  <c:v>0.442019547150847</c:v>
                </c:pt>
                <c:pt idx="443">
                  <c:v>0.200696576536989</c:v>
                </c:pt>
                <c:pt idx="444">
                  <c:v>0.277560369075606</c:v>
                </c:pt>
                <c:pt idx="445">
                  <c:v>0.217919070837794</c:v>
                </c:pt>
                <c:pt idx="446">
                  <c:v>0.917966918890999</c:v>
                </c:pt>
                <c:pt idx="447">
                  <c:v>1.31855716734753</c:v>
                </c:pt>
                <c:pt idx="448">
                  <c:v>7.95522001920937</c:v>
                </c:pt>
                <c:pt idx="449">
                  <c:v>3.16799548484171</c:v>
                </c:pt>
                <c:pt idx="450">
                  <c:v>1.92843776613201</c:v>
                </c:pt>
                <c:pt idx="451">
                  <c:v>2.12202711670237</c:v>
                </c:pt>
                <c:pt idx="452">
                  <c:v>0.700259011264217</c:v>
                </c:pt>
                <c:pt idx="453">
                  <c:v>0.272084868425635</c:v>
                </c:pt>
                <c:pt idx="454">
                  <c:v>0.219482902597749</c:v>
                </c:pt>
                <c:pt idx="455">
                  <c:v>0.279439779977029</c:v>
                </c:pt>
                <c:pt idx="456">
                  <c:v>0.156080179817283</c:v>
                </c:pt>
                <c:pt idx="457">
                  <c:v>0.106187388304983</c:v>
                </c:pt>
                <c:pt idx="458">
                  <c:v>1.40224904671556</c:v>
                </c:pt>
                <c:pt idx="459">
                  <c:v>5.26483672954392</c:v>
                </c:pt>
                <c:pt idx="460">
                  <c:v>5.88283002403081</c:v>
                </c:pt>
                <c:pt idx="461">
                  <c:v>2.64016795467271</c:v>
                </c:pt>
                <c:pt idx="462">
                  <c:v>2.37243592460073</c:v>
                </c:pt>
                <c:pt idx="463">
                  <c:v>0.928270257392206</c:v>
                </c:pt>
                <c:pt idx="464">
                  <c:v>0.597831235261619</c:v>
                </c:pt>
                <c:pt idx="465">
                  <c:v>0.354121301946715</c:v>
                </c:pt>
                <c:pt idx="466">
                  <c:v>0.21390126363415</c:v>
                </c:pt>
                <c:pt idx="467">
                  <c:v>0.225078483215797</c:v>
                </c:pt>
                <c:pt idx="468">
                  <c:v>0.118553147576425</c:v>
                </c:pt>
                <c:pt idx="469">
                  <c:v>0.362029612609085</c:v>
                </c:pt>
                <c:pt idx="470">
                  <c:v>0.351111989316559</c:v>
                </c:pt>
                <c:pt idx="471">
                  <c:v>0.541948066409933</c:v>
                </c:pt>
                <c:pt idx="472">
                  <c:v>1.10099512876545</c:v>
                </c:pt>
                <c:pt idx="473">
                  <c:v>1.78402404058638</c:v>
                </c:pt>
                <c:pt idx="474">
                  <c:v>1.35859851511227</c:v>
                </c:pt>
                <c:pt idx="475">
                  <c:v>1.31893321997338</c:v>
                </c:pt>
                <c:pt idx="476">
                  <c:v>1.40204893955099</c:v>
                </c:pt>
                <c:pt idx="477">
                  <c:v>0.247582317145623</c:v>
                </c:pt>
                <c:pt idx="478">
                  <c:v>0.265317744071989</c:v>
                </c:pt>
                <c:pt idx="479">
                  <c:v>0.220167264833006</c:v>
                </c:pt>
                <c:pt idx="480">
                  <c:v>0.0832279826979163</c:v>
                </c:pt>
                <c:pt idx="481">
                  <c:v>0.150320357208534</c:v>
                </c:pt>
                <c:pt idx="482">
                  <c:v>0.384376862851099</c:v>
                </c:pt>
                <c:pt idx="483">
                  <c:v>0.383723012352945</c:v>
                </c:pt>
                <c:pt idx="484">
                  <c:v>0.29974963847692</c:v>
                </c:pt>
                <c:pt idx="485">
                  <c:v>0.428692078868345</c:v>
                </c:pt>
                <c:pt idx="486">
                  <c:v>0.788911030461512</c:v>
                </c:pt>
                <c:pt idx="487">
                  <c:v>0.743878257682428</c:v>
                </c:pt>
                <c:pt idx="488">
                  <c:v>0.324355759394542</c:v>
                </c:pt>
                <c:pt idx="489">
                  <c:v>0.207597099298982</c:v>
                </c:pt>
                <c:pt idx="490">
                  <c:v>0.181796112682639</c:v>
                </c:pt>
                <c:pt idx="491">
                  <c:v>0.100180779147273</c:v>
                </c:pt>
                <c:pt idx="492">
                  <c:v>0.114368093399659</c:v>
                </c:pt>
                <c:pt idx="493">
                  <c:v>0.0538860110017235</c:v>
                </c:pt>
                <c:pt idx="494">
                  <c:v>3.18988686535133</c:v>
                </c:pt>
                <c:pt idx="495">
                  <c:v>1.91576162475977</c:v>
                </c:pt>
                <c:pt idx="496">
                  <c:v>0.599175750890025</c:v>
                </c:pt>
                <c:pt idx="497">
                  <c:v>0.51670284281901</c:v>
                </c:pt>
                <c:pt idx="498">
                  <c:v>0.466374315875345</c:v>
                </c:pt>
                <c:pt idx="499">
                  <c:v>0.271106896017075</c:v>
                </c:pt>
                <c:pt idx="500">
                  <c:v>0.335799662432792</c:v>
                </c:pt>
                <c:pt idx="501">
                  <c:v>0.316338876212708</c:v>
                </c:pt>
                <c:pt idx="502">
                  <c:v>0.271246815935461</c:v>
                </c:pt>
                <c:pt idx="503">
                  <c:v>0.148863637151851</c:v>
                </c:pt>
                <c:pt idx="504">
                  <c:v>0.100599648416728</c:v>
                </c:pt>
                <c:pt idx="505">
                  <c:v>0.300252937583256</c:v>
                </c:pt>
                <c:pt idx="506">
                  <c:v>1.04931359547502</c:v>
                </c:pt>
                <c:pt idx="507">
                  <c:v>0.491463225322622</c:v>
                </c:pt>
                <c:pt idx="508">
                  <c:v>0.449272247545999</c:v>
                </c:pt>
                <c:pt idx="509">
                  <c:v>0.488076761223858</c:v>
                </c:pt>
                <c:pt idx="510">
                  <c:v>0.789603966302618</c:v>
                </c:pt>
                <c:pt idx="511">
                  <c:v>0.83718898038809</c:v>
                </c:pt>
                <c:pt idx="512">
                  <c:v>0.325282252736729</c:v>
                </c:pt>
                <c:pt idx="513">
                  <c:v>0.258521969424129</c:v>
                </c:pt>
                <c:pt idx="514">
                  <c:v>0.154454948395645</c:v>
                </c:pt>
                <c:pt idx="515">
                  <c:v>0.309225777926066</c:v>
                </c:pt>
                <c:pt idx="516">
                  <c:v>0.0133755443659932</c:v>
                </c:pt>
                <c:pt idx="517">
                  <c:v>0.114721143923349</c:v>
                </c:pt>
                <c:pt idx="518">
                  <c:v>0.436120748294665</c:v>
                </c:pt>
                <c:pt idx="519">
                  <c:v>0.364468711741696</c:v>
                </c:pt>
                <c:pt idx="520">
                  <c:v>0.50356390174119</c:v>
                </c:pt>
                <c:pt idx="521">
                  <c:v>1.29551039370286</c:v>
                </c:pt>
                <c:pt idx="522">
                  <c:v>0.529884990420694</c:v>
                </c:pt>
                <c:pt idx="523">
                  <c:v>1.2135471754314</c:v>
                </c:pt>
                <c:pt idx="524">
                  <c:v>1.05832089534323</c:v>
                </c:pt>
                <c:pt idx="525">
                  <c:v>0.25647641545293</c:v>
                </c:pt>
                <c:pt idx="526">
                  <c:v>0.191676869980918</c:v>
                </c:pt>
                <c:pt idx="527">
                  <c:v>0.136756758969323</c:v>
                </c:pt>
                <c:pt idx="528">
                  <c:v>0.102016128860775</c:v>
                </c:pt>
                <c:pt idx="529">
                  <c:v>1.63128399284647</c:v>
                </c:pt>
                <c:pt idx="530">
                  <c:v>0.678242146159787</c:v>
                </c:pt>
                <c:pt idx="531">
                  <c:v>0.770645370323705</c:v>
                </c:pt>
                <c:pt idx="532">
                  <c:v>3.74749818802056</c:v>
                </c:pt>
                <c:pt idx="533">
                  <c:v>1.55278600520492</c:v>
                </c:pt>
                <c:pt idx="534">
                  <c:v>2.77938766538255</c:v>
                </c:pt>
                <c:pt idx="535">
                  <c:v>0.68944658939439</c:v>
                </c:pt>
                <c:pt idx="536">
                  <c:v>0.593690321319713</c:v>
                </c:pt>
                <c:pt idx="537">
                  <c:v>0.205484534569323</c:v>
                </c:pt>
                <c:pt idx="538">
                  <c:v>0.178351242720848</c:v>
                </c:pt>
                <c:pt idx="539">
                  <c:v>0.159529410053164</c:v>
                </c:pt>
                <c:pt idx="540">
                  <c:v>0.127794263487931</c:v>
                </c:pt>
                <c:pt idx="541">
                  <c:v>0.0859760046009999</c:v>
                </c:pt>
                <c:pt idx="542">
                  <c:v>0.184063181907879</c:v>
                </c:pt>
                <c:pt idx="543">
                  <c:v>0.528752913650434</c:v>
                </c:pt>
                <c:pt idx="544">
                  <c:v>1.07250689318476</c:v>
                </c:pt>
                <c:pt idx="545">
                  <c:v>1.37221225399588</c:v>
                </c:pt>
                <c:pt idx="546">
                  <c:v>1.44315278792041</c:v>
                </c:pt>
                <c:pt idx="547">
                  <c:v>1.19014823518075</c:v>
                </c:pt>
                <c:pt idx="548">
                  <c:v>0.232595710370177</c:v>
                </c:pt>
                <c:pt idx="549">
                  <c:v>0.174543081684423</c:v>
                </c:pt>
                <c:pt idx="550">
                  <c:v>0.170100225325695</c:v>
                </c:pt>
                <c:pt idx="551">
                  <c:v>0.199822139111806</c:v>
                </c:pt>
                <c:pt idx="552">
                  <c:v>0.189023923207328</c:v>
                </c:pt>
                <c:pt idx="553">
                  <c:v>0.046747676674724</c:v>
                </c:pt>
                <c:pt idx="554">
                  <c:v>0.115393916121282</c:v>
                </c:pt>
                <c:pt idx="555">
                  <c:v>0.388057771589711</c:v>
                </c:pt>
                <c:pt idx="556">
                  <c:v>0.693981275591623</c:v>
                </c:pt>
                <c:pt idx="557">
                  <c:v>0.592648267233537</c:v>
                </c:pt>
                <c:pt idx="558">
                  <c:v>0.840869148823767</c:v>
                </c:pt>
                <c:pt idx="559">
                  <c:v>0.30039234713975</c:v>
                </c:pt>
                <c:pt idx="560">
                  <c:v>0.324561821382957</c:v>
                </c:pt>
                <c:pt idx="561">
                  <c:v>0.530984100516562</c:v>
                </c:pt>
                <c:pt idx="562">
                  <c:v>0.216109371138166</c:v>
                </c:pt>
                <c:pt idx="563">
                  <c:v>0.1452650225062</c:v>
                </c:pt>
                <c:pt idx="564">
                  <c:v>0.191983813801225</c:v>
                </c:pt>
                <c:pt idx="565">
                  <c:v>0.324654595440673</c:v>
                </c:pt>
                <c:pt idx="566">
                  <c:v>0.867351703407221</c:v>
                </c:pt>
                <c:pt idx="567">
                  <c:v>1.59820150618703</c:v>
                </c:pt>
                <c:pt idx="568">
                  <c:v>1.0006488758188</c:v>
                </c:pt>
                <c:pt idx="569">
                  <c:v>0.677238513643573</c:v>
                </c:pt>
                <c:pt idx="570">
                  <c:v>2.40529422845175</c:v>
                </c:pt>
                <c:pt idx="571">
                  <c:v>1.3446906520745</c:v>
                </c:pt>
                <c:pt idx="572">
                  <c:v>1.10400437129768</c:v>
                </c:pt>
                <c:pt idx="573">
                  <c:v>0.633074308547021</c:v>
                </c:pt>
                <c:pt idx="574">
                  <c:v>0.234365133598875</c:v>
                </c:pt>
                <c:pt idx="575">
                  <c:v>0.188702288460888</c:v>
                </c:pt>
                <c:pt idx="576">
                  <c:v>0.16915378067918</c:v>
                </c:pt>
                <c:pt idx="577">
                  <c:v>0.219970189505</c:v>
                </c:pt>
                <c:pt idx="578">
                  <c:v>0.151898168262143</c:v>
                </c:pt>
                <c:pt idx="579">
                  <c:v>0.234453779907508</c:v>
                </c:pt>
                <c:pt idx="580">
                  <c:v>0.0608695667215132</c:v>
                </c:pt>
                <c:pt idx="581">
                  <c:v>0.30217481062436</c:v>
                </c:pt>
                <c:pt idx="582">
                  <c:v>1.06742897391628</c:v>
                </c:pt>
                <c:pt idx="583">
                  <c:v>0.485488860819668</c:v>
                </c:pt>
                <c:pt idx="584">
                  <c:v>0.539825344327496</c:v>
                </c:pt>
                <c:pt idx="585">
                  <c:v>0.175430293885405</c:v>
                </c:pt>
                <c:pt idx="586">
                  <c:v>0.226741872348729</c:v>
                </c:pt>
                <c:pt idx="587">
                  <c:v>0.272531773936073</c:v>
                </c:pt>
                <c:pt idx="588">
                  <c:v>0.171883287811893</c:v>
                </c:pt>
                <c:pt idx="589">
                  <c:v>0.0783018849978667</c:v>
                </c:pt>
                <c:pt idx="590">
                  <c:v>0.670697438171299</c:v>
                </c:pt>
                <c:pt idx="591">
                  <c:v>0.708345282183726</c:v>
                </c:pt>
                <c:pt idx="592">
                  <c:v>0.822859461052902</c:v>
                </c:pt>
                <c:pt idx="593">
                  <c:v>0.294131619883985</c:v>
                </c:pt>
                <c:pt idx="594">
                  <c:v>0.318901859816194</c:v>
                </c:pt>
                <c:pt idx="595">
                  <c:v>0.395291674776638</c:v>
                </c:pt>
                <c:pt idx="596">
                  <c:v>0.240029411423144</c:v>
                </c:pt>
                <c:pt idx="597">
                  <c:v>0.18576922968922</c:v>
                </c:pt>
                <c:pt idx="598">
                  <c:v>0.168157076385732</c:v>
                </c:pt>
                <c:pt idx="599">
                  <c:v>0.188888886329234</c:v>
                </c:pt>
                <c:pt idx="600">
                  <c:v>0.100901069365216</c:v>
                </c:pt>
                <c:pt idx="601">
                  <c:v>0.38696512803626</c:v>
                </c:pt>
                <c:pt idx="602">
                  <c:v>0.642591864883548</c:v>
                </c:pt>
                <c:pt idx="603">
                  <c:v>0.440192494008974</c:v>
                </c:pt>
                <c:pt idx="604">
                  <c:v>1.06823083749598</c:v>
                </c:pt>
                <c:pt idx="605">
                  <c:v>2.04345152031621</c:v>
                </c:pt>
                <c:pt idx="606">
                  <c:v>2.31045033179381</c:v>
                </c:pt>
                <c:pt idx="607">
                  <c:v>0.87113476914892</c:v>
                </c:pt>
                <c:pt idx="608">
                  <c:v>0.56452402392189</c:v>
                </c:pt>
                <c:pt idx="609">
                  <c:v>0.233538230313368</c:v>
                </c:pt>
                <c:pt idx="610">
                  <c:v>0.21322006746363</c:v>
                </c:pt>
                <c:pt idx="611">
                  <c:v>0.261902581301843</c:v>
                </c:pt>
                <c:pt idx="612">
                  <c:v>0.136109912396814</c:v>
                </c:pt>
                <c:pt idx="613">
                  <c:v>0.425674328143125</c:v>
                </c:pt>
                <c:pt idx="614">
                  <c:v>0.593527774257513</c:v>
                </c:pt>
                <c:pt idx="615">
                  <c:v>0.273536699848357</c:v>
                </c:pt>
                <c:pt idx="616">
                  <c:v>0.218494746117314</c:v>
                </c:pt>
                <c:pt idx="617">
                  <c:v>0.175885355062775</c:v>
                </c:pt>
                <c:pt idx="618">
                  <c:v>0.366056229147654</c:v>
                </c:pt>
                <c:pt idx="619">
                  <c:v>0.651537241001666</c:v>
                </c:pt>
                <c:pt idx="620">
                  <c:v>0.768242843805689</c:v>
                </c:pt>
                <c:pt idx="621">
                  <c:v>0.502038493948401</c:v>
                </c:pt>
                <c:pt idx="622">
                  <c:v>0.421152002515099</c:v>
                </c:pt>
                <c:pt idx="623">
                  <c:v>0.319477575617106</c:v>
                </c:pt>
                <c:pt idx="624">
                  <c:v>0.345442245844166</c:v>
                </c:pt>
                <c:pt idx="625">
                  <c:v>0.613671121597186</c:v>
                </c:pt>
                <c:pt idx="626">
                  <c:v>1.61380186329656</c:v>
                </c:pt>
                <c:pt idx="627">
                  <c:v>0.510441666897563</c:v>
                </c:pt>
                <c:pt idx="628">
                  <c:v>0.291360813970864</c:v>
                </c:pt>
                <c:pt idx="629">
                  <c:v>0.365017034142525</c:v>
                </c:pt>
                <c:pt idx="630">
                  <c:v>0.354985524283543</c:v>
                </c:pt>
                <c:pt idx="631">
                  <c:v>1.1395509832839</c:v>
                </c:pt>
                <c:pt idx="632">
                  <c:v>0.726028930962541</c:v>
                </c:pt>
                <c:pt idx="633">
                  <c:v>0.479688145128482</c:v>
                </c:pt>
                <c:pt idx="634">
                  <c:v>0.450919644593337</c:v>
                </c:pt>
                <c:pt idx="635">
                  <c:v>0.375586851700878</c:v>
                </c:pt>
                <c:pt idx="636">
                  <c:v>0.526263279734082</c:v>
                </c:pt>
                <c:pt idx="637">
                  <c:v>0.661312795652222</c:v>
                </c:pt>
                <c:pt idx="638">
                  <c:v>0.568999471755253</c:v>
                </c:pt>
                <c:pt idx="639">
                  <c:v>4.39287019836367</c:v>
                </c:pt>
                <c:pt idx="640">
                  <c:v>1.4657904002926</c:v>
                </c:pt>
                <c:pt idx="641">
                  <c:v>1.10068084939575</c:v>
                </c:pt>
                <c:pt idx="642">
                  <c:v>0.448254665944505</c:v>
                </c:pt>
                <c:pt idx="643">
                  <c:v>1.08652259817786</c:v>
                </c:pt>
                <c:pt idx="644">
                  <c:v>0.333873477743239</c:v>
                </c:pt>
                <c:pt idx="645">
                  <c:v>0.120129169761281</c:v>
                </c:pt>
                <c:pt idx="646">
                  <c:v>0.108002784048241</c:v>
                </c:pt>
                <c:pt idx="647">
                  <c:v>0.0524376087290813</c:v>
                </c:pt>
                <c:pt idx="648">
                  <c:v>0.0912707910112067</c:v>
                </c:pt>
                <c:pt idx="649">
                  <c:v>0.499340656620908</c:v>
                </c:pt>
                <c:pt idx="650">
                  <c:v>0.351003437999408</c:v>
                </c:pt>
                <c:pt idx="651">
                  <c:v>1.07462279588314</c:v>
                </c:pt>
                <c:pt idx="652">
                  <c:v>1.58468861454595</c:v>
                </c:pt>
                <c:pt idx="653">
                  <c:v>1.04072389051394</c:v>
                </c:pt>
                <c:pt idx="654">
                  <c:v>0.248993206725238</c:v>
                </c:pt>
                <c:pt idx="655">
                  <c:v>0.330434777900635</c:v>
                </c:pt>
                <c:pt idx="656">
                  <c:v>0.179773293071242</c:v>
                </c:pt>
                <c:pt idx="657">
                  <c:v>0.172928821613251</c:v>
                </c:pt>
                <c:pt idx="658">
                  <c:v>0.192604627668538</c:v>
                </c:pt>
                <c:pt idx="659">
                  <c:v>0.147427202416479</c:v>
                </c:pt>
                <c:pt idx="660">
                  <c:v>0.0992998084280046</c:v>
                </c:pt>
                <c:pt idx="661">
                  <c:v>0.118861903813896</c:v>
                </c:pt>
                <c:pt idx="662">
                  <c:v>3.92171194005232</c:v>
                </c:pt>
                <c:pt idx="663">
                  <c:v>4.12231411538826</c:v>
                </c:pt>
                <c:pt idx="664">
                  <c:v>2.85000472275648</c:v>
                </c:pt>
                <c:pt idx="665">
                  <c:v>0.883776238073096</c:v>
                </c:pt>
                <c:pt idx="666">
                  <c:v>1.1771283262624</c:v>
                </c:pt>
                <c:pt idx="667">
                  <c:v>0.689383887324184</c:v>
                </c:pt>
                <c:pt idx="668">
                  <c:v>0.213070143133917</c:v>
                </c:pt>
                <c:pt idx="669">
                  <c:v>0.116262402326319</c:v>
                </c:pt>
                <c:pt idx="670">
                  <c:v>0.176533526825941</c:v>
                </c:pt>
                <c:pt idx="671">
                  <c:v>0.112521152336406</c:v>
                </c:pt>
                <c:pt idx="672">
                  <c:v>0.180150127740808</c:v>
                </c:pt>
                <c:pt idx="673">
                  <c:v>0.418270491381041</c:v>
                </c:pt>
                <c:pt idx="674">
                  <c:v>1.55532767296656</c:v>
                </c:pt>
                <c:pt idx="675">
                  <c:v>3.62787189587564</c:v>
                </c:pt>
                <c:pt idx="676">
                  <c:v>0.904761909011184</c:v>
                </c:pt>
                <c:pt idx="677">
                  <c:v>0.462221581833333</c:v>
                </c:pt>
                <c:pt idx="678">
                  <c:v>0.279710147825619</c:v>
                </c:pt>
                <c:pt idx="679">
                  <c:v>0.419245239603411</c:v>
                </c:pt>
                <c:pt idx="680">
                  <c:v>0.851220595366688</c:v>
                </c:pt>
                <c:pt idx="681">
                  <c:v>0.329148734329494</c:v>
                </c:pt>
                <c:pt idx="682">
                  <c:v>0.319686223051509</c:v>
                </c:pt>
                <c:pt idx="683">
                  <c:v>0.281002762203644</c:v>
                </c:pt>
                <c:pt idx="684">
                  <c:v>0.152965777251102</c:v>
                </c:pt>
                <c:pt idx="685">
                  <c:v>1.07262944941382</c:v>
                </c:pt>
                <c:pt idx="686">
                  <c:v>3.1938572404322</c:v>
                </c:pt>
                <c:pt idx="687">
                  <c:v>1.54430252187078</c:v>
                </c:pt>
                <c:pt idx="688">
                  <c:v>0.772221137834475</c:v>
                </c:pt>
                <c:pt idx="689">
                  <c:v>0.3304338094239</c:v>
                </c:pt>
                <c:pt idx="690">
                  <c:v>2.15234019046527</c:v>
                </c:pt>
                <c:pt idx="691">
                  <c:v>1.50951533815321</c:v>
                </c:pt>
                <c:pt idx="692">
                  <c:v>1.0032349566336</c:v>
                </c:pt>
                <c:pt idx="693">
                  <c:v>0.37234480659401</c:v>
                </c:pt>
                <c:pt idx="694">
                  <c:v>0.195748886756485</c:v>
                </c:pt>
                <c:pt idx="695">
                  <c:v>0.174860337041113</c:v>
                </c:pt>
                <c:pt idx="696">
                  <c:v>0.235455166027243</c:v>
                </c:pt>
                <c:pt idx="697">
                  <c:v>0.260993879835855</c:v>
                </c:pt>
                <c:pt idx="698">
                  <c:v>0.269769898896965</c:v>
                </c:pt>
                <c:pt idx="699">
                  <c:v>0.356234921786597</c:v>
                </c:pt>
                <c:pt idx="700">
                  <c:v>0.355606329211922</c:v>
                </c:pt>
                <c:pt idx="701">
                  <c:v>0.32581315333528</c:v>
                </c:pt>
                <c:pt idx="702">
                  <c:v>0.467869561053743</c:v>
                </c:pt>
                <c:pt idx="703">
                  <c:v>0.614151483396635</c:v>
                </c:pt>
                <c:pt idx="704">
                  <c:v>0.407090653445442</c:v>
                </c:pt>
                <c:pt idx="705">
                  <c:v>0.239284773433459</c:v>
                </c:pt>
                <c:pt idx="706">
                  <c:v>0.214312722220747</c:v>
                </c:pt>
                <c:pt idx="707">
                  <c:v>0.119510237237185</c:v>
                </c:pt>
                <c:pt idx="708">
                  <c:v>0.361523427125806</c:v>
                </c:pt>
                <c:pt idx="709">
                  <c:v>0.51565672827027</c:v>
                </c:pt>
                <c:pt idx="710">
                  <c:v>0.691253945937547</c:v>
                </c:pt>
                <c:pt idx="711">
                  <c:v>0.433305262897944</c:v>
                </c:pt>
                <c:pt idx="712">
                  <c:v>0.287902040472574</c:v>
                </c:pt>
                <c:pt idx="713">
                  <c:v>0.37716021709381</c:v>
                </c:pt>
                <c:pt idx="714">
                  <c:v>1.69022280980017</c:v>
                </c:pt>
                <c:pt idx="715">
                  <c:v>0.96514481399285</c:v>
                </c:pt>
                <c:pt idx="716">
                  <c:v>0.504440980795173</c:v>
                </c:pt>
                <c:pt idx="717">
                  <c:v>0.349686024435532</c:v>
                </c:pt>
                <c:pt idx="718">
                  <c:v>0.289285712097308</c:v>
                </c:pt>
                <c:pt idx="719">
                  <c:v>0.192671882831919</c:v>
                </c:pt>
                <c:pt idx="720">
                  <c:v>0.118679271024473</c:v>
                </c:pt>
                <c:pt idx="721">
                  <c:v>1.80047772265139</c:v>
                </c:pt>
                <c:pt idx="722">
                  <c:v>2.45688873696189</c:v>
                </c:pt>
                <c:pt idx="723">
                  <c:v>6.20859909202998</c:v>
                </c:pt>
                <c:pt idx="724">
                  <c:v>2.22947573048293</c:v>
                </c:pt>
                <c:pt idx="725">
                  <c:v>6.2937573332572</c:v>
                </c:pt>
                <c:pt idx="726">
                  <c:v>1.02529621490062</c:v>
                </c:pt>
                <c:pt idx="727">
                  <c:v>0.568485950137407</c:v>
                </c:pt>
                <c:pt idx="728">
                  <c:v>0.14556801629972</c:v>
                </c:pt>
                <c:pt idx="729">
                  <c:v>0.159952393184398</c:v>
                </c:pt>
                <c:pt idx="730">
                  <c:v>0.105207785688519</c:v>
                </c:pt>
                <c:pt idx="731">
                  <c:v>0.0980554402207837</c:v>
                </c:pt>
                <c:pt idx="732">
                  <c:v>0.121147713098778</c:v>
                </c:pt>
                <c:pt idx="733">
                  <c:v>0.2199317562184</c:v>
                </c:pt>
                <c:pt idx="734">
                  <c:v>0.189445198347541</c:v>
                </c:pt>
                <c:pt idx="735">
                  <c:v>0.183682464347924</c:v>
                </c:pt>
                <c:pt idx="736">
                  <c:v>0.198436935288484</c:v>
                </c:pt>
                <c:pt idx="737">
                  <c:v>0.180232078694277</c:v>
                </c:pt>
                <c:pt idx="738">
                  <c:v>0.349377407553542</c:v>
                </c:pt>
                <c:pt idx="739">
                  <c:v>0.263585172491386</c:v>
                </c:pt>
                <c:pt idx="740">
                  <c:v>0.31561644032463</c:v>
                </c:pt>
                <c:pt idx="741">
                  <c:v>0.14942675004158</c:v>
                </c:pt>
                <c:pt idx="742">
                  <c:v>0.137854671702967</c:v>
                </c:pt>
                <c:pt idx="743">
                  <c:v>0.122539045885114</c:v>
                </c:pt>
                <c:pt idx="744">
                  <c:v>0.110508319034077</c:v>
                </c:pt>
                <c:pt idx="745">
                  <c:v>0.429391482485002</c:v>
                </c:pt>
                <c:pt idx="746">
                  <c:v>1.70708579136441</c:v>
                </c:pt>
                <c:pt idx="747">
                  <c:v>5.25738719914616</c:v>
                </c:pt>
                <c:pt idx="748">
                  <c:v>3.06791858619509</c:v>
                </c:pt>
                <c:pt idx="749">
                  <c:v>1.78487297284968</c:v>
                </c:pt>
                <c:pt idx="750">
                  <c:v>1.45311040914055</c:v>
                </c:pt>
                <c:pt idx="751">
                  <c:v>0.999821085444156</c:v>
                </c:pt>
                <c:pt idx="752">
                  <c:v>0.308653142799046</c:v>
                </c:pt>
                <c:pt idx="753">
                  <c:v>0.0854685740276508</c:v>
                </c:pt>
                <c:pt idx="754">
                  <c:v>0.123456788601393</c:v>
                </c:pt>
                <c:pt idx="755">
                  <c:v>0.274803390510909</c:v>
                </c:pt>
                <c:pt idx="756">
                  <c:v>0.246006252878425</c:v>
                </c:pt>
                <c:pt idx="757">
                  <c:v>0.856705238268909</c:v>
                </c:pt>
                <c:pt idx="758">
                  <c:v>0.821321781867771</c:v>
                </c:pt>
                <c:pt idx="759">
                  <c:v>2.11590478279534</c:v>
                </c:pt>
                <c:pt idx="760">
                  <c:v>1.77418512849289</c:v>
                </c:pt>
                <c:pt idx="761">
                  <c:v>1.38741344361896</c:v>
                </c:pt>
                <c:pt idx="762">
                  <c:v>1.54067967814155</c:v>
                </c:pt>
                <c:pt idx="763">
                  <c:v>1.20693759209228</c:v>
                </c:pt>
                <c:pt idx="764">
                  <c:v>0.314314178213148</c:v>
                </c:pt>
                <c:pt idx="765">
                  <c:v>0.159846303287606</c:v>
                </c:pt>
                <c:pt idx="766">
                  <c:v>0.238302226255319</c:v>
                </c:pt>
                <c:pt idx="767">
                  <c:v>0.103896106351101</c:v>
                </c:pt>
                <c:pt idx="768">
                  <c:v>0.118340650326366</c:v>
                </c:pt>
                <c:pt idx="769">
                  <c:v>0.340226930184829</c:v>
                </c:pt>
                <c:pt idx="770">
                  <c:v>0.315776025286309</c:v>
                </c:pt>
                <c:pt idx="771">
                  <c:v>0.323570776804512</c:v>
                </c:pt>
                <c:pt idx="772">
                  <c:v>0.277120825705573</c:v>
                </c:pt>
                <c:pt idx="773">
                  <c:v>0.267017011978602</c:v>
                </c:pt>
                <c:pt idx="774">
                  <c:v>0.347191967532536</c:v>
                </c:pt>
                <c:pt idx="775">
                  <c:v>0.427205382639322</c:v>
                </c:pt>
                <c:pt idx="776">
                  <c:v>0.1055319135737</c:v>
                </c:pt>
                <c:pt idx="777">
                  <c:v>0.0674778760472629</c:v>
                </c:pt>
                <c:pt idx="778">
                  <c:v>0.054248366512005</c:v>
                </c:pt>
                <c:pt idx="779">
                  <c:v>0.0470387243137759</c:v>
                </c:pt>
                <c:pt idx="780">
                  <c:v>0.0688982476038657</c:v>
                </c:pt>
                <c:pt idx="781">
                  <c:v>0.224231380252757</c:v>
                </c:pt>
                <c:pt idx="782">
                  <c:v>0.392520304544999</c:v>
                </c:pt>
                <c:pt idx="783">
                  <c:v>0.479063361441299</c:v>
                </c:pt>
                <c:pt idx="784">
                  <c:v>0.391509305836792</c:v>
                </c:pt>
                <c:pt idx="785">
                  <c:v>0.9377074922646</c:v>
                </c:pt>
                <c:pt idx="786">
                  <c:v>1.05968146494178</c:v>
                </c:pt>
                <c:pt idx="787">
                  <c:v>0.40148023647706</c:v>
                </c:pt>
                <c:pt idx="788">
                  <c:v>0.264659501945686</c:v>
                </c:pt>
                <c:pt idx="789">
                  <c:v>0.198906645410054</c:v>
                </c:pt>
                <c:pt idx="790">
                  <c:v>0.0806534414167236</c:v>
                </c:pt>
                <c:pt idx="791">
                  <c:v>0.098850324985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1259"/>
        <c:axId val="49630906"/>
      </c:lineChart>
      <c:catAx>
        <c:axId val="9714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0906"/>
        <c:crossesAt val="0"/>
        <c:auto val="1"/>
        <c:lblAlgn val="ctr"/>
        <c:lblOffset val="100"/>
        <c:noMultiLvlLbl val="0"/>
      </c:catAx>
      <c:valAx>
        <c:axId val="4963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33755443659932</c:v>
                </c:pt>
                <c:pt idx="1">
                  <c:v>0.046747676674724</c:v>
                </c:pt>
                <c:pt idx="2">
                  <c:v>0.0480062820868033</c:v>
                </c:pt>
                <c:pt idx="3">
                  <c:v>0.10152151125858</c:v>
                </c:pt>
                <c:pt idx="4">
                  <c:v>0.0608695667215132</c:v>
                </c:pt>
                <c:pt idx="5">
                  <c:v>0.148294325884927</c:v>
                </c:pt>
                <c:pt idx="6">
                  <c:v>0.118809917880998</c:v>
                </c:pt>
                <c:pt idx="7">
                  <c:v>0.171045451959638</c:v>
                </c:pt>
                <c:pt idx="8">
                  <c:v>0.1055319135737</c:v>
                </c:pt>
                <c:pt idx="9">
                  <c:v>0.0567171252407444</c:v>
                </c:pt>
                <c:pt idx="10">
                  <c:v>0.0446006585268503</c:v>
                </c:pt>
                <c:pt idx="11">
                  <c:v>0.0468754075853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32050281130631</c:v>
                </c:pt>
                <c:pt idx="1">
                  <c:v>2.60757357551145</c:v>
                </c:pt>
                <c:pt idx="2">
                  <c:v>5.16650781587375</c:v>
                </c:pt>
                <c:pt idx="3">
                  <c:v>6.20859909202998</c:v>
                </c:pt>
                <c:pt idx="4">
                  <c:v>7.95522001920937</c:v>
                </c:pt>
                <c:pt idx="5">
                  <c:v>6.2937573332572</c:v>
                </c:pt>
                <c:pt idx="6">
                  <c:v>3.53703578440713</c:v>
                </c:pt>
                <c:pt idx="7">
                  <c:v>3.61355626308879</c:v>
                </c:pt>
                <c:pt idx="8">
                  <c:v>1.74697503101848</c:v>
                </c:pt>
                <c:pt idx="9">
                  <c:v>1.0728546463553</c:v>
                </c:pt>
                <c:pt idx="10">
                  <c:v>0.725189243801434</c:v>
                </c:pt>
                <c:pt idx="11">
                  <c:v>0.53249496391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0230031513089</c:v>
                </c:pt>
                <c:pt idx="1">
                  <c:v>0.442537536939597</c:v>
                </c:pt>
                <c:pt idx="2">
                  <c:v>0.962963711891205</c:v>
                </c:pt>
                <c:pt idx="3">
                  <c:v>1.48507565186971</c:v>
                </c:pt>
                <c:pt idx="4">
                  <c:v>1.44292880164357</c:v>
                </c:pt>
                <c:pt idx="5">
                  <c:v>1.23633090626817</c:v>
                </c:pt>
                <c:pt idx="6">
                  <c:v>1.15548302593716</c:v>
                </c:pt>
                <c:pt idx="7">
                  <c:v>0.8580130069227</c:v>
                </c:pt>
                <c:pt idx="8">
                  <c:v>0.532503057596823</c:v>
                </c:pt>
                <c:pt idx="9">
                  <c:v>0.302872711911395</c:v>
                </c:pt>
                <c:pt idx="10">
                  <c:v>0.26381338165871</c:v>
                </c:pt>
                <c:pt idx="11">
                  <c:v>0.2036334587506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1637979389914</c:v>
                </c:pt>
                <c:pt idx="1">
                  <c:v>0.0860309834443045</c:v>
                </c:pt>
                <c:pt idx="2">
                  <c:v>0.173048626505813</c:v>
                </c:pt>
                <c:pt idx="3">
                  <c:v>0.25253821782162</c:v>
                </c:pt>
                <c:pt idx="4">
                  <c:v>0.282511433089074</c:v>
                </c:pt>
                <c:pt idx="5">
                  <c:v>0.280574315931294</c:v>
                </c:pt>
                <c:pt idx="6">
                  <c:v>0.348284687543039</c:v>
                </c:pt>
                <c:pt idx="7">
                  <c:v>0.303075193249151</c:v>
                </c:pt>
                <c:pt idx="8">
                  <c:v>0.212384168024654</c:v>
                </c:pt>
                <c:pt idx="9">
                  <c:v>0.0984054212183958</c:v>
                </c:pt>
                <c:pt idx="10">
                  <c:v>0.10660528486838</c:v>
                </c:pt>
                <c:pt idx="11">
                  <c:v>0.09423522938299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01179834239106</c:v>
                </c:pt>
                <c:pt idx="1">
                  <c:v>0.12094804113309</c:v>
                </c:pt>
                <c:pt idx="2">
                  <c:v>0.351030575828696</c:v>
                </c:pt>
                <c:pt idx="3">
                  <c:v>0.357141696789771</c:v>
                </c:pt>
                <c:pt idx="4">
                  <c:v>0.361034261976609</c:v>
                </c:pt>
                <c:pt idx="5">
                  <c:v>0.435794145732946</c:v>
                </c:pt>
                <c:pt idx="6">
                  <c:v>0.478534193479434</c:v>
                </c:pt>
                <c:pt idx="7">
                  <c:v>0.433830735990374</c:v>
                </c:pt>
                <c:pt idx="8">
                  <c:v>0.276104344017458</c:v>
                </c:pt>
                <c:pt idx="9">
                  <c:v>0.176595453730969</c:v>
                </c:pt>
                <c:pt idx="10">
                  <c:v>0.179212460211296</c:v>
                </c:pt>
                <c:pt idx="11">
                  <c:v>0.123705259120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54522978534193</c:v>
                </c:pt>
                <c:pt idx="1">
                  <c:v>0.237488480731437</c:v>
                </c:pt>
                <c:pt idx="2">
                  <c:v>0.618059819570531</c:v>
                </c:pt>
                <c:pt idx="3">
                  <c:v>0.695312751125132</c:v>
                </c:pt>
                <c:pt idx="4">
                  <c:v>0.856214935945319</c:v>
                </c:pt>
                <c:pt idx="5">
                  <c:v>0.796081102033368</c:v>
                </c:pt>
                <c:pt idx="6">
                  <c:v>1.00938060603249</c:v>
                </c:pt>
                <c:pt idx="7">
                  <c:v>0.731176565764601</c:v>
                </c:pt>
                <c:pt idx="8">
                  <c:v>0.422155820993207</c:v>
                </c:pt>
                <c:pt idx="9">
                  <c:v>0.275395798040303</c:v>
                </c:pt>
                <c:pt idx="10">
                  <c:v>0.238806380879819</c:v>
                </c:pt>
                <c:pt idx="11">
                  <c:v>0.1887955873950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7115059564962</c:v>
                </c:pt>
                <c:pt idx="1">
                  <c:v>0.51157771035793</c:v>
                </c:pt>
                <c:pt idx="2">
                  <c:v>1.13514703070885</c:v>
                </c:pt>
                <c:pt idx="3">
                  <c:v>1.81419399538719</c:v>
                </c:pt>
                <c:pt idx="4">
                  <c:v>1.56325526022995</c:v>
                </c:pt>
                <c:pt idx="5">
                  <c:v>1.53927520745617</c:v>
                </c:pt>
                <c:pt idx="6">
                  <c:v>1.61435409143709</c:v>
                </c:pt>
                <c:pt idx="7">
                  <c:v>1.00983973281348</c:v>
                </c:pt>
                <c:pt idx="8">
                  <c:v>0.694017904136064</c:v>
                </c:pt>
                <c:pt idx="9">
                  <c:v>0.391280344630091</c:v>
                </c:pt>
                <c:pt idx="10">
                  <c:v>0.331897369467112</c:v>
                </c:pt>
                <c:pt idx="11">
                  <c:v>0.2720450590082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29069473560248</c:v>
                </c:pt>
                <c:pt idx="1">
                  <c:v>1.05231155476334</c:v>
                </c:pt>
                <c:pt idx="2">
                  <c:v>2.34290915604971</c:v>
                </c:pt>
                <c:pt idx="3">
                  <c:v>4.60968955004132</c:v>
                </c:pt>
                <c:pt idx="4">
                  <c:v>3.88942589115699</c:v>
                </c:pt>
                <c:pt idx="5">
                  <c:v>2.71898837121706</c:v>
                </c:pt>
                <c:pt idx="6">
                  <c:v>2.34144312819727</c:v>
                </c:pt>
                <c:pt idx="7">
                  <c:v>1.42077607471066</c:v>
                </c:pt>
                <c:pt idx="8">
                  <c:v>1.00142620188764</c:v>
                </c:pt>
                <c:pt idx="9">
                  <c:v>0.523111102649194</c:v>
                </c:pt>
                <c:pt idx="10">
                  <c:v>0.438553634926276</c:v>
                </c:pt>
                <c:pt idx="11">
                  <c:v>0.316304850209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89441"/>
        <c:axId val="15698168"/>
      </c:lineChart>
      <c:catAx>
        <c:axId val="4598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168"/>
        <c:crossesAt val="0"/>
        <c:auto val="1"/>
        <c:lblAlgn val="ctr"/>
        <c:lblOffset val="100"/>
        <c:noMultiLvlLbl val="0"/>
      </c:catAx>
      <c:valAx>
        <c:axId val="15698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4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33755443659932</c:v>
                </c:pt>
                <c:pt idx="1">
                  <c:v>0.046747676674724</c:v>
                </c:pt>
                <c:pt idx="2">
                  <c:v>0.115393916121282</c:v>
                </c:pt>
                <c:pt idx="3">
                  <c:v>0.183682464347924</c:v>
                </c:pt>
                <c:pt idx="4">
                  <c:v>0.0608695667215132</c:v>
                </c:pt>
                <c:pt idx="5">
                  <c:v>0.175885355062775</c:v>
                </c:pt>
                <c:pt idx="6">
                  <c:v>0.248993206725238</c:v>
                </c:pt>
                <c:pt idx="7">
                  <c:v>0.263585172491386</c:v>
                </c:pt>
                <c:pt idx="8">
                  <c:v>0.1055319135737</c:v>
                </c:pt>
                <c:pt idx="9">
                  <c:v>0.0674778760472629</c:v>
                </c:pt>
                <c:pt idx="10">
                  <c:v>0.054248366512005</c:v>
                </c:pt>
                <c:pt idx="11">
                  <c:v>0.04703872431377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26263279734082</c:v>
                </c:pt>
                <c:pt idx="1">
                  <c:v>1.80047772265139</c:v>
                </c:pt>
                <c:pt idx="2">
                  <c:v>3.92171194005232</c:v>
                </c:pt>
                <c:pt idx="3">
                  <c:v>6.20859909202998</c:v>
                </c:pt>
                <c:pt idx="4">
                  <c:v>3.74749818802056</c:v>
                </c:pt>
                <c:pt idx="5">
                  <c:v>6.2937573332572</c:v>
                </c:pt>
                <c:pt idx="6">
                  <c:v>2.77938766538255</c:v>
                </c:pt>
                <c:pt idx="7">
                  <c:v>1.50951533815321</c:v>
                </c:pt>
                <c:pt idx="8">
                  <c:v>1.10400437129768</c:v>
                </c:pt>
                <c:pt idx="9">
                  <c:v>0.633074308547021</c:v>
                </c:pt>
                <c:pt idx="10">
                  <c:v>0.450919644593337</c:v>
                </c:pt>
                <c:pt idx="11">
                  <c:v>0.375586851700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4476481754579</c:v>
                </c:pt>
                <c:pt idx="1">
                  <c:v>0.455786761023403</c:v>
                </c:pt>
                <c:pt idx="2">
                  <c:v>1.03893182980202</c:v>
                </c:pt>
                <c:pt idx="3">
                  <c:v>1.48952974797713</c:v>
                </c:pt>
                <c:pt idx="4">
                  <c:v>1.03799361010598</c:v>
                </c:pt>
                <c:pt idx="5">
                  <c:v>0.979859135732856</c:v>
                </c:pt>
                <c:pt idx="6">
                  <c:v>1.02696758088014</c:v>
                </c:pt>
                <c:pt idx="7">
                  <c:v>0.754435239237291</c:v>
                </c:pt>
                <c:pt idx="8">
                  <c:v>0.464781101617839</c:v>
                </c:pt>
                <c:pt idx="9">
                  <c:v>0.256936463583187</c:v>
                </c:pt>
                <c:pt idx="10">
                  <c:v>0.204391890228095</c:v>
                </c:pt>
                <c:pt idx="11">
                  <c:v>0.1781672191259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872493868545615</c:v>
                </c:pt>
                <c:pt idx="1">
                  <c:v>0.0821389447994333</c:v>
                </c:pt>
                <c:pt idx="2">
                  <c:v>0.18675419012771</c:v>
                </c:pt>
                <c:pt idx="3">
                  <c:v>0.298553738326435</c:v>
                </c:pt>
                <c:pt idx="4">
                  <c:v>0.247807785911444</c:v>
                </c:pt>
                <c:pt idx="5">
                  <c:v>0.280574315931294</c:v>
                </c:pt>
                <c:pt idx="6">
                  <c:v>0.333046913674365</c:v>
                </c:pt>
                <c:pt idx="7">
                  <c:v>0.315413562520193</c:v>
                </c:pt>
                <c:pt idx="8">
                  <c:v>0.19642171810258</c:v>
                </c:pt>
                <c:pt idx="9">
                  <c:v>0.1181957860438</c:v>
                </c:pt>
                <c:pt idx="10">
                  <c:v>0.10660528486838</c:v>
                </c:pt>
                <c:pt idx="11">
                  <c:v>0.09845288260324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01179834239106</c:v>
                </c:pt>
                <c:pt idx="1">
                  <c:v>0.167723206961001</c:v>
                </c:pt>
                <c:pt idx="2">
                  <c:v>0.359346794212331</c:v>
                </c:pt>
                <c:pt idx="3">
                  <c:v>0.384806702162136</c:v>
                </c:pt>
                <c:pt idx="4">
                  <c:v>0.313713811160671</c:v>
                </c:pt>
                <c:pt idx="5">
                  <c:v>0.339079615603556</c:v>
                </c:pt>
                <c:pt idx="6">
                  <c:v>0.386605838346867</c:v>
                </c:pt>
                <c:pt idx="7">
                  <c:v>0.421235275362389</c:v>
                </c:pt>
                <c:pt idx="8">
                  <c:v>0.275657912159026</c:v>
                </c:pt>
                <c:pt idx="9">
                  <c:v>0.163196500291611</c:v>
                </c:pt>
                <c:pt idx="10">
                  <c:v>0.157880480393167</c:v>
                </c:pt>
                <c:pt idx="11">
                  <c:v>0.1142684235616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4470988293355</c:v>
                </c:pt>
                <c:pt idx="1">
                  <c:v>0.332440762812751</c:v>
                </c:pt>
                <c:pt idx="2">
                  <c:v>0.656644651527424</c:v>
                </c:pt>
                <c:pt idx="3">
                  <c:v>0.519597290273999</c:v>
                </c:pt>
                <c:pt idx="4">
                  <c:v>0.733101206713049</c:v>
                </c:pt>
                <c:pt idx="5">
                  <c:v>0.554675555026274</c:v>
                </c:pt>
                <c:pt idx="6">
                  <c:v>0.815236557563193</c:v>
                </c:pt>
                <c:pt idx="7">
                  <c:v>0.689415238359287</c:v>
                </c:pt>
                <c:pt idx="8">
                  <c:v>0.329577865239984</c:v>
                </c:pt>
                <c:pt idx="9">
                  <c:v>0.206540816934153</c:v>
                </c:pt>
                <c:pt idx="10">
                  <c:v>0.192140748824728</c:v>
                </c:pt>
                <c:pt idx="11">
                  <c:v>0.1541965236025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86805474340698</c:v>
                </c:pt>
                <c:pt idx="1">
                  <c:v>0.51157771035793</c:v>
                </c:pt>
                <c:pt idx="2">
                  <c:v>1.42882415359368</c:v>
                </c:pt>
                <c:pt idx="3">
                  <c:v>1.83637159511659</c:v>
                </c:pt>
                <c:pt idx="4">
                  <c:v>1.36746952351564</c:v>
                </c:pt>
                <c:pt idx="5">
                  <c:v>1.24680300762608</c:v>
                </c:pt>
                <c:pt idx="6">
                  <c:v>1.45062100383552</c:v>
                </c:pt>
                <c:pt idx="7">
                  <c:v>1.06484721999443</c:v>
                </c:pt>
                <c:pt idx="8">
                  <c:v>0.586398746970257</c:v>
                </c:pt>
                <c:pt idx="9">
                  <c:v>0.325946269800298</c:v>
                </c:pt>
                <c:pt idx="10">
                  <c:v>0.232459318286339</c:v>
                </c:pt>
                <c:pt idx="11">
                  <c:v>0.2463824707543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95724249361296</c:v>
                </c:pt>
                <c:pt idx="1">
                  <c:v>0.964667343841364</c:v>
                </c:pt>
                <c:pt idx="2">
                  <c:v>2.82338780115661</c:v>
                </c:pt>
                <c:pt idx="3">
                  <c:v>4.25759215687597</c:v>
                </c:pt>
                <c:pt idx="4">
                  <c:v>2.53974022661971</c:v>
                </c:pt>
                <c:pt idx="5">
                  <c:v>1.6688294890273</c:v>
                </c:pt>
                <c:pt idx="6">
                  <c:v>2.23139526112954</c:v>
                </c:pt>
                <c:pt idx="7">
                  <c:v>1.21024238376184</c:v>
                </c:pt>
                <c:pt idx="8">
                  <c:v>0.927227776000144</c:v>
                </c:pt>
                <c:pt idx="9">
                  <c:v>0.490863319538442</c:v>
                </c:pt>
                <c:pt idx="10">
                  <c:v>0.304485967574409</c:v>
                </c:pt>
                <c:pt idx="11">
                  <c:v>0.295114270064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22"/>
        <c:axId val="3656282"/>
      </c:lineChart>
      <c:catAx>
        <c:axId val="3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82"/>
        <c:crossesAt val="0"/>
        <c:auto val="1"/>
        <c:lblAlgn val="ctr"/>
        <c:lblOffset val="100"/>
        <c:noMultiLvlLbl val="0"/>
      </c:catAx>
      <c:valAx>
        <c:axId val="3656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23998638645544</c:v>
                </c:pt>
                <c:pt idx="1">
                  <c:v>0.819956433156947</c:v>
                </c:pt>
                <c:pt idx="2">
                  <c:v>0.85315273240498</c:v>
                </c:pt>
                <c:pt idx="3">
                  <c:v>1.88058532756147</c:v>
                </c:pt>
                <c:pt idx="4">
                  <c:v>4.38165178124211</c:v>
                </c:pt>
                <c:pt idx="5">
                  <c:v>3.47629024161999</c:v>
                </c:pt>
                <c:pt idx="6">
                  <c:v>3.09934310402364</c:v>
                </c:pt>
                <c:pt idx="7">
                  <c:v>3.61355626308879</c:v>
                </c:pt>
                <c:pt idx="8">
                  <c:v>1.591601002063</c:v>
                </c:pt>
                <c:pt idx="9">
                  <c:v>1.0728546463553</c:v>
                </c:pt>
                <c:pt idx="10">
                  <c:v>0.725189243801434</c:v>
                </c:pt>
                <c:pt idx="11">
                  <c:v>0.44504860272372</c:v>
                </c:pt>
                <c:pt idx="12">
                  <c:v>0.337360759697987</c:v>
                </c:pt>
                <c:pt idx="13">
                  <c:v>0.363977079776756</c:v>
                </c:pt>
                <c:pt idx="14">
                  <c:v>0.363623997451865</c:v>
                </c:pt>
                <c:pt idx="15">
                  <c:v>0.273937572842813</c:v>
                </c:pt>
                <c:pt idx="16">
                  <c:v>0.342049564226627</c:v>
                </c:pt>
                <c:pt idx="17">
                  <c:v>0.404666313053541</c:v>
                </c:pt>
                <c:pt idx="18">
                  <c:v>0.920031710078966</c:v>
                </c:pt>
                <c:pt idx="19">
                  <c:v>0.570935374265194</c:v>
                </c:pt>
                <c:pt idx="20">
                  <c:v>0.539556093711886</c:v>
                </c:pt>
                <c:pt idx="21">
                  <c:v>0.415169400019109</c:v>
                </c:pt>
                <c:pt idx="22">
                  <c:v>0.285697435873535</c:v>
                </c:pt>
                <c:pt idx="23">
                  <c:v>0.218725714336527</c:v>
                </c:pt>
                <c:pt idx="24">
                  <c:v>0.320778187422509</c:v>
                </c:pt>
                <c:pt idx="25">
                  <c:v>0.312227046370437</c:v>
                </c:pt>
                <c:pt idx="26">
                  <c:v>0.467954910813034</c:v>
                </c:pt>
                <c:pt idx="27">
                  <c:v>1.98973368533696</c:v>
                </c:pt>
                <c:pt idx="28">
                  <c:v>1.15650337368447</c:v>
                </c:pt>
                <c:pt idx="29">
                  <c:v>0.80484706210611</c:v>
                </c:pt>
                <c:pt idx="30">
                  <c:v>1.40735102033389</c:v>
                </c:pt>
                <c:pt idx="31">
                  <c:v>0.8001135054004</c:v>
                </c:pt>
                <c:pt idx="32">
                  <c:v>0.521638701615241</c:v>
                </c:pt>
                <c:pt idx="33">
                  <c:v>0.351576033664977</c:v>
                </c:pt>
                <c:pt idx="34">
                  <c:v>0.290009751589373</c:v>
                </c:pt>
                <c:pt idx="35">
                  <c:v>0.217414943756981</c:v>
                </c:pt>
                <c:pt idx="36">
                  <c:v>0.226427166102017</c:v>
                </c:pt>
                <c:pt idx="37">
                  <c:v>0.236365245306275</c:v>
                </c:pt>
                <c:pt idx="38">
                  <c:v>0.428595292420852</c:v>
                </c:pt>
                <c:pt idx="39">
                  <c:v>0.256392160276595</c:v>
                </c:pt>
                <c:pt idx="40">
                  <c:v>0.224461949547019</c:v>
                </c:pt>
                <c:pt idx="41">
                  <c:v>0.178303293818867</c:v>
                </c:pt>
                <c:pt idx="42">
                  <c:v>0.435673463656871</c:v>
                </c:pt>
                <c:pt idx="43">
                  <c:v>0.453706796043528</c:v>
                </c:pt>
                <c:pt idx="44">
                  <c:v>0.4054385784826</c:v>
                </c:pt>
                <c:pt idx="45">
                  <c:v>0.28357565828439</c:v>
                </c:pt>
                <c:pt idx="46">
                  <c:v>0.194138217612732</c:v>
                </c:pt>
                <c:pt idx="47">
                  <c:v>0.161812289083386</c:v>
                </c:pt>
                <c:pt idx="48">
                  <c:v>0.181375313148903</c:v>
                </c:pt>
                <c:pt idx="49">
                  <c:v>0.215283731703451</c:v>
                </c:pt>
                <c:pt idx="50">
                  <c:v>0.832470171666572</c:v>
                </c:pt>
                <c:pt idx="51">
                  <c:v>0.229855566643967</c:v>
                </c:pt>
                <c:pt idx="52">
                  <c:v>0.318023416610794</c:v>
                </c:pt>
                <c:pt idx="53">
                  <c:v>0.354050242703811</c:v>
                </c:pt>
                <c:pt idx="54">
                  <c:v>0.321127765186526</c:v>
                </c:pt>
                <c:pt idx="55">
                  <c:v>0.260148143216002</c:v>
                </c:pt>
                <c:pt idx="56">
                  <c:v>0.211698192915391</c:v>
                </c:pt>
                <c:pt idx="57">
                  <c:v>0.18009093326766</c:v>
                </c:pt>
                <c:pt idx="58">
                  <c:v>0.151954832938954</c:v>
                </c:pt>
                <c:pt idx="59">
                  <c:v>0.127203898825496</c:v>
                </c:pt>
                <c:pt idx="60">
                  <c:v>0.0930651518140869</c:v>
                </c:pt>
                <c:pt idx="61">
                  <c:v>0.155710714888422</c:v>
                </c:pt>
                <c:pt idx="62">
                  <c:v>1.14880564343212</c:v>
                </c:pt>
                <c:pt idx="63">
                  <c:v>0.682280220066537</c:v>
                </c:pt>
                <c:pt idx="64">
                  <c:v>0.444206425599727</c:v>
                </c:pt>
                <c:pt idx="65">
                  <c:v>0.457100346326749</c:v>
                </c:pt>
                <c:pt idx="66">
                  <c:v>1.63436418711627</c:v>
                </c:pt>
                <c:pt idx="67">
                  <c:v>2.58281919341278</c:v>
                </c:pt>
                <c:pt idx="68">
                  <c:v>1.01337023493032</c:v>
                </c:pt>
                <c:pt idx="69">
                  <c:v>0.611621053949268</c:v>
                </c:pt>
                <c:pt idx="70">
                  <c:v>0.371182280453827</c:v>
                </c:pt>
                <c:pt idx="71">
                  <c:v>0.230264787127887</c:v>
                </c:pt>
                <c:pt idx="72">
                  <c:v>0.138605833679712</c:v>
                </c:pt>
                <c:pt idx="73">
                  <c:v>0.109304719734968</c:v>
                </c:pt>
                <c:pt idx="74">
                  <c:v>0.513101500792585</c:v>
                </c:pt>
                <c:pt idx="75">
                  <c:v>0.272431489292648</c:v>
                </c:pt>
                <c:pt idx="76">
                  <c:v>5.31819502959676</c:v>
                </c:pt>
                <c:pt idx="77">
                  <c:v>2.79780878776141</c:v>
                </c:pt>
                <c:pt idx="78">
                  <c:v>1.74991045957546</c:v>
                </c:pt>
                <c:pt idx="79">
                  <c:v>0.913915983096683</c:v>
                </c:pt>
                <c:pt idx="80">
                  <c:v>0.282088966296348</c:v>
                </c:pt>
                <c:pt idx="81">
                  <c:v>0.0974105413099389</c:v>
                </c:pt>
                <c:pt idx="82">
                  <c:v>0.18986574483289</c:v>
                </c:pt>
                <c:pt idx="83">
                  <c:v>0.161271737505693</c:v>
                </c:pt>
                <c:pt idx="84">
                  <c:v>0.247981136349773</c:v>
                </c:pt>
                <c:pt idx="85">
                  <c:v>0.200058585663317</c:v>
                </c:pt>
                <c:pt idx="86">
                  <c:v>0.450879148723184</c:v>
                </c:pt>
                <c:pt idx="87">
                  <c:v>5.67932066414948</c:v>
                </c:pt>
                <c:pt idx="88">
                  <c:v>1.14713781662558</c:v>
                </c:pt>
                <c:pt idx="89">
                  <c:v>0.563919203839913</c:v>
                </c:pt>
                <c:pt idx="90">
                  <c:v>0.547153782416291</c:v>
                </c:pt>
                <c:pt idx="91">
                  <c:v>0.67183432977623</c:v>
                </c:pt>
                <c:pt idx="92">
                  <c:v>0.261025860842542</c:v>
                </c:pt>
                <c:pt idx="93">
                  <c:v>0.0567171252407444</c:v>
                </c:pt>
                <c:pt idx="94">
                  <c:v>0.29203233737337</c:v>
                </c:pt>
                <c:pt idx="95">
                  <c:v>0.0839474653222404</c:v>
                </c:pt>
                <c:pt idx="96">
                  <c:v>0.0644216703140838</c:v>
                </c:pt>
                <c:pt idx="97">
                  <c:v>0.0822090176866808</c:v>
                </c:pt>
                <c:pt idx="98">
                  <c:v>0.0480062820868033</c:v>
                </c:pt>
                <c:pt idx="99">
                  <c:v>0.270211936167176</c:v>
                </c:pt>
                <c:pt idx="100">
                  <c:v>0.12359036018579</c:v>
                </c:pt>
                <c:pt idx="101">
                  <c:v>0.148294325884927</c:v>
                </c:pt>
                <c:pt idx="102">
                  <c:v>0.118809917880998</c:v>
                </c:pt>
                <c:pt idx="103">
                  <c:v>0.171045451959638</c:v>
                </c:pt>
                <c:pt idx="104">
                  <c:v>0.175236487515545</c:v>
                </c:pt>
                <c:pt idx="105">
                  <c:v>0.0763661201829786</c:v>
                </c:pt>
                <c:pt idx="106">
                  <c:v>0.0461773703666629</c:v>
                </c:pt>
                <c:pt idx="107">
                  <c:v>0.0468754075853335</c:v>
                </c:pt>
                <c:pt idx="108">
                  <c:v>0.128030301811268</c:v>
                </c:pt>
                <c:pt idx="109">
                  <c:v>0.207923321057236</c:v>
                </c:pt>
                <c:pt idx="110">
                  <c:v>0.356904958087225</c:v>
                </c:pt>
                <c:pt idx="111">
                  <c:v>0.245987148433957</c:v>
                </c:pt>
                <c:pt idx="112">
                  <c:v>0.682121267908216</c:v>
                </c:pt>
                <c:pt idx="113">
                  <c:v>0.341601526080817</c:v>
                </c:pt>
                <c:pt idx="114">
                  <c:v>0.451726775372047</c:v>
                </c:pt>
                <c:pt idx="115">
                  <c:v>0.422967368238509</c:v>
                </c:pt>
                <c:pt idx="116">
                  <c:v>0.330129117679884</c:v>
                </c:pt>
                <c:pt idx="117">
                  <c:v>0.0765911541031019</c:v>
                </c:pt>
                <c:pt idx="118">
                  <c:v>0.0594725683686133</c:v>
                </c:pt>
                <c:pt idx="119">
                  <c:v>0.050519031446896</c:v>
                </c:pt>
                <c:pt idx="120">
                  <c:v>0.0532308757425639</c:v>
                </c:pt>
                <c:pt idx="121">
                  <c:v>0.0599244468979604</c:v>
                </c:pt>
                <c:pt idx="122">
                  <c:v>0.416546665637705</c:v>
                </c:pt>
                <c:pt idx="123">
                  <c:v>0.924525845547797</c:v>
                </c:pt>
                <c:pt idx="124">
                  <c:v>2.17371623052814</c:v>
                </c:pt>
                <c:pt idx="125">
                  <c:v>1.21201673358508</c:v>
                </c:pt>
                <c:pt idx="126">
                  <c:v>1.24371206283549</c:v>
                </c:pt>
                <c:pt idx="127">
                  <c:v>0.789750104457078</c:v>
                </c:pt>
                <c:pt idx="128">
                  <c:v>0.62906036187404</c:v>
                </c:pt>
                <c:pt idx="129">
                  <c:v>0.2428239519247</c:v>
                </c:pt>
                <c:pt idx="130">
                  <c:v>0.332207139857463</c:v>
                </c:pt>
                <c:pt idx="131">
                  <c:v>0.205102878327938</c:v>
                </c:pt>
                <c:pt idx="132">
                  <c:v>0.159448046192367</c:v>
                </c:pt>
                <c:pt idx="133">
                  <c:v>0.298847583039629</c:v>
                </c:pt>
                <c:pt idx="134">
                  <c:v>0.358111085798566</c:v>
                </c:pt>
                <c:pt idx="135">
                  <c:v>0.32241970228251</c:v>
                </c:pt>
                <c:pt idx="136">
                  <c:v>0.311878979167425</c:v>
                </c:pt>
                <c:pt idx="137">
                  <c:v>1.00740633842027</c:v>
                </c:pt>
                <c:pt idx="138">
                  <c:v>0.999910920452145</c:v>
                </c:pt>
                <c:pt idx="139">
                  <c:v>0.81883055795208</c:v>
                </c:pt>
                <c:pt idx="140">
                  <c:v>0.258626863137131</c:v>
                </c:pt>
                <c:pt idx="141">
                  <c:v>0.515238104781826</c:v>
                </c:pt>
                <c:pt idx="142">
                  <c:v>0.579822219780655</c:v>
                </c:pt>
                <c:pt idx="143">
                  <c:v>0.221535161895112</c:v>
                </c:pt>
                <c:pt idx="144">
                  <c:v>0.181744293444094</c:v>
                </c:pt>
                <c:pt idx="145">
                  <c:v>0.760543134512321</c:v>
                </c:pt>
                <c:pt idx="146">
                  <c:v>1.09417119253902</c:v>
                </c:pt>
                <c:pt idx="147">
                  <c:v>1.19747366696549</c:v>
                </c:pt>
                <c:pt idx="148">
                  <c:v>0.611037196072876</c:v>
                </c:pt>
                <c:pt idx="149">
                  <c:v>0.596711334072004</c:v>
                </c:pt>
                <c:pt idx="150">
                  <c:v>1.21095401836631</c:v>
                </c:pt>
                <c:pt idx="151">
                  <c:v>0.482931260069978</c:v>
                </c:pt>
                <c:pt idx="152">
                  <c:v>0.274109469924494</c:v>
                </c:pt>
                <c:pt idx="153">
                  <c:v>0.319453275800518</c:v>
                </c:pt>
                <c:pt idx="154">
                  <c:v>0.185299698921215</c:v>
                </c:pt>
                <c:pt idx="155">
                  <c:v>0.10295081910323</c:v>
                </c:pt>
                <c:pt idx="156">
                  <c:v>0.0659998855437458</c:v>
                </c:pt>
                <c:pt idx="157">
                  <c:v>0.164542932566281</c:v>
                </c:pt>
                <c:pt idx="158">
                  <c:v>0.134087898538945</c:v>
                </c:pt>
                <c:pt idx="159">
                  <c:v>0.279675175679896</c:v>
                </c:pt>
                <c:pt idx="160">
                  <c:v>0.595815256160338</c:v>
                </c:pt>
                <c:pt idx="161">
                  <c:v>1.44874243414489</c:v>
                </c:pt>
                <c:pt idx="162">
                  <c:v>0.817674220368597</c:v>
                </c:pt>
                <c:pt idx="163">
                  <c:v>1.25917092677665</c:v>
                </c:pt>
                <c:pt idx="164">
                  <c:v>0.63428034887919</c:v>
                </c:pt>
                <c:pt idx="165">
                  <c:v>0.426280621192951</c:v>
                </c:pt>
                <c:pt idx="166">
                  <c:v>0.308628987917464</c:v>
                </c:pt>
                <c:pt idx="167">
                  <c:v>0.293962847681198</c:v>
                </c:pt>
                <c:pt idx="168">
                  <c:v>0.0801391514589253</c:v>
                </c:pt>
                <c:pt idx="169">
                  <c:v>0.178907576247017</c:v>
                </c:pt>
                <c:pt idx="170">
                  <c:v>0.581580829151017</c:v>
                </c:pt>
                <c:pt idx="171">
                  <c:v>3.69187766906433</c:v>
                </c:pt>
                <c:pt idx="172">
                  <c:v>3.48499831920232</c:v>
                </c:pt>
                <c:pt idx="173">
                  <c:v>1.333986681127</c:v>
                </c:pt>
                <c:pt idx="174">
                  <c:v>0.581715784452456</c:v>
                </c:pt>
                <c:pt idx="175">
                  <c:v>0.305758039358551</c:v>
                </c:pt>
                <c:pt idx="176">
                  <c:v>0.577755754419414</c:v>
                </c:pt>
                <c:pt idx="177">
                  <c:v>0.466149742276899</c:v>
                </c:pt>
                <c:pt idx="178">
                  <c:v>0.239310535504319</c:v>
                </c:pt>
                <c:pt idx="179">
                  <c:v>0.281715385361257</c:v>
                </c:pt>
                <c:pt idx="180">
                  <c:v>0.0743777111759622</c:v>
                </c:pt>
                <c:pt idx="181">
                  <c:v>0.0956501938818952</c:v>
                </c:pt>
                <c:pt idx="182">
                  <c:v>1.322510179449</c:v>
                </c:pt>
                <c:pt idx="183">
                  <c:v>1.70893897443867</c:v>
                </c:pt>
                <c:pt idx="184">
                  <c:v>0.940584810177008</c:v>
                </c:pt>
                <c:pt idx="185">
                  <c:v>3.07127276117519</c:v>
                </c:pt>
                <c:pt idx="186">
                  <c:v>2.47943407221157</c:v>
                </c:pt>
                <c:pt idx="187">
                  <c:v>1.49686149734683</c:v>
                </c:pt>
                <c:pt idx="188">
                  <c:v>0.707334969748364</c:v>
                </c:pt>
                <c:pt idx="189">
                  <c:v>0.20718954019794</c:v>
                </c:pt>
                <c:pt idx="190">
                  <c:v>0.0794309708263696</c:v>
                </c:pt>
                <c:pt idx="191">
                  <c:v>0.0904150185452075</c:v>
                </c:pt>
                <c:pt idx="192">
                  <c:v>0.0436990032167052</c:v>
                </c:pt>
                <c:pt idx="193">
                  <c:v>0.0992644680976432</c:v>
                </c:pt>
                <c:pt idx="194">
                  <c:v>0.103473179035844</c:v>
                </c:pt>
                <c:pt idx="195">
                  <c:v>0.10152151125858</c:v>
                </c:pt>
                <c:pt idx="196">
                  <c:v>0.355653826562549</c:v>
                </c:pt>
                <c:pt idx="197">
                  <c:v>0.233813247730236</c:v>
                </c:pt>
                <c:pt idx="198">
                  <c:v>0.371054947418812</c:v>
                </c:pt>
                <c:pt idx="199">
                  <c:v>0.457540597042846</c:v>
                </c:pt>
                <c:pt idx="200">
                  <c:v>0.224270987473365</c:v>
                </c:pt>
                <c:pt idx="201">
                  <c:v>0.0824179869186623</c:v>
                </c:pt>
                <c:pt idx="202">
                  <c:v>0.0446006585268503</c:v>
                </c:pt>
                <c:pt idx="203">
                  <c:v>0.181631035959344</c:v>
                </c:pt>
                <c:pt idx="204">
                  <c:v>0.147243885301838</c:v>
                </c:pt>
                <c:pt idx="205">
                  <c:v>0.115352151714244</c:v>
                </c:pt>
                <c:pt idx="206">
                  <c:v>0.128981898364388</c:v>
                </c:pt>
                <c:pt idx="207">
                  <c:v>0.359862021799291</c:v>
                </c:pt>
                <c:pt idx="208">
                  <c:v>0.383758794641411</c:v>
                </c:pt>
                <c:pt idx="209">
                  <c:v>1.29018904438195</c:v>
                </c:pt>
                <c:pt idx="210">
                  <c:v>0.936590922728035</c:v>
                </c:pt>
                <c:pt idx="211">
                  <c:v>0.464546503545288</c:v>
                </c:pt>
                <c:pt idx="212">
                  <c:v>0.437220988540972</c:v>
                </c:pt>
                <c:pt idx="213">
                  <c:v>0.397592190642118</c:v>
                </c:pt>
                <c:pt idx="214">
                  <c:v>0.148459385076518</c:v>
                </c:pt>
                <c:pt idx="215">
                  <c:v>0.109336200178337</c:v>
                </c:pt>
                <c:pt idx="216">
                  <c:v>0.174231947098232</c:v>
                </c:pt>
                <c:pt idx="217">
                  <c:v>0.226073966204114</c:v>
                </c:pt>
                <c:pt idx="218">
                  <c:v>1.43756489957743</c:v>
                </c:pt>
                <c:pt idx="219">
                  <c:v>1.3470109842894</c:v>
                </c:pt>
                <c:pt idx="220">
                  <c:v>0.377175568218789</c:v>
                </c:pt>
                <c:pt idx="221">
                  <c:v>0.771739126384607</c:v>
                </c:pt>
                <c:pt idx="222">
                  <c:v>0.844123107003259</c:v>
                </c:pt>
                <c:pt idx="223">
                  <c:v>0.83225377513404</c:v>
                </c:pt>
                <c:pt idx="224">
                  <c:v>0.346283097193882</c:v>
                </c:pt>
                <c:pt idx="225">
                  <c:v>0.617072047168821</c:v>
                </c:pt>
                <c:pt idx="226">
                  <c:v>0.492265200240725</c:v>
                </c:pt>
                <c:pt idx="227">
                  <c:v>0.416155938169116</c:v>
                </c:pt>
                <c:pt idx="228">
                  <c:v>0.202462452444814</c:v>
                </c:pt>
                <c:pt idx="229">
                  <c:v>0.638870534381028</c:v>
                </c:pt>
                <c:pt idx="230">
                  <c:v>5.16650781587375</c:v>
                </c:pt>
                <c:pt idx="231">
                  <c:v>4.75751350311613</c:v>
                </c:pt>
                <c:pt idx="232">
                  <c:v>5.28953004097744</c:v>
                </c:pt>
                <c:pt idx="233">
                  <c:v>2.11823237215667</c:v>
                </c:pt>
                <c:pt idx="234">
                  <c:v>1.30961623028571</c:v>
                </c:pt>
                <c:pt idx="235">
                  <c:v>0.819726867683619</c:v>
                </c:pt>
                <c:pt idx="236">
                  <c:v>0.683184542809746</c:v>
                </c:pt>
                <c:pt idx="237">
                  <c:v>0.349275188552331</c:v>
                </c:pt>
                <c:pt idx="238">
                  <c:v>0.328255250547409</c:v>
                </c:pt>
                <c:pt idx="239">
                  <c:v>0.147796609628859</c:v>
                </c:pt>
                <c:pt idx="240">
                  <c:v>0.732050281130631</c:v>
                </c:pt>
                <c:pt idx="241">
                  <c:v>2.60757357551145</c:v>
                </c:pt>
                <c:pt idx="242">
                  <c:v>3.72387480150883</c:v>
                </c:pt>
                <c:pt idx="243">
                  <c:v>1.84927900237003</c:v>
                </c:pt>
                <c:pt idx="244">
                  <c:v>1.30759379440401</c:v>
                </c:pt>
                <c:pt idx="245">
                  <c:v>0.649495084860666</c:v>
                </c:pt>
                <c:pt idx="246">
                  <c:v>0.468596347263811</c:v>
                </c:pt>
                <c:pt idx="247">
                  <c:v>0.306228746342708</c:v>
                </c:pt>
                <c:pt idx="248">
                  <c:v>0.799229926661692</c:v>
                </c:pt>
                <c:pt idx="249">
                  <c:v>0.411946902735615</c:v>
                </c:pt>
                <c:pt idx="250">
                  <c:v>0.330968058296058</c:v>
                </c:pt>
                <c:pt idx="251">
                  <c:v>0.145387264440616</c:v>
                </c:pt>
                <c:pt idx="252">
                  <c:v>0.221999261938344</c:v>
                </c:pt>
                <c:pt idx="253">
                  <c:v>1.64584845718502</c:v>
                </c:pt>
                <c:pt idx="254">
                  <c:v>2.3042903110904</c:v>
                </c:pt>
                <c:pt idx="255">
                  <c:v>5.40127637516115</c:v>
                </c:pt>
                <c:pt idx="256">
                  <c:v>0.981962423400808</c:v>
                </c:pt>
                <c:pt idx="257">
                  <c:v>3.80942005938842</c:v>
                </c:pt>
                <c:pt idx="258">
                  <c:v>3.53703578440713</c:v>
                </c:pt>
                <c:pt idx="259">
                  <c:v>0.48681153767788</c:v>
                </c:pt>
                <c:pt idx="260">
                  <c:v>0.349795913719803</c:v>
                </c:pt>
                <c:pt idx="261">
                  <c:v>0.167687152955219</c:v>
                </c:pt>
                <c:pt idx="262">
                  <c:v>0.194898364670233</c:v>
                </c:pt>
                <c:pt idx="263">
                  <c:v>0.454737410835355</c:v>
                </c:pt>
                <c:pt idx="264">
                  <c:v>0.228443968266808</c:v>
                </c:pt>
                <c:pt idx="265">
                  <c:v>0.112659877308304</c:v>
                </c:pt>
                <c:pt idx="266">
                  <c:v>0.26245572316908</c:v>
                </c:pt>
                <c:pt idx="267">
                  <c:v>0.755346167138054</c:v>
                </c:pt>
                <c:pt idx="268">
                  <c:v>0.724893381959378</c:v>
                </c:pt>
                <c:pt idx="269">
                  <c:v>2.00227348152636</c:v>
                </c:pt>
                <c:pt idx="270">
                  <c:v>1.73861854165436</c:v>
                </c:pt>
                <c:pt idx="271">
                  <c:v>0.798828307863398</c:v>
                </c:pt>
                <c:pt idx="272">
                  <c:v>0.614651428910954</c:v>
                </c:pt>
                <c:pt idx="273">
                  <c:v>0.248097138825659</c:v>
                </c:pt>
                <c:pt idx="274">
                  <c:v>0.27011616815818</c:v>
                </c:pt>
                <c:pt idx="275">
                  <c:v>0.283306014309555</c:v>
                </c:pt>
                <c:pt idx="276">
                  <c:v>0.113662458195763</c:v>
                </c:pt>
                <c:pt idx="277">
                  <c:v>0.531625172721608</c:v>
                </c:pt>
                <c:pt idx="278">
                  <c:v>0.897427336259529</c:v>
                </c:pt>
                <c:pt idx="279">
                  <c:v>0.438642742863187</c:v>
                </c:pt>
                <c:pt idx="280">
                  <c:v>2.27229304995966</c:v>
                </c:pt>
                <c:pt idx="281">
                  <c:v>2.54426642860013</c:v>
                </c:pt>
                <c:pt idx="282">
                  <c:v>0.877384852772813</c:v>
                </c:pt>
                <c:pt idx="283">
                  <c:v>0.3656121020566</c:v>
                </c:pt>
                <c:pt idx="284">
                  <c:v>0.201045127863398</c:v>
                </c:pt>
                <c:pt idx="285">
                  <c:v>0.190185581286028</c:v>
                </c:pt>
                <c:pt idx="286">
                  <c:v>0.415950651387958</c:v>
                </c:pt>
                <c:pt idx="287">
                  <c:v>0.104574698898016</c:v>
                </c:pt>
                <c:pt idx="288">
                  <c:v>0.0844464135893552</c:v>
                </c:pt>
                <c:pt idx="289">
                  <c:v>0.0925065666566323</c:v>
                </c:pt>
                <c:pt idx="290">
                  <c:v>0.213781038914409</c:v>
                </c:pt>
                <c:pt idx="291">
                  <c:v>0.248684275366644</c:v>
                </c:pt>
                <c:pt idx="292">
                  <c:v>0.317900873843947</c:v>
                </c:pt>
                <c:pt idx="293">
                  <c:v>1.61968050496585</c:v>
                </c:pt>
                <c:pt idx="294">
                  <c:v>0.6019144837331</c:v>
                </c:pt>
                <c:pt idx="295">
                  <c:v>0.173902676676084</c:v>
                </c:pt>
                <c:pt idx="296">
                  <c:v>0.107530514511157</c:v>
                </c:pt>
                <c:pt idx="297">
                  <c:v>0.0994003011268527</c:v>
                </c:pt>
                <c:pt idx="298">
                  <c:v>0.270048313174591</c:v>
                </c:pt>
                <c:pt idx="299">
                  <c:v>0.080863621068657</c:v>
                </c:pt>
                <c:pt idx="300">
                  <c:v>0.304132753017037</c:v>
                </c:pt>
                <c:pt idx="301">
                  <c:v>1.74667929185014</c:v>
                </c:pt>
                <c:pt idx="302">
                  <c:v>2.38152800100902</c:v>
                </c:pt>
                <c:pt idx="303">
                  <c:v>5.01900662776444</c:v>
                </c:pt>
                <c:pt idx="304">
                  <c:v>4.05697900015233</c:v>
                </c:pt>
                <c:pt idx="305">
                  <c:v>1.35389000046574</c:v>
                </c:pt>
                <c:pt idx="306">
                  <c:v>2.57722150789719</c:v>
                </c:pt>
                <c:pt idx="307">
                  <c:v>0.642603788657365</c:v>
                </c:pt>
                <c:pt idx="308">
                  <c:v>0.566726237115602</c:v>
                </c:pt>
                <c:pt idx="309">
                  <c:v>0.28062314538248</c:v>
                </c:pt>
                <c:pt idx="310">
                  <c:v>0.276412769865794</c:v>
                </c:pt>
                <c:pt idx="311">
                  <c:v>0.185762223709206</c:v>
                </c:pt>
                <c:pt idx="312">
                  <c:v>0.178297492132232</c:v>
                </c:pt>
                <c:pt idx="313">
                  <c:v>1.30242438400601</c:v>
                </c:pt>
                <c:pt idx="314">
                  <c:v>0.844451973964849</c:v>
                </c:pt>
                <c:pt idx="315">
                  <c:v>0.85583390345488</c:v>
                </c:pt>
                <c:pt idx="316">
                  <c:v>0.945126475820752</c:v>
                </c:pt>
                <c:pt idx="317">
                  <c:v>0.601195013887617</c:v>
                </c:pt>
                <c:pt idx="318">
                  <c:v>0.508347732126304</c:v>
                </c:pt>
                <c:pt idx="319">
                  <c:v>0.718474873846774</c:v>
                </c:pt>
                <c:pt idx="320">
                  <c:v>0.265943057585631</c:v>
                </c:pt>
                <c:pt idx="321">
                  <c:v>0.313274750049579</c:v>
                </c:pt>
                <c:pt idx="322">
                  <c:v>0.366349038430751</c:v>
                </c:pt>
                <c:pt idx="323">
                  <c:v>0.131114380864531</c:v>
                </c:pt>
                <c:pt idx="324">
                  <c:v>0.0579608513450397</c:v>
                </c:pt>
                <c:pt idx="325">
                  <c:v>1.03199366011285</c:v>
                </c:pt>
                <c:pt idx="326">
                  <c:v>0.771535570726309</c:v>
                </c:pt>
                <c:pt idx="327">
                  <c:v>0.450912782715115</c:v>
                </c:pt>
                <c:pt idx="328">
                  <c:v>1.3857676310557</c:v>
                </c:pt>
                <c:pt idx="329">
                  <c:v>0.787315141960625</c:v>
                </c:pt>
                <c:pt idx="330">
                  <c:v>1.14585471686379</c:v>
                </c:pt>
                <c:pt idx="331">
                  <c:v>1.01317928193659</c:v>
                </c:pt>
                <c:pt idx="332">
                  <c:v>0.308657582669327</c:v>
                </c:pt>
                <c:pt idx="333">
                  <c:v>0.326016258406562</c:v>
                </c:pt>
                <c:pt idx="334">
                  <c:v>0.435087722701704</c:v>
                </c:pt>
                <c:pt idx="335">
                  <c:v>0.221595603443897</c:v>
                </c:pt>
                <c:pt idx="336">
                  <c:v>0.0808671046899639</c:v>
                </c:pt>
                <c:pt idx="337">
                  <c:v>0.127206453090671</c:v>
                </c:pt>
                <c:pt idx="338">
                  <c:v>0.711613678534149</c:v>
                </c:pt>
                <c:pt idx="339">
                  <c:v>0.974229070726813</c:v>
                </c:pt>
                <c:pt idx="340">
                  <c:v>0.889570410837735</c:v>
                </c:pt>
                <c:pt idx="341">
                  <c:v>5.13834123922293</c:v>
                </c:pt>
                <c:pt idx="342">
                  <c:v>2.09444710884968</c:v>
                </c:pt>
                <c:pt idx="343">
                  <c:v>2.3851250110533</c:v>
                </c:pt>
                <c:pt idx="344">
                  <c:v>0.840176384192573</c:v>
                </c:pt>
                <c:pt idx="345">
                  <c:v>0.398536699528808</c:v>
                </c:pt>
                <c:pt idx="346">
                  <c:v>0.316774650091316</c:v>
                </c:pt>
                <c:pt idx="347">
                  <c:v>0.313132124802484</c:v>
                </c:pt>
                <c:pt idx="348">
                  <c:v>0.18654402431877</c:v>
                </c:pt>
                <c:pt idx="349">
                  <c:v>0.283100438223107</c:v>
                </c:pt>
                <c:pt idx="350">
                  <c:v>0.720506093840009</c:v>
                </c:pt>
                <c:pt idx="351">
                  <c:v>4.46186559696651</c:v>
                </c:pt>
                <c:pt idx="352">
                  <c:v>1.29983833804957</c:v>
                </c:pt>
                <c:pt idx="353">
                  <c:v>0.742431402859149</c:v>
                </c:pt>
                <c:pt idx="354">
                  <c:v>0.542465767948389</c:v>
                </c:pt>
                <c:pt idx="355">
                  <c:v>0.416056319381334</c:v>
                </c:pt>
                <c:pt idx="356">
                  <c:v>0.348425860635802</c:v>
                </c:pt>
                <c:pt idx="357">
                  <c:v>0.27870672765497</c:v>
                </c:pt>
                <c:pt idx="358">
                  <c:v>0.381339533631966</c:v>
                </c:pt>
                <c:pt idx="359">
                  <c:v>0.191100170151595</c:v>
                </c:pt>
                <c:pt idx="360">
                  <c:v>0.128741378215027</c:v>
                </c:pt>
                <c:pt idx="361">
                  <c:v>0.0860859622876091</c:v>
                </c:pt>
                <c:pt idx="362">
                  <c:v>0.23609335158911</c:v>
                </c:pt>
                <c:pt idx="363">
                  <c:v>0.363207724377004</c:v>
                </c:pt>
                <c:pt idx="364">
                  <c:v>0.337104451994534</c:v>
                </c:pt>
                <c:pt idx="365">
                  <c:v>0.604674112813715</c:v>
                </c:pt>
                <c:pt idx="366">
                  <c:v>1.92552345139336</c:v>
                </c:pt>
                <c:pt idx="367">
                  <c:v>2.46567364543308</c:v>
                </c:pt>
                <c:pt idx="368">
                  <c:v>1.74697503101848</c:v>
                </c:pt>
                <c:pt idx="369">
                  <c:v>0.325627381166167</c:v>
                </c:pt>
                <c:pt idx="370">
                  <c:v>0.402471917573285</c:v>
                </c:pt>
                <c:pt idx="371">
                  <c:v>0.307902489049882</c:v>
                </c:pt>
                <c:pt idx="372">
                  <c:v>0.182389467296331</c:v>
                </c:pt>
                <c:pt idx="373">
                  <c:v>0.0853825526073593</c:v>
                </c:pt>
                <c:pt idx="374">
                  <c:v>0.170773583193351</c:v>
                </c:pt>
                <c:pt idx="375">
                  <c:v>0.36420111102752</c:v>
                </c:pt>
                <c:pt idx="376">
                  <c:v>4.03135359429343</c:v>
                </c:pt>
                <c:pt idx="377">
                  <c:v>2.18502683762674</c:v>
                </c:pt>
                <c:pt idx="378">
                  <c:v>1.55432380439957</c:v>
                </c:pt>
                <c:pt idx="379">
                  <c:v>1.16725504517424</c:v>
                </c:pt>
                <c:pt idx="380">
                  <c:v>0.69762902457817</c:v>
                </c:pt>
                <c:pt idx="381">
                  <c:v>0.638172238998515</c:v>
                </c:pt>
                <c:pt idx="382">
                  <c:v>0.342697189000382</c:v>
                </c:pt>
                <c:pt idx="383">
                  <c:v>0.48479294286542</c:v>
                </c:pt>
                <c:pt idx="384">
                  <c:v>0.381026667632492</c:v>
                </c:pt>
                <c:pt idx="385">
                  <c:v>0.687100774404825</c:v>
                </c:pt>
                <c:pt idx="386">
                  <c:v>1.47494036542883</c:v>
                </c:pt>
                <c:pt idx="387">
                  <c:v>1.46342161182394</c:v>
                </c:pt>
                <c:pt idx="388">
                  <c:v>0.788155624262091</c:v>
                </c:pt>
                <c:pt idx="389">
                  <c:v>0.62096096872431</c:v>
                </c:pt>
                <c:pt idx="390">
                  <c:v>0.790196960822428</c:v>
                </c:pt>
                <c:pt idx="391">
                  <c:v>0.809424972426153</c:v>
                </c:pt>
                <c:pt idx="392">
                  <c:v>0.651403051516868</c:v>
                </c:pt>
                <c:pt idx="393">
                  <c:v>0.398418925842611</c:v>
                </c:pt>
                <c:pt idx="394">
                  <c:v>0.537017389646808</c:v>
                </c:pt>
                <c:pt idx="395">
                  <c:v>0.53249496391221</c:v>
                </c:pt>
                <c:pt idx="396">
                  <c:v>0.245918840281406</c:v>
                </c:pt>
                <c:pt idx="397">
                  <c:v>0.238611716156599</c:v>
                </c:pt>
                <c:pt idx="398">
                  <c:v>0.175323669818274</c:v>
                </c:pt>
                <c:pt idx="399">
                  <c:v>1.15247819670182</c:v>
                </c:pt>
                <c:pt idx="400">
                  <c:v>1.49895519728193</c:v>
                </c:pt>
                <c:pt idx="401">
                  <c:v>0.92720672154762</c:v>
                </c:pt>
                <c:pt idx="402">
                  <c:v>1.06780936465629</c:v>
                </c:pt>
                <c:pt idx="403">
                  <c:v>0.893731295009264</c:v>
                </c:pt>
                <c:pt idx="404">
                  <c:v>0.846997429595416</c:v>
                </c:pt>
                <c:pt idx="405">
                  <c:v>0.668415667471297</c:v>
                </c:pt>
                <c:pt idx="406">
                  <c:v>0.448348018760708</c:v>
                </c:pt>
                <c:pt idx="407">
                  <c:v>0.270584914224885</c:v>
                </c:pt>
                <c:pt idx="408">
                  <c:v>0.16516516600236</c:v>
                </c:pt>
                <c:pt idx="409">
                  <c:v>0.184010347341333</c:v>
                </c:pt>
                <c:pt idx="410">
                  <c:v>0.336182024231113</c:v>
                </c:pt>
                <c:pt idx="411">
                  <c:v>0.321968959220009</c:v>
                </c:pt>
                <c:pt idx="412">
                  <c:v>0.681513482871938</c:v>
                </c:pt>
                <c:pt idx="413">
                  <c:v>0.633309170122018</c:v>
                </c:pt>
                <c:pt idx="414">
                  <c:v>1.66426166983313</c:v>
                </c:pt>
                <c:pt idx="415">
                  <c:v>0.933177270590886</c:v>
                </c:pt>
                <c:pt idx="416">
                  <c:v>0.677167537628624</c:v>
                </c:pt>
                <c:pt idx="417">
                  <c:v>0.340270922767398</c:v>
                </c:pt>
                <c:pt idx="418">
                  <c:v>0.358484854329095</c:v>
                </c:pt>
                <c:pt idx="419">
                  <c:v>0.220224346400804</c:v>
                </c:pt>
                <c:pt idx="420">
                  <c:v>0.19839978114361</c:v>
                </c:pt>
                <c:pt idx="421">
                  <c:v>0.129373881359055</c:v>
                </c:pt>
                <c:pt idx="422">
                  <c:v>0.431291029775915</c:v>
                </c:pt>
                <c:pt idx="423">
                  <c:v>0.18436123357626</c:v>
                </c:pt>
                <c:pt idx="424">
                  <c:v>0.207241001699719</c:v>
                </c:pt>
                <c:pt idx="425">
                  <c:v>0.200094405388178</c:v>
                </c:pt>
                <c:pt idx="426">
                  <c:v>0.308119545126378</c:v>
                </c:pt>
                <c:pt idx="427">
                  <c:v>0.228624205546519</c:v>
                </c:pt>
                <c:pt idx="428">
                  <c:v>0.234871797851165</c:v>
                </c:pt>
                <c:pt idx="429">
                  <c:v>0.192807290032612</c:v>
                </c:pt>
                <c:pt idx="430">
                  <c:v>0.265808115960432</c:v>
                </c:pt>
                <c:pt idx="431">
                  <c:v>0.160819534163935</c:v>
                </c:pt>
                <c:pt idx="432">
                  <c:v>0.131932537975208</c:v>
                </c:pt>
                <c:pt idx="433">
                  <c:v>0.437709585943848</c:v>
                </c:pt>
                <c:pt idx="434">
                  <c:v>2.00895062014584</c:v>
                </c:pt>
                <c:pt idx="435">
                  <c:v>1.38560740622702</c:v>
                </c:pt>
                <c:pt idx="436">
                  <c:v>2.9180831348916</c:v>
                </c:pt>
                <c:pt idx="437">
                  <c:v>1.49874281420992</c:v>
                </c:pt>
                <c:pt idx="438">
                  <c:v>1.01885029161284</c:v>
                </c:pt>
                <c:pt idx="439">
                  <c:v>0.651190025123814</c:v>
                </c:pt>
                <c:pt idx="440">
                  <c:v>0.999617447141676</c:v>
                </c:pt>
                <c:pt idx="441">
                  <c:v>0.311810045406662</c:v>
                </c:pt>
                <c:pt idx="442">
                  <c:v>0.442019547150847</c:v>
                </c:pt>
                <c:pt idx="443">
                  <c:v>0.200696576536989</c:v>
                </c:pt>
                <c:pt idx="444">
                  <c:v>0.277560369075606</c:v>
                </c:pt>
                <c:pt idx="445">
                  <c:v>0.217919070837794</c:v>
                </c:pt>
                <c:pt idx="446">
                  <c:v>0.917966918890999</c:v>
                </c:pt>
                <c:pt idx="447">
                  <c:v>1.31855716734753</c:v>
                </c:pt>
                <c:pt idx="448">
                  <c:v>7.95522001920937</c:v>
                </c:pt>
                <c:pt idx="449">
                  <c:v>3.16799548484171</c:v>
                </c:pt>
                <c:pt idx="450">
                  <c:v>1.92843776613201</c:v>
                </c:pt>
                <c:pt idx="451">
                  <c:v>2.12202711670237</c:v>
                </c:pt>
                <c:pt idx="452">
                  <c:v>0.700259011264217</c:v>
                </c:pt>
                <c:pt idx="453">
                  <c:v>0.272084868425635</c:v>
                </c:pt>
                <c:pt idx="454">
                  <c:v>0.219482902597749</c:v>
                </c:pt>
                <c:pt idx="455">
                  <c:v>0.279439779977029</c:v>
                </c:pt>
                <c:pt idx="456">
                  <c:v>0.156080179817283</c:v>
                </c:pt>
                <c:pt idx="457">
                  <c:v>0.106187388304983</c:v>
                </c:pt>
                <c:pt idx="458">
                  <c:v>1.40224904671556</c:v>
                </c:pt>
                <c:pt idx="459">
                  <c:v>5.26483672954392</c:v>
                </c:pt>
                <c:pt idx="460">
                  <c:v>5.88283002403081</c:v>
                </c:pt>
                <c:pt idx="461">
                  <c:v>2.64016795467271</c:v>
                </c:pt>
                <c:pt idx="462">
                  <c:v>2.37243592460073</c:v>
                </c:pt>
                <c:pt idx="463">
                  <c:v>0.928270257392206</c:v>
                </c:pt>
                <c:pt idx="464">
                  <c:v>0.597831235261619</c:v>
                </c:pt>
                <c:pt idx="465">
                  <c:v>0.354121301946715</c:v>
                </c:pt>
                <c:pt idx="466">
                  <c:v>0.21390126363415</c:v>
                </c:pt>
                <c:pt idx="467">
                  <c:v>0.225078483215797</c:v>
                </c:pt>
                <c:pt idx="468">
                  <c:v>0.118553147576425</c:v>
                </c:pt>
                <c:pt idx="469">
                  <c:v>0.362029612609085</c:v>
                </c:pt>
                <c:pt idx="470">
                  <c:v>0.351111989316559</c:v>
                </c:pt>
                <c:pt idx="471">
                  <c:v>0.541948066409933</c:v>
                </c:pt>
                <c:pt idx="472">
                  <c:v>1.10099512876545</c:v>
                </c:pt>
                <c:pt idx="473">
                  <c:v>1.78402404058638</c:v>
                </c:pt>
                <c:pt idx="474">
                  <c:v>1.35859851511227</c:v>
                </c:pt>
                <c:pt idx="475">
                  <c:v>1.31893321997338</c:v>
                </c:pt>
                <c:pt idx="476">
                  <c:v>1.40204893955099</c:v>
                </c:pt>
                <c:pt idx="477">
                  <c:v>0.247582317145623</c:v>
                </c:pt>
                <c:pt idx="478">
                  <c:v>0.265317744071989</c:v>
                </c:pt>
                <c:pt idx="479">
                  <c:v>0.220167264833006</c:v>
                </c:pt>
                <c:pt idx="480">
                  <c:v>0.0832279826979163</c:v>
                </c:pt>
                <c:pt idx="481">
                  <c:v>0.150320357208534</c:v>
                </c:pt>
                <c:pt idx="482">
                  <c:v>0.384376862851099</c:v>
                </c:pt>
                <c:pt idx="483">
                  <c:v>0.383723012352945</c:v>
                </c:pt>
                <c:pt idx="484">
                  <c:v>0.29974963847692</c:v>
                </c:pt>
                <c:pt idx="485">
                  <c:v>0.428692078868345</c:v>
                </c:pt>
                <c:pt idx="486">
                  <c:v>0.788911030461512</c:v>
                </c:pt>
                <c:pt idx="487">
                  <c:v>0.743878257682428</c:v>
                </c:pt>
                <c:pt idx="488">
                  <c:v>0.324355759394542</c:v>
                </c:pt>
                <c:pt idx="489">
                  <c:v>0.207597099298982</c:v>
                </c:pt>
                <c:pt idx="490">
                  <c:v>0.181796112682639</c:v>
                </c:pt>
                <c:pt idx="491">
                  <c:v>0.100180779147273</c:v>
                </c:pt>
                <c:pt idx="492">
                  <c:v>0.114368093399659</c:v>
                </c:pt>
                <c:pt idx="493">
                  <c:v>0.0538860110017235</c:v>
                </c:pt>
                <c:pt idx="494">
                  <c:v>3.18988686535133</c:v>
                </c:pt>
                <c:pt idx="495">
                  <c:v>1.91576162475977</c:v>
                </c:pt>
                <c:pt idx="496">
                  <c:v>0.599175750890025</c:v>
                </c:pt>
                <c:pt idx="497">
                  <c:v>0.51670284281901</c:v>
                </c:pt>
                <c:pt idx="498">
                  <c:v>0.466374315875345</c:v>
                </c:pt>
                <c:pt idx="499">
                  <c:v>0.271106896017075</c:v>
                </c:pt>
                <c:pt idx="500">
                  <c:v>0.335799662432792</c:v>
                </c:pt>
                <c:pt idx="501">
                  <c:v>0.316338876212708</c:v>
                </c:pt>
                <c:pt idx="502">
                  <c:v>0.271246815935461</c:v>
                </c:pt>
                <c:pt idx="503">
                  <c:v>0.148863637151851</c:v>
                </c:pt>
                <c:pt idx="504">
                  <c:v>0.100599648416728</c:v>
                </c:pt>
                <c:pt idx="505">
                  <c:v>0.300252937583256</c:v>
                </c:pt>
                <c:pt idx="506">
                  <c:v>1.04931359547502</c:v>
                </c:pt>
                <c:pt idx="507">
                  <c:v>0.491463225322622</c:v>
                </c:pt>
                <c:pt idx="508">
                  <c:v>0.449272247545999</c:v>
                </c:pt>
                <c:pt idx="509">
                  <c:v>0.488076761223858</c:v>
                </c:pt>
                <c:pt idx="510">
                  <c:v>0.789603966302618</c:v>
                </c:pt>
                <c:pt idx="511">
                  <c:v>0.83718898038809</c:v>
                </c:pt>
                <c:pt idx="512">
                  <c:v>0.325282252736729</c:v>
                </c:pt>
                <c:pt idx="513">
                  <c:v>0.258521969424129</c:v>
                </c:pt>
                <c:pt idx="514">
                  <c:v>0.154454948395645</c:v>
                </c:pt>
                <c:pt idx="515">
                  <c:v>0.309225777926066</c:v>
                </c:pt>
                <c:pt idx="516">
                  <c:v>0.0133755443659932</c:v>
                </c:pt>
                <c:pt idx="517">
                  <c:v>0.114721143923349</c:v>
                </c:pt>
                <c:pt idx="518">
                  <c:v>0.436120748294665</c:v>
                </c:pt>
                <c:pt idx="519">
                  <c:v>0.364468711741696</c:v>
                </c:pt>
                <c:pt idx="520">
                  <c:v>0.50356390174119</c:v>
                </c:pt>
                <c:pt idx="521">
                  <c:v>1.29551039370286</c:v>
                </c:pt>
                <c:pt idx="522">
                  <c:v>0.529884990420694</c:v>
                </c:pt>
                <c:pt idx="523">
                  <c:v>1.2135471754314</c:v>
                </c:pt>
                <c:pt idx="524">
                  <c:v>1.05832089534323</c:v>
                </c:pt>
                <c:pt idx="525">
                  <c:v>0.25647641545293</c:v>
                </c:pt>
                <c:pt idx="526">
                  <c:v>0.191676869980918</c:v>
                </c:pt>
                <c:pt idx="527">
                  <c:v>0.136756758969323</c:v>
                </c:pt>
                <c:pt idx="528">
                  <c:v>0.102016128860775</c:v>
                </c:pt>
                <c:pt idx="529">
                  <c:v>1.63128399284647</c:v>
                </c:pt>
                <c:pt idx="530">
                  <c:v>0.678242146159787</c:v>
                </c:pt>
                <c:pt idx="531">
                  <c:v>0.770645370323705</c:v>
                </c:pt>
                <c:pt idx="532">
                  <c:v>3.74749818802056</c:v>
                </c:pt>
                <c:pt idx="533">
                  <c:v>1.55278600520492</c:v>
                </c:pt>
                <c:pt idx="534">
                  <c:v>2.77938766538255</c:v>
                </c:pt>
                <c:pt idx="535">
                  <c:v>0.68944658939439</c:v>
                </c:pt>
                <c:pt idx="536">
                  <c:v>0.593690321319713</c:v>
                </c:pt>
                <c:pt idx="537">
                  <c:v>0.205484534569323</c:v>
                </c:pt>
                <c:pt idx="538">
                  <c:v>0.178351242720848</c:v>
                </c:pt>
                <c:pt idx="539">
                  <c:v>0.159529410053164</c:v>
                </c:pt>
                <c:pt idx="540">
                  <c:v>0.127794263487931</c:v>
                </c:pt>
                <c:pt idx="541">
                  <c:v>0.0859760046009999</c:v>
                </c:pt>
                <c:pt idx="542">
                  <c:v>0.184063181907879</c:v>
                </c:pt>
                <c:pt idx="543">
                  <c:v>0.528752913650434</c:v>
                </c:pt>
                <c:pt idx="544">
                  <c:v>1.07250689318476</c:v>
                </c:pt>
                <c:pt idx="545">
                  <c:v>1.37221225399588</c:v>
                </c:pt>
                <c:pt idx="546">
                  <c:v>1.44315278792041</c:v>
                </c:pt>
                <c:pt idx="547">
                  <c:v>1.19014823518075</c:v>
                </c:pt>
                <c:pt idx="548">
                  <c:v>0.232595710370177</c:v>
                </c:pt>
                <c:pt idx="549">
                  <c:v>0.174543081684423</c:v>
                </c:pt>
                <c:pt idx="550">
                  <c:v>0.170100225325695</c:v>
                </c:pt>
                <c:pt idx="551">
                  <c:v>0.199822139111806</c:v>
                </c:pt>
                <c:pt idx="552">
                  <c:v>0.189023923207328</c:v>
                </c:pt>
                <c:pt idx="553">
                  <c:v>0.046747676674724</c:v>
                </c:pt>
                <c:pt idx="554">
                  <c:v>0.115393916121282</c:v>
                </c:pt>
                <c:pt idx="555">
                  <c:v>0.388057771589711</c:v>
                </c:pt>
                <c:pt idx="556">
                  <c:v>0.693981275591623</c:v>
                </c:pt>
                <c:pt idx="557">
                  <c:v>0.592648267233537</c:v>
                </c:pt>
                <c:pt idx="558">
                  <c:v>0.840869148823767</c:v>
                </c:pt>
                <c:pt idx="559">
                  <c:v>0.30039234713975</c:v>
                </c:pt>
                <c:pt idx="560">
                  <c:v>0.324561821382957</c:v>
                </c:pt>
                <c:pt idx="561">
                  <c:v>0.530984100516562</c:v>
                </c:pt>
                <c:pt idx="562">
                  <c:v>0.216109371138166</c:v>
                </c:pt>
                <c:pt idx="563">
                  <c:v>0.1452650225062</c:v>
                </c:pt>
                <c:pt idx="564">
                  <c:v>0.191983813801225</c:v>
                </c:pt>
                <c:pt idx="565">
                  <c:v>0.324654595440673</c:v>
                </c:pt>
                <c:pt idx="566">
                  <c:v>0.867351703407221</c:v>
                </c:pt>
                <c:pt idx="567">
                  <c:v>1.59820150618703</c:v>
                </c:pt>
                <c:pt idx="568">
                  <c:v>1.0006488758188</c:v>
                </c:pt>
                <c:pt idx="569">
                  <c:v>0.677238513643573</c:v>
                </c:pt>
                <c:pt idx="570">
                  <c:v>2.40529422845175</c:v>
                </c:pt>
                <c:pt idx="571">
                  <c:v>1.3446906520745</c:v>
                </c:pt>
                <c:pt idx="572">
                  <c:v>1.10400437129768</c:v>
                </c:pt>
                <c:pt idx="573">
                  <c:v>0.633074308547021</c:v>
                </c:pt>
                <c:pt idx="574">
                  <c:v>0.234365133598875</c:v>
                </c:pt>
                <c:pt idx="575">
                  <c:v>0.188702288460888</c:v>
                </c:pt>
                <c:pt idx="576">
                  <c:v>0.16915378067918</c:v>
                </c:pt>
                <c:pt idx="577">
                  <c:v>0.219970189505</c:v>
                </c:pt>
                <c:pt idx="578">
                  <c:v>0.151898168262143</c:v>
                </c:pt>
                <c:pt idx="579">
                  <c:v>0.234453779907508</c:v>
                </c:pt>
                <c:pt idx="580">
                  <c:v>0.0608695667215132</c:v>
                </c:pt>
                <c:pt idx="581">
                  <c:v>0.30217481062436</c:v>
                </c:pt>
                <c:pt idx="582">
                  <c:v>1.06742897391628</c:v>
                </c:pt>
                <c:pt idx="583">
                  <c:v>0.485488860819668</c:v>
                </c:pt>
                <c:pt idx="584">
                  <c:v>0.539825344327496</c:v>
                </c:pt>
                <c:pt idx="585">
                  <c:v>0.175430293885405</c:v>
                </c:pt>
                <c:pt idx="586">
                  <c:v>0.226741872348729</c:v>
                </c:pt>
                <c:pt idx="587">
                  <c:v>0.272531773936073</c:v>
                </c:pt>
                <c:pt idx="588">
                  <c:v>0.171883287811893</c:v>
                </c:pt>
                <c:pt idx="589">
                  <c:v>0.0783018849978667</c:v>
                </c:pt>
                <c:pt idx="590">
                  <c:v>0.670697438171299</c:v>
                </c:pt>
                <c:pt idx="591">
                  <c:v>0.708345282183726</c:v>
                </c:pt>
                <c:pt idx="592">
                  <c:v>0.822859461052902</c:v>
                </c:pt>
                <c:pt idx="593">
                  <c:v>0.294131619883985</c:v>
                </c:pt>
                <c:pt idx="594">
                  <c:v>0.318901859816194</c:v>
                </c:pt>
                <c:pt idx="595">
                  <c:v>0.395291674776638</c:v>
                </c:pt>
                <c:pt idx="596">
                  <c:v>0.240029411423144</c:v>
                </c:pt>
                <c:pt idx="597">
                  <c:v>0.18576922968922</c:v>
                </c:pt>
                <c:pt idx="598">
                  <c:v>0.168157076385732</c:v>
                </c:pt>
                <c:pt idx="599">
                  <c:v>0.188888886329234</c:v>
                </c:pt>
                <c:pt idx="600">
                  <c:v>0.100901069365216</c:v>
                </c:pt>
                <c:pt idx="601">
                  <c:v>0.38696512803626</c:v>
                </c:pt>
                <c:pt idx="602">
                  <c:v>0.642591864883548</c:v>
                </c:pt>
                <c:pt idx="603">
                  <c:v>0.440192494008974</c:v>
                </c:pt>
                <c:pt idx="604">
                  <c:v>1.06823083749598</c:v>
                </c:pt>
                <c:pt idx="605">
                  <c:v>2.04345152031621</c:v>
                </c:pt>
                <c:pt idx="606">
                  <c:v>2.31045033179381</c:v>
                </c:pt>
                <c:pt idx="607">
                  <c:v>0.87113476914892</c:v>
                </c:pt>
                <c:pt idx="608">
                  <c:v>0.56452402392189</c:v>
                </c:pt>
                <c:pt idx="609">
                  <c:v>0.233538230313368</c:v>
                </c:pt>
                <c:pt idx="610">
                  <c:v>0.21322006746363</c:v>
                </c:pt>
                <c:pt idx="611">
                  <c:v>0.261902581301843</c:v>
                </c:pt>
                <c:pt idx="612">
                  <c:v>0.136109912396814</c:v>
                </c:pt>
                <c:pt idx="613">
                  <c:v>0.425674328143125</c:v>
                </c:pt>
                <c:pt idx="614">
                  <c:v>0.593527774257513</c:v>
                </c:pt>
                <c:pt idx="615">
                  <c:v>0.273536699848357</c:v>
                </c:pt>
                <c:pt idx="616">
                  <c:v>0.218494746117314</c:v>
                </c:pt>
                <c:pt idx="617">
                  <c:v>0.175885355062775</c:v>
                </c:pt>
                <c:pt idx="618">
                  <c:v>0.366056229147654</c:v>
                </c:pt>
                <c:pt idx="619">
                  <c:v>0.651537241001666</c:v>
                </c:pt>
                <c:pt idx="620">
                  <c:v>0.768242843805689</c:v>
                </c:pt>
                <c:pt idx="621">
                  <c:v>0.502038493948401</c:v>
                </c:pt>
                <c:pt idx="622">
                  <c:v>0.421152002515099</c:v>
                </c:pt>
                <c:pt idx="623">
                  <c:v>0.319477575617106</c:v>
                </c:pt>
                <c:pt idx="624">
                  <c:v>0.345442245844166</c:v>
                </c:pt>
                <c:pt idx="625">
                  <c:v>0.613671121597186</c:v>
                </c:pt>
                <c:pt idx="626">
                  <c:v>1.61380186329656</c:v>
                </c:pt>
                <c:pt idx="627">
                  <c:v>0.510441666897563</c:v>
                </c:pt>
                <c:pt idx="628">
                  <c:v>0.291360813970864</c:v>
                </c:pt>
                <c:pt idx="629">
                  <c:v>0.365017034142525</c:v>
                </c:pt>
                <c:pt idx="630">
                  <c:v>0.354985524283543</c:v>
                </c:pt>
                <c:pt idx="631">
                  <c:v>1.1395509832839</c:v>
                </c:pt>
                <c:pt idx="632">
                  <c:v>0.726028930962541</c:v>
                </c:pt>
                <c:pt idx="633">
                  <c:v>0.479688145128482</c:v>
                </c:pt>
                <c:pt idx="634">
                  <c:v>0.450919644593337</c:v>
                </c:pt>
                <c:pt idx="635">
                  <c:v>0.375586851700878</c:v>
                </c:pt>
                <c:pt idx="636">
                  <c:v>0.526263279734082</c:v>
                </c:pt>
                <c:pt idx="637">
                  <c:v>0.661312795652222</c:v>
                </c:pt>
                <c:pt idx="638">
                  <c:v>0.568999471755253</c:v>
                </c:pt>
                <c:pt idx="639">
                  <c:v>4.39287019836367</c:v>
                </c:pt>
                <c:pt idx="640">
                  <c:v>1.4657904002926</c:v>
                </c:pt>
                <c:pt idx="641">
                  <c:v>1.10068084939575</c:v>
                </c:pt>
                <c:pt idx="642">
                  <c:v>0.448254665944505</c:v>
                </c:pt>
                <c:pt idx="643">
                  <c:v>1.08652259817786</c:v>
                </c:pt>
                <c:pt idx="644">
                  <c:v>0.333873477743239</c:v>
                </c:pt>
                <c:pt idx="645">
                  <c:v>0.120129169761281</c:v>
                </c:pt>
                <c:pt idx="646">
                  <c:v>0.108002784048241</c:v>
                </c:pt>
                <c:pt idx="647">
                  <c:v>0.0524376087290813</c:v>
                </c:pt>
                <c:pt idx="648">
                  <c:v>0.0912707910112067</c:v>
                </c:pt>
                <c:pt idx="649">
                  <c:v>0.499340656620908</c:v>
                </c:pt>
                <c:pt idx="650">
                  <c:v>0.351003437999408</c:v>
                </c:pt>
                <c:pt idx="651">
                  <c:v>1.07462279588314</c:v>
                </c:pt>
                <c:pt idx="652">
                  <c:v>1.58468861454595</c:v>
                </c:pt>
                <c:pt idx="653">
                  <c:v>1.04072389051394</c:v>
                </c:pt>
                <c:pt idx="654">
                  <c:v>0.248993206725238</c:v>
                </c:pt>
                <c:pt idx="655">
                  <c:v>0.330434777900635</c:v>
                </c:pt>
                <c:pt idx="656">
                  <c:v>0.179773293071242</c:v>
                </c:pt>
                <c:pt idx="657">
                  <c:v>0.172928821613251</c:v>
                </c:pt>
                <c:pt idx="658">
                  <c:v>0.192604627668538</c:v>
                </c:pt>
                <c:pt idx="659">
                  <c:v>0.147427202416479</c:v>
                </c:pt>
                <c:pt idx="660">
                  <c:v>0.0992998084280046</c:v>
                </c:pt>
                <c:pt idx="661">
                  <c:v>0.118861903813896</c:v>
                </c:pt>
                <c:pt idx="662">
                  <c:v>3.92171194005232</c:v>
                </c:pt>
                <c:pt idx="663">
                  <c:v>4.12231411538826</c:v>
                </c:pt>
                <c:pt idx="664">
                  <c:v>2.85000472275648</c:v>
                </c:pt>
                <c:pt idx="665">
                  <c:v>0.883776238073096</c:v>
                </c:pt>
                <c:pt idx="666">
                  <c:v>1.1771283262624</c:v>
                </c:pt>
                <c:pt idx="667">
                  <c:v>0.689383887324184</c:v>
                </c:pt>
                <c:pt idx="668">
                  <c:v>0.213070143133917</c:v>
                </c:pt>
                <c:pt idx="669">
                  <c:v>0.116262402326319</c:v>
                </c:pt>
                <c:pt idx="670">
                  <c:v>0.176533526825941</c:v>
                </c:pt>
                <c:pt idx="671">
                  <c:v>0.112521152336406</c:v>
                </c:pt>
                <c:pt idx="672">
                  <c:v>0.180150127740808</c:v>
                </c:pt>
                <c:pt idx="673">
                  <c:v>0.418270491381041</c:v>
                </c:pt>
                <c:pt idx="674">
                  <c:v>1.55532767296656</c:v>
                </c:pt>
                <c:pt idx="675">
                  <c:v>3.62787189587564</c:v>
                </c:pt>
                <c:pt idx="676">
                  <c:v>0.904761909011184</c:v>
                </c:pt>
                <c:pt idx="677">
                  <c:v>0.462221581833333</c:v>
                </c:pt>
                <c:pt idx="678">
                  <c:v>0.279710147825619</c:v>
                </c:pt>
                <c:pt idx="679">
                  <c:v>0.419245239603411</c:v>
                </c:pt>
                <c:pt idx="680">
                  <c:v>0.851220595366688</c:v>
                </c:pt>
                <c:pt idx="681">
                  <c:v>0.329148734329494</c:v>
                </c:pt>
                <c:pt idx="682">
                  <c:v>0.319686223051509</c:v>
                </c:pt>
                <c:pt idx="683">
                  <c:v>0.281002762203644</c:v>
                </c:pt>
                <c:pt idx="684">
                  <c:v>0.152965777251102</c:v>
                </c:pt>
                <c:pt idx="685">
                  <c:v>1.07262944941382</c:v>
                </c:pt>
                <c:pt idx="686">
                  <c:v>3.1938572404322</c:v>
                </c:pt>
                <c:pt idx="687">
                  <c:v>1.54430252187078</c:v>
                </c:pt>
                <c:pt idx="688">
                  <c:v>0.772221137834475</c:v>
                </c:pt>
                <c:pt idx="689">
                  <c:v>0.3304338094239</c:v>
                </c:pt>
                <c:pt idx="690">
                  <c:v>2.15234019046527</c:v>
                </c:pt>
                <c:pt idx="691">
                  <c:v>1.50951533815321</c:v>
                </c:pt>
                <c:pt idx="692">
                  <c:v>1.0032349566336</c:v>
                </c:pt>
                <c:pt idx="693">
                  <c:v>0.37234480659401</c:v>
                </c:pt>
                <c:pt idx="694">
                  <c:v>0.195748886756485</c:v>
                </c:pt>
                <c:pt idx="695">
                  <c:v>0.174860337041113</c:v>
                </c:pt>
                <c:pt idx="696">
                  <c:v>0.235455166027243</c:v>
                </c:pt>
                <c:pt idx="697">
                  <c:v>0.260993879835855</c:v>
                </c:pt>
                <c:pt idx="698">
                  <c:v>0.269769898896965</c:v>
                </c:pt>
                <c:pt idx="699">
                  <c:v>0.356234921786597</c:v>
                </c:pt>
                <c:pt idx="700">
                  <c:v>0.355606329211922</c:v>
                </c:pt>
                <c:pt idx="701">
                  <c:v>0.32581315333528</c:v>
                </c:pt>
                <c:pt idx="702">
                  <c:v>0.467869561053743</c:v>
                </c:pt>
                <c:pt idx="703">
                  <c:v>0.614151483396635</c:v>
                </c:pt>
                <c:pt idx="704">
                  <c:v>0.407090653445442</c:v>
                </c:pt>
                <c:pt idx="705">
                  <c:v>0.239284773433459</c:v>
                </c:pt>
                <c:pt idx="706">
                  <c:v>0.214312722220747</c:v>
                </c:pt>
                <c:pt idx="707">
                  <c:v>0.119510237237185</c:v>
                </c:pt>
                <c:pt idx="708">
                  <c:v>0.361523427125806</c:v>
                </c:pt>
                <c:pt idx="709">
                  <c:v>0.51565672827027</c:v>
                </c:pt>
                <c:pt idx="710">
                  <c:v>0.691253945937547</c:v>
                </c:pt>
                <c:pt idx="711">
                  <c:v>0.433305262897944</c:v>
                </c:pt>
                <c:pt idx="712">
                  <c:v>0.287902040472574</c:v>
                </c:pt>
                <c:pt idx="713">
                  <c:v>0.37716021709381</c:v>
                </c:pt>
                <c:pt idx="714">
                  <c:v>1.69022280980017</c:v>
                </c:pt>
                <c:pt idx="715">
                  <c:v>0.96514481399285</c:v>
                </c:pt>
                <c:pt idx="716">
                  <c:v>0.504440980795173</c:v>
                </c:pt>
                <c:pt idx="717">
                  <c:v>0.349686024435532</c:v>
                </c:pt>
                <c:pt idx="718">
                  <c:v>0.289285712097308</c:v>
                </c:pt>
                <c:pt idx="719">
                  <c:v>0.192671882831919</c:v>
                </c:pt>
                <c:pt idx="720">
                  <c:v>0.118679271024473</c:v>
                </c:pt>
                <c:pt idx="721">
                  <c:v>1.80047772265139</c:v>
                </c:pt>
                <c:pt idx="722">
                  <c:v>2.45688873696189</c:v>
                </c:pt>
                <c:pt idx="723">
                  <c:v>6.20859909202998</c:v>
                </c:pt>
                <c:pt idx="724">
                  <c:v>2.22947573048293</c:v>
                </c:pt>
                <c:pt idx="725">
                  <c:v>6.2937573332572</c:v>
                </c:pt>
                <c:pt idx="726">
                  <c:v>1.02529621490062</c:v>
                </c:pt>
                <c:pt idx="727">
                  <c:v>0.568485950137407</c:v>
                </c:pt>
                <c:pt idx="728">
                  <c:v>0.14556801629972</c:v>
                </c:pt>
                <c:pt idx="729">
                  <c:v>0.159952393184398</c:v>
                </c:pt>
                <c:pt idx="730">
                  <c:v>0.105207785688519</c:v>
                </c:pt>
                <c:pt idx="731">
                  <c:v>0.0980554402207837</c:v>
                </c:pt>
                <c:pt idx="732">
                  <c:v>0.121147713098778</c:v>
                </c:pt>
                <c:pt idx="733">
                  <c:v>0.2199317562184</c:v>
                </c:pt>
                <c:pt idx="734">
                  <c:v>0.189445198347541</c:v>
                </c:pt>
                <c:pt idx="735">
                  <c:v>0.183682464347924</c:v>
                </c:pt>
                <c:pt idx="736">
                  <c:v>0.198436935288484</c:v>
                </c:pt>
                <c:pt idx="737">
                  <c:v>0.180232078694277</c:v>
                </c:pt>
                <c:pt idx="738">
                  <c:v>0.349377407553542</c:v>
                </c:pt>
                <c:pt idx="739">
                  <c:v>0.263585172491386</c:v>
                </c:pt>
                <c:pt idx="740">
                  <c:v>0.31561644032463</c:v>
                </c:pt>
                <c:pt idx="741">
                  <c:v>0.14942675004158</c:v>
                </c:pt>
                <c:pt idx="742">
                  <c:v>0.137854671702967</c:v>
                </c:pt>
                <c:pt idx="743">
                  <c:v>0.122539045885114</c:v>
                </c:pt>
                <c:pt idx="744">
                  <c:v>0.110508319034077</c:v>
                </c:pt>
                <c:pt idx="745">
                  <c:v>0.429391482485002</c:v>
                </c:pt>
                <c:pt idx="746">
                  <c:v>1.70708579136441</c:v>
                </c:pt>
                <c:pt idx="747">
                  <c:v>5.25738719914616</c:v>
                </c:pt>
                <c:pt idx="748">
                  <c:v>3.06791858619509</c:v>
                </c:pt>
                <c:pt idx="749">
                  <c:v>1.78487297284968</c:v>
                </c:pt>
                <c:pt idx="750">
                  <c:v>1.45311040914055</c:v>
                </c:pt>
                <c:pt idx="751">
                  <c:v>0.999821085444156</c:v>
                </c:pt>
                <c:pt idx="752">
                  <c:v>0.308653142799046</c:v>
                </c:pt>
                <c:pt idx="753">
                  <c:v>0.0854685740276508</c:v>
                </c:pt>
                <c:pt idx="754">
                  <c:v>0.123456788601393</c:v>
                </c:pt>
                <c:pt idx="755">
                  <c:v>0.274803390510909</c:v>
                </c:pt>
                <c:pt idx="756">
                  <c:v>0.246006252878425</c:v>
                </c:pt>
                <c:pt idx="757">
                  <c:v>0.856705238268909</c:v>
                </c:pt>
                <c:pt idx="758">
                  <c:v>0.821321781867771</c:v>
                </c:pt>
                <c:pt idx="759">
                  <c:v>2.11590478279534</c:v>
                </c:pt>
                <c:pt idx="760">
                  <c:v>1.77418512849289</c:v>
                </c:pt>
                <c:pt idx="761">
                  <c:v>1.38741344361896</c:v>
                </c:pt>
                <c:pt idx="762">
                  <c:v>1.54067967814155</c:v>
                </c:pt>
                <c:pt idx="763">
                  <c:v>1.20693759209228</c:v>
                </c:pt>
                <c:pt idx="764">
                  <c:v>0.314314178213148</c:v>
                </c:pt>
                <c:pt idx="765">
                  <c:v>0.159846303287606</c:v>
                </c:pt>
                <c:pt idx="766">
                  <c:v>0.238302226255319</c:v>
                </c:pt>
                <c:pt idx="767">
                  <c:v>0.103896106351101</c:v>
                </c:pt>
                <c:pt idx="768">
                  <c:v>0.118340650326366</c:v>
                </c:pt>
                <c:pt idx="769">
                  <c:v>0.340226930184829</c:v>
                </c:pt>
                <c:pt idx="770">
                  <c:v>0.315776025286309</c:v>
                </c:pt>
                <c:pt idx="771">
                  <c:v>0.323570776804512</c:v>
                </c:pt>
                <c:pt idx="772">
                  <c:v>0.277120825705573</c:v>
                </c:pt>
                <c:pt idx="773">
                  <c:v>0.267017011978602</c:v>
                </c:pt>
                <c:pt idx="774">
                  <c:v>0.347191967532536</c:v>
                </c:pt>
                <c:pt idx="775">
                  <c:v>0.427205382639322</c:v>
                </c:pt>
                <c:pt idx="776">
                  <c:v>0.1055319135737</c:v>
                </c:pt>
                <c:pt idx="777">
                  <c:v>0.0674778760472629</c:v>
                </c:pt>
                <c:pt idx="778">
                  <c:v>0.054248366512005</c:v>
                </c:pt>
                <c:pt idx="779">
                  <c:v>0.0470387243137759</c:v>
                </c:pt>
                <c:pt idx="780">
                  <c:v>0.0688982476038657</c:v>
                </c:pt>
                <c:pt idx="781">
                  <c:v>0.224231380252757</c:v>
                </c:pt>
                <c:pt idx="782">
                  <c:v>0.392520304544999</c:v>
                </c:pt>
                <c:pt idx="783">
                  <c:v>0.479063361441299</c:v>
                </c:pt>
                <c:pt idx="784">
                  <c:v>0.391509305836792</c:v>
                </c:pt>
                <c:pt idx="785">
                  <c:v>0.9377074922646</c:v>
                </c:pt>
                <c:pt idx="786">
                  <c:v>1.05968146494178</c:v>
                </c:pt>
                <c:pt idx="787">
                  <c:v>0.40148023647706</c:v>
                </c:pt>
                <c:pt idx="788">
                  <c:v>0.264659501945686</c:v>
                </c:pt>
                <c:pt idx="789">
                  <c:v>0.198906645410054</c:v>
                </c:pt>
                <c:pt idx="790">
                  <c:v>0.0806534414167236</c:v>
                </c:pt>
                <c:pt idx="791">
                  <c:v>0.098850324985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7915"/>
        <c:axId val="76866830"/>
      </c:lineChart>
      <c:catAx>
        <c:axId val="9774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6830"/>
        <c:crossesAt val="1"/>
        <c:auto val="1"/>
        <c:lblAlgn val="ctr"/>
        <c:lblOffset val="100"/>
        <c:noMultiLvlLbl val="0"/>
      </c:catAx>
      <c:valAx>
        <c:axId val="768668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23998638645544</c:v>
                </c:pt>
                <c:pt idx="1">
                  <c:v>0.819956433156947</c:v>
                </c:pt>
                <c:pt idx="2">
                  <c:v>0.85315273240498</c:v>
                </c:pt>
                <c:pt idx="3">
                  <c:v>1.88058532756147</c:v>
                </c:pt>
                <c:pt idx="4">
                  <c:v>4.38165178124211</c:v>
                </c:pt>
                <c:pt idx="5">
                  <c:v>3.47629024161999</c:v>
                </c:pt>
                <c:pt idx="6">
                  <c:v>3.09934310402364</c:v>
                </c:pt>
                <c:pt idx="7">
                  <c:v>3.61355626308879</c:v>
                </c:pt>
                <c:pt idx="8">
                  <c:v>1.591601002063</c:v>
                </c:pt>
                <c:pt idx="9">
                  <c:v>1.0728546463553</c:v>
                </c:pt>
                <c:pt idx="10">
                  <c:v>0.725189243801434</c:v>
                </c:pt>
                <c:pt idx="11">
                  <c:v>0.44504860272372</c:v>
                </c:pt>
                <c:pt idx="12">
                  <c:v>0.337360759697987</c:v>
                </c:pt>
                <c:pt idx="13">
                  <c:v>0.363977079776756</c:v>
                </c:pt>
                <c:pt idx="14">
                  <c:v>0.363623997451865</c:v>
                </c:pt>
                <c:pt idx="15">
                  <c:v>0.273937572842813</c:v>
                </c:pt>
                <c:pt idx="16">
                  <c:v>0.342049564226627</c:v>
                </c:pt>
                <c:pt idx="17">
                  <c:v>0.404666313053541</c:v>
                </c:pt>
                <c:pt idx="18">
                  <c:v>0.920031710078966</c:v>
                </c:pt>
                <c:pt idx="19">
                  <c:v>0.570935374265194</c:v>
                </c:pt>
                <c:pt idx="20">
                  <c:v>0.539556093711886</c:v>
                </c:pt>
                <c:pt idx="21">
                  <c:v>0.415169400019109</c:v>
                </c:pt>
                <c:pt idx="22">
                  <c:v>0.285697435873535</c:v>
                </c:pt>
                <c:pt idx="23">
                  <c:v>0.218725714336527</c:v>
                </c:pt>
                <c:pt idx="24">
                  <c:v>0.320778187422509</c:v>
                </c:pt>
                <c:pt idx="25">
                  <c:v>0.312227046370437</c:v>
                </c:pt>
                <c:pt idx="26">
                  <c:v>0.467954910813034</c:v>
                </c:pt>
                <c:pt idx="27">
                  <c:v>1.98973368533696</c:v>
                </c:pt>
                <c:pt idx="28">
                  <c:v>1.15650337368447</c:v>
                </c:pt>
                <c:pt idx="29">
                  <c:v>0.80484706210611</c:v>
                </c:pt>
                <c:pt idx="30">
                  <c:v>1.40735102033389</c:v>
                </c:pt>
                <c:pt idx="31">
                  <c:v>0.8001135054004</c:v>
                </c:pt>
                <c:pt idx="32">
                  <c:v>0.521638701615241</c:v>
                </c:pt>
                <c:pt idx="33">
                  <c:v>0.351576033664977</c:v>
                </c:pt>
                <c:pt idx="34">
                  <c:v>0.290009751589373</c:v>
                </c:pt>
                <c:pt idx="35">
                  <c:v>0.217414943756981</c:v>
                </c:pt>
                <c:pt idx="36">
                  <c:v>0.226427166102017</c:v>
                </c:pt>
                <c:pt idx="37">
                  <c:v>0.236365245306275</c:v>
                </c:pt>
                <c:pt idx="38">
                  <c:v>0.428595292420852</c:v>
                </c:pt>
                <c:pt idx="39">
                  <c:v>0.256392160276595</c:v>
                </c:pt>
                <c:pt idx="40">
                  <c:v>0.224461949547019</c:v>
                </c:pt>
                <c:pt idx="41">
                  <c:v>0.178303293818867</c:v>
                </c:pt>
                <c:pt idx="42">
                  <c:v>0.435673463656871</c:v>
                </c:pt>
                <c:pt idx="43">
                  <c:v>0.453706796043528</c:v>
                </c:pt>
                <c:pt idx="44">
                  <c:v>0.4054385784826</c:v>
                </c:pt>
                <c:pt idx="45">
                  <c:v>0.28357565828439</c:v>
                </c:pt>
                <c:pt idx="46">
                  <c:v>0.194138217612732</c:v>
                </c:pt>
                <c:pt idx="47">
                  <c:v>0.161812289083386</c:v>
                </c:pt>
                <c:pt idx="48">
                  <c:v>0.181375313148903</c:v>
                </c:pt>
                <c:pt idx="49">
                  <c:v>0.215283731703451</c:v>
                </c:pt>
                <c:pt idx="50">
                  <c:v>0.832470171666572</c:v>
                </c:pt>
                <c:pt idx="51">
                  <c:v>0.229855566643967</c:v>
                </c:pt>
                <c:pt idx="52">
                  <c:v>0.318023416610794</c:v>
                </c:pt>
                <c:pt idx="53">
                  <c:v>0.354050242703811</c:v>
                </c:pt>
                <c:pt idx="54">
                  <c:v>0.321127765186526</c:v>
                </c:pt>
                <c:pt idx="55">
                  <c:v>0.260148143216002</c:v>
                </c:pt>
                <c:pt idx="56">
                  <c:v>0.211698192915391</c:v>
                </c:pt>
                <c:pt idx="57">
                  <c:v>0.18009093326766</c:v>
                </c:pt>
                <c:pt idx="58">
                  <c:v>0.151954832938954</c:v>
                </c:pt>
                <c:pt idx="59">
                  <c:v>0.127203898825496</c:v>
                </c:pt>
                <c:pt idx="60">
                  <c:v>0.0930651518140869</c:v>
                </c:pt>
                <c:pt idx="61">
                  <c:v>0.155710714888422</c:v>
                </c:pt>
                <c:pt idx="62">
                  <c:v>1.14880564343212</c:v>
                </c:pt>
                <c:pt idx="63">
                  <c:v>0.682280220066537</c:v>
                </c:pt>
                <c:pt idx="64">
                  <c:v>0.444206425599727</c:v>
                </c:pt>
                <c:pt idx="65">
                  <c:v>0.457100346326749</c:v>
                </c:pt>
                <c:pt idx="66">
                  <c:v>1.63436418711627</c:v>
                </c:pt>
                <c:pt idx="67">
                  <c:v>2.58281919341278</c:v>
                </c:pt>
                <c:pt idx="68">
                  <c:v>1.01337023493032</c:v>
                </c:pt>
                <c:pt idx="69">
                  <c:v>0.611621053949268</c:v>
                </c:pt>
                <c:pt idx="70">
                  <c:v>0.371182280453827</c:v>
                </c:pt>
                <c:pt idx="71">
                  <c:v>0.230264787127887</c:v>
                </c:pt>
                <c:pt idx="72">
                  <c:v>0.138605833679712</c:v>
                </c:pt>
                <c:pt idx="73">
                  <c:v>0.109304719734968</c:v>
                </c:pt>
                <c:pt idx="74">
                  <c:v>0.513101500792585</c:v>
                </c:pt>
                <c:pt idx="75">
                  <c:v>0.272431489292648</c:v>
                </c:pt>
                <c:pt idx="76">
                  <c:v>5.31819502959676</c:v>
                </c:pt>
                <c:pt idx="77">
                  <c:v>2.79780878776141</c:v>
                </c:pt>
                <c:pt idx="78">
                  <c:v>1.74991045957546</c:v>
                </c:pt>
                <c:pt idx="79">
                  <c:v>0.913915983096683</c:v>
                </c:pt>
                <c:pt idx="80">
                  <c:v>0.282088966296348</c:v>
                </c:pt>
                <c:pt idx="81">
                  <c:v>0.0974105413099389</c:v>
                </c:pt>
                <c:pt idx="82">
                  <c:v>0.18986574483289</c:v>
                </c:pt>
                <c:pt idx="83">
                  <c:v>0.161271737505693</c:v>
                </c:pt>
                <c:pt idx="84">
                  <c:v>0.247981136349773</c:v>
                </c:pt>
                <c:pt idx="85">
                  <c:v>0.200058585663317</c:v>
                </c:pt>
                <c:pt idx="86">
                  <c:v>0.450879148723184</c:v>
                </c:pt>
                <c:pt idx="87">
                  <c:v>5.67932066414948</c:v>
                </c:pt>
                <c:pt idx="88">
                  <c:v>1.14713781662558</c:v>
                </c:pt>
                <c:pt idx="89">
                  <c:v>0.563919203839913</c:v>
                </c:pt>
                <c:pt idx="90">
                  <c:v>0.547153782416291</c:v>
                </c:pt>
                <c:pt idx="91">
                  <c:v>0.67183432977623</c:v>
                </c:pt>
                <c:pt idx="92">
                  <c:v>0.261025860842542</c:v>
                </c:pt>
                <c:pt idx="93">
                  <c:v>0.0567171252407444</c:v>
                </c:pt>
                <c:pt idx="94">
                  <c:v>0.29203233737337</c:v>
                </c:pt>
                <c:pt idx="95">
                  <c:v>0.0839474653222404</c:v>
                </c:pt>
                <c:pt idx="96">
                  <c:v>0.0644216703140838</c:v>
                </c:pt>
                <c:pt idx="97">
                  <c:v>0.0822090176866808</c:v>
                </c:pt>
                <c:pt idx="98">
                  <c:v>0.0480062820868033</c:v>
                </c:pt>
                <c:pt idx="99">
                  <c:v>0.270211936167176</c:v>
                </c:pt>
                <c:pt idx="100">
                  <c:v>0.12359036018579</c:v>
                </c:pt>
                <c:pt idx="101">
                  <c:v>0.148294325884927</c:v>
                </c:pt>
                <c:pt idx="102">
                  <c:v>0.118809917880998</c:v>
                </c:pt>
                <c:pt idx="103">
                  <c:v>0.171045451959638</c:v>
                </c:pt>
                <c:pt idx="104">
                  <c:v>0.175236487515545</c:v>
                </c:pt>
                <c:pt idx="105">
                  <c:v>0.0763661201829786</c:v>
                </c:pt>
                <c:pt idx="106">
                  <c:v>0.0461773703666629</c:v>
                </c:pt>
                <c:pt idx="107">
                  <c:v>0.0468754075853335</c:v>
                </c:pt>
                <c:pt idx="108">
                  <c:v>0.128030301811268</c:v>
                </c:pt>
                <c:pt idx="109">
                  <c:v>0.207923321057236</c:v>
                </c:pt>
                <c:pt idx="110">
                  <c:v>0.356904958087225</c:v>
                </c:pt>
                <c:pt idx="111">
                  <c:v>0.245987148433957</c:v>
                </c:pt>
                <c:pt idx="112">
                  <c:v>0.682121267908216</c:v>
                </c:pt>
                <c:pt idx="113">
                  <c:v>0.341601526080817</c:v>
                </c:pt>
                <c:pt idx="114">
                  <c:v>0.451726775372047</c:v>
                </c:pt>
                <c:pt idx="115">
                  <c:v>0.422967368238509</c:v>
                </c:pt>
                <c:pt idx="116">
                  <c:v>0.330129117679884</c:v>
                </c:pt>
                <c:pt idx="117">
                  <c:v>0.0765911541031019</c:v>
                </c:pt>
                <c:pt idx="118">
                  <c:v>0.0594725683686133</c:v>
                </c:pt>
                <c:pt idx="119">
                  <c:v>0.050519031446896</c:v>
                </c:pt>
                <c:pt idx="120">
                  <c:v>0.0532308757425639</c:v>
                </c:pt>
                <c:pt idx="121">
                  <c:v>0.0599244468979604</c:v>
                </c:pt>
                <c:pt idx="122">
                  <c:v>0.416546665637705</c:v>
                </c:pt>
                <c:pt idx="123">
                  <c:v>0.924525845547797</c:v>
                </c:pt>
                <c:pt idx="124">
                  <c:v>2.17371623052814</c:v>
                </c:pt>
                <c:pt idx="125">
                  <c:v>1.21201673358508</c:v>
                </c:pt>
                <c:pt idx="126">
                  <c:v>1.24371206283549</c:v>
                </c:pt>
                <c:pt idx="127">
                  <c:v>0.789750104457078</c:v>
                </c:pt>
                <c:pt idx="128">
                  <c:v>0.62906036187404</c:v>
                </c:pt>
                <c:pt idx="129">
                  <c:v>0.2428239519247</c:v>
                </c:pt>
                <c:pt idx="130">
                  <c:v>0.332207139857463</c:v>
                </c:pt>
                <c:pt idx="131">
                  <c:v>0.205102878327938</c:v>
                </c:pt>
                <c:pt idx="132">
                  <c:v>0.159448046192367</c:v>
                </c:pt>
                <c:pt idx="133">
                  <c:v>0.298847583039629</c:v>
                </c:pt>
                <c:pt idx="134">
                  <c:v>0.358111085798566</c:v>
                </c:pt>
                <c:pt idx="135">
                  <c:v>0.32241970228251</c:v>
                </c:pt>
                <c:pt idx="136">
                  <c:v>0.311878979167425</c:v>
                </c:pt>
                <c:pt idx="137">
                  <c:v>1.00740633842027</c:v>
                </c:pt>
                <c:pt idx="138">
                  <c:v>0.999910920452145</c:v>
                </c:pt>
                <c:pt idx="139">
                  <c:v>0.81883055795208</c:v>
                </c:pt>
                <c:pt idx="140">
                  <c:v>0.258626863137131</c:v>
                </c:pt>
                <c:pt idx="141">
                  <c:v>0.515238104781826</c:v>
                </c:pt>
                <c:pt idx="142">
                  <c:v>0.579822219780655</c:v>
                </c:pt>
                <c:pt idx="143">
                  <c:v>0.221535161895112</c:v>
                </c:pt>
                <c:pt idx="144">
                  <c:v>0.181744293444094</c:v>
                </c:pt>
                <c:pt idx="145">
                  <c:v>0.760543134512321</c:v>
                </c:pt>
                <c:pt idx="146">
                  <c:v>1.09417119253902</c:v>
                </c:pt>
                <c:pt idx="147">
                  <c:v>1.19747366696549</c:v>
                </c:pt>
                <c:pt idx="148">
                  <c:v>0.611037196072876</c:v>
                </c:pt>
                <c:pt idx="149">
                  <c:v>0.596711334072004</c:v>
                </c:pt>
                <c:pt idx="150">
                  <c:v>1.21095401836631</c:v>
                </c:pt>
                <c:pt idx="151">
                  <c:v>0.482931260069978</c:v>
                </c:pt>
                <c:pt idx="152">
                  <c:v>0.274109469924494</c:v>
                </c:pt>
                <c:pt idx="153">
                  <c:v>0.319453275800518</c:v>
                </c:pt>
                <c:pt idx="154">
                  <c:v>0.185299698921215</c:v>
                </c:pt>
                <c:pt idx="155">
                  <c:v>0.10295081910323</c:v>
                </c:pt>
                <c:pt idx="156">
                  <c:v>0.0659998855437458</c:v>
                </c:pt>
                <c:pt idx="157">
                  <c:v>0.164542932566281</c:v>
                </c:pt>
                <c:pt idx="158">
                  <c:v>0.134087898538945</c:v>
                </c:pt>
                <c:pt idx="159">
                  <c:v>0.279675175679896</c:v>
                </c:pt>
                <c:pt idx="160">
                  <c:v>0.595815256160338</c:v>
                </c:pt>
                <c:pt idx="161">
                  <c:v>1.44874243414489</c:v>
                </c:pt>
                <c:pt idx="162">
                  <c:v>0.817674220368597</c:v>
                </c:pt>
                <c:pt idx="163">
                  <c:v>1.25917092677665</c:v>
                </c:pt>
                <c:pt idx="164">
                  <c:v>0.63428034887919</c:v>
                </c:pt>
                <c:pt idx="165">
                  <c:v>0.426280621192951</c:v>
                </c:pt>
                <c:pt idx="166">
                  <c:v>0.308628987917464</c:v>
                </c:pt>
                <c:pt idx="167">
                  <c:v>0.293962847681198</c:v>
                </c:pt>
                <c:pt idx="168">
                  <c:v>0.0801391514589253</c:v>
                </c:pt>
                <c:pt idx="169">
                  <c:v>0.178907576247017</c:v>
                </c:pt>
                <c:pt idx="170">
                  <c:v>0.581580829151017</c:v>
                </c:pt>
                <c:pt idx="171">
                  <c:v>3.69187766906433</c:v>
                </c:pt>
                <c:pt idx="172">
                  <c:v>3.48499831920232</c:v>
                </c:pt>
                <c:pt idx="173">
                  <c:v>1.333986681127</c:v>
                </c:pt>
                <c:pt idx="174">
                  <c:v>0.581715784452456</c:v>
                </c:pt>
                <c:pt idx="175">
                  <c:v>0.305758039358551</c:v>
                </c:pt>
                <c:pt idx="176">
                  <c:v>0.577755754419414</c:v>
                </c:pt>
                <c:pt idx="177">
                  <c:v>0.466149742276899</c:v>
                </c:pt>
                <c:pt idx="178">
                  <c:v>0.239310535504319</c:v>
                </c:pt>
                <c:pt idx="179">
                  <c:v>0.281715385361257</c:v>
                </c:pt>
                <c:pt idx="180">
                  <c:v>0.0743777111759622</c:v>
                </c:pt>
                <c:pt idx="181">
                  <c:v>0.0956501938818952</c:v>
                </c:pt>
                <c:pt idx="182">
                  <c:v>1.322510179449</c:v>
                </c:pt>
                <c:pt idx="183">
                  <c:v>1.70893897443867</c:v>
                </c:pt>
                <c:pt idx="184">
                  <c:v>0.940584810177008</c:v>
                </c:pt>
                <c:pt idx="185">
                  <c:v>3.07127276117519</c:v>
                </c:pt>
                <c:pt idx="186">
                  <c:v>2.47943407221157</c:v>
                </c:pt>
                <c:pt idx="187">
                  <c:v>1.49686149734683</c:v>
                </c:pt>
                <c:pt idx="188">
                  <c:v>0.707334969748364</c:v>
                </c:pt>
                <c:pt idx="189">
                  <c:v>0.20718954019794</c:v>
                </c:pt>
                <c:pt idx="190">
                  <c:v>0.0794309708263696</c:v>
                </c:pt>
                <c:pt idx="191">
                  <c:v>0.0904150185452075</c:v>
                </c:pt>
                <c:pt idx="192">
                  <c:v>0.0436990032167052</c:v>
                </c:pt>
                <c:pt idx="193">
                  <c:v>0.0992644680976432</c:v>
                </c:pt>
                <c:pt idx="194">
                  <c:v>0.103473179035844</c:v>
                </c:pt>
                <c:pt idx="195">
                  <c:v>0.10152151125858</c:v>
                </c:pt>
                <c:pt idx="196">
                  <c:v>0.355653826562549</c:v>
                </c:pt>
                <c:pt idx="197">
                  <c:v>0.233813247730236</c:v>
                </c:pt>
                <c:pt idx="198">
                  <c:v>0.371054947418812</c:v>
                </c:pt>
                <c:pt idx="199">
                  <c:v>0.457540597042846</c:v>
                </c:pt>
                <c:pt idx="200">
                  <c:v>0.224270987473365</c:v>
                </c:pt>
                <c:pt idx="201">
                  <c:v>0.0824179869186623</c:v>
                </c:pt>
                <c:pt idx="202">
                  <c:v>0.0446006585268503</c:v>
                </c:pt>
                <c:pt idx="203">
                  <c:v>0.181631035959344</c:v>
                </c:pt>
                <c:pt idx="204">
                  <c:v>0.147243885301838</c:v>
                </c:pt>
                <c:pt idx="205">
                  <c:v>0.115352151714244</c:v>
                </c:pt>
                <c:pt idx="206">
                  <c:v>0.128981898364388</c:v>
                </c:pt>
                <c:pt idx="207">
                  <c:v>0.359862021799291</c:v>
                </c:pt>
                <c:pt idx="208">
                  <c:v>0.383758794641411</c:v>
                </c:pt>
                <c:pt idx="209">
                  <c:v>1.29018904438195</c:v>
                </c:pt>
                <c:pt idx="210">
                  <c:v>0.936590922728035</c:v>
                </c:pt>
                <c:pt idx="211">
                  <c:v>0.464546503545288</c:v>
                </c:pt>
                <c:pt idx="212">
                  <c:v>0.437220988540972</c:v>
                </c:pt>
                <c:pt idx="213">
                  <c:v>0.397592190642118</c:v>
                </c:pt>
                <c:pt idx="214">
                  <c:v>0.148459385076518</c:v>
                </c:pt>
                <c:pt idx="215">
                  <c:v>0.109336200178337</c:v>
                </c:pt>
                <c:pt idx="216">
                  <c:v>0.174231947098232</c:v>
                </c:pt>
                <c:pt idx="217">
                  <c:v>0.226073966204114</c:v>
                </c:pt>
                <c:pt idx="218">
                  <c:v>1.43756489957743</c:v>
                </c:pt>
                <c:pt idx="219">
                  <c:v>1.3470109842894</c:v>
                </c:pt>
                <c:pt idx="220">
                  <c:v>0.377175568218789</c:v>
                </c:pt>
                <c:pt idx="221">
                  <c:v>0.771739126384607</c:v>
                </c:pt>
                <c:pt idx="222">
                  <c:v>0.844123107003259</c:v>
                </c:pt>
                <c:pt idx="223">
                  <c:v>0.83225377513404</c:v>
                </c:pt>
                <c:pt idx="224">
                  <c:v>0.346283097193882</c:v>
                </c:pt>
                <c:pt idx="225">
                  <c:v>0.617072047168821</c:v>
                </c:pt>
                <c:pt idx="226">
                  <c:v>0.492265200240725</c:v>
                </c:pt>
                <c:pt idx="227">
                  <c:v>0.416155938169116</c:v>
                </c:pt>
                <c:pt idx="228">
                  <c:v>0.202462452444814</c:v>
                </c:pt>
                <c:pt idx="229">
                  <c:v>0.638870534381028</c:v>
                </c:pt>
                <c:pt idx="230">
                  <c:v>5.16650781587375</c:v>
                </c:pt>
                <c:pt idx="231">
                  <c:v>4.75751350311613</c:v>
                </c:pt>
                <c:pt idx="232">
                  <c:v>5.28953004097744</c:v>
                </c:pt>
                <c:pt idx="233">
                  <c:v>2.11823237215667</c:v>
                </c:pt>
                <c:pt idx="234">
                  <c:v>1.30961623028571</c:v>
                </c:pt>
                <c:pt idx="235">
                  <c:v>0.819726867683619</c:v>
                </c:pt>
                <c:pt idx="236">
                  <c:v>0.683184542809746</c:v>
                </c:pt>
                <c:pt idx="237">
                  <c:v>0.349275188552331</c:v>
                </c:pt>
                <c:pt idx="238">
                  <c:v>0.328255250547409</c:v>
                </c:pt>
                <c:pt idx="239">
                  <c:v>0.147796609628859</c:v>
                </c:pt>
                <c:pt idx="240">
                  <c:v>0.732050281130631</c:v>
                </c:pt>
                <c:pt idx="241">
                  <c:v>2.60757357551145</c:v>
                </c:pt>
                <c:pt idx="242">
                  <c:v>3.72387480150883</c:v>
                </c:pt>
                <c:pt idx="243">
                  <c:v>1.84927900237003</c:v>
                </c:pt>
                <c:pt idx="244">
                  <c:v>1.30759379440401</c:v>
                </c:pt>
                <c:pt idx="245">
                  <c:v>0.649495084860666</c:v>
                </c:pt>
                <c:pt idx="246">
                  <c:v>0.468596347263811</c:v>
                </c:pt>
                <c:pt idx="247">
                  <c:v>0.306228746342708</c:v>
                </c:pt>
                <c:pt idx="248">
                  <c:v>0.799229926661692</c:v>
                </c:pt>
                <c:pt idx="249">
                  <c:v>0.411946902735615</c:v>
                </c:pt>
                <c:pt idx="250">
                  <c:v>0.330968058296058</c:v>
                </c:pt>
                <c:pt idx="251">
                  <c:v>0.145387264440616</c:v>
                </c:pt>
                <c:pt idx="252">
                  <c:v>0.221999261938344</c:v>
                </c:pt>
                <c:pt idx="253">
                  <c:v>1.64584845718502</c:v>
                </c:pt>
                <c:pt idx="254">
                  <c:v>2.3042903110904</c:v>
                </c:pt>
                <c:pt idx="255">
                  <c:v>5.40127637516115</c:v>
                </c:pt>
                <c:pt idx="256">
                  <c:v>0.981962423400808</c:v>
                </c:pt>
                <c:pt idx="257">
                  <c:v>3.80942005938842</c:v>
                </c:pt>
                <c:pt idx="258">
                  <c:v>3.53703578440713</c:v>
                </c:pt>
                <c:pt idx="259">
                  <c:v>0.48681153767788</c:v>
                </c:pt>
                <c:pt idx="260">
                  <c:v>0.349795913719803</c:v>
                </c:pt>
                <c:pt idx="261">
                  <c:v>0.167687152955219</c:v>
                </c:pt>
                <c:pt idx="262">
                  <c:v>0.194898364670233</c:v>
                </c:pt>
                <c:pt idx="263">
                  <c:v>0.454737410835355</c:v>
                </c:pt>
                <c:pt idx="264">
                  <c:v>0.228443968266808</c:v>
                </c:pt>
                <c:pt idx="265">
                  <c:v>0.112659877308304</c:v>
                </c:pt>
                <c:pt idx="266">
                  <c:v>0.26245572316908</c:v>
                </c:pt>
                <c:pt idx="267">
                  <c:v>0.755346167138054</c:v>
                </c:pt>
                <c:pt idx="268">
                  <c:v>0.724893381959378</c:v>
                </c:pt>
                <c:pt idx="269">
                  <c:v>2.00227348152636</c:v>
                </c:pt>
                <c:pt idx="270">
                  <c:v>1.73861854165436</c:v>
                </c:pt>
                <c:pt idx="271">
                  <c:v>0.798828307863398</c:v>
                </c:pt>
                <c:pt idx="272">
                  <c:v>0.614651428910954</c:v>
                </c:pt>
                <c:pt idx="273">
                  <c:v>0.248097138825659</c:v>
                </c:pt>
                <c:pt idx="274">
                  <c:v>0.27011616815818</c:v>
                </c:pt>
                <c:pt idx="275">
                  <c:v>0.283306014309555</c:v>
                </c:pt>
                <c:pt idx="276">
                  <c:v>0.113662458195763</c:v>
                </c:pt>
                <c:pt idx="277">
                  <c:v>0.531625172721608</c:v>
                </c:pt>
                <c:pt idx="278">
                  <c:v>0.897427336259529</c:v>
                </c:pt>
                <c:pt idx="279">
                  <c:v>0.438642742863187</c:v>
                </c:pt>
                <c:pt idx="280">
                  <c:v>2.27229304995966</c:v>
                </c:pt>
                <c:pt idx="281">
                  <c:v>2.54426642860013</c:v>
                </c:pt>
                <c:pt idx="282">
                  <c:v>0.877384852772813</c:v>
                </c:pt>
                <c:pt idx="283">
                  <c:v>0.3656121020566</c:v>
                </c:pt>
                <c:pt idx="284">
                  <c:v>0.201045127863398</c:v>
                </c:pt>
                <c:pt idx="285">
                  <c:v>0.190185581286028</c:v>
                </c:pt>
                <c:pt idx="286">
                  <c:v>0.415950651387958</c:v>
                </c:pt>
                <c:pt idx="287">
                  <c:v>0.104574698898016</c:v>
                </c:pt>
                <c:pt idx="288">
                  <c:v>0.0844464135893552</c:v>
                </c:pt>
                <c:pt idx="289">
                  <c:v>0.0925065666566323</c:v>
                </c:pt>
                <c:pt idx="290">
                  <c:v>0.213781038914409</c:v>
                </c:pt>
                <c:pt idx="291">
                  <c:v>0.248684275366644</c:v>
                </c:pt>
                <c:pt idx="292">
                  <c:v>0.317900873843947</c:v>
                </c:pt>
                <c:pt idx="293">
                  <c:v>1.61968050496585</c:v>
                </c:pt>
                <c:pt idx="294">
                  <c:v>0.6019144837331</c:v>
                </c:pt>
                <c:pt idx="295">
                  <c:v>0.173902676676084</c:v>
                </c:pt>
                <c:pt idx="296">
                  <c:v>0.107530514511157</c:v>
                </c:pt>
                <c:pt idx="297">
                  <c:v>0.0994003011268527</c:v>
                </c:pt>
                <c:pt idx="298">
                  <c:v>0.270048313174591</c:v>
                </c:pt>
                <c:pt idx="299">
                  <c:v>0.080863621068657</c:v>
                </c:pt>
                <c:pt idx="300">
                  <c:v>0.304132753017037</c:v>
                </c:pt>
                <c:pt idx="301">
                  <c:v>1.74667929185014</c:v>
                </c:pt>
                <c:pt idx="302">
                  <c:v>2.38152800100902</c:v>
                </c:pt>
                <c:pt idx="303">
                  <c:v>5.01900662776444</c:v>
                </c:pt>
                <c:pt idx="304">
                  <c:v>4.05697900015233</c:v>
                </c:pt>
                <c:pt idx="305">
                  <c:v>1.35389000046574</c:v>
                </c:pt>
                <c:pt idx="306">
                  <c:v>2.57722150789719</c:v>
                </c:pt>
                <c:pt idx="307">
                  <c:v>0.642603788657365</c:v>
                </c:pt>
                <c:pt idx="308">
                  <c:v>0.566726237115602</c:v>
                </c:pt>
                <c:pt idx="309">
                  <c:v>0.28062314538248</c:v>
                </c:pt>
                <c:pt idx="310">
                  <c:v>0.276412769865794</c:v>
                </c:pt>
                <c:pt idx="311">
                  <c:v>0.185762223709206</c:v>
                </c:pt>
                <c:pt idx="312">
                  <c:v>0.178297492132232</c:v>
                </c:pt>
                <c:pt idx="313">
                  <c:v>1.30242438400601</c:v>
                </c:pt>
                <c:pt idx="314">
                  <c:v>0.844451973964849</c:v>
                </c:pt>
                <c:pt idx="315">
                  <c:v>0.85583390345488</c:v>
                </c:pt>
                <c:pt idx="316">
                  <c:v>0.945126475820752</c:v>
                </c:pt>
                <c:pt idx="317">
                  <c:v>0.601195013887617</c:v>
                </c:pt>
                <c:pt idx="318">
                  <c:v>0.508347732126304</c:v>
                </c:pt>
                <c:pt idx="319">
                  <c:v>0.718474873846774</c:v>
                </c:pt>
                <c:pt idx="320">
                  <c:v>0.265943057585631</c:v>
                </c:pt>
                <c:pt idx="321">
                  <c:v>0.313274750049579</c:v>
                </c:pt>
                <c:pt idx="322">
                  <c:v>0.366349038430751</c:v>
                </c:pt>
                <c:pt idx="323">
                  <c:v>0.131114380864531</c:v>
                </c:pt>
                <c:pt idx="324">
                  <c:v>0.0579608513450397</c:v>
                </c:pt>
                <c:pt idx="325">
                  <c:v>1.03199366011285</c:v>
                </c:pt>
                <c:pt idx="326">
                  <c:v>0.771535570726309</c:v>
                </c:pt>
                <c:pt idx="327">
                  <c:v>0.450912782715115</c:v>
                </c:pt>
                <c:pt idx="328">
                  <c:v>1.3857676310557</c:v>
                </c:pt>
                <c:pt idx="329">
                  <c:v>0.787315141960625</c:v>
                </c:pt>
                <c:pt idx="330">
                  <c:v>1.14585471686379</c:v>
                </c:pt>
                <c:pt idx="331">
                  <c:v>1.01317928193659</c:v>
                </c:pt>
                <c:pt idx="332">
                  <c:v>0.308657582669327</c:v>
                </c:pt>
                <c:pt idx="333">
                  <c:v>0.326016258406562</c:v>
                </c:pt>
                <c:pt idx="334">
                  <c:v>0.435087722701704</c:v>
                </c:pt>
                <c:pt idx="335">
                  <c:v>0.221595603443897</c:v>
                </c:pt>
                <c:pt idx="336">
                  <c:v>0.0808671046899639</c:v>
                </c:pt>
                <c:pt idx="337">
                  <c:v>0.127206453090671</c:v>
                </c:pt>
                <c:pt idx="338">
                  <c:v>0.711613678534149</c:v>
                </c:pt>
                <c:pt idx="339">
                  <c:v>0.974229070726813</c:v>
                </c:pt>
                <c:pt idx="340">
                  <c:v>0.889570410837735</c:v>
                </c:pt>
                <c:pt idx="341">
                  <c:v>5.13834123922293</c:v>
                </c:pt>
                <c:pt idx="342">
                  <c:v>2.09444710884968</c:v>
                </c:pt>
                <c:pt idx="343">
                  <c:v>2.3851250110533</c:v>
                </c:pt>
                <c:pt idx="344">
                  <c:v>0.840176384192573</c:v>
                </c:pt>
                <c:pt idx="345">
                  <c:v>0.398536699528808</c:v>
                </c:pt>
                <c:pt idx="346">
                  <c:v>0.316774650091316</c:v>
                </c:pt>
                <c:pt idx="347">
                  <c:v>0.313132124802484</c:v>
                </c:pt>
                <c:pt idx="348">
                  <c:v>0.18654402431877</c:v>
                </c:pt>
                <c:pt idx="349">
                  <c:v>0.283100438223107</c:v>
                </c:pt>
                <c:pt idx="350">
                  <c:v>0.720506093840009</c:v>
                </c:pt>
                <c:pt idx="351">
                  <c:v>4.46186559696651</c:v>
                </c:pt>
                <c:pt idx="352">
                  <c:v>1.29983833804957</c:v>
                </c:pt>
                <c:pt idx="353">
                  <c:v>0.742431402859149</c:v>
                </c:pt>
                <c:pt idx="354">
                  <c:v>0.542465767948389</c:v>
                </c:pt>
                <c:pt idx="355">
                  <c:v>0.416056319381334</c:v>
                </c:pt>
                <c:pt idx="356">
                  <c:v>0.348425860635802</c:v>
                </c:pt>
                <c:pt idx="357">
                  <c:v>0.27870672765497</c:v>
                </c:pt>
                <c:pt idx="358">
                  <c:v>0.381339533631966</c:v>
                </c:pt>
                <c:pt idx="359">
                  <c:v>0.191100170151595</c:v>
                </c:pt>
                <c:pt idx="360">
                  <c:v>0.128741378215027</c:v>
                </c:pt>
                <c:pt idx="361">
                  <c:v>0.0860859622876091</c:v>
                </c:pt>
                <c:pt idx="362">
                  <c:v>0.23609335158911</c:v>
                </c:pt>
                <c:pt idx="363">
                  <c:v>0.363207724377004</c:v>
                </c:pt>
                <c:pt idx="364">
                  <c:v>0.337104451994534</c:v>
                </c:pt>
                <c:pt idx="365">
                  <c:v>0.604674112813715</c:v>
                </c:pt>
                <c:pt idx="366">
                  <c:v>1.92552345139336</c:v>
                </c:pt>
                <c:pt idx="367">
                  <c:v>2.46567364543308</c:v>
                </c:pt>
                <c:pt idx="368">
                  <c:v>1.74697503101848</c:v>
                </c:pt>
                <c:pt idx="369">
                  <c:v>0.325627381166167</c:v>
                </c:pt>
                <c:pt idx="370">
                  <c:v>0.402471917573285</c:v>
                </c:pt>
                <c:pt idx="371">
                  <c:v>0.307902489049882</c:v>
                </c:pt>
                <c:pt idx="372">
                  <c:v>0.182389467296331</c:v>
                </c:pt>
                <c:pt idx="373">
                  <c:v>0.0853825526073593</c:v>
                </c:pt>
                <c:pt idx="374">
                  <c:v>0.170773583193351</c:v>
                </c:pt>
                <c:pt idx="375">
                  <c:v>0.36420111102752</c:v>
                </c:pt>
                <c:pt idx="376">
                  <c:v>4.03135359429343</c:v>
                </c:pt>
                <c:pt idx="377">
                  <c:v>2.18502683762674</c:v>
                </c:pt>
                <c:pt idx="378">
                  <c:v>1.55432380439957</c:v>
                </c:pt>
                <c:pt idx="379">
                  <c:v>1.16725504517424</c:v>
                </c:pt>
                <c:pt idx="380">
                  <c:v>0.69762902457817</c:v>
                </c:pt>
                <c:pt idx="381">
                  <c:v>0.638172238998515</c:v>
                </c:pt>
                <c:pt idx="382">
                  <c:v>0.342697189000382</c:v>
                </c:pt>
                <c:pt idx="383">
                  <c:v>0.48479294286542</c:v>
                </c:pt>
                <c:pt idx="384">
                  <c:v>0.381026667632492</c:v>
                </c:pt>
                <c:pt idx="385">
                  <c:v>0.687100774404825</c:v>
                </c:pt>
                <c:pt idx="386">
                  <c:v>1.47494036542883</c:v>
                </c:pt>
                <c:pt idx="387">
                  <c:v>1.46342161182394</c:v>
                </c:pt>
                <c:pt idx="388">
                  <c:v>0.788155624262091</c:v>
                </c:pt>
                <c:pt idx="389">
                  <c:v>0.62096096872431</c:v>
                </c:pt>
                <c:pt idx="390">
                  <c:v>0.790196960822428</c:v>
                </c:pt>
                <c:pt idx="391">
                  <c:v>0.809424972426153</c:v>
                </c:pt>
                <c:pt idx="392">
                  <c:v>0.651403051516868</c:v>
                </c:pt>
                <c:pt idx="393">
                  <c:v>0.398418925842611</c:v>
                </c:pt>
                <c:pt idx="394">
                  <c:v>0.537017389646808</c:v>
                </c:pt>
                <c:pt idx="395">
                  <c:v>0.53249496391221</c:v>
                </c:pt>
                <c:pt idx="396">
                  <c:v>0.245918840281406</c:v>
                </c:pt>
                <c:pt idx="397">
                  <c:v>0.238611716156599</c:v>
                </c:pt>
                <c:pt idx="398">
                  <c:v>0.175323669818274</c:v>
                </c:pt>
                <c:pt idx="399">
                  <c:v>1.15247819670182</c:v>
                </c:pt>
                <c:pt idx="400">
                  <c:v>1.49895519728193</c:v>
                </c:pt>
                <c:pt idx="401">
                  <c:v>0.92720672154762</c:v>
                </c:pt>
                <c:pt idx="402">
                  <c:v>1.06780936465629</c:v>
                </c:pt>
                <c:pt idx="403">
                  <c:v>0.893731295009264</c:v>
                </c:pt>
                <c:pt idx="404">
                  <c:v>0.846997429595416</c:v>
                </c:pt>
                <c:pt idx="405">
                  <c:v>0.668415667471297</c:v>
                </c:pt>
                <c:pt idx="406">
                  <c:v>0.448348018760708</c:v>
                </c:pt>
                <c:pt idx="407">
                  <c:v>0.270584914224885</c:v>
                </c:pt>
                <c:pt idx="408">
                  <c:v>0.16516516600236</c:v>
                </c:pt>
                <c:pt idx="409">
                  <c:v>0.184010347341333</c:v>
                </c:pt>
                <c:pt idx="410">
                  <c:v>0.336182024231113</c:v>
                </c:pt>
                <c:pt idx="411">
                  <c:v>0.321968959220009</c:v>
                </c:pt>
                <c:pt idx="412">
                  <c:v>0.681513482871938</c:v>
                </c:pt>
                <c:pt idx="413">
                  <c:v>0.633309170122018</c:v>
                </c:pt>
                <c:pt idx="414">
                  <c:v>1.66426166983313</c:v>
                </c:pt>
                <c:pt idx="415">
                  <c:v>0.933177270590886</c:v>
                </c:pt>
                <c:pt idx="416">
                  <c:v>0.677167537628624</c:v>
                </c:pt>
                <c:pt idx="417">
                  <c:v>0.340270922767398</c:v>
                </c:pt>
                <c:pt idx="418">
                  <c:v>0.358484854329095</c:v>
                </c:pt>
                <c:pt idx="419">
                  <c:v>0.220224346400804</c:v>
                </c:pt>
                <c:pt idx="420">
                  <c:v>0.19839978114361</c:v>
                </c:pt>
                <c:pt idx="421">
                  <c:v>0.129373881359055</c:v>
                </c:pt>
                <c:pt idx="422">
                  <c:v>0.431291029775915</c:v>
                </c:pt>
                <c:pt idx="423">
                  <c:v>0.18436123357626</c:v>
                </c:pt>
                <c:pt idx="424">
                  <c:v>0.207241001699719</c:v>
                </c:pt>
                <c:pt idx="425">
                  <c:v>0.200094405388178</c:v>
                </c:pt>
                <c:pt idx="426">
                  <c:v>0.308119545126378</c:v>
                </c:pt>
                <c:pt idx="427">
                  <c:v>0.228624205546519</c:v>
                </c:pt>
                <c:pt idx="428">
                  <c:v>0.234871797851165</c:v>
                </c:pt>
                <c:pt idx="429">
                  <c:v>0.192807290032612</c:v>
                </c:pt>
                <c:pt idx="430">
                  <c:v>0.265808115960432</c:v>
                </c:pt>
                <c:pt idx="431">
                  <c:v>0.160819534163935</c:v>
                </c:pt>
                <c:pt idx="432">
                  <c:v>0.131932537975208</c:v>
                </c:pt>
                <c:pt idx="433">
                  <c:v>0.437709585943848</c:v>
                </c:pt>
                <c:pt idx="434">
                  <c:v>2.00895062014584</c:v>
                </c:pt>
                <c:pt idx="435">
                  <c:v>1.38560740622702</c:v>
                </c:pt>
                <c:pt idx="436">
                  <c:v>2.9180831348916</c:v>
                </c:pt>
                <c:pt idx="437">
                  <c:v>1.49874281420992</c:v>
                </c:pt>
                <c:pt idx="438">
                  <c:v>1.01885029161284</c:v>
                </c:pt>
                <c:pt idx="439">
                  <c:v>0.651190025123814</c:v>
                </c:pt>
                <c:pt idx="440">
                  <c:v>0.999617447141676</c:v>
                </c:pt>
                <c:pt idx="441">
                  <c:v>0.311810045406662</c:v>
                </c:pt>
                <c:pt idx="442">
                  <c:v>0.442019547150847</c:v>
                </c:pt>
                <c:pt idx="443">
                  <c:v>0.200696576536989</c:v>
                </c:pt>
                <c:pt idx="444">
                  <c:v>0.277560369075606</c:v>
                </c:pt>
                <c:pt idx="445">
                  <c:v>0.217919070837794</c:v>
                </c:pt>
                <c:pt idx="446">
                  <c:v>0.917966918890999</c:v>
                </c:pt>
                <c:pt idx="447">
                  <c:v>1.31855716734753</c:v>
                </c:pt>
                <c:pt idx="448">
                  <c:v>7.95522001920937</c:v>
                </c:pt>
                <c:pt idx="449">
                  <c:v>3.16799548484171</c:v>
                </c:pt>
                <c:pt idx="450">
                  <c:v>1.92843776613201</c:v>
                </c:pt>
                <c:pt idx="451">
                  <c:v>2.12202711670237</c:v>
                </c:pt>
                <c:pt idx="452">
                  <c:v>0.700259011264217</c:v>
                </c:pt>
                <c:pt idx="453">
                  <c:v>0.272084868425635</c:v>
                </c:pt>
                <c:pt idx="454">
                  <c:v>0.219482902597749</c:v>
                </c:pt>
                <c:pt idx="455">
                  <c:v>0.279439779977029</c:v>
                </c:pt>
                <c:pt idx="456">
                  <c:v>0.156080179817283</c:v>
                </c:pt>
                <c:pt idx="457">
                  <c:v>0.106187388304983</c:v>
                </c:pt>
                <c:pt idx="458">
                  <c:v>1.40224904671556</c:v>
                </c:pt>
                <c:pt idx="459">
                  <c:v>5.26483672954392</c:v>
                </c:pt>
                <c:pt idx="460">
                  <c:v>5.88283002403081</c:v>
                </c:pt>
                <c:pt idx="461">
                  <c:v>2.64016795467271</c:v>
                </c:pt>
                <c:pt idx="462">
                  <c:v>2.37243592460073</c:v>
                </c:pt>
                <c:pt idx="463">
                  <c:v>0.928270257392206</c:v>
                </c:pt>
                <c:pt idx="464">
                  <c:v>0.597831235261619</c:v>
                </c:pt>
                <c:pt idx="465">
                  <c:v>0.354121301946715</c:v>
                </c:pt>
                <c:pt idx="466">
                  <c:v>0.21390126363415</c:v>
                </c:pt>
                <c:pt idx="467">
                  <c:v>0.225078483215797</c:v>
                </c:pt>
                <c:pt idx="468">
                  <c:v>0.118553147576425</c:v>
                </c:pt>
                <c:pt idx="469">
                  <c:v>0.362029612609085</c:v>
                </c:pt>
                <c:pt idx="470">
                  <c:v>0.351111989316559</c:v>
                </c:pt>
                <c:pt idx="471">
                  <c:v>0.541948066409933</c:v>
                </c:pt>
                <c:pt idx="472">
                  <c:v>1.10099512876545</c:v>
                </c:pt>
                <c:pt idx="473">
                  <c:v>1.78402404058638</c:v>
                </c:pt>
                <c:pt idx="474">
                  <c:v>1.35859851511227</c:v>
                </c:pt>
                <c:pt idx="475">
                  <c:v>1.31893321997338</c:v>
                </c:pt>
                <c:pt idx="476">
                  <c:v>1.40204893955099</c:v>
                </c:pt>
                <c:pt idx="477">
                  <c:v>0.247582317145623</c:v>
                </c:pt>
                <c:pt idx="478">
                  <c:v>0.265317744071989</c:v>
                </c:pt>
                <c:pt idx="479">
                  <c:v>0.220167264833006</c:v>
                </c:pt>
                <c:pt idx="480">
                  <c:v>0.0832279826979163</c:v>
                </c:pt>
                <c:pt idx="481">
                  <c:v>0.150320357208534</c:v>
                </c:pt>
                <c:pt idx="482">
                  <c:v>0.384376862851099</c:v>
                </c:pt>
                <c:pt idx="483">
                  <c:v>0.383723012352945</c:v>
                </c:pt>
                <c:pt idx="484">
                  <c:v>0.29974963847692</c:v>
                </c:pt>
                <c:pt idx="485">
                  <c:v>0.428692078868345</c:v>
                </c:pt>
                <c:pt idx="486">
                  <c:v>0.788911030461512</c:v>
                </c:pt>
                <c:pt idx="487">
                  <c:v>0.743878257682428</c:v>
                </c:pt>
                <c:pt idx="488">
                  <c:v>0.324355759394542</c:v>
                </c:pt>
                <c:pt idx="489">
                  <c:v>0.207597099298982</c:v>
                </c:pt>
                <c:pt idx="490">
                  <c:v>0.181796112682639</c:v>
                </c:pt>
                <c:pt idx="491">
                  <c:v>0.100180779147273</c:v>
                </c:pt>
                <c:pt idx="492">
                  <c:v>0.114368093399659</c:v>
                </c:pt>
                <c:pt idx="493">
                  <c:v>0.0538860110017235</c:v>
                </c:pt>
                <c:pt idx="494">
                  <c:v>3.18988686535133</c:v>
                </c:pt>
                <c:pt idx="495">
                  <c:v>1.91576162475977</c:v>
                </c:pt>
                <c:pt idx="496">
                  <c:v>0.599175750890025</c:v>
                </c:pt>
                <c:pt idx="497">
                  <c:v>0.51670284281901</c:v>
                </c:pt>
                <c:pt idx="498">
                  <c:v>0.466374315875345</c:v>
                </c:pt>
                <c:pt idx="499">
                  <c:v>0.271106896017075</c:v>
                </c:pt>
                <c:pt idx="500">
                  <c:v>0.335799662432792</c:v>
                </c:pt>
                <c:pt idx="501">
                  <c:v>0.316338876212708</c:v>
                </c:pt>
                <c:pt idx="502">
                  <c:v>0.271246815935461</c:v>
                </c:pt>
                <c:pt idx="503">
                  <c:v>0.148863637151851</c:v>
                </c:pt>
                <c:pt idx="504">
                  <c:v>0.100599648416728</c:v>
                </c:pt>
                <c:pt idx="505">
                  <c:v>0.300252937583256</c:v>
                </c:pt>
                <c:pt idx="506">
                  <c:v>1.04931359547502</c:v>
                </c:pt>
                <c:pt idx="507">
                  <c:v>0.491463225322622</c:v>
                </c:pt>
                <c:pt idx="508">
                  <c:v>0.449272247545999</c:v>
                </c:pt>
                <c:pt idx="509">
                  <c:v>0.488076761223858</c:v>
                </c:pt>
                <c:pt idx="510">
                  <c:v>0.789603966302618</c:v>
                </c:pt>
                <c:pt idx="511">
                  <c:v>0.83718898038809</c:v>
                </c:pt>
                <c:pt idx="512">
                  <c:v>0.325282252736729</c:v>
                </c:pt>
                <c:pt idx="513">
                  <c:v>0.258521969424129</c:v>
                </c:pt>
                <c:pt idx="514">
                  <c:v>0.154454948395645</c:v>
                </c:pt>
                <c:pt idx="515">
                  <c:v>0.309225777926066</c:v>
                </c:pt>
                <c:pt idx="516">
                  <c:v>0.0133755443659932</c:v>
                </c:pt>
                <c:pt idx="517">
                  <c:v>0.114721143923349</c:v>
                </c:pt>
                <c:pt idx="518">
                  <c:v>0.436120748294665</c:v>
                </c:pt>
                <c:pt idx="519">
                  <c:v>0.364468711741696</c:v>
                </c:pt>
                <c:pt idx="520">
                  <c:v>0.50356390174119</c:v>
                </c:pt>
                <c:pt idx="521">
                  <c:v>1.29551039370286</c:v>
                </c:pt>
                <c:pt idx="522">
                  <c:v>0.529884990420694</c:v>
                </c:pt>
                <c:pt idx="523">
                  <c:v>1.2135471754314</c:v>
                </c:pt>
                <c:pt idx="524">
                  <c:v>1.05832089534323</c:v>
                </c:pt>
                <c:pt idx="525">
                  <c:v>0.25647641545293</c:v>
                </c:pt>
                <c:pt idx="526">
                  <c:v>0.191676869980918</c:v>
                </c:pt>
                <c:pt idx="527">
                  <c:v>0.136756758969323</c:v>
                </c:pt>
                <c:pt idx="528">
                  <c:v>0.102016128860775</c:v>
                </c:pt>
                <c:pt idx="529">
                  <c:v>1.63128399284647</c:v>
                </c:pt>
                <c:pt idx="530">
                  <c:v>0.678242146159787</c:v>
                </c:pt>
                <c:pt idx="531">
                  <c:v>0.770645370323705</c:v>
                </c:pt>
                <c:pt idx="532">
                  <c:v>3.74749818802056</c:v>
                </c:pt>
                <c:pt idx="533">
                  <c:v>1.55278600520492</c:v>
                </c:pt>
                <c:pt idx="534">
                  <c:v>2.77938766538255</c:v>
                </c:pt>
                <c:pt idx="535">
                  <c:v>0.68944658939439</c:v>
                </c:pt>
                <c:pt idx="536">
                  <c:v>0.593690321319713</c:v>
                </c:pt>
                <c:pt idx="537">
                  <c:v>0.205484534569323</c:v>
                </c:pt>
                <c:pt idx="538">
                  <c:v>0.178351242720848</c:v>
                </c:pt>
                <c:pt idx="539">
                  <c:v>0.159529410053164</c:v>
                </c:pt>
                <c:pt idx="540">
                  <c:v>0.127794263487931</c:v>
                </c:pt>
                <c:pt idx="541">
                  <c:v>0.0859760046009999</c:v>
                </c:pt>
                <c:pt idx="542">
                  <c:v>0.184063181907879</c:v>
                </c:pt>
                <c:pt idx="543">
                  <c:v>0.528752913650434</c:v>
                </c:pt>
                <c:pt idx="544">
                  <c:v>1.07250689318476</c:v>
                </c:pt>
                <c:pt idx="545">
                  <c:v>1.37221225399588</c:v>
                </c:pt>
                <c:pt idx="546">
                  <c:v>1.44315278792041</c:v>
                </c:pt>
                <c:pt idx="547">
                  <c:v>1.19014823518075</c:v>
                </c:pt>
                <c:pt idx="548">
                  <c:v>0.232595710370177</c:v>
                </c:pt>
                <c:pt idx="549">
                  <c:v>0.174543081684423</c:v>
                </c:pt>
                <c:pt idx="550">
                  <c:v>0.170100225325695</c:v>
                </c:pt>
                <c:pt idx="551">
                  <c:v>0.199822139111806</c:v>
                </c:pt>
                <c:pt idx="552">
                  <c:v>0.189023923207328</c:v>
                </c:pt>
                <c:pt idx="553">
                  <c:v>0.046747676674724</c:v>
                </c:pt>
                <c:pt idx="554">
                  <c:v>0.115393916121282</c:v>
                </c:pt>
                <c:pt idx="555">
                  <c:v>0.388057771589711</c:v>
                </c:pt>
                <c:pt idx="556">
                  <c:v>0.693981275591623</c:v>
                </c:pt>
                <c:pt idx="557">
                  <c:v>0.592648267233537</c:v>
                </c:pt>
                <c:pt idx="558">
                  <c:v>0.840869148823767</c:v>
                </c:pt>
                <c:pt idx="559">
                  <c:v>0.30039234713975</c:v>
                </c:pt>
                <c:pt idx="560">
                  <c:v>0.324561821382957</c:v>
                </c:pt>
                <c:pt idx="561">
                  <c:v>0.530984100516562</c:v>
                </c:pt>
                <c:pt idx="562">
                  <c:v>0.216109371138166</c:v>
                </c:pt>
                <c:pt idx="563">
                  <c:v>0.1452650225062</c:v>
                </c:pt>
                <c:pt idx="564">
                  <c:v>0.191983813801225</c:v>
                </c:pt>
                <c:pt idx="565">
                  <c:v>0.324654595440673</c:v>
                </c:pt>
                <c:pt idx="566">
                  <c:v>0.867351703407221</c:v>
                </c:pt>
                <c:pt idx="567">
                  <c:v>1.59820150618703</c:v>
                </c:pt>
                <c:pt idx="568">
                  <c:v>1.0006488758188</c:v>
                </c:pt>
                <c:pt idx="569">
                  <c:v>0.677238513643573</c:v>
                </c:pt>
                <c:pt idx="570">
                  <c:v>2.40529422845175</c:v>
                </c:pt>
                <c:pt idx="571">
                  <c:v>1.3446906520745</c:v>
                </c:pt>
                <c:pt idx="572">
                  <c:v>1.10400437129768</c:v>
                </c:pt>
                <c:pt idx="573">
                  <c:v>0.633074308547021</c:v>
                </c:pt>
                <c:pt idx="574">
                  <c:v>0.234365133598875</c:v>
                </c:pt>
                <c:pt idx="575">
                  <c:v>0.188702288460888</c:v>
                </c:pt>
                <c:pt idx="576">
                  <c:v>0.16915378067918</c:v>
                </c:pt>
                <c:pt idx="577">
                  <c:v>0.219970189505</c:v>
                </c:pt>
                <c:pt idx="578">
                  <c:v>0.151898168262143</c:v>
                </c:pt>
                <c:pt idx="579">
                  <c:v>0.234453779907508</c:v>
                </c:pt>
                <c:pt idx="580">
                  <c:v>0.0608695667215132</c:v>
                </c:pt>
                <c:pt idx="581">
                  <c:v>0.30217481062436</c:v>
                </c:pt>
                <c:pt idx="582">
                  <c:v>1.06742897391628</c:v>
                </c:pt>
                <c:pt idx="583">
                  <c:v>0.485488860819668</c:v>
                </c:pt>
                <c:pt idx="584">
                  <c:v>0.539825344327496</c:v>
                </c:pt>
                <c:pt idx="585">
                  <c:v>0.175430293885405</c:v>
                </c:pt>
                <c:pt idx="586">
                  <c:v>0.226741872348729</c:v>
                </c:pt>
                <c:pt idx="587">
                  <c:v>0.272531773936073</c:v>
                </c:pt>
                <c:pt idx="588">
                  <c:v>0.171883287811893</c:v>
                </c:pt>
                <c:pt idx="589">
                  <c:v>0.0783018849978667</c:v>
                </c:pt>
                <c:pt idx="590">
                  <c:v>0.670697438171299</c:v>
                </c:pt>
                <c:pt idx="591">
                  <c:v>0.708345282183726</c:v>
                </c:pt>
                <c:pt idx="592">
                  <c:v>0.822859461052902</c:v>
                </c:pt>
                <c:pt idx="593">
                  <c:v>0.294131619883985</c:v>
                </c:pt>
                <c:pt idx="594">
                  <c:v>0.318901859816194</c:v>
                </c:pt>
                <c:pt idx="595">
                  <c:v>0.395291674776638</c:v>
                </c:pt>
                <c:pt idx="596">
                  <c:v>0.240029411423144</c:v>
                </c:pt>
                <c:pt idx="597">
                  <c:v>0.18576922968922</c:v>
                </c:pt>
                <c:pt idx="598">
                  <c:v>0.168157076385732</c:v>
                </c:pt>
                <c:pt idx="599">
                  <c:v>0.188888886329234</c:v>
                </c:pt>
                <c:pt idx="600">
                  <c:v>0.100901069365216</c:v>
                </c:pt>
                <c:pt idx="601">
                  <c:v>0.38696512803626</c:v>
                </c:pt>
                <c:pt idx="602">
                  <c:v>0.642591864883548</c:v>
                </c:pt>
                <c:pt idx="603">
                  <c:v>0.440192494008974</c:v>
                </c:pt>
                <c:pt idx="604">
                  <c:v>1.06823083749598</c:v>
                </c:pt>
                <c:pt idx="605">
                  <c:v>2.04345152031621</c:v>
                </c:pt>
                <c:pt idx="606">
                  <c:v>2.31045033179381</c:v>
                </c:pt>
                <c:pt idx="607">
                  <c:v>0.87113476914892</c:v>
                </c:pt>
                <c:pt idx="608">
                  <c:v>0.56452402392189</c:v>
                </c:pt>
                <c:pt idx="609">
                  <c:v>0.233538230313368</c:v>
                </c:pt>
                <c:pt idx="610">
                  <c:v>0.21322006746363</c:v>
                </c:pt>
                <c:pt idx="611">
                  <c:v>0.261902581301843</c:v>
                </c:pt>
                <c:pt idx="612">
                  <c:v>0.136109912396814</c:v>
                </c:pt>
                <c:pt idx="613">
                  <c:v>0.425674328143125</c:v>
                </c:pt>
                <c:pt idx="614">
                  <c:v>0.593527774257513</c:v>
                </c:pt>
                <c:pt idx="615">
                  <c:v>0.273536699848357</c:v>
                </c:pt>
                <c:pt idx="616">
                  <c:v>0.218494746117314</c:v>
                </c:pt>
                <c:pt idx="617">
                  <c:v>0.175885355062775</c:v>
                </c:pt>
                <c:pt idx="618">
                  <c:v>0.366056229147654</c:v>
                </c:pt>
                <c:pt idx="619">
                  <c:v>0.651537241001666</c:v>
                </c:pt>
                <c:pt idx="620">
                  <c:v>0.768242843805689</c:v>
                </c:pt>
                <c:pt idx="621">
                  <c:v>0.502038493948401</c:v>
                </c:pt>
                <c:pt idx="622">
                  <c:v>0.421152002515099</c:v>
                </c:pt>
                <c:pt idx="623">
                  <c:v>0.319477575617106</c:v>
                </c:pt>
                <c:pt idx="624">
                  <c:v>0.345442245844166</c:v>
                </c:pt>
                <c:pt idx="625">
                  <c:v>0.613671121597186</c:v>
                </c:pt>
                <c:pt idx="626">
                  <c:v>1.61380186329656</c:v>
                </c:pt>
                <c:pt idx="627">
                  <c:v>0.510441666897563</c:v>
                </c:pt>
                <c:pt idx="628">
                  <c:v>0.291360813970864</c:v>
                </c:pt>
                <c:pt idx="629">
                  <c:v>0.365017034142525</c:v>
                </c:pt>
                <c:pt idx="630">
                  <c:v>0.354985524283543</c:v>
                </c:pt>
                <c:pt idx="631">
                  <c:v>1.1395509832839</c:v>
                </c:pt>
                <c:pt idx="632">
                  <c:v>0.726028930962541</c:v>
                </c:pt>
                <c:pt idx="633">
                  <c:v>0.479688145128482</c:v>
                </c:pt>
                <c:pt idx="634">
                  <c:v>0.450919644593337</c:v>
                </c:pt>
                <c:pt idx="635">
                  <c:v>0.375586851700878</c:v>
                </c:pt>
                <c:pt idx="636">
                  <c:v>0.526263279734082</c:v>
                </c:pt>
                <c:pt idx="637">
                  <c:v>0.661312795652222</c:v>
                </c:pt>
                <c:pt idx="638">
                  <c:v>0.568999471755253</c:v>
                </c:pt>
                <c:pt idx="639">
                  <c:v>4.39287019836367</c:v>
                </c:pt>
                <c:pt idx="640">
                  <c:v>1.4657904002926</c:v>
                </c:pt>
                <c:pt idx="641">
                  <c:v>1.10068084939575</c:v>
                </c:pt>
                <c:pt idx="642">
                  <c:v>0.448254665944505</c:v>
                </c:pt>
                <c:pt idx="643">
                  <c:v>1.08652259817786</c:v>
                </c:pt>
                <c:pt idx="644">
                  <c:v>0.333873477743239</c:v>
                </c:pt>
                <c:pt idx="645">
                  <c:v>0.120129169761281</c:v>
                </c:pt>
                <c:pt idx="646">
                  <c:v>0.108002784048241</c:v>
                </c:pt>
                <c:pt idx="647">
                  <c:v>0.0524376087290813</c:v>
                </c:pt>
                <c:pt idx="648">
                  <c:v>0.0912707910112067</c:v>
                </c:pt>
                <c:pt idx="649">
                  <c:v>0.499340656620908</c:v>
                </c:pt>
                <c:pt idx="650">
                  <c:v>0.351003437999408</c:v>
                </c:pt>
                <c:pt idx="651">
                  <c:v>1.07462279588314</c:v>
                </c:pt>
                <c:pt idx="652">
                  <c:v>1.58468861454595</c:v>
                </c:pt>
                <c:pt idx="653">
                  <c:v>1.04072389051394</c:v>
                </c:pt>
                <c:pt idx="654">
                  <c:v>0.248993206725238</c:v>
                </c:pt>
                <c:pt idx="655">
                  <c:v>0.330434777900635</c:v>
                </c:pt>
                <c:pt idx="656">
                  <c:v>0.179773293071242</c:v>
                </c:pt>
                <c:pt idx="657">
                  <c:v>0.172928821613251</c:v>
                </c:pt>
                <c:pt idx="658">
                  <c:v>0.192604627668538</c:v>
                </c:pt>
                <c:pt idx="659">
                  <c:v>0.147427202416479</c:v>
                </c:pt>
                <c:pt idx="660">
                  <c:v>0.0992998084280046</c:v>
                </c:pt>
                <c:pt idx="661">
                  <c:v>0.118861903813896</c:v>
                </c:pt>
                <c:pt idx="662">
                  <c:v>3.92171194005232</c:v>
                </c:pt>
                <c:pt idx="663">
                  <c:v>4.12231411538826</c:v>
                </c:pt>
                <c:pt idx="664">
                  <c:v>2.85000472275648</c:v>
                </c:pt>
                <c:pt idx="665">
                  <c:v>0.883776238073096</c:v>
                </c:pt>
                <c:pt idx="666">
                  <c:v>1.1771283262624</c:v>
                </c:pt>
                <c:pt idx="667">
                  <c:v>0.689383887324184</c:v>
                </c:pt>
                <c:pt idx="668">
                  <c:v>0.213070143133917</c:v>
                </c:pt>
                <c:pt idx="669">
                  <c:v>0.116262402326319</c:v>
                </c:pt>
                <c:pt idx="670">
                  <c:v>0.176533526825941</c:v>
                </c:pt>
                <c:pt idx="671">
                  <c:v>0.112521152336406</c:v>
                </c:pt>
                <c:pt idx="672">
                  <c:v>0.180150127740808</c:v>
                </c:pt>
                <c:pt idx="673">
                  <c:v>0.418270491381041</c:v>
                </c:pt>
                <c:pt idx="674">
                  <c:v>1.55532767296656</c:v>
                </c:pt>
                <c:pt idx="675">
                  <c:v>3.62787189587564</c:v>
                </c:pt>
                <c:pt idx="676">
                  <c:v>0.904761909011184</c:v>
                </c:pt>
                <c:pt idx="677">
                  <c:v>0.462221581833333</c:v>
                </c:pt>
                <c:pt idx="678">
                  <c:v>0.279710147825619</c:v>
                </c:pt>
                <c:pt idx="679">
                  <c:v>0.419245239603411</c:v>
                </c:pt>
                <c:pt idx="680">
                  <c:v>0.851220595366688</c:v>
                </c:pt>
                <c:pt idx="681">
                  <c:v>0.329148734329494</c:v>
                </c:pt>
                <c:pt idx="682">
                  <c:v>0.319686223051509</c:v>
                </c:pt>
                <c:pt idx="683">
                  <c:v>0.281002762203644</c:v>
                </c:pt>
                <c:pt idx="684">
                  <c:v>0.152965777251102</c:v>
                </c:pt>
                <c:pt idx="685">
                  <c:v>1.07262944941382</c:v>
                </c:pt>
                <c:pt idx="686">
                  <c:v>3.1938572404322</c:v>
                </c:pt>
                <c:pt idx="687">
                  <c:v>1.54430252187078</c:v>
                </c:pt>
                <c:pt idx="688">
                  <c:v>0.772221137834475</c:v>
                </c:pt>
                <c:pt idx="689">
                  <c:v>0.3304338094239</c:v>
                </c:pt>
                <c:pt idx="690">
                  <c:v>2.15234019046527</c:v>
                </c:pt>
                <c:pt idx="691">
                  <c:v>1.50951533815321</c:v>
                </c:pt>
                <c:pt idx="692">
                  <c:v>1.0032349566336</c:v>
                </c:pt>
                <c:pt idx="693">
                  <c:v>0.37234480659401</c:v>
                </c:pt>
                <c:pt idx="694">
                  <c:v>0.195748886756485</c:v>
                </c:pt>
                <c:pt idx="695">
                  <c:v>0.174860337041113</c:v>
                </c:pt>
                <c:pt idx="696">
                  <c:v>0.235455166027243</c:v>
                </c:pt>
                <c:pt idx="697">
                  <c:v>0.260993879835855</c:v>
                </c:pt>
                <c:pt idx="698">
                  <c:v>0.269769898896965</c:v>
                </c:pt>
                <c:pt idx="699">
                  <c:v>0.356234921786597</c:v>
                </c:pt>
                <c:pt idx="700">
                  <c:v>0.355606329211922</c:v>
                </c:pt>
                <c:pt idx="701">
                  <c:v>0.32581315333528</c:v>
                </c:pt>
                <c:pt idx="702">
                  <c:v>0.467869561053743</c:v>
                </c:pt>
                <c:pt idx="703">
                  <c:v>0.614151483396635</c:v>
                </c:pt>
                <c:pt idx="704">
                  <c:v>0.407090653445442</c:v>
                </c:pt>
                <c:pt idx="705">
                  <c:v>0.239284773433459</c:v>
                </c:pt>
                <c:pt idx="706">
                  <c:v>0.214312722220747</c:v>
                </c:pt>
                <c:pt idx="707">
                  <c:v>0.119510237237185</c:v>
                </c:pt>
                <c:pt idx="708">
                  <c:v>0.361523427125806</c:v>
                </c:pt>
                <c:pt idx="709">
                  <c:v>0.51565672827027</c:v>
                </c:pt>
                <c:pt idx="710">
                  <c:v>0.691253945937547</c:v>
                </c:pt>
                <c:pt idx="711">
                  <c:v>0.433305262897944</c:v>
                </c:pt>
                <c:pt idx="712">
                  <c:v>0.287902040472574</c:v>
                </c:pt>
                <c:pt idx="713">
                  <c:v>0.37716021709381</c:v>
                </c:pt>
                <c:pt idx="714">
                  <c:v>1.69022280980017</c:v>
                </c:pt>
                <c:pt idx="715">
                  <c:v>0.96514481399285</c:v>
                </c:pt>
                <c:pt idx="716">
                  <c:v>0.504440980795173</c:v>
                </c:pt>
                <c:pt idx="717">
                  <c:v>0.349686024435532</c:v>
                </c:pt>
                <c:pt idx="718">
                  <c:v>0.289285712097308</c:v>
                </c:pt>
                <c:pt idx="719">
                  <c:v>0.192671882831919</c:v>
                </c:pt>
                <c:pt idx="720">
                  <c:v>0.118679271024473</c:v>
                </c:pt>
                <c:pt idx="721">
                  <c:v>1.80047772265139</c:v>
                </c:pt>
                <c:pt idx="722">
                  <c:v>2.45688873696189</c:v>
                </c:pt>
                <c:pt idx="723">
                  <c:v>6.20859909202998</c:v>
                </c:pt>
                <c:pt idx="724">
                  <c:v>2.22947573048293</c:v>
                </c:pt>
                <c:pt idx="725">
                  <c:v>6.2937573332572</c:v>
                </c:pt>
                <c:pt idx="726">
                  <c:v>1.02529621490062</c:v>
                </c:pt>
                <c:pt idx="727">
                  <c:v>0.568485950137407</c:v>
                </c:pt>
                <c:pt idx="728">
                  <c:v>0.14556801629972</c:v>
                </c:pt>
                <c:pt idx="729">
                  <c:v>0.159952393184398</c:v>
                </c:pt>
                <c:pt idx="730">
                  <c:v>0.105207785688519</c:v>
                </c:pt>
                <c:pt idx="731">
                  <c:v>0.0980554402207837</c:v>
                </c:pt>
                <c:pt idx="732">
                  <c:v>0.121147713098778</c:v>
                </c:pt>
                <c:pt idx="733">
                  <c:v>0.2199317562184</c:v>
                </c:pt>
                <c:pt idx="734">
                  <c:v>0.189445198347541</c:v>
                </c:pt>
                <c:pt idx="735">
                  <c:v>0.183682464347924</c:v>
                </c:pt>
                <c:pt idx="736">
                  <c:v>0.198436935288484</c:v>
                </c:pt>
                <c:pt idx="737">
                  <c:v>0.180232078694277</c:v>
                </c:pt>
                <c:pt idx="738">
                  <c:v>0.349377407553542</c:v>
                </c:pt>
                <c:pt idx="739">
                  <c:v>0.263585172491386</c:v>
                </c:pt>
                <c:pt idx="740">
                  <c:v>0.31561644032463</c:v>
                </c:pt>
                <c:pt idx="741">
                  <c:v>0.14942675004158</c:v>
                </c:pt>
                <c:pt idx="742">
                  <c:v>0.137854671702967</c:v>
                </c:pt>
                <c:pt idx="743">
                  <c:v>0.122539045885114</c:v>
                </c:pt>
                <c:pt idx="744">
                  <c:v>0.110508319034077</c:v>
                </c:pt>
                <c:pt idx="745">
                  <c:v>0.429391482485002</c:v>
                </c:pt>
                <c:pt idx="746">
                  <c:v>1.70708579136441</c:v>
                </c:pt>
                <c:pt idx="747">
                  <c:v>5.25738719914616</c:v>
                </c:pt>
                <c:pt idx="748">
                  <c:v>3.06791858619509</c:v>
                </c:pt>
                <c:pt idx="749">
                  <c:v>1.78487297284968</c:v>
                </c:pt>
                <c:pt idx="750">
                  <c:v>1.45311040914055</c:v>
                </c:pt>
                <c:pt idx="751">
                  <c:v>0.999821085444156</c:v>
                </c:pt>
                <c:pt idx="752">
                  <c:v>0.308653142799046</c:v>
                </c:pt>
                <c:pt idx="753">
                  <c:v>0.0854685740276508</c:v>
                </c:pt>
                <c:pt idx="754">
                  <c:v>0.123456788601393</c:v>
                </c:pt>
                <c:pt idx="755">
                  <c:v>0.274803390510909</c:v>
                </c:pt>
                <c:pt idx="756">
                  <c:v>0.246006252878425</c:v>
                </c:pt>
                <c:pt idx="757">
                  <c:v>0.856705238268909</c:v>
                </c:pt>
                <c:pt idx="758">
                  <c:v>0.821321781867771</c:v>
                </c:pt>
                <c:pt idx="759">
                  <c:v>2.11590478279534</c:v>
                </c:pt>
                <c:pt idx="760">
                  <c:v>1.77418512849289</c:v>
                </c:pt>
                <c:pt idx="761">
                  <c:v>1.38741344361896</c:v>
                </c:pt>
                <c:pt idx="762">
                  <c:v>1.54067967814155</c:v>
                </c:pt>
                <c:pt idx="763">
                  <c:v>1.20693759209228</c:v>
                </c:pt>
                <c:pt idx="764">
                  <c:v>0.314314178213148</c:v>
                </c:pt>
                <c:pt idx="765">
                  <c:v>0.159846303287606</c:v>
                </c:pt>
                <c:pt idx="766">
                  <c:v>0.238302226255319</c:v>
                </c:pt>
                <c:pt idx="767">
                  <c:v>0.103896106351101</c:v>
                </c:pt>
                <c:pt idx="768">
                  <c:v>0.118340650326366</c:v>
                </c:pt>
                <c:pt idx="769">
                  <c:v>0.340226930184829</c:v>
                </c:pt>
                <c:pt idx="770">
                  <c:v>0.315776025286309</c:v>
                </c:pt>
                <c:pt idx="771">
                  <c:v>0.323570776804512</c:v>
                </c:pt>
                <c:pt idx="772">
                  <c:v>0.277120825705573</c:v>
                </c:pt>
                <c:pt idx="773">
                  <c:v>0.267017011978602</c:v>
                </c:pt>
                <c:pt idx="774">
                  <c:v>0.347191967532536</c:v>
                </c:pt>
                <c:pt idx="775">
                  <c:v>0.427205382639322</c:v>
                </c:pt>
                <c:pt idx="776">
                  <c:v>0.1055319135737</c:v>
                </c:pt>
                <c:pt idx="777">
                  <c:v>0.0674778760472629</c:v>
                </c:pt>
                <c:pt idx="778">
                  <c:v>0.054248366512005</c:v>
                </c:pt>
                <c:pt idx="779">
                  <c:v>0.0470387243137759</c:v>
                </c:pt>
                <c:pt idx="780">
                  <c:v>0.0688982476038657</c:v>
                </c:pt>
                <c:pt idx="781">
                  <c:v>0.224231380252757</c:v>
                </c:pt>
                <c:pt idx="782">
                  <c:v>0.392520304544999</c:v>
                </c:pt>
                <c:pt idx="783">
                  <c:v>0.479063361441299</c:v>
                </c:pt>
                <c:pt idx="784">
                  <c:v>0.391509305836792</c:v>
                </c:pt>
                <c:pt idx="785">
                  <c:v>0.9377074922646</c:v>
                </c:pt>
                <c:pt idx="786">
                  <c:v>1.05968146494178</c:v>
                </c:pt>
                <c:pt idx="787">
                  <c:v>0.40148023647706</c:v>
                </c:pt>
                <c:pt idx="788">
                  <c:v>0.264659501945686</c:v>
                </c:pt>
                <c:pt idx="789">
                  <c:v>0.198906645410054</c:v>
                </c:pt>
                <c:pt idx="790">
                  <c:v>0.0806534414167236</c:v>
                </c:pt>
                <c:pt idx="791">
                  <c:v>0.098850324985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7257"/>
        <c:axId val="6010619"/>
      </c:lineChart>
      <c:catAx>
        <c:axId val="1586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19"/>
        <c:crossesAt val="0"/>
        <c:auto val="1"/>
        <c:lblAlgn val="ctr"/>
        <c:lblOffset val="100"/>
        <c:noMultiLvlLbl val="0"/>
      </c:catAx>
      <c:valAx>
        <c:axId val="601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4832280166869</c:v>
                </c:pt>
                <c:pt idx="1">
                  <c:v>5.03573101533481</c:v>
                </c:pt>
                <c:pt idx="2">
                  <c:v>8.64014822209438</c:v>
                </c:pt>
                <c:pt idx="3">
                  <c:v>3.48489011063513</c:v>
                </c:pt>
                <c:pt idx="4">
                  <c:v>3.38328220882753</c:v>
                </c:pt>
                <c:pt idx="5">
                  <c:v>9.424790239118</c:v>
                </c:pt>
                <c:pt idx="6">
                  <c:v>12.5439107934751</c:v>
                </c:pt>
                <c:pt idx="7">
                  <c:v>10.2020074563227</c:v>
                </c:pt>
                <c:pt idx="8">
                  <c:v>1.37124434781662</c:v>
                </c:pt>
                <c:pt idx="9">
                  <c:v>3.35397453858777</c:v>
                </c:pt>
                <c:pt idx="10">
                  <c:v>8.28261729721596</c:v>
                </c:pt>
                <c:pt idx="11">
                  <c:v>5.85207556289972</c:v>
                </c:pt>
                <c:pt idx="12">
                  <c:v>7.01737935979155</c:v>
                </c:pt>
                <c:pt idx="13">
                  <c:v>6.42886153545015</c:v>
                </c:pt>
                <c:pt idx="14">
                  <c:v>11.8038954676235</c:v>
                </c:pt>
                <c:pt idx="15">
                  <c:v>12.274000699174</c:v>
                </c:pt>
                <c:pt idx="16">
                  <c:v>2.29894144924144</c:v>
                </c:pt>
                <c:pt idx="17">
                  <c:v>4.91913398691439</c:v>
                </c:pt>
                <c:pt idx="18">
                  <c:v>7.88194965668242</c:v>
                </c:pt>
                <c:pt idx="19">
                  <c:v>21.8109714084575</c:v>
                </c:pt>
                <c:pt idx="20">
                  <c:v>13.3322237855261</c:v>
                </c:pt>
                <c:pt idx="21">
                  <c:v>19.5557630524298</c:v>
                </c:pt>
                <c:pt idx="22">
                  <c:v>8.03969019909009</c:v>
                </c:pt>
                <c:pt idx="23">
                  <c:v>8.95267020286469</c:v>
                </c:pt>
                <c:pt idx="24">
                  <c:v>3.91065958362728</c:v>
                </c:pt>
                <c:pt idx="25">
                  <c:v>19.3915653468863</c:v>
                </c:pt>
                <c:pt idx="26">
                  <c:v>7.03083307616991</c:v>
                </c:pt>
                <c:pt idx="27">
                  <c:v>7.93587680393751</c:v>
                </c:pt>
                <c:pt idx="28">
                  <c:v>14.2700199356204</c:v>
                </c:pt>
                <c:pt idx="29">
                  <c:v>9.85238027366117</c:v>
                </c:pt>
                <c:pt idx="30">
                  <c:v>8.93008089691125</c:v>
                </c:pt>
                <c:pt idx="31">
                  <c:v>11.903997391061</c:v>
                </c:pt>
                <c:pt idx="32">
                  <c:v>9.13456227644357</c:v>
                </c:pt>
                <c:pt idx="33">
                  <c:v>8.43438103150551</c:v>
                </c:pt>
                <c:pt idx="34">
                  <c:v>6.51573575133871</c:v>
                </c:pt>
                <c:pt idx="35">
                  <c:v>2.74181182162378</c:v>
                </c:pt>
                <c:pt idx="36">
                  <c:v>12.0052100323663</c:v>
                </c:pt>
                <c:pt idx="37">
                  <c:v>19.376950475302</c:v>
                </c:pt>
                <c:pt idx="38">
                  <c:v>20.1439897891365</c:v>
                </c:pt>
                <c:pt idx="39">
                  <c:v>9.07130998595109</c:v>
                </c:pt>
                <c:pt idx="40">
                  <c:v>4.07680897112314</c:v>
                </c:pt>
                <c:pt idx="41">
                  <c:v>8.19951139184675</c:v>
                </c:pt>
                <c:pt idx="42">
                  <c:v>5.55325631074076</c:v>
                </c:pt>
                <c:pt idx="43">
                  <c:v>6.11442354936825</c:v>
                </c:pt>
                <c:pt idx="44">
                  <c:v>13.0883615948562</c:v>
                </c:pt>
                <c:pt idx="45">
                  <c:v>6.78166769042115</c:v>
                </c:pt>
                <c:pt idx="46">
                  <c:v>4.38403464192561</c:v>
                </c:pt>
                <c:pt idx="47">
                  <c:v>10.5702099907292</c:v>
                </c:pt>
                <c:pt idx="48">
                  <c:v>3.90596741493336</c:v>
                </c:pt>
                <c:pt idx="49">
                  <c:v>4.24325711252183</c:v>
                </c:pt>
                <c:pt idx="50">
                  <c:v>9.13710291804965</c:v>
                </c:pt>
                <c:pt idx="51">
                  <c:v>4.85173320186151</c:v>
                </c:pt>
                <c:pt idx="52">
                  <c:v>7.26649482570155</c:v>
                </c:pt>
                <c:pt idx="53">
                  <c:v>10.8651372995978</c:v>
                </c:pt>
                <c:pt idx="54">
                  <c:v>5.91381211596994</c:v>
                </c:pt>
                <c:pt idx="55">
                  <c:v>14.4808681667212</c:v>
                </c:pt>
                <c:pt idx="56">
                  <c:v>9.62861738118893</c:v>
                </c:pt>
                <c:pt idx="57">
                  <c:v>12.47445445187</c:v>
                </c:pt>
                <c:pt idx="58">
                  <c:v>3.86609277988107</c:v>
                </c:pt>
                <c:pt idx="59">
                  <c:v>6.6582538457509</c:v>
                </c:pt>
                <c:pt idx="60">
                  <c:v>21.2104436868393</c:v>
                </c:pt>
                <c:pt idx="61">
                  <c:v>2.43127563399462</c:v>
                </c:pt>
                <c:pt idx="62">
                  <c:v>15.6024777415981</c:v>
                </c:pt>
                <c:pt idx="63">
                  <c:v>10.7655127122633</c:v>
                </c:pt>
                <c:pt idx="64">
                  <c:v>2.69074645090479</c:v>
                </c:pt>
                <c:pt idx="65">
                  <c:v>4.59816170712132</c:v>
                </c:pt>
              </c:numCache>
            </c:numRef>
          </c:val>
        </c:ser>
        <c:gapWidth val="150"/>
        <c:overlap val="0"/>
        <c:axId val="76023145"/>
        <c:axId val="82397762"/>
      </c:barChart>
      <c:catAx>
        <c:axId val="7602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7762"/>
        <c:crossesAt val="0"/>
        <c:auto val="1"/>
        <c:lblAlgn val="ctr"/>
        <c:lblOffset val="100"/>
        <c:noMultiLvlLbl val="0"/>
      </c:catAx>
      <c:valAx>
        <c:axId val="8239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07680897112314</c:v>
                </c:pt>
                <c:pt idx="1">
                  <c:v>8.19951139184675</c:v>
                </c:pt>
                <c:pt idx="2">
                  <c:v>5.55325631074076</c:v>
                </c:pt>
                <c:pt idx="3">
                  <c:v>6.11442354936825</c:v>
                </c:pt>
                <c:pt idx="4">
                  <c:v>13.0883615948562</c:v>
                </c:pt>
                <c:pt idx="5">
                  <c:v>6.78166769042115</c:v>
                </c:pt>
                <c:pt idx="6">
                  <c:v>4.38403464192561</c:v>
                </c:pt>
                <c:pt idx="7">
                  <c:v>10.5702099907292</c:v>
                </c:pt>
                <c:pt idx="8">
                  <c:v>3.90596741493336</c:v>
                </c:pt>
                <c:pt idx="9">
                  <c:v>4.24325711252183</c:v>
                </c:pt>
                <c:pt idx="10">
                  <c:v>9.13710291804965</c:v>
                </c:pt>
                <c:pt idx="11">
                  <c:v>4.85173320186151</c:v>
                </c:pt>
                <c:pt idx="12">
                  <c:v>7.26649482570155</c:v>
                </c:pt>
                <c:pt idx="13">
                  <c:v>10.8651372995978</c:v>
                </c:pt>
                <c:pt idx="14">
                  <c:v>5.91381211596994</c:v>
                </c:pt>
                <c:pt idx="15">
                  <c:v>14.4808681667212</c:v>
                </c:pt>
                <c:pt idx="16">
                  <c:v>9.62861738118893</c:v>
                </c:pt>
                <c:pt idx="17">
                  <c:v>12.47445445187</c:v>
                </c:pt>
                <c:pt idx="18">
                  <c:v>3.86609277988107</c:v>
                </c:pt>
                <c:pt idx="19">
                  <c:v>6.6582538457509</c:v>
                </c:pt>
                <c:pt idx="20">
                  <c:v>21.2104436868393</c:v>
                </c:pt>
                <c:pt idx="21">
                  <c:v>2.43127563399462</c:v>
                </c:pt>
                <c:pt idx="22">
                  <c:v>15.6024777415981</c:v>
                </c:pt>
                <c:pt idx="23">
                  <c:v>10.7655127122633</c:v>
                </c:pt>
                <c:pt idx="24">
                  <c:v>2.69074645090479</c:v>
                </c:pt>
                <c:pt idx="25">
                  <c:v>4.59816170712132</c:v>
                </c:pt>
              </c:numCache>
            </c:numRef>
          </c:val>
        </c:ser>
        <c:gapWidth val="150"/>
        <c:overlap val="0"/>
        <c:axId val="69939823"/>
        <c:axId val="34065614"/>
      </c:barChart>
      <c:catAx>
        <c:axId val="6993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614"/>
        <c:crossesAt val="0"/>
        <c:auto val="1"/>
        <c:lblAlgn val="ctr"/>
        <c:lblOffset val="100"/>
        <c:noMultiLvlLbl val="0"/>
      </c:catAx>
      <c:valAx>
        <c:axId val="3406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4832280166869</c:v>
                </c:pt>
                <c:pt idx="1">
                  <c:v>5.03573101533481</c:v>
                </c:pt>
                <c:pt idx="2">
                  <c:v>8.64014822209438</c:v>
                </c:pt>
                <c:pt idx="3">
                  <c:v>3.48489011063513</c:v>
                </c:pt>
                <c:pt idx="4">
                  <c:v>3.38328220882753</c:v>
                </c:pt>
                <c:pt idx="5">
                  <c:v>9.424790239118</c:v>
                </c:pt>
                <c:pt idx="6">
                  <c:v>12.5439107934751</c:v>
                </c:pt>
                <c:pt idx="7">
                  <c:v>10.2020074563227</c:v>
                </c:pt>
                <c:pt idx="8">
                  <c:v>1.37124434781662</c:v>
                </c:pt>
                <c:pt idx="9">
                  <c:v>3.35397453858777</c:v>
                </c:pt>
                <c:pt idx="10">
                  <c:v>8.28261729721596</c:v>
                </c:pt>
                <c:pt idx="11">
                  <c:v>5.85207556289972</c:v>
                </c:pt>
                <c:pt idx="12">
                  <c:v>7.01737935979155</c:v>
                </c:pt>
                <c:pt idx="13">
                  <c:v>6.42886153545015</c:v>
                </c:pt>
                <c:pt idx="14">
                  <c:v>11.8038954676235</c:v>
                </c:pt>
                <c:pt idx="15">
                  <c:v>12.274000699174</c:v>
                </c:pt>
                <c:pt idx="16">
                  <c:v>2.29894144924144</c:v>
                </c:pt>
                <c:pt idx="17">
                  <c:v>4.91913398691439</c:v>
                </c:pt>
                <c:pt idx="18">
                  <c:v>7.88194965668242</c:v>
                </c:pt>
                <c:pt idx="19">
                  <c:v>21.8109714084575</c:v>
                </c:pt>
                <c:pt idx="20">
                  <c:v>13.3322237855261</c:v>
                </c:pt>
                <c:pt idx="21">
                  <c:v>19.5557630524298</c:v>
                </c:pt>
                <c:pt idx="22">
                  <c:v>8.03969019909009</c:v>
                </c:pt>
                <c:pt idx="23">
                  <c:v>8.95267020286469</c:v>
                </c:pt>
                <c:pt idx="24">
                  <c:v>3.91065958362728</c:v>
                </c:pt>
                <c:pt idx="25">
                  <c:v>19.3915653468863</c:v>
                </c:pt>
                <c:pt idx="26">
                  <c:v>7.03083307616991</c:v>
                </c:pt>
                <c:pt idx="27">
                  <c:v>7.93587680393751</c:v>
                </c:pt>
                <c:pt idx="28">
                  <c:v>14.2700199356204</c:v>
                </c:pt>
                <c:pt idx="29">
                  <c:v>9.85238027366117</c:v>
                </c:pt>
                <c:pt idx="30">
                  <c:v>8.93008089691125</c:v>
                </c:pt>
                <c:pt idx="31">
                  <c:v>11.903997391061</c:v>
                </c:pt>
                <c:pt idx="32">
                  <c:v>9.13456227644357</c:v>
                </c:pt>
                <c:pt idx="33">
                  <c:v>8.43438103150551</c:v>
                </c:pt>
                <c:pt idx="34">
                  <c:v>6.51573575133871</c:v>
                </c:pt>
                <c:pt idx="35">
                  <c:v>2.74181182162378</c:v>
                </c:pt>
                <c:pt idx="36">
                  <c:v>12.0052100323663</c:v>
                </c:pt>
                <c:pt idx="37">
                  <c:v>19.376950475302</c:v>
                </c:pt>
                <c:pt idx="38">
                  <c:v>20.1439897891365</c:v>
                </c:pt>
                <c:pt idx="39">
                  <c:v>9.07130998595109</c:v>
                </c:pt>
                <c:pt idx="40">
                  <c:v>4.07680897112314</c:v>
                </c:pt>
                <c:pt idx="41">
                  <c:v>8.19951139184675</c:v>
                </c:pt>
                <c:pt idx="42">
                  <c:v>5.55325631074076</c:v>
                </c:pt>
                <c:pt idx="43">
                  <c:v>6.11442354936825</c:v>
                </c:pt>
                <c:pt idx="44">
                  <c:v>13.0883615948562</c:v>
                </c:pt>
                <c:pt idx="45">
                  <c:v>6.78166769042115</c:v>
                </c:pt>
                <c:pt idx="46">
                  <c:v>4.38403464192561</c:v>
                </c:pt>
                <c:pt idx="47">
                  <c:v>10.5702099907292</c:v>
                </c:pt>
                <c:pt idx="48">
                  <c:v>3.90596741493336</c:v>
                </c:pt>
                <c:pt idx="49">
                  <c:v>4.24325711252183</c:v>
                </c:pt>
                <c:pt idx="50">
                  <c:v>9.13710291804965</c:v>
                </c:pt>
                <c:pt idx="51">
                  <c:v>4.85173320186151</c:v>
                </c:pt>
                <c:pt idx="52">
                  <c:v>7.26649482570155</c:v>
                </c:pt>
                <c:pt idx="53">
                  <c:v>10.8651372995978</c:v>
                </c:pt>
                <c:pt idx="54">
                  <c:v>5.91381211596994</c:v>
                </c:pt>
                <c:pt idx="55">
                  <c:v>14.4808681667212</c:v>
                </c:pt>
                <c:pt idx="56">
                  <c:v>9.62861738118893</c:v>
                </c:pt>
                <c:pt idx="57">
                  <c:v>12.47445445187</c:v>
                </c:pt>
                <c:pt idx="58">
                  <c:v>3.86609277988107</c:v>
                </c:pt>
                <c:pt idx="59">
                  <c:v>6.6582538457509</c:v>
                </c:pt>
                <c:pt idx="60">
                  <c:v>21.2104436868393</c:v>
                </c:pt>
                <c:pt idx="61">
                  <c:v>2.43127563399462</c:v>
                </c:pt>
                <c:pt idx="62">
                  <c:v>15.6024777415981</c:v>
                </c:pt>
                <c:pt idx="63">
                  <c:v>10.7655127122633</c:v>
                </c:pt>
                <c:pt idx="64">
                  <c:v>2.69074645090479</c:v>
                </c:pt>
                <c:pt idx="65">
                  <c:v>4.59816170712132</c:v>
                </c:pt>
              </c:numCache>
            </c:numRef>
          </c:val>
        </c:ser>
        <c:gapWidth val="150"/>
        <c:overlap val="0"/>
        <c:axId val="25404782"/>
        <c:axId val="88109022"/>
      </c:barChart>
      <c:catAx>
        <c:axId val="2540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9022"/>
        <c:crossesAt val="0"/>
        <c:auto val="1"/>
        <c:lblAlgn val="ctr"/>
        <c:lblOffset val="100"/>
        <c:noMultiLvlLbl val="0"/>
      </c:catAx>
      <c:valAx>
        <c:axId val="8810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20 - Arroyo de la Dehesa desde cabecera hasta el embalse de Cuerda del Poz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07680897112314</c:v>
                </c:pt>
                <c:pt idx="1">
                  <c:v>8.19951139184675</c:v>
                </c:pt>
                <c:pt idx="2">
                  <c:v>5.55325631074076</c:v>
                </c:pt>
                <c:pt idx="3">
                  <c:v>6.11442354936825</c:v>
                </c:pt>
                <c:pt idx="4">
                  <c:v>13.0883615948562</c:v>
                </c:pt>
                <c:pt idx="5">
                  <c:v>6.78166769042115</c:v>
                </c:pt>
                <c:pt idx="6">
                  <c:v>4.38403464192561</c:v>
                </c:pt>
                <c:pt idx="7">
                  <c:v>10.5702099907292</c:v>
                </c:pt>
                <c:pt idx="8">
                  <c:v>3.90596741493336</c:v>
                </c:pt>
                <c:pt idx="9">
                  <c:v>4.24325711252183</c:v>
                </c:pt>
                <c:pt idx="10">
                  <c:v>9.13710291804965</c:v>
                </c:pt>
                <c:pt idx="11">
                  <c:v>4.85173320186151</c:v>
                </c:pt>
                <c:pt idx="12">
                  <c:v>7.26649482570155</c:v>
                </c:pt>
                <c:pt idx="13">
                  <c:v>10.8651372995978</c:v>
                </c:pt>
                <c:pt idx="14">
                  <c:v>5.91381211596994</c:v>
                </c:pt>
                <c:pt idx="15">
                  <c:v>14.4808681667212</c:v>
                </c:pt>
                <c:pt idx="16">
                  <c:v>9.62861738118893</c:v>
                </c:pt>
                <c:pt idx="17">
                  <c:v>12.47445445187</c:v>
                </c:pt>
                <c:pt idx="18">
                  <c:v>3.86609277988107</c:v>
                </c:pt>
                <c:pt idx="19">
                  <c:v>6.6582538457509</c:v>
                </c:pt>
                <c:pt idx="20">
                  <c:v>21.2104436868393</c:v>
                </c:pt>
                <c:pt idx="21">
                  <c:v>2.43127563399462</c:v>
                </c:pt>
                <c:pt idx="22">
                  <c:v>15.6024777415981</c:v>
                </c:pt>
                <c:pt idx="23">
                  <c:v>10.7655127122633</c:v>
                </c:pt>
                <c:pt idx="24">
                  <c:v>2.69074645090479</c:v>
                </c:pt>
                <c:pt idx="25">
                  <c:v>4.59816170712132</c:v>
                </c:pt>
              </c:numCache>
            </c:numRef>
          </c:val>
        </c:ser>
        <c:gapWidth val="150"/>
        <c:overlap val="0"/>
        <c:axId val="7951969"/>
        <c:axId val="92595850"/>
      </c:barChart>
      <c:catAx>
        <c:axId val="795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850"/>
        <c:crossesAt val="0"/>
        <c:auto val="1"/>
        <c:lblAlgn val="ctr"/>
        <c:lblOffset val="100"/>
        <c:noMultiLvlLbl val="0"/>
      </c:catAx>
      <c:valAx>
        <c:axId val="9259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33755443659932</c:v>
                </c:pt>
                <c:pt idx="1">
                  <c:v>0.046747676674724</c:v>
                </c:pt>
                <c:pt idx="2">
                  <c:v>0.0480062820868033</c:v>
                </c:pt>
                <c:pt idx="3">
                  <c:v>0.10152151125858</c:v>
                </c:pt>
                <c:pt idx="4">
                  <c:v>0.0608695667215132</c:v>
                </c:pt>
                <c:pt idx="5">
                  <c:v>0.148294325884927</c:v>
                </c:pt>
                <c:pt idx="6">
                  <c:v>0.118809917880998</c:v>
                </c:pt>
                <c:pt idx="7">
                  <c:v>0.171045451959638</c:v>
                </c:pt>
                <c:pt idx="8">
                  <c:v>0.1055319135737</c:v>
                </c:pt>
                <c:pt idx="9">
                  <c:v>0.0567171252407444</c:v>
                </c:pt>
                <c:pt idx="10">
                  <c:v>0.0446006585268503</c:v>
                </c:pt>
                <c:pt idx="11">
                  <c:v>0.0468754075853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732050281130631</c:v>
                </c:pt>
                <c:pt idx="1">
                  <c:v>2.60757357551145</c:v>
                </c:pt>
                <c:pt idx="2">
                  <c:v>5.16650781587375</c:v>
                </c:pt>
                <c:pt idx="3">
                  <c:v>6.20859909202998</c:v>
                </c:pt>
                <c:pt idx="4">
                  <c:v>7.95522001920937</c:v>
                </c:pt>
                <c:pt idx="5">
                  <c:v>6.2937573332572</c:v>
                </c:pt>
                <c:pt idx="6">
                  <c:v>3.53703578440713</c:v>
                </c:pt>
                <c:pt idx="7">
                  <c:v>3.61355626308879</c:v>
                </c:pt>
                <c:pt idx="8">
                  <c:v>1.74697503101848</c:v>
                </c:pt>
                <c:pt idx="9">
                  <c:v>1.0728546463553</c:v>
                </c:pt>
                <c:pt idx="10">
                  <c:v>0.725189243801434</c:v>
                </c:pt>
                <c:pt idx="11">
                  <c:v>0.53249496391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80230031513089</c:v>
                </c:pt>
                <c:pt idx="1">
                  <c:v>0.442537536939597</c:v>
                </c:pt>
                <c:pt idx="2">
                  <c:v>0.962963711891205</c:v>
                </c:pt>
                <c:pt idx="3">
                  <c:v>1.48507565186971</c:v>
                </c:pt>
                <c:pt idx="4">
                  <c:v>1.44292880164357</c:v>
                </c:pt>
                <c:pt idx="5">
                  <c:v>1.23633090626817</c:v>
                </c:pt>
                <c:pt idx="6">
                  <c:v>1.15548302593716</c:v>
                </c:pt>
                <c:pt idx="7">
                  <c:v>0.8580130069227</c:v>
                </c:pt>
                <c:pt idx="8">
                  <c:v>0.532503057596823</c:v>
                </c:pt>
                <c:pt idx="9">
                  <c:v>0.302872711911395</c:v>
                </c:pt>
                <c:pt idx="10">
                  <c:v>0.26381338165871</c:v>
                </c:pt>
                <c:pt idx="11">
                  <c:v>0.2036334587506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1637979389914</c:v>
                </c:pt>
                <c:pt idx="1">
                  <c:v>0.0860309834443045</c:v>
                </c:pt>
                <c:pt idx="2">
                  <c:v>0.173048626505813</c:v>
                </c:pt>
                <c:pt idx="3">
                  <c:v>0.25253821782162</c:v>
                </c:pt>
                <c:pt idx="4">
                  <c:v>0.282511433089074</c:v>
                </c:pt>
                <c:pt idx="5">
                  <c:v>0.280574315931294</c:v>
                </c:pt>
                <c:pt idx="6">
                  <c:v>0.348284687543039</c:v>
                </c:pt>
                <c:pt idx="7">
                  <c:v>0.303075193249151</c:v>
                </c:pt>
                <c:pt idx="8">
                  <c:v>0.212384168024654</c:v>
                </c:pt>
                <c:pt idx="9">
                  <c:v>0.0984054212183958</c:v>
                </c:pt>
                <c:pt idx="10">
                  <c:v>0.10660528486838</c:v>
                </c:pt>
                <c:pt idx="11">
                  <c:v>0.09423522938299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01179834239106</c:v>
                </c:pt>
                <c:pt idx="1">
                  <c:v>0.12094804113309</c:v>
                </c:pt>
                <c:pt idx="2">
                  <c:v>0.351030575828696</c:v>
                </c:pt>
                <c:pt idx="3">
                  <c:v>0.357141696789771</c:v>
                </c:pt>
                <c:pt idx="4">
                  <c:v>0.361034261976609</c:v>
                </c:pt>
                <c:pt idx="5">
                  <c:v>0.435794145732946</c:v>
                </c:pt>
                <c:pt idx="6">
                  <c:v>0.478534193479434</c:v>
                </c:pt>
                <c:pt idx="7">
                  <c:v>0.433830735990374</c:v>
                </c:pt>
                <c:pt idx="8">
                  <c:v>0.276104344017458</c:v>
                </c:pt>
                <c:pt idx="9">
                  <c:v>0.176595453730969</c:v>
                </c:pt>
                <c:pt idx="10">
                  <c:v>0.179212460211296</c:v>
                </c:pt>
                <c:pt idx="11">
                  <c:v>0.123705259120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54522978534193</c:v>
                </c:pt>
                <c:pt idx="1">
                  <c:v>0.237488480731437</c:v>
                </c:pt>
                <c:pt idx="2">
                  <c:v>0.618059819570531</c:v>
                </c:pt>
                <c:pt idx="3">
                  <c:v>0.695312751125132</c:v>
                </c:pt>
                <c:pt idx="4">
                  <c:v>0.856214935945319</c:v>
                </c:pt>
                <c:pt idx="5">
                  <c:v>0.796081102033368</c:v>
                </c:pt>
                <c:pt idx="6">
                  <c:v>1.00938060603249</c:v>
                </c:pt>
                <c:pt idx="7">
                  <c:v>0.731176565764601</c:v>
                </c:pt>
                <c:pt idx="8">
                  <c:v>0.422155820993207</c:v>
                </c:pt>
                <c:pt idx="9">
                  <c:v>0.275395798040303</c:v>
                </c:pt>
                <c:pt idx="10">
                  <c:v>0.238806380879819</c:v>
                </c:pt>
                <c:pt idx="11">
                  <c:v>0.18879558739506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17115059564962</c:v>
                </c:pt>
                <c:pt idx="1">
                  <c:v>0.51157771035793</c:v>
                </c:pt>
                <c:pt idx="2">
                  <c:v>1.13514703070885</c:v>
                </c:pt>
                <c:pt idx="3">
                  <c:v>1.81419399538719</c:v>
                </c:pt>
                <c:pt idx="4">
                  <c:v>1.56325526022995</c:v>
                </c:pt>
                <c:pt idx="5">
                  <c:v>1.53927520745617</c:v>
                </c:pt>
                <c:pt idx="6">
                  <c:v>1.61435409143709</c:v>
                </c:pt>
                <c:pt idx="7">
                  <c:v>1.00983973281348</c:v>
                </c:pt>
                <c:pt idx="8">
                  <c:v>0.694017904136064</c:v>
                </c:pt>
                <c:pt idx="9">
                  <c:v>0.391280344630091</c:v>
                </c:pt>
                <c:pt idx="10">
                  <c:v>0.331897369467112</c:v>
                </c:pt>
                <c:pt idx="11">
                  <c:v>0.27204505900827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29069473560248</c:v>
                </c:pt>
                <c:pt idx="1">
                  <c:v>1.05231155476334</c:v>
                </c:pt>
                <c:pt idx="2">
                  <c:v>2.34290915604971</c:v>
                </c:pt>
                <c:pt idx="3">
                  <c:v>4.60968955004132</c:v>
                </c:pt>
                <c:pt idx="4">
                  <c:v>3.88942589115699</c:v>
                </c:pt>
                <c:pt idx="5">
                  <c:v>2.71898837121706</c:v>
                </c:pt>
                <c:pt idx="6">
                  <c:v>2.34144312819727</c:v>
                </c:pt>
                <c:pt idx="7">
                  <c:v>1.42077607471066</c:v>
                </c:pt>
                <c:pt idx="8">
                  <c:v>1.00142620188764</c:v>
                </c:pt>
                <c:pt idx="9">
                  <c:v>0.523111102649194</c:v>
                </c:pt>
                <c:pt idx="10">
                  <c:v>0.438553634926276</c:v>
                </c:pt>
                <c:pt idx="11">
                  <c:v>0.316304850209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30279"/>
        <c:axId val="49373364"/>
      </c:lineChart>
      <c:catAx>
        <c:axId val="8283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364"/>
        <c:crossesAt val="0"/>
        <c:auto val="1"/>
        <c:lblAlgn val="ctr"/>
        <c:lblOffset val="100"/>
        <c:noMultiLvlLbl val="0"/>
      </c:catAx>
      <c:valAx>
        <c:axId val="49373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2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33755443659932</c:v>
                </c:pt>
                <c:pt idx="1">
                  <c:v>0.046747676674724</c:v>
                </c:pt>
                <c:pt idx="2">
                  <c:v>0.115393916121282</c:v>
                </c:pt>
                <c:pt idx="3">
                  <c:v>0.183682464347924</c:v>
                </c:pt>
                <c:pt idx="4">
                  <c:v>0.0608695667215132</c:v>
                </c:pt>
                <c:pt idx="5">
                  <c:v>0.175885355062775</c:v>
                </c:pt>
                <c:pt idx="6">
                  <c:v>0.248993206725238</c:v>
                </c:pt>
                <c:pt idx="7">
                  <c:v>0.263585172491386</c:v>
                </c:pt>
                <c:pt idx="8">
                  <c:v>0.1055319135737</c:v>
                </c:pt>
                <c:pt idx="9">
                  <c:v>0.0674778760472629</c:v>
                </c:pt>
                <c:pt idx="10">
                  <c:v>0.054248366512005</c:v>
                </c:pt>
                <c:pt idx="11">
                  <c:v>0.04703872431377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26263279734082</c:v>
                </c:pt>
                <c:pt idx="1">
                  <c:v>1.80047772265139</c:v>
                </c:pt>
                <c:pt idx="2">
                  <c:v>3.92171194005232</c:v>
                </c:pt>
                <c:pt idx="3">
                  <c:v>6.20859909202998</c:v>
                </c:pt>
                <c:pt idx="4">
                  <c:v>3.74749818802056</c:v>
                </c:pt>
                <c:pt idx="5">
                  <c:v>6.2937573332572</c:v>
                </c:pt>
                <c:pt idx="6">
                  <c:v>2.77938766538255</c:v>
                </c:pt>
                <c:pt idx="7">
                  <c:v>1.50951533815321</c:v>
                </c:pt>
                <c:pt idx="8">
                  <c:v>1.10400437129768</c:v>
                </c:pt>
                <c:pt idx="9">
                  <c:v>0.633074308547021</c:v>
                </c:pt>
                <c:pt idx="10">
                  <c:v>0.450919644593337</c:v>
                </c:pt>
                <c:pt idx="11">
                  <c:v>0.375586851700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64476481754579</c:v>
                </c:pt>
                <c:pt idx="1">
                  <c:v>0.455786761023403</c:v>
                </c:pt>
                <c:pt idx="2">
                  <c:v>1.03893182980202</c:v>
                </c:pt>
                <c:pt idx="3">
                  <c:v>1.48952974797713</c:v>
                </c:pt>
                <c:pt idx="4">
                  <c:v>1.03799361010598</c:v>
                </c:pt>
                <c:pt idx="5">
                  <c:v>0.979859135732856</c:v>
                </c:pt>
                <c:pt idx="6">
                  <c:v>1.02696758088014</c:v>
                </c:pt>
                <c:pt idx="7">
                  <c:v>0.754435239237291</c:v>
                </c:pt>
                <c:pt idx="8">
                  <c:v>0.464781101617839</c:v>
                </c:pt>
                <c:pt idx="9">
                  <c:v>0.256936463583187</c:v>
                </c:pt>
                <c:pt idx="10">
                  <c:v>0.204391890228095</c:v>
                </c:pt>
                <c:pt idx="11">
                  <c:v>0.1781672191259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872493868545615</c:v>
                </c:pt>
                <c:pt idx="1">
                  <c:v>0.0821389447994333</c:v>
                </c:pt>
                <c:pt idx="2">
                  <c:v>0.18675419012771</c:v>
                </c:pt>
                <c:pt idx="3">
                  <c:v>0.298553738326435</c:v>
                </c:pt>
                <c:pt idx="4">
                  <c:v>0.247807785911444</c:v>
                </c:pt>
                <c:pt idx="5">
                  <c:v>0.280574315931294</c:v>
                </c:pt>
                <c:pt idx="6">
                  <c:v>0.333046913674365</c:v>
                </c:pt>
                <c:pt idx="7">
                  <c:v>0.315413562520193</c:v>
                </c:pt>
                <c:pt idx="8">
                  <c:v>0.19642171810258</c:v>
                </c:pt>
                <c:pt idx="9">
                  <c:v>0.1181957860438</c:v>
                </c:pt>
                <c:pt idx="10">
                  <c:v>0.10660528486838</c:v>
                </c:pt>
                <c:pt idx="11">
                  <c:v>0.09845288260324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01179834239106</c:v>
                </c:pt>
                <c:pt idx="1">
                  <c:v>0.167723206961001</c:v>
                </c:pt>
                <c:pt idx="2">
                  <c:v>0.359346794212331</c:v>
                </c:pt>
                <c:pt idx="3">
                  <c:v>0.384806702162136</c:v>
                </c:pt>
                <c:pt idx="4">
                  <c:v>0.313713811160671</c:v>
                </c:pt>
                <c:pt idx="5">
                  <c:v>0.339079615603556</c:v>
                </c:pt>
                <c:pt idx="6">
                  <c:v>0.386605838346867</c:v>
                </c:pt>
                <c:pt idx="7">
                  <c:v>0.421235275362389</c:v>
                </c:pt>
                <c:pt idx="8">
                  <c:v>0.275657912159026</c:v>
                </c:pt>
                <c:pt idx="9">
                  <c:v>0.163196500291611</c:v>
                </c:pt>
                <c:pt idx="10">
                  <c:v>0.157880480393167</c:v>
                </c:pt>
                <c:pt idx="11">
                  <c:v>0.1142684235616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4470988293355</c:v>
                </c:pt>
                <c:pt idx="1">
                  <c:v>0.332440762812751</c:v>
                </c:pt>
                <c:pt idx="2">
                  <c:v>0.656644651527424</c:v>
                </c:pt>
                <c:pt idx="3">
                  <c:v>0.519597290273999</c:v>
                </c:pt>
                <c:pt idx="4">
                  <c:v>0.733101206713049</c:v>
                </c:pt>
                <c:pt idx="5">
                  <c:v>0.554675555026274</c:v>
                </c:pt>
                <c:pt idx="6">
                  <c:v>0.815236557563193</c:v>
                </c:pt>
                <c:pt idx="7">
                  <c:v>0.689415238359287</c:v>
                </c:pt>
                <c:pt idx="8">
                  <c:v>0.329577865239984</c:v>
                </c:pt>
                <c:pt idx="9">
                  <c:v>0.206540816934153</c:v>
                </c:pt>
                <c:pt idx="10">
                  <c:v>0.192140748824728</c:v>
                </c:pt>
                <c:pt idx="11">
                  <c:v>0.1541965236025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86805474340698</c:v>
                </c:pt>
                <c:pt idx="1">
                  <c:v>0.51157771035793</c:v>
                </c:pt>
                <c:pt idx="2">
                  <c:v>1.42882415359368</c:v>
                </c:pt>
                <c:pt idx="3">
                  <c:v>1.83637159511659</c:v>
                </c:pt>
                <c:pt idx="4">
                  <c:v>1.36746952351564</c:v>
                </c:pt>
                <c:pt idx="5">
                  <c:v>1.24680300762608</c:v>
                </c:pt>
                <c:pt idx="6">
                  <c:v>1.45062100383552</c:v>
                </c:pt>
                <c:pt idx="7">
                  <c:v>1.06484721999443</c:v>
                </c:pt>
                <c:pt idx="8">
                  <c:v>0.586398746970257</c:v>
                </c:pt>
                <c:pt idx="9">
                  <c:v>0.325946269800298</c:v>
                </c:pt>
                <c:pt idx="10">
                  <c:v>0.232459318286339</c:v>
                </c:pt>
                <c:pt idx="11">
                  <c:v>0.2463824707543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95724249361296</c:v>
                </c:pt>
                <c:pt idx="1">
                  <c:v>0.964667343841364</c:v>
                </c:pt>
                <c:pt idx="2">
                  <c:v>2.82338780115661</c:v>
                </c:pt>
                <c:pt idx="3">
                  <c:v>4.25759215687597</c:v>
                </c:pt>
                <c:pt idx="4">
                  <c:v>2.53974022661971</c:v>
                </c:pt>
                <c:pt idx="5">
                  <c:v>1.6688294890273</c:v>
                </c:pt>
                <c:pt idx="6">
                  <c:v>2.23139526112954</c:v>
                </c:pt>
                <c:pt idx="7">
                  <c:v>1.21024238376184</c:v>
                </c:pt>
                <c:pt idx="8">
                  <c:v>0.927227776000144</c:v>
                </c:pt>
                <c:pt idx="9">
                  <c:v>0.490863319538442</c:v>
                </c:pt>
                <c:pt idx="10">
                  <c:v>0.304485967574409</c:v>
                </c:pt>
                <c:pt idx="11">
                  <c:v>0.295114270064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60278"/>
        <c:axId val="35545660"/>
      </c:lineChart>
      <c:catAx>
        <c:axId val="2156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660"/>
        <c:crossesAt val="0"/>
        <c:auto val="1"/>
        <c:lblAlgn val="ctr"/>
        <c:lblOffset val="100"/>
        <c:noMultiLvlLbl val="0"/>
      </c:catAx>
      <c:valAx>
        <c:axId val="35545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2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23998638645544</v>
      </c>
      <c r="F2" s="8" t="n">
        <v>0.52399863864554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819956433156947</v>
      </c>
      <c r="F3" s="8" t="n">
        <v>0.81995643315694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5315273240498</v>
      </c>
      <c r="F4" s="8" t="n">
        <v>0.8531527324049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88058532756147</v>
      </c>
      <c r="F5" s="8" t="n">
        <v>1.8805853275614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38165178124211</v>
      </c>
      <c r="F6" s="8" t="n">
        <v>4.38165178124211</v>
      </c>
      <c r="I6" s="1"/>
      <c r="J6" s="13" t="n">
        <f aca="false">AVERAGE(E2:E793)*12</f>
        <v>9.06638528290277</v>
      </c>
      <c r="K6" s="13" t="n">
        <f aca="false">AVERAGE(F2:F793)*12</f>
        <v>9.0663852829027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47629024161999</v>
      </c>
      <c r="F7" s="8" t="n">
        <v>3.47629024161999</v>
      </c>
      <c r="J7" s="13" t="n">
        <f aca="false">AVERAGE(E482:E793)*12</f>
        <v>8.05225706106847</v>
      </c>
      <c r="K7" s="13" t="n">
        <f aca="false">AVERAGE(F482:F793)*12</f>
        <v>8.0522570610684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09934310402364</v>
      </c>
      <c r="F8" s="8" t="n">
        <v>3.099343104023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61355626308879</v>
      </c>
      <c r="F9" s="8" t="n">
        <v>3.6135562630887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91601002063</v>
      </c>
      <c r="F10" s="8" t="n">
        <v>1.591601002063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0728546463553</v>
      </c>
      <c r="F11" s="8" t="n">
        <v>1.072854646355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725189243801434</v>
      </c>
      <c r="F12" s="8" t="n">
        <v>0.72518924380143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4504860272372</v>
      </c>
      <c r="F13" s="8" t="n">
        <v>0.4450486027237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37360759697987</v>
      </c>
      <c r="F14" s="8" t="n">
        <v>0.33736075969798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63977079776756</v>
      </c>
      <c r="F15" s="8" t="n">
        <v>0.36397707977675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63623997451865</v>
      </c>
      <c r="F16" s="8" t="n">
        <v>0.36362399745186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73937572842813</v>
      </c>
      <c r="F17" s="8" t="n">
        <v>0.27393757284281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42049564226627</v>
      </c>
      <c r="F18" s="8" t="n">
        <v>0.34204956422662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04666313053541</v>
      </c>
      <c r="F19" s="8" t="n">
        <v>0.40466631305354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20031710078966</v>
      </c>
      <c r="F20" s="8" t="n">
        <v>0.92003171007896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70935374265194</v>
      </c>
      <c r="F21" s="8" t="n">
        <v>0.57093537426519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39556093711886</v>
      </c>
      <c r="F22" s="8" t="n">
        <v>0.53955609371188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15169400019109</v>
      </c>
      <c r="F23" s="8" t="n">
        <v>0.41516940001910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85697435873535</v>
      </c>
      <c r="F24" s="8" t="n">
        <v>0.28569743587353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18725714336527</v>
      </c>
      <c r="F25" s="8" t="n">
        <v>0.218725714336527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320778187422509</v>
      </c>
      <c r="F26" s="8" t="n">
        <v>0.32077818742250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12227046370437</v>
      </c>
      <c r="F27" s="8" t="n">
        <v>0.31222704637043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67954910813034</v>
      </c>
      <c r="F28" s="8" t="n">
        <v>0.46795491081303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98973368533696</v>
      </c>
      <c r="F29" s="8" t="n">
        <v>1.989733685336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5650337368447</v>
      </c>
      <c r="F30" s="8" t="n">
        <v>1.1565033736844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0484706210611</v>
      </c>
      <c r="F31" s="8" t="n">
        <v>0.8048470621061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40735102033389</v>
      </c>
      <c r="F32" s="8" t="n">
        <v>1.4073510203338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001135054004</v>
      </c>
      <c r="F33" s="8" t="n">
        <v>0.80011350540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21638701615241</v>
      </c>
      <c r="F34" s="8" t="n">
        <v>0.52163870161524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51576033664977</v>
      </c>
      <c r="F35" s="8" t="n">
        <v>0.35157603366497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90009751589373</v>
      </c>
      <c r="F36" s="8" t="n">
        <v>0.29000975158937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7414943756981</v>
      </c>
      <c r="F37" s="8" t="n">
        <v>0.21741494375698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6427166102017</v>
      </c>
      <c r="F38" s="8" t="n">
        <v>0.22642716610201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36365245306275</v>
      </c>
      <c r="F39" s="8" t="n">
        <v>0.23636524530627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428595292420852</v>
      </c>
      <c r="F40" s="8" t="n">
        <v>0.42859529242085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56392160276595</v>
      </c>
      <c r="F41" s="8" t="n">
        <v>0.25639216027659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24461949547019</v>
      </c>
      <c r="F42" s="8" t="n">
        <v>0.22446194954701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8303293818867</v>
      </c>
      <c r="F43" s="8" t="n">
        <v>0.178303293818867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35673463656871</v>
      </c>
      <c r="F44" s="8" t="n">
        <v>0.43567346365687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53706796043528</v>
      </c>
      <c r="F45" s="8" t="n">
        <v>0.45370679604352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054385784826</v>
      </c>
      <c r="F46" s="8" t="n">
        <v>0.4054385784826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8357565828439</v>
      </c>
      <c r="F47" s="8" t="n">
        <v>0.2835756582843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94138217612732</v>
      </c>
      <c r="F48" s="8" t="n">
        <v>0.19413821761273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1812289083386</v>
      </c>
      <c r="F49" s="8" t="n">
        <v>0.16181228908338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1375313148903</v>
      </c>
      <c r="F50" s="8" t="n">
        <v>0.18137531314890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15283731703451</v>
      </c>
      <c r="F51" s="8" t="n">
        <v>0.21528373170345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32470171666572</v>
      </c>
      <c r="F52" s="8" t="n">
        <v>0.83247017166657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29855566643967</v>
      </c>
      <c r="F53" s="8" t="n">
        <v>0.22985556664396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18023416610794</v>
      </c>
      <c r="F54" s="8" t="n">
        <v>0.31802341661079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54050242703811</v>
      </c>
      <c r="F55" s="8" t="n">
        <v>0.35405024270381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21127765186526</v>
      </c>
      <c r="F56" s="8" t="n">
        <v>0.3211277651865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60148143216002</v>
      </c>
      <c r="F57" s="8" t="n">
        <v>0.26014814321600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11698192915391</v>
      </c>
      <c r="F58" s="8" t="n">
        <v>0.211698192915391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8009093326766</v>
      </c>
      <c r="F59" s="8" t="n">
        <v>0.1800909332676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1954832938954</v>
      </c>
      <c r="F60" s="8" t="n">
        <v>0.15195483293895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27203898825496</v>
      </c>
      <c r="F61" s="8" t="n">
        <v>0.12720389882549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30651518140869</v>
      </c>
      <c r="F62" s="8" t="n">
        <v>0.093065151814086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5710714888422</v>
      </c>
      <c r="F63" s="8" t="n">
        <v>0.15571071488842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14880564343212</v>
      </c>
      <c r="F64" s="8" t="n">
        <v>1.148805643432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682280220066537</v>
      </c>
      <c r="F65" s="8" t="n">
        <v>0.68228022006653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44206425599727</v>
      </c>
      <c r="F66" s="8" t="n">
        <v>0.44420642559972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57100346326749</v>
      </c>
      <c r="F67" s="8" t="n">
        <v>0.45710034632674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3436418711627</v>
      </c>
      <c r="F68" s="8" t="n">
        <v>1.6343641871162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58281919341278</v>
      </c>
      <c r="F69" s="8" t="n">
        <v>2.5828191934127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01337023493032</v>
      </c>
      <c r="F70" s="8" t="n">
        <v>1.0133702349303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11621053949268</v>
      </c>
      <c r="F71" s="8" t="n">
        <v>0.61162105394926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71182280453827</v>
      </c>
      <c r="F72" s="8" t="n">
        <v>0.37118228045382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30264787127887</v>
      </c>
      <c r="F73" s="8" t="n">
        <v>0.23026478712788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38605833679712</v>
      </c>
      <c r="F74" s="8" t="n">
        <v>0.1386058336797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09304719734968</v>
      </c>
      <c r="F75" s="8" t="n">
        <v>0.10930471973496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13101500792585</v>
      </c>
      <c r="F76" s="8" t="n">
        <v>0.51310150079258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72431489292648</v>
      </c>
      <c r="F77" s="8" t="n">
        <v>0.27243148929264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5.31819502959676</v>
      </c>
      <c r="F78" s="8" t="n">
        <v>5.3181950295967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79780878776141</v>
      </c>
      <c r="F79" s="8" t="n">
        <v>2.7978087877614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74991045957546</v>
      </c>
      <c r="F80" s="8" t="n">
        <v>1.7499104595754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913915983096683</v>
      </c>
      <c r="F81" s="8" t="n">
        <v>0.9139159830966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282088966296348</v>
      </c>
      <c r="F82" s="8" t="n">
        <v>0.28208896629634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0974105413099389</v>
      </c>
      <c r="F83" s="8" t="n">
        <v>0.097410541309938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8986574483289</v>
      </c>
      <c r="F84" s="8" t="n">
        <v>0.1898657448328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61271737505693</v>
      </c>
      <c r="F85" s="8" t="n">
        <v>0.16127173750569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47981136349773</v>
      </c>
      <c r="F86" s="8" t="n">
        <v>0.24798113634977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00058585663317</v>
      </c>
      <c r="F87" s="8" t="n">
        <v>0.20005858566331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50879148723184</v>
      </c>
      <c r="F88" s="8" t="n">
        <v>0.45087914872318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67932066414948</v>
      </c>
      <c r="F89" s="8" t="n">
        <v>5.6793206641494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14713781662558</v>
      </c>
      <c r="F90" s="8" t="n">
        <v>1.1471378166255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563919203839913</v>
      </c>
      <c r="F91" s="8" t="n">
        <v>0.56391920383991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47153782416291</v>
      </c>
      <c r="F92" s="8" t="n">
        <v>0.54715378241629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7183432977623</v>
      </c>
      <c r="F93" s="8" t="n">
        <v>0.6718343297762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261025860842542</v>
      </c>
      <c r="F94" s="8" t="n">
        <v>0.26102586084254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0567171252407444</v>
      </c>
      <c r="F95" s="8" t="n">
        <v>0.056717125240744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9203233737337</v>
      </c>
      <c r="F96" s="8" t="n">
        <v>0.2920323373733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839474653222404</v>
      </c>
      <c r="F97" s="8" t="n">
        <v>0.083947465322240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0644216703140838</v>
      </c>
      <c r="F98" s="8" t="n">
        <v>0.064421670314083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22090176866808</v>
      </c>
      <c r="F99" s="8" t="n">
        <v>0.082209017686680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480062820868033</v>
      </c>
      <c r="F100" s="8" t="n">
        <v>0.048006282086803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70211936167176</v>
      </c>
      <c r="F101" s="8" t="n">
        <v>0.27021193616717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2359036018579</v>
      </c>
      <c r="F102" s="8" t="n">
        <v>0.1235903601857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48294325884927</v>
      </c>
      <c r="F103" s="8" t="n">
        <v>0.148294325884927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18809917880998</v>
      </c>
      <c r="F104" s="8" t="n">
        <v>0.11880991788099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71045451959638</v>
      </c>
      <c r="F105" s="8" t="n">
        <v>0.17104545195963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5236487515545</v>
      </c>
      <c r="F106" s="8" t="n">
        <v>0.17523648751554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763661201829786</v>
      </c>
      <c r="F107" s="8" t="n">
        <v>0.076366120182978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61773703666629</v>
      </c>
      <c r="F108" s="8" t="n">
        <v>0.046177370366662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468754075853335</v>
      </c>
      <c r="F109" s="8" t="n">
        <v>0.046875407585333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28030301811268</v>
      </c>
      <c r="F110" s="8" t="n">
        <v>0.12803030181126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07923321057236</v>
      </c>
      <c r="F111" s="8" t="n">
        <v>0.20792332105723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356904958087225</v>
      </c>
      <c r="F112" s="8" t="n">
        <v>0.35690495808722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45987148433957</v>
      </c>
      <c r="F113" s="8" t="n">
        <v>0.24598714843395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682121267908216</v>
      </c>
      <c r="F114" s="8" t="n">
        <v>0.68212126790821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41601526080817</v>
      </c>
      <c r="F115" s="8" t="n">
        <v>0.34160152608081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51726775372047</v>
      </c>
      <c r="F116" s="8" t="n">
        <v>0.45172677537204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422967368238509</v>
      </c>
      <c r="F117" s="8" t="n">
        <v>0.42296736823850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0129117679884</v>
      </c>
      <c r="F118" s="8" t="n">
        <v>0.33012911767988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65911541031019</v>
      </c>
      <c r="F119" s="8" t="n">
        <v>0.076591154103101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594725683686133</v>
      </c>
      <c r="F120" s="8" t="n">
        <v>0.05947256836861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0519031446896</v>
      </c>
      <c r="F121" s="8" t="n">
        <v>0.0505190314468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32308757425639</v>
      </c>
      <c r="F122" s="8" t="n">
        <v>0.053230875742563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99244468979604</v>
      </c>
      <c r="F123" s="8" t="n">
        <v>0.059924446897960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16546665637705</v>
      </c>
      <c r="F124" s="8" t="n">
        <v>0.4165466656377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24525845547797</v>
      </c>
      <c r="F125" s="8" t="n">
        <v>0.92452584554779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17371623052814</v>
      </c>
      <c r="F126" s="8" t="n">
        <v>2.1737162305281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21201673358508</v>
      </c>
      <c r="F127" s="8" t="n">
        <v>1.2120167335850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24371206283549</v>
      </c>
      <c r="F128" s="8" t="n">
        <v>1.2437120628354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89750104457078</v>
      </c>
      <c r="F129" s="8" t="n">
        <v>0.78975010445707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2906036187404</v>
      </c>
      <c r="F130" s="8" t="n">
        <v>0.6290603618740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428239519247</v>
      </c>
      <c r="F131" s="8" t="n">
        <v>0.242823951924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2207139857463</v>
      </c>
      <c r="F132" s="8" t="n">
        <v>0.33220713985746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05102878327938</v>
      </c>
      <c r="F133" s="8" t="n">
        <v>0.20510287832793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9448046192367</v>
      </c>
      <c r="F134" s="8" t="n">
        <v>0.15944804619236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298847583039629</v>
      </c>
      <c r="F135" s="8" t="n">
        <v>0.29884758303962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8111085798566</v>
      </c>
      <c r="F136" s="8" t="n">
        <v>0.3581110857985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241970228251</v>
      </c>
      <c r="F137" s="8" t="n">
        <v>0.3224197022825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11878979167425</v>
      </c>
      <c r="F138" s="8" t="n">
        <v>0.31187897916742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00740633842027</v>
      </c>
      <c r="F139" s="8" t="n">
        <v>1.0074063384202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99910920452145</v>
      </c>
      <c r="F140" s="8" t="n">
        <v>0.99991092045214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1883055795208</v>
      </c>
      <c r="F141" s="8" t="n">
        <v>0.818830557952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58626863137131</v>
      </c>
      <c r="F142" s="8" t="n">
        <v>0.25862686313713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15238104781826</v>
      </c>
      <c r="F143" s="8" t="n">
        <v>0.51523810478182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79822219780655</v>
      </c>
      <c r="F144" s="8" t="n">
        <v>0.57982221978065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21535161895112</v>
      </c>
      <c r="F145" s="8" t="n">
        <v>0.2215351618951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81744293444094</v>
      </c>
      <c r="F146" s="8" t="n">
        <v>0.18174429344409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760543134512321</v>
      </c>
      <c r="F147" s="8" t="n">
        <v>0.76054313451232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09417119253902</v>
      </c>
      <c r="F148" s="8" t="n">
        <v>1.094171192539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1.19747366696549</v>
      </c>
      <c r="F149" s="8" t="n">
        <v>1.1974736669654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11037196072876</v>
      </c>
      <c r="F150" s="8" t="n">
        <v>0.6110371960728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96711334072004</v>
      </c>
      <c r="F151" s="8" t="n">
        <v>0.59671133407200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21095401836631</v>
      </c>
      <c r="F152" s="8" t="n">
        <v>1.2109540183663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82931260069978</v>
      </c>
      <c r="F153" s="8" t="n">
        <v>0.48293126006997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74109469924494</v>
      </c>
      <c r="F154" s="8" t="n">
        <v>0.27410946992449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19453275800518</v>
      </c>
      <c r="F155" s="8" t="n">
        <v>0.31945327580051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85299698921215</v>
      </c>
      <c r="F156" s="8" t="n">
        <v>0.1852996989212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0295081910323</v>
      </c>
      <c r="F157" s="8" t="n">
        <v>0.1029508191032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659998855437458</v>
      </c>
      <c r="F158" s="8" t="n">
        <v>0.065999885543745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64542932566281</v>
      </c>
      <c r="F159" s="8" t="n">
        <v>0.16454293256628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34087898538945</v>
      </c>
      <c r="F160" s="8" t="n">
        <v>0.13408789853894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79675175679896</v>
      </c>
      <c r="F161" s="8" t="n">
        <v>0.27967517567989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95815256160338</v>
      </c>
      <c r="F162" s="8" t="n">
        <v>0.59581525616033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4874243414489</v>
      </c>
      <c r="F163" s="8" t="n">
        <v>1.4487424341448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17674220368597</v>
      </c>
      <c r="F164" s="8" t="n">
        <v>0.81767422036859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25917092677665</v>
      </c>
      <c r="F165" s="8" t="n">
        <v>1.2591709267766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63428034887919</v>
      </c>
      <c r="F166" s="8" t="n">
        <v>0.634280348879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26280621192951</v>
      </c>
      <c r="F167" s="8" t="n">
        <v>0.42628062119295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08628987917464</v>
      </c>
      <c r="F168" s="8" t="n">
        <v>0.30862898791746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93962847681198</v>
      </c>
      <c r="F169" s="8" t="n">
        <v>0.29396284768119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801391514589253</v>
      </c>
      <c r="F170" s="8" t="n">
        <v>0.080139151458925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78907576247017</v>
      </c>
      <c r="F171" s="8" t="n">
        <v>0.17890757624701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81580829151017</v>
      </c>
      <c r="F172" s="8" t="n">
        <v>0.58158082915101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69187766906433</v>
      </c>
      <c r="F173" s="8" t="n">
        <v>3.6918776690643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48499831920232</v>
      </c>
      <c r="F174" s="8" t="n">
        <v>3.4849983192023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33986681127</v>
      </c>
      <c r="F175" s="8" t="n">
        <v>1.33398668112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81715784452456</v>
      </c>
      <c r="F176" s="8" t="n">
        <v>0.5817157844524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305758039358551</v>
      </c>
      <c r="F177" s="8" t="n">
        <v>0.30575803935855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77755754419414</v>
      </c>
      <c r="F178" s="8" t="n">
        <v>0.57775575441941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66149742276899</v>
      </c>
      <c r="F179" s="8" t="n">
        <v>0.4661497422768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39310535504319</v>
      </c>
      <c r="F180" s="8" t="n">
        <v>0.23931053550431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81715385361257</v>
      </c>
      <c r="F181" s="8" t="n">
        <v>0.28171538536125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743777111759622</v>
      </c>
      <c r="F182" s="8" t="n">
        <v>0.074377711175962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0956501938818952</v>
      </c>
      <c r="F183" s="8" t="n">
        <v>0.095650193881895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322510179449</v>
      </c>
      <c r="F184" s="8" t="n">
        <v>1.32251017944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70893897443867</v>
      </c>
      <c r="F185" s="8" t="n">
        <v>1.7089389744386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940584810177008</v>
      </c>
      <c r="F186" s="8" t="n">
        <v>0.94058481017700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07127276117519</v>
      </c>
      <c r="F187" s="8" t="n">
        <v>3.0712727611751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47943407221157</v>
      </c>
      <c r="F188" s="8" t="n">
        <v>2.479434072211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49686149734683</v>
      </c>
      <c r="F189" s="8" t="n">
        <v>1.4968614973468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07334969748364</v>
      </c>
      <c r="F190" s="8" t="n">
        <v>0.70733496974836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0718954019794</v>
      </c>
      <c r="F191" s="8" t="n">
        <v>0.2071895401979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0794309708263696</v>
      </c>
      <c r="F192" s="8" t="n">
        <v>0.07943097082636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0904150185452075</v>
      </c>
      <c r="F193" s="8" t="n">
        <v>0.09041501854520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0436990032167052</v>
      </c>
      <c r="F194" s="8" t="n">
        <v>0.043699003216705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0992644680976432</v>
      </c>
      <c r="F195" s="8" t="n">
        <v>0.099264468097643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03473179035844</v>
      </c>
      <c r="F196" s="8" t="n">
        <v>0.10347317903584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0152151125858</v>
      </c>
      <c r="F197" s="8" t="n">
        <v>0.1015215112585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55653826562549</v>
      </c>
      <c r="F198" s="8" t="n">
        <v>0.35565382656254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33813247730236</v>
      </c>
      <c r="F199" s="8" t="n">
        <v>0.23381324773023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71054947418812</v>
      </c>
      <c r="F200" s="8" t="n">
        <v>0.37105494741881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57540597042846</v>
      </c>
      <c r="F201" s="8" t="n">
        <v>0.4575405970428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24270987473365</v>
      </c>
      <c r="F202" s="8" t="n">
        <v>0.22427098747336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824179869186623</v>
      </c>
      <c r="F203" s="8" t="n">
        <v>0.082417986918662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446006585268503</v>
      </c>
      <c r="F204" s="8" t="n">
        <v>0.044600658526850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81631035959344</v>
      </c>
      <c r="F205" s="8" t="n">
        <v>0.1816310359593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7243885301838</v>
      </c>
      <c r="F206" s="8" t="n">
        <v>0.14724388530183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5352151714244</v>
      </c>
      <c r="F207" s="8" t="n">
        <v>0.1153521517142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8981898364388</v>
      </c>
      <c r="F208" s="8" t="n">
        <v>0.12898189836438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59862021799291</v>
      </c>
      <c r="F209" s="8" t="n">
        <v>0.35986202179929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83758794641411</v>
      </c>
      <c r="F210" s="8" t="n">
        <v>0.38375879464141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9018904438195</v>
      </c>
      <c r="F211" s="8" t="n">
        <v>1.2901890443819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36590922728035</v>
      </c>
      <c r="F212" s="8" t="n">
        <v>0.93659092272803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64546503545288</v>
      </c>
      <c r="F213" s="8" t="n">
        <v>0.46454650354528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37220988540972</v>
      </c>
      <c r="F214" s="8" t="n">
        <v>0.43722098854097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97592190642118</v>
      </c>
      <c r="F215" s="8" t="n">
        <v>0.39759219064211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48459385076518</v>
      </c>
      <c r="F216" s="8" t="n">
        <v>0.1484593850765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9336200178337</v>
      </c>
      <c r="F217" s="8" t="n">
        <v>0.10933620017833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4231947098232</v>
      </c>
      <c r="F218" s="8" t="n">
        <v>0.1742319470982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26073966204114</v>
      </c>
      <c r="F219" s="8" t="n">
        <v>0.22607396620411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3756489957743</v>
      </c>
      <c r="F220" s="8" t="n">
        <v>1.4375648995774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3470109842894</v>
      </c>
      <c r="F221" s="8" t="n">
        <v>1.347010984289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77175568218789</v>
      </c>
      <c r="F222" s="8" t="n">
        <v>0.37717556821878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771739126384607</v>
      </c>
      <c r="F223" s="8" t="n">
        <v>0.77173912638460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44123107003259</v>
      </c>
      <c r="F224" s="8" t="n">
        <v>0.84412310700325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83225377513404</v>
      </c>
      <c r="F225" s="8" t="n">
        <v>0.8322537751340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46283097193882</v>
      </c>
      <c r="F226" s="8" t="n">
        <v>0.34628309719388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17072047168821</v>
      </c>
      <c r="F227" s="8" t="n">
        <v>0.61707204716882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92265200240725</v>
      </c>
      <c r="F228" s="8" t="n">
        <v>0.49226520024072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16155938169116</v>
      </c>
      <c r="F229" s="8" t="n">
        <v>0.41615593816911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02462452444814</v>
      </c>
      <c r="F230" s="8" t="n">
        <v>0.2024624524448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638870534381028</v>
      </c>
      <c r="F231" s="8" t="n">
        <v>0.63887053438102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16650781587375</v>
      </c>
      <c r="F232" s="8" t="n">
        <v>5.1665078158737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4.75751350311613</v>
      </c>
      <c r="F233" s="8" t="n">
        <v>4.7575135031161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28953004097744</v>
      </c>
      <c r="F234" s="8" t="n">
        <v>5.2895300409774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11823237215667</v>
      </c>
      <c r="F235" s="8" t="n">
        <v>2.1182323721566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0961623028571</v>
      </c>
      <c r="F236" s="8" t="n">
        <v>1.3096162302857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19726867683619</v>
      </c>
      <c r="F237" s="8" t="n">
        <v>0.819726867683619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83184542809746</v>
      </c>
      <c r="F238" s="8" t="n">
        <v>0.68318454280974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49275188552331</v>
      </c>
      <c r="F239" s="8" t="n">
        <v>0.34927518855233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8255250547409</v>
      </c>
      <c r="F240" s="8" t="n">
        <v>0.32825525054740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47796609628859</v>
      </c>
      <c r="F241" s="8" t="n">
        <v>0.14779660962885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32050281130631</v>
      </c>
      <c r="F242" s="8" t="n">
        <v>0.73205028113063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60757357551145</v>
      </c>
      <c r="F243" s="8" t="n">
        <v>2.6075735755114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72387480150883</v>
      </c>
      <c r="F244" s="8" t="n">
        <v>3.7238748015088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84927900237003</v>
      </c>
      <c r="F245" s="8" t="n">
        <v>1.8492790023700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0759379440401</v>
      </c>
      <c r="F246" s="8" t="n">
        <v>1.3075937944040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49495084860666</v>
      </c>
      <c r="F247" s="8" t="n">
        <v>0.64949508486066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68596347263811</v>
      </c>
      <c r="F248" s="8" t="n">
        <v>0.46859634726381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06228746342708</v>
      </c>
      <c r="F249" s="8" t="n">
        <v>0.30622874634270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99229926661692</v>
      </c>
      <c r="F250" s="8" t="n">
        <v>0.79922992666169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11946902735615</v>
      </c>
      <c r="F251" s="8" t="n">
        <v>0.41194690273561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0968058296058</v>
      </c>
      <c r="F252" s="8" t="n">
        <v>0.330968058296058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45387264440616</v>
      </c>
      <c r="F253" s="8" t="n">
        <v>0.14538726444061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221999261938344</v>
      </c>
      <c r="F254" s="8" t="n">
        <v>0.221999261938344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64584845718502</v>
      </c>
      <c r="F255" s="8" t="n">
        <v>1.6458484571850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3042903110904</v>
      </c>
      <c r="F256" s="8" t="n">
        <v>2.304290311090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40127637516115</v>
      </c>
      <c r="F257" s="8" t="n">
        <v>5.4012763751611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981962423400808</v>
      </c>
      <c r="F258" s="8" t="n">
        <v>0.98196242340080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80942005938842</v>
      </c>
      <c r="F259" s="8" t="n">
        <v>3.8094200593884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3703578440713</v>
      </c>
      <c r="F260" s="8" t="n">
        <v>3.5370357844071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48681153767788</v>
      </c>
      <c r="F261" s="8" t="n">
        <v>0.4868115376778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349795913719803</v>
      </c>
      <c r="F262" s="8" t="n">
        <v>0.34979591371980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67687152955219</v>
      </c>
      <c r="F263" s="8" t="n">
        <v>0.16768715295521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94898364670233</v>
      </c>
      <c r="F264" s="8" t="n">
        <v>0.19489836467023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54737410835355</v>
      </c>
      <c r="F265" s="8" t="n">
        <v>0.4547374108353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28443968266808</v>
      </c>
      <c r="F266" s="8" t="n">
        <v>0.22844396826680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12659877308304</v>
      </c>
      <c r="F267" s="8" t="n">
        <v>0.1126598773083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6245572316908</v>
      </c>
      <c r="F268" s="8" t="n">
        <v>0.2624557231690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55346167138054</v>
      </c>
      <c r="F269" s="8" t="n">
        <v>0.75534616713805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24893381959378</v>
      </c>
      <c r="F270" s="8" t="n">
        <v>0.72489338195937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2.00227348152636</v>
      </c>
      <c r="F271" s="8" t="n">
        <v>2.0022734815263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73861854165436</v>
      </c>
      <c r="F272" s="8" t="n">
        <v>1.7386185416543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98828307863398</v>
      </c>
      <c r="F273" s="8" t="n">
        <v>0.79882830786339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14651428910954</v>
      </c>
      <c r="F274" s="8" t="n">
        <v>0.61465142891095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48097138825659</v>
      </c>
      <c r="F275" s="8" t="n">
        <v>0.24809713882565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7011616815818</v>
      </c>
      <c r="F276" s="8" t="n">
        <v>0.2701161681581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83306014309555</v>
      </c>
      <c r="F277" s="8" t="n">
        <v>0.28330601430955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13662458195763</v>
      </c>
      <c r="F278" s="8" t="n">
        <v>0.11366245819576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31625172721608</v>
      </c>
      <c r="F279" s="8" t="n">
        <v>0.53162517272160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97427336259529</v>
      </c>
      <c r="F280" s="8" t="n">
        <v>0.89742733625952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38642742863187</v>
      </c>
      <c r="F281" s="8" t="n">
        <v>0.43864274286318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27229304995966</v>
      </c>
      <c r="F282" s="8" t="n">
        <v>2.2722930499596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54426642860013</v>
      </c>
      <c r="F283" s="8" t="n">
        <v>2.5442664286001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77384852772813</v>
      </c>
      <c r="F284" s="8" t="n">
        <v>0.87738485277281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3656121020566</v>
      </c>
      <c r="F285" s="8" t="n">
        <v>0.365612102056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01045127863398</v>
      </c>
      <c r="F286" s="8" t="n">
        <v>0.2010451278633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90185581286028</v>
      </c>
      <c r="F287" s="8" t="n">
        <v>0.19018558128602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15950651387958</v>
      </c>
      <c r="F288" s="8" t="n">
        <v>0.41595065138795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4574698898016</v>
      </c>
      <c r="F289" s="8" t="n">
        <v>0.1045746988980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844464135893552</v>
      </c>
      <c r="F290" s="8" t="n">
        <v>0.084446413589355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0925065666566323</v>
      </c>
      <c r="F291" s="8" t="n">
        <v>0.092506566656632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3781038914409</v>
      </c>
      <c r="F292" s="8" t="n">
        <v>0.21378103891440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8684275366644</v>
      </c>
      <c r="F293" s="8" t="n">
        <v>0.24868427536664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17900873843947</v>
      </c>
      <c r="F294" s="8" t="n">
        <v>0.317900873843947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1968050496585</v>
      </c>
      <c r="F295" s="8" t="n">
        <v>1.6196805049658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6019144837331</v>
      </c>
      <c r="F296" s="8" t="n">
        <v>0.60191448373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73902676676084</v>
      </c>
      <c r="F297" s="8" t="n">
        <v>0.1739026766760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07530514511157</v>
      </c>
      <c r="F298" s="8" t="n">
        <v>0.10753051451115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994003011268527</v>
      </c>
      <c r="F299" s="8" t="n">
        <v>0.0994003011268527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70048313174591</v>
      </c>
      <c r="F300" s="8" t="n">
        <v>0.27004831317459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80863621068657</v>
      </c>
      <c r="F301" s="8" t="n">
        <v>0.08086362106865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04132753017037</v>
      </c>
      <c r="F302" s="8" t="n">
        <v>0.30413275301703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74667929185014</v>
      </c>
      <c r="F303" s="8" t="n">
        <v>1.7466792918501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38152800100902</v>
      </c>
      <c r="F304" s="8" t="n">
        <v>2.3815280010090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01900662776444</v>
      </c>
      <c r="F305" s="8" t="n">
        <v>5.0190066277644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05697900015233</v>
      </c>
      <c r="F306" s="8" t="n">
        <v>4.0569790001523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35389000046574</v>
      </c>
      <c r="F307" s="8" t="n">
        <v>1.3538900004657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57722150789719</v>
      </c>
      <c r="F308" s="8" t="n">
        <v>2.577221507897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42603788657365</v>
      </c>
      <c r="F309" s="8" t="n">
        <v>0.64260378865736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566726237115602</v>
      </c>
      <c r="F310" s="8" t="n">
        <v>0.56672623711560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28062314538248</v>
      </c>
      <c r="F311" s="8" t="n">
        <v>0.2806231453824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76412769865794</v>
      </c>
      <c r="F312" s="8" t="n">
        <v>0.27641276986579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85762223709206</v>
      </c>
      <c r="F313" s="8" t="n">
        <v>0.185762223709206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178297492132232</v>
      </c>
      <c r="F314" s="8" t="n">
        <v>0.1782974921322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0242438400601</v>
      </c>
      <c r="F315" s="8" t="n">
        <v>1.3024243840060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44451973964849</v>
      </c>
      <c r="F316" s="8" t="n">
        <v>0.84445197396484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5583390345488</v>
      </c>
      <c r="F317" s="8" t="n">
        <v>0.855833903454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45126475820752</v>
      </c>
      <c r="F318" s="8" t="n">
        <v>0.94512647582075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01195013887617</v>
      </c>
      <c r="F319" s="8" t="n">
        <v>0.601195013887617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08347732126304</v>
      </c>
      <c r="F320" s="8" t="n">
        <v>0.50834773212630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18474873846774</v>
      </c>
      <c r="F321" s="8" t="n">
        <v>0.7184748738467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65943057585631</v>
      </c>
      <c r="F322" s="8" t="n">
        <v>0.26594305758563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3274750049579</v>
      </c>
      <c r="F323" s="8" t="n">
        <v>0.31327475004957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66349038430751</v>
      </c>
      <c r="F324" s="8" t="n">
        <v>0.36634903843075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31114380864531</v>
      </c>
      <c r="F325" s="8" t="n">
        <v>0.13111438086453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579608513450397</v>
      </c>
      <c r="F326" s="8" t="n">
        <v>0.057960851345039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03199366011285</v>
      </c>
      <c r="F327" s="8" t="n">
        <v>1.0319936601128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71535570726309</v>
      </c>
      <c r="F328" s="8" t="n">
        <v>0.77153557072630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50912782715115</v>
      </c>
      <c r="F329" s="8" t="n">
        <v>0.45091278271511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3857676310557</v>
      </c>
      <c r="F330" s="8" t="n">
        <v>1.385767631055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87315141960625</v>
      </c>
      <c r="F331" s="8" t="n">
        <v>0.78731514196062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14585471686379</v>
      </c>
      <c r="F332" s="8" t="n">
        <v>1.1458547168637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01317928193659</v>
      </c>
      <c r="F333" s="8" t="n">
        <v>1.0131792819365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08657582669327</v>
      </c>
      <c r="F334" s="8" t="n">
        <v>0.30865758266932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6016258406562</v>
      </c>
      <c r="F335" s="8" t="n">
        <v>0.32601625840656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35087722701704</v>
      </c>
      <c r="F336" s="8" t="n">
        <v>0.43508772270170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1595603443897</v>
      </c>
      <c r="F337" s="8" t="n">
        <v>0.22159560344389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808671046899639</v>
      </c>
      <c r="F338" s="8" t="n">
        <v>0.080867104689963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27206453090671</v>
      </c>
      <c r="F339" s="8" t="n">
        <v>0.12720645309067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711613678534149</v>
      </c>
      <c r="F340" s="8" t="n">
        <v>0.71161367853414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974229070726813</v>
      </c>
      <c r="F341" s="8" t="n">
        <v>0.97422907072681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89570410837735</v>
      </c>
      <c r="F342" s="8" t="n">
        <v>0.8895704108377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13834123922293</v>
      </c>
      <c r="F343" s="8" t="n">
        <v>5.1383412392229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09444710884968</v>
      </c>
      <c r="F344" s="8" t="n">
        <v>2.0944471088496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3851250110533</v>
      </c>
      <c r="F345" s="8" t="n">
        <v>2.385125011053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40176384192573</v>
      </c>
      <c r="F346" s="8" t="n">
        <v>0.84017638419257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98536699528808</v>
      </c>
      <c r="F347" s="8" t="n">
        <v>0.3985366995288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16774650091316</v>
      </c>
      <c r="F348" s="8" t="n">
        <v>0.31677465009131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13132124802484</v>
      </c>
      <c r="F349" s="8" t="n">
        <v>0.31313212480248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8654402431877</v>
      </c>
      <c r="F350" s="8" t="n">
        <v>0.1865440243187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83100438223107</v>
      </c>
      <c r="F351" s="8" t="n">
        <v>0.28310043822310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20506093840009</v>
      </c>
      <c r="F352" s="8" t="n">
        <v>0.72050609384000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46186559696651</v>
      </c>
      <c r="F353" s="8" t="n">
        <v>4.461865596966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29983833804957</v>
      </c>
      <c r="F354" s="8" t="n">
        <v>1.2998383380495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742431402859149</v>
      </c>
      <c r="F355" s="8" t="n">
        <v>0.74243140285914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542465767948389</v>
      </c>
      <c r="F356" s="8" t="n">
        <v>0.54246576794838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16056319381334</v>
      </c>
      <c r="F357" s="8" t="n">
        <v>0.41605631938133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48425860635802</v>
      </c>
      <c r="F358" s="8" t="n">
        <v>0.34842586063580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7870672765497</v>
      </c>
      <c r="F359" s="8" t="n">
        <v>0.2787067276549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81339533631966</v>
      </c>
      <c r="F360" s="8" t="n">
        <v>0.38133953363196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91100170151595</v>
      </c>
      <c r="F361" s="8" t="n">
        <v>0.19110017015159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8741378215027</v>
      </c>
      <c r="F362" s="8" t="n">
        <v>0.12874137821502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860859622876091</v>
      </c>
      <c r="F363" s="8" t="n">
        <v>0.086085962287609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609335158911</v>
      </c>
      <c r="F364" s="8" t="n">
        <v>0.23609335158911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63207724377004</v>
      </c>
      <c r="F365" s="8" t="n">
        <v>0.3632077243770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37104451994534</v>
      </c>
      <c r="F366" s="8" t="n">
        <v>0.337104451994534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04674112813715</v>
      </c>
      <c r="F367" s="8" t="n">
        <v>0.60467411281371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92552345139336</v>
      </c>
      <c r="F368" s="8" t="n">
        <v>1.9255234513933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46567364543308</v>
      </c>
      <c r="F369" s="8" t="n">
        <v>2.465673645433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74697503101848</v>
      </c>
      <c r="F370" s="8" t="n">
        <v>1.74697503101848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25627381166167</v>
      </c>
      <c r="F371" s="8" t="n">
        <v>0.32562738116616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02471917573285</v>
      </c>
      <c r="F372" s="8" t="n">
        <v>0.40247191757328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07902489049882</v>
      </c>
      <c r="F373" s="8" t="n">
        <v>0.30790248904988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2389467296331</v>
      </c>
      <c r="F374" s="8" t="n">
        <v>0.18238946729633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853825526073593</v>
      </c>
      <c r="F375" s="8" t="n">
        <v>0.085382552607359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70773583193351</v>
      </c>
      <c r="F376" s="8" t="n">
        <v>0.17077358319335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6420111102752</v>
      </c>
      <c r="F377" s="8" t="n">
        <v>0.3642011110275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03135359429343</v>
      </c>
      <c r="F378" s="8" t="n">
        <v>4.0313535942934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18502683762674</v>
      </c>
      <c r="F379" s="8" t="n">
        <v>2.1850268376267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55432380439957</v>
      </c>
      <c r="F380" s="8" t="n">
        <v>1.5543238043995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16725504517424</v>
      </c>
      <c r="F381" s="8" t="n">
        <v>1.1672550451742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9762902457817</v>
      </c>
      <c r="F382" s="8" t="n">
        <v>0.6976290245781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38172238998515</v>
      </c>
      <c r="F383" s="8" t="n">
        <v>0.63817223899851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42697189000382</v>
      </c>
      <c r="F384" s="8" t="n">
        <v>0.34269718900038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8479294286542</v>
      </c>
      <c r="F385" s="8" t="n">
        <v>0.4847929428654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81026667632492</v>
      </c>
      <c r="F386" s="8" t="n">
        <v>0.38102666763249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87100774404825</v>
      </c>
      <c r="F387" s="8" t="n">
        <v>0.68710077440482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47494036542883</v>
      </c>
      <c r="F388" s="8" t="n">
        <v>1.4749403654288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46342161182394</v>
      </c>
      <c r="F389" s="8" t="n">
        <v>1.4634216118239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88155624262091</v>
      </c>
      <c r="F390" s="8" t="n">
        <v>0.78815562426209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2096096872431</v>
      </c>
      <c r="F391" s="8" t="n">
        <v>0.6209609687243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90196960822428</v>
      </c>
      <c r="F392" s="8" t="n">
        <v>0.79019696082242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809424972426153</v>
      </c>
      <c r="F393" s="8" t="n">
        <v>0.80942497242615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51403051516868</v>
      </c>
      <c r="F394" s="8" t="n">
        <v>0.65140305151686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8418925842611</v>
      </c>
      <c r="F395" s="8" t="n">
        <v>0.39841892584261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37017389646808</v>
      </c>
      <c r="F396" s="8" t="n">
        <v>0.537017389646808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3249496391221</v>
      </c>
      <c r="F397" s="8" t="n">
        <v>0.5324949639122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45918840281406</v>
      </c>
      <c r="F398" s="8" t="n">
        <v>0.24591884028140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38611716156599</v>
      </c>
      <c r="F399" s="8" t="n">
        <v>0.238611716156599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75323669818274</v>
      </c>
      <c r="F400" s="8" t="n">
        <v>0.175323669818274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5247819670182</v>
      </c>
      <c r="F401" s="8" t="n">
        <v>1.1524781967018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49895519728193</v>
      </c>
      <c r="F402" s="8" t="n">
        <v>1.4989551972819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2720672154762</v>
      </c>
      <c r="F403" s="8" t="n">
        <v>0.9272067215476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06780936465629</v>
      </c>
      <c r="F404" s="8" t="n">
        <v>1.0678093646562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93731295009264</v>
      </c>
      <c r="F405" s="8" t="n">
        <v>0.8937312950092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46997429595416</v>
      </c>
      <c r="F406" s="8" t="n">
        <v>0.8469974295954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68415667471297</v>
      </c>
      <c r="F407" s="8" t="n">
        <v>0.66841566747129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48348018760708</v>
      </c>
      <c r="F408" s="8" t="n">
        <v>0.4483480187607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70584914224885</v>
      </c>
      <c r="F409" s="8" t="n">
        <v>0.270584914224885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516516600236</v>
      </c>
      <c r="F410" s="8" t="n">
        <v>0.1651651660023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84010347341333</v>
      </c>
      <c r="F411" s="8" t="n">
        <v>0.18401034734133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36182024231113</v>
      </c>
      <c r="F412" s="8" t="n">
        <v>0.33618202423111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21968959220009</v>
      </c>
      <c r="F413" s="8" t="n">
        <v>0.32196895922000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81513482871938</v>
      </c>
      <c r="F414" s="8" t="n">
        <v>0.68151348287193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633309170122018</v>
      </c>
      <c r="F415" s="8" t="n">
        <v>0.6333091701220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66426166983313</v>
      </c>
      <c r="F416" s="8" t="n">
        <v>1.6642616698331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933177270590886</v>
      </c>
      <c r="F417" s="8" t="n">
        <v>0.93317727059088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677167537628624</v>
      </c>
      <c r="F418" s="8" t="n">
        <v>0.67716753762862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40270922767398</v>
      </c>
      <c r="F419" s="8" t="n">
        <v>0.34027092276739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8484854329095</v>
      </c>
      <c r="F420" s="8" t="n">
        <v>0.35848485432909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20224346400804</v>
      </c>
      <c r="F421" s="8" t="n">
        <v>0.22022434640080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839978114361</v>
      </c>
      <c r="F422" s="8" t="n">
        <v>0.198399781143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29373881359055</v>
      </c>
      <c r="F423" s="8" t="n">
        <v>0.1293738813590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31291029775915</v>
      </c>
      <c r="F424" s="8" t="n">
        <v>0.43129102977591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8436123357626</v>
      </c>
      <c r="F425" s="8" t="n">
        <v>0.184361233576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07241001699719</v>
      </c>
      <c r="F426" s="8" t="n">
        <v>0.20724100169971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00094405388178</v>
      </c>
      <c r="F427" s="8" t="n">
        <v>0.20009440538817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08119545126378</v>
      </c>
      <c r="F428" s="8" t="n">
        <v>0.30811954512637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28624205546519</v>
      </c>
      <c r="F429" s="8" t="n">
        <v>0.22862420554651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4871797851165</v>
      </c>
      <c r="F430" s="8" t="n">
        <v>0.23487179785116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2807290032612</v>
      </c>
      <c r="F431" s="8" t="n">
        <v>0.1928072900326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65808115960432</v>
      </c>
      <c r="F432" s="8" t="n">
        <v>0.2658081159604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60819534163935</v>
      </c>
      <c r="F433" s="8" t="n">
        <v>0.16081953416393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1932537975208</v>
      </c>
      <c r="F434" s="8" t="n">
        <v>0.13193253797520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437709585943848</v>
      </c>
      <c r="F435" s="8" t="n">
        <v>0.43770958594384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0895062014584</v>
      </c>
      <c r="F436" s="8" t="n">
        <v>2.0089506201458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38560740622702</v>
      </c>
      <c r="F437" s="8" t="n">
        <v>1.3856074062270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9180831348916</v>
      </c>
      <c r="F438" s="8" t="n">
        <v>2.918083134891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9874281420992</v>
      </c>
      <c r="F439" s="8" t="n">
        <v>1.4987428142099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01885029161284</v>
      </c>
      <c r="F440" s="8" t="n">
        <v>1.018850291612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51190025123814</v>
      </c>
      <c r="F441" s="8" t="n">
        <v>0.65119002512381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99617447141676</v>
      </c>
      <c r="F442" s="8" t="n">
        <v>0.99961744714167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1810045406662</v>
      </c>
      <c r="F443" s="8" t="n">
        <v>0.31181004540666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42019547150847</v>
      </c>
      <c r="F444" s="8" t="n">
        <v>0.44201954715084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00696576536989</v>
      </c>
      <c r="F445" s="8" t="n">
        <v>0.20069657653698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77560369075606</v>
      </c>
      <c r="F446" s="8" t="n">
        <v>0.27756036907560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17919070837794</v>
      </c>
      <c r="F447" s="8" t="n">
        <v>0.21791907083779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17966918890999</v>
      </c>
      <c r="F448" s="8" t="n">
        <v>0.91796691889099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1855716734753</v>
      </c>
      <c r="F449" s="8" t="n">
        <v>1.3185571673475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95522001920937</v>
      </c>
      <c r="F450" s="8" t="n">
        <v>7.9552200192093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16799548484171</v>
      </c>
      <c r="F451" s="8" t="n">
        <v>3.1679954848417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92843776613201</v>
      </c>
      <c r="F452" s="8" t="n">
        <v>1.9284377661320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12202711670237</v>
      </c>
      <c r="F453" s="8" t="n">
        <v>2.1220271167023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00259011264217</v>
      </c>
      <c r="F454" s="8" t="n">
        <v>0.70025901126421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272084868425635</v>
      </c>
      <c r="F455" s="8" t="n">
        <v>0.27208486842563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19482902597749</v>
      </c>
      <c r="F456" s="8" t="n">
        <v>0.21948290259774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9439779977029</v>
      </c>
      <c r="F457" s="8" t="n">
        <v>0.27943977997702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56080179817283</v>
      </c>
      <c r="F458" s="8" t="n">
        <v>0.15608017981728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06187388304983</v>
      </c>
      <c r="F459" s="8" t="n">
        <v>0.10618738830498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40224904671556</v>
      </c>
      <c r="F460" s="8" t="n">
        <v>1.402249046715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26483672954392</v>
      </c>
      <c r="F461" s="8" t="n">
        <v>5.264836729543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88283002403081</v>
      </c>
      <c r="F462" s="8" t="n">
        <v>5.8828300240308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64016795467271</v>
      </c>
      <c r="F463" s="8" t="n">
        <v>2.6401679546727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7243592460073</v>
      </c>
      <c r="F464" s="8" t="n">
        <v>2.3724359246007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28270257392206</v>
      </c>
      <c r="F465" s="8" t="n">
        <v>0.9282702573922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97831235261619</v>
      </c>
      <c r="F466" s="8" t="n">
        <v>0.59783123526161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354121301946715</v>
      </c>
      <c r="F467" s="8" t="n">
        <v>0.35412130194671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1390126363415</v>
      </c>
      <c r="F468" s="8" t="n">
        <v>0.2139012636341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25078483215797</v>
      </c>
      <c r="F469" s="8" t="n">
        <v>0.22507848321579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118553147576425</v>
      </c>
      <c r="F470" s="8" t="n">
        <v>0.11855314757642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62029612609085</v>
      </c>
      <c r="F471" s="8" t="n">
        <v>0.36202961260908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51111989316559</v>
      </c>
      <c r="F472" s="8" t="n">
        <v>0.35111198931655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41948066409933</v>
      </c>
      <c r="F473" s="8" t="n">
        <v>0.54194806640993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10099512876545</v>
      </c>
      <c r="F474" s="8" t="n">
        <v>1.1009951287654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78402404058638</v>
      </c>
      <c r="F475" s="8" t="n">
        <v>1.7840240405863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5859851511227</v>
      </c>
      <c r="F476" s="8" t="n">
        <v>1.3585985151122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31893321997338</v>
      </c>
      <c r="F477" s="8" t="n">
        <v>1.3189332199733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40204893955099</v>
      </c>
      <c r="F478" s="8" t="n">
        <v>1.4020489395509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47582317145623</v>
      </c>
      <c r="F479" s="8" t="n">
        <v>0.24758231714562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65317744071989</v>
      </c>
      <c r="F480" s="8" t="n">
        <v>0.26531774407198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0167264833006</v>
      </c>
      <c r="F481" s="8" t="n">
        <v>0.22016726483300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32279826979163</v>
      </c>
      <c r="F482" s="8" t="n">
        <v>0.083227982697916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50320357208534</v>
      </c>
      <c r="F483" s="8" t="n">
        <v>0.15032035720853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84376862851099</v>
      </c>
      <c r="F484" s="8" t="n">
        <v>0.38437686285109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83723012352945</v>
      </c>
      <c r="F485" s="8" t="n">
        <v>0.38372301235294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974963847692</v>
      </c>
      <c r="F486" s="8" t="n">
        <v>0.2997496384769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8692078868345</v>
      </c>
      <c r="F487" s="8" t="n">
        <v>0.42869207886834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788911030461512</v>
      </c>
      <c r="F488" s="8" t="n">
        <v>0.78891103046151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43878257682428</v>
      </c>
      <c r="F489" s="8" t="n">
        <v>0.74387825768242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24355759394542</v>
      </c>
      <c r="F490" s="8" t="n">
        <v>0.32435575939454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07597099298982</v>
      </c>
      <c r="F491" s="8" t="n">
        <v>0.207597099298982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81796112682639</v>
      </c>
      <c r="F492" s="8" t="n">
        <v>0.18179611268263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00180779147273</v>
      </c>
      <c r="F493" s="8" t="n">
        <v>0.10018077914727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14368093399659</v>
      </c>
      <c r="F494" s="8" t="n">
        <v>0.1143680933996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38860110017235</v>
      </c>
      <c r="F495" s="8" t="n">
        <v>0.053886011001723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18988686535133</v>
      </c>
      <c r="F496" s="8" t="n">
        <v>3.1898868653513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91576162475977</v>
      </c>
      <c r="F497" s="8" t="n">
        <v>1.9157616247597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99175750890025</v>
      </c>
      <c r="F498" s="8" t="n">
        <v>0.5991757508900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1670284281901</v>
      </c>
      <c r="F499" s="8" t="n">
        <v>0.5167028428190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66374315875345</v>
      </c>
      <c r="F500" s="8" t="n">
        <v>0.46637431587534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71106896017075</v>
      </c>
      <c r="F501" s="8" t="n">
        <v>0.27110689601707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35799662432792</v>
      </c>
      <c r="F502" s="8" t="n">
        <v>0.33579966243279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16338876212708</v>
      </c>
      <c r="F503" s="8" t="n">
        <v>0.31633887621270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71246815935461</v>
      </c>
      <c r="F504" s="8" t="n">
        <v>0.27124681593546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48863637151851</v>
      </c>
      <c r="F505" s="8" t="n">
        <v>0.1488636371518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0599648416728</v>
      </c>
      <c r="F506" s="8" t="n">
        <v>0.10059964841672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00252937583256</v>
      </c>
      <c r="F507" s="8" t="n">
        <v>0.3002529375832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04931359547502</v>
      </c>
      <c r="F508" s="8" t="n">
        <v>1.0493135954750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91463225322622</v>
      </c>
      <c r="F509" s="8" t="n">
        <v>0.49146322532262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49272247545999</v>
      </c>
      <c r="F510" s="8" t="n">
        <v>0.449272247545999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88076761223858</v>
      </c>
      <c r="F511" s="8" t="n">
        <v>0.48807676122385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789603966302618</v>
      </c>
      <c r="F512" s="8" t="n">
        <v>0.7896039663026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3718898038809</v>
      </c>
      <c r="F513" s="8" t="n">
        <v>0.8371889803880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25282252736729</v>
      </c>
      <c r="F514" s="8" t="n">
        <v>0.32528225273672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58521969424129</v>
      </c>
      <c r="F515" s="8" t="n">
        <v>0.2585219694241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54454948395645</v>
      </c>
      <c r="F516" s="8" t="n">
        <v>0.15445494839564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9225777926066</v>
      </c>
      <c r="F517" s="8" t="n">
        <v>0.3092257779260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133755443659932</v>
      </c>
      <c r="F518" s="8" t="n">
        <v>0.013375544365993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14721143923349</v>
      </c>
      <c r="F519" s="8" t="n">
        <v>0.1147211439233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36120748294665</v>
      </c>
      <c r="F520" s="8" t="n">
        <v>0.43612074829466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64468711741696</v>
      </c>
      <c r="F521" s="8" t="n">
        <v>0.3644687117416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0356390174119</v>
      </c>
      <c r="F522" s="8" t="n">
        <v>0.5035639017411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9551039370286</v>
      </c>
      <c r="F523" s="8" t="n">
        <v>1.2955103937028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29884990420694</v>
      </c>
      <c r="F524" s="8" t="n">
        <v>0.52988499042069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2135471754314</v>
      </c>
      <c r="F525" s="8" t="n">
        <v>1.213547175431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5832089534323</v>
      </c>
      <c r="F526" s="8" t="n">
        <v>1.0583208953432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5647641545293</v>
      </c>
      <c r="F527" s="8" t="n">
        <v>0.2564764154529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191676869980918</v>
      </c>
      <c r="F528" s="8" t="n">
        <v>0.19167686998091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36756758969323</v>
      </c>
      <c r="F529" s="8" t="n">
        <v>0.13675675896932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02016128860775</v>
      </c>
      <c r="F530" s="8" t="n">
        <v>0.10201612886077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63128399284647</v>
      </c>
      <c r="F531" s="8" t="n">
        <v>1.63128399284647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78242146159787</v>
      </c>
      <c r="F532" s="8" t="n">
        <v>0.67824214615978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70645370323705</v>
      </c>
      <c r="F533" s="8" t="n">
        <v>0.77064537032370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74749818802056</v>
      </c>
      <c r="F534" s="8" t="n">
        <v>3.7474981880205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55278600520492</v>
      </c>
      <c r="F535" s="8" t="n">
        <v>1.5527860052049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77938766538255</v>
      </c>
      <c r="F536" s="8" t="n">
        <v>2.7793876653825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68944658939439</v>
      </c>
      <c r="F537" s="8" t="n">
        <v>0.6894465893943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93690321319713</v>
      </c>
      <c r="F538" s="8" t="n">
        <v>0.59369032131971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205484534569323</v>
      </c>
      <c r="F539" s="8" t="n">
        <v>0.20548453456932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78351242720848</v>
      </c>
      <c r="F540" s="8" t="n">
        <v>0.17835124272084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59529410053164</v>
      </c>
      <c r="F541" s="8" t="n">
        <v>0.15952941005316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27794263487931</v>
      </c>
      <c r="F542" s="8" t="n">
        <v>0.12779426348793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0859760046009999</v>
      </c>
      <c r="F543" s="8" t="n">
        <v>0.085976004600999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84063181907879</v>
      </c>
      <c r="F544" s="8" t="n">
        <v>0.18406318190787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528752913650434</v>
      </c>
      <c r="F545" s="8" t="n">
        <v>0.52875291365043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7250689318476</v>
      </c>
      <c r="F546" s="8" t="n">
        <v>1.0725068931847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37221225399588</v>
      </c>
      <c r="F547" s="8" t="n">
        <v>1.3722122539958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44315278792041</v>
      </c>
      <c r="F548" s="8" t="n">
        <v>1.443152787920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19014823518075</v>
      </c>
      <c r="F549" s="8" t="n">
        <v>1.19014823518075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32595710370177</v>
      </c>
      <c r="F550" s="8" t="n">
        <v>0.23259571037017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74543081684423</v>
      </c>
      <c r="F551" s="8" t="n">
        <v>0.17454308168442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0100225325695</v>
      </c>
      <c r="F552" s="8" t="n">
        <v>0.17010022532569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99822139111806</v>
      </c>
      <c r="F553" s="8" t="n">
        <v>0.19982213911180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89023923207328</v>
      </c>
      <c r="F554" s="8" t="n">
        <v>0.18902392320732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46747676674724</v>
      </c>
      <c r="F555" s="8" t="n">
        <v>0.0467476766747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5393916121282</v>
      </c>
      <c r="F556" s="8" t="n">
        <v>0.11539391612128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88057771589711</v>
      </c>
      <c r="F557" s="8" t="n">
        <v>0.38805777158971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693981275591623</v>
      </c>
      <c r="F558" s="8" t="n">
        <v>0.69398127559162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92648267233537</v>
      </c>
      <c r="F559" s="8" t="n">
        <v>0.59264826723353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840869148823767</v>
      </c>
      <c r="F560" s="8" t="n">
        <v>0.84086914882376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0039234713975</v>
      </c>
      <c r="F561" s="8" t="n">
        <v>0.300392347139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24561821382957</v>
      </c>
      <c r="F562" s="8" t="n">
        <v>0.32456182138295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30984100516562</v>
      </c>
      <c r="F563" s="8" t="n">
        <v>0.53098410051656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16109371138166</v>
      </c>
      <c r="F564" s="8" t="n">
        <v>0.2161093711381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452650225062</v>
      </c>
      <c r="F565" s="8" t="n">
        <v>0.145265022506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91983813801225</v>
      </c>
      <c r="F566" s="8" t="n">
        <v>0.19198381380122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24654595440673</v>
      </c>
      <c r="F567" s="8" t="n">
        <v>0.32465459544067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867351703407221</v>
      </c>
      <c r="F568" s="8" t="n">
        <v>0.86735170340722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59820150618703</v>
      </c>
      <c r="F569" s="8" t="n">
        <v>1.5982015061870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0006488758188</v>
      </c>
      <c r="F570" s="8" t="n">
        <v>1.00064887581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77238513643573</v>
      </c>
      <c r="F571" s="8" t="n">
        <v>0.67723851364357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40529422845175</v>
      </c>
      <c r="F572" s="8" t="n">
        <v>2.40529422845175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3446906520745</v>
      </c>
      <c r="F573" s="8" t="n">
        <v>1.344690652074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10400437129768</v>
      </c>
      <c r="F574" s="8" t="n">
        <v>1.10400437129768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33074308547021</v>
      </c>
      <c r="F575" s="8" t="n">
        <v>0.633074308547021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34365133598875</v>
      </c>
      <c r="F576" s="8" t="n">
        <v>0.23436513359887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88702288460888</v>
      </c>
      <c r="F577" s="8" t="n">
        <v>0.18870228846088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6915378067918</v>
      </c>
      <c r="F578" s="8" t="n">
        <v>0.1691537806791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19970189505</v>
      </c>
      <c r="F579" s="8" t="n">
        <v>0.21997018950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51898168262143</v>
      </c>
      <c r="F580" s="8" t="n">
        <v>0.15189816826214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34453779907508</v>
      </c>
      <c r="F581" s="8" t="n">
        <v>0.23445377990750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608695667215132</v>
      </c>
      <c r="F582" s="8" t="n">
        <v>0.06086956672151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0217481062436</v>
      </c>
      <c r="F583" s="8" t="n">
        <v>0.3021748106243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06742897391628</v>
      </c>
      <c r="F584" s="8" t="n">
        <v>1.067428973916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485488860819668</v>
      </c>
      <c r="F585" s="8" t="n">
        <v>0.48548886081966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39825344327496</v>
      </c>
      <c r="F586" s="8" t="n">
        <v>0.5398253443274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75430293885405</v>
      </c>
      <c r="F587" s="8" t="n">
        <v>0.175430293885405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26741872348729</v>
      </c>
      <c r="F588" s="8" t="n">
        <v>0.22674187234872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2531773936073</v>
      </c>
      <c r="F589" s="8" t="n">
        <v>0.27253177393607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71883287811893</v>
      </c>
      <c r="F590" s="8" t="n">
        <v>0.17188328781189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783018849978667</v>
      </c>
      <c r="F591" s="8" t="n">
        <v>0.078301884997866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670697438171299</v>
      </c>
      <c r="F592" s="8" t="n">
        <v>0.67069743817129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708345282183726</v>
      </c>
      <c r="F593" s="8" t="n">
        <v>0.70834528218372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822859461052902</v>
      </c>
      <c r="F594" s="8" t="n">
        <v>0.82285946105290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94131619883985</v>
      </c>
      <c r="F595" s="8" t="n">
        <v>0.29413161988398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18901859816194</v>
      </c>
      <c r="F596" s="8" t="n">
        <v>0.31890185981619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95291674776638</v>
      </c>
      <c r="F597" s="8" t="n">
        <v>0.39529167477663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40029411423144</v>
      </c>
      <c r="F598" s="8" t="n">
        <v>0.24002941142314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576922968922</v>
      </c>
      <c r="F599" s="8" t="n">
        <v>0.185769229689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68157076385732</v>
      </c>
      <c r="F600" s="8" t="n">
        <v>0.16815707638573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88888886329234</v>
      </c>
      <c r="F601" s="8" t="n">
        <v>0.18888888632923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00901069365216</v>
      </c>
      <c r="F602" s="8" t="n">
        <v>0.10090106936521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38696512803626</v>
      </c>
      <c r="F603" s="8" t="n">
        <v>0.38696512803626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642591864883548</v>
      </c>
      <c r="F604" s="8" t="n">
        <v>0.64259186488354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40192494008974</v>
      </c>
      <c r="F605" s="8" t="n">
        <v>0.44019249400897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6823083749598</v>
      </c>
      <c r="F606" s="8" t="n">
        <v>1.0682308374959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04345152031621</v>
      </c>
      <c r="F607" s="8" t="n">
        <v>2.0434515203162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2.31045033179381</v>
      </c>
      <c r="F608" s="8" t="n">
        <v>2.31045033179381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7113476914892</v>
      </c>
      <c r="F609" s="8" t="n">
        <v>0.871134769148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6452402392189</v>
      </c>
      <c r="F610" s="8" t="n">
        <v>0.56452402392189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3538230313368</v>
      </c>
      <c r="F611" s="8" t="n">
        <v>0.2335382303133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1322006746363</v>
      </c>
      <c r="F612" s="8" t="n">
        <v>0.2132200674636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61902581301843</v>
      </c>
      <c r="F613" s="8" t="n">
        <v>0.26190258130184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36109912396814</v>
      </c>
      <c r="F614" s="8" t="n">
        <v>0.13610991239681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25674328143125</v>
      </c>
      <c r="F615" s="8" t="n">
        <v>0.42567432814312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93527774257513</v>
      </c>
      <c r="F616" s="8" t="n">
        <v>0.59352777425751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73536699848357</v>
      </c>
      <c r="F617" s="8" t="n">
        <v>0.273536699848357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18494746117314</v>
      </c>
      <c r="F618" s="8" t="n">
        <v>0.21849474611731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75885355062775</v>
      </c>
      <c r="F619" s="8" t="n">
        <v>0.175885355062775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66056229147654</v>
      </c>
      <c r="F620" s="8" t="n">
        <v>0.36605622914765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651537241001666</v>
      </c>
      <c r="F621" s="8" t="n">
        <v>0.65153724100166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68242843805689</v>
      </c>
      <c r="F622" s="8" t="n">
        <v>0.76824284380568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502038493948401</v>
      </c>
      <c r="F623" s="8" t="n">
        <v>0.50203849394840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421152002515099</v>
      </c>
      <c r="F624" s="8" t="n">
        <v>0.42115200251509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19477575617106</v>
      </c>
      <c r="F625" s="8" t="n">
        <v>0.31947757561710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45442245844166</v>
      </c>
      <c r="F626" s="8" t="n">
        <v>0.3454422458441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613671121597186</v>
      </c>
      <c r="F627" s="8" t="n">
        <v>0.61367112159718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1.61380186329656</v>
      </c>
      <c r="F628" s="8" t="n">
        <v>1.6138018632965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10441666897563</v>
      </c>
      <c r="F629" s="8" t="n">
        <v>0.51044166689756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91360813970864</v>
      </c>
      <c r="F630" s="8" t="n">
        <v>0.29136081397086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65017034142525</v>
      </c>
      <c r="F631" s="8" t="n">
        <v>0.3650170341425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54985524283543</v>
      </c>
      <c r="F632" s="8" t="n">
        <v>0.35498552428354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395509832839</v>
      </c>
      <c r="F633" s="8" t="n">
        <v>1.139550983283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26028930962541</v>
      </c>
      <c r="F634" s="8" t="n">
        <v>0.72602893096254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79688145128482</v>
      </c>
      <c r="F635" s="8" t="n">
        <v>0.47968814512848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50919644593337</v>
      </c>
      <c r="F636" s="8" t="n">
        <v>0.45091964459333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75586851700878</v>
      </c>
      <c r="F637" s="8" t="n">
        <v>0.3755868517008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26263279734082</v>
      </c>
      <c r="F638" s="8" t="n">
        <v>0.52626327973408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1312795652222</v>
      </c>
      <c r="F639" s="8" t="n">
        <v>0.66131279565222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68999471755253</v>
      </c>
      <c r="F640" s="8" t="n">
        <v>0.56899947175525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39287019836367</v>
      </c>
      <c r="F641" s="8" t="n">
        <v>4.39287019836367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657904002926</v>
      </c>
      <c r="F642" s="8" t="n">
        <v>1.465790400292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10068084939575</v>
      </c>
      <c r="F643" s="8" t="n">
        <v>1.1006808493957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48254665944505</v>
      </c>
      <c r="F644" s="8" t="n">
        <v>0.44825466594450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08652259817786</v>
      </c>
      <c r="F645" s="8" t="n">
        <v>1.0865225981778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33873477743239</v>
      </c>
      <c r="F646" s="8" t="n">
        <v>0.333873477743239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20129169761281</v>
      </c>
      <c r="F647" s="8" t="n">
        <v>0.12012916976128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08002784048241</v>
      </c>
      <c r="F648" s="8" t="n">
        <v>0.10800278404824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524376087290813</v>
      </c>
      <c r="F649" s="8" t="n">
        <v>0.052437608729081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912707910112067</v>
      </c>
      <c r="F650" s="8" t="n">
        <v>0.091270791011206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99340656620908</v>
      </c>
      <c r="F651" s="8" t="n">
        <v>0.4993406566209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51003437999408</v>
      </c>
      <c r="F652" s="8" t="n">
        <v>0.35100343799940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07462279588314</v>
      </c>
      <c r="F653" s="8" t="n">
        <v>1.0746227958831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58468861454595</v>
      </c>
      <c r="F654" s="8" t="n">
        <v>1.5846886145459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1.04072389051394</v>
      </c>
      <c r="F655" s="8" t="n">
        <v>1.0407238905139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48993206725238</v>
      </c>
      <c r="F656" s="8" t="n">
        <v>0.24899320672523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30434777900635</v>
      </c>
      <c r="F657" s="8" t="n">
        <v>0.33043477790063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9773293071242</v>
      </c>
      <c r="F658" s="8" t="n">
        <v>0.1797732930712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72928821613251</v>
      </c>
      <c r="F659" s="8" t="n">
        <v>0.17292882161325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2604627668538</v>
      </c>
      <c r="F660" s="8" t="n">
        <v>0.19260462766853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7427202416479</v>
      </c>
      <c r="F661" s="8" t="n">
        <v>0.14742720241647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992998084280046</v>
      </c>
      <c r="F662" s="8" t="n">
        <v>0.099299808428004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18861903813896</v>
      </c>
      <c r="F663" s="8" t="n">
        <v>0.11886190381389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92171194005232</v>
      </c>
      <c r="F664" s="8" t="n">
        <v>3.921711940052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12231411538826</v>
      </c>
      <c r="F665" s="8" t="n">
        <v>4.1223141153882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85000472275648</v>
      </c>
      <c r="F666" s="8" t="n">
        <v>2.8500047227564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83776238073096</v>
      </c>
      <c r="F667" s="8" t="n">
        <v>0.88377623807309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1771283262624</v>
      </c>
      <c r="F668" s="8" t="n">
        <v>1.177128326262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689383887324184</v>
      </c>
      <c r="F669" s="8" t="n">
        <v>0.68938388732418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213070143133917</v>
      </c>
      <c r="F670" s="8" t="n">
        <v>0.21307014313391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16262402326319</v>
      </c>
      <c r="F671" s="8" t="n">
        <v>0.11626240232631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76533526825941</v>
      </c>
      <c r="F672" s="8" t="n">
        <v>0.17653352682594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2521152336406</v>
      </c>
      <c r="F673" s="8" t="n">
        <v>0.11252115233640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80150127740808</v>
      </c>
      <c r="F674" s="8" t="n">
        <v>0.18015012774080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18270491381041</v>
      </c>
      <c r="F675" s="8" t="n">
        <v>0.41827049138104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55532767296656</v>
      </c>
      <c r="F676" s="8" t="n">
        <v>1.5553276729665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2787189587564</v>
      </c>
      <c r="F677" s="8" t="n">
        <v>3.627871895875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04761909011184</v>
      </c>
      <c r="F678" s="8" t="n">
        <v>0.90476190901118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62221581833333</v>
      </c>
      <c r="F679" s="8" t="n">
        <v>0.4622215818333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9710147825619</v>
      </c>
      <c r="F680" s="8" t="n">
        <v>0.279710147825619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419245239603411</v>
      </c>
      <c r="F681" s="8" t="n">
        <v>0.41924523960341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51220595366688</v>
      </c>
      <c r="F682" s="8" t="n">
        <v>0.85122059536668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29148734329494</v>
      </c>
      <c r="F683" s="8" t="n">
        <v>0.32914873432949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19686223051509</v>
      </c>
      <c r="F684" s="8" t="n">
        <v>0.31968622305150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81002762203644</v>
      </c>
      <c r="F685" s="8" t="n">
        <v>0.28100276220364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52965777251102</v>
      </c>
      <c r="F686" s="8" t="n">
        <v>0.1529657772511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07262944941382</v>
      </c>
      <c r="F687" s="8" t="n">
        <v>1.0726294494138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1938572404322</v>
      </c>
      <c r="F688" s="8" t="n">
        <v>3.193857240432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54430252187078</v>
      </c>
      <c r="F689" s="8" t="n">
        <v>1.5443025218707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72221137834475</v>
      </c>
      <c r="F690" s="8" t="n">
        <v>0.77222113783447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3304338094239</v>
      </c>
      <c r="F691" s="8" t="n">
        <v>0.330433809423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15234019046527</v>
      </c>
      <c r="F692" s="8" t="n">
        <v>2.1523401904652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0951533815321</v>
      </c>
      <c r="F693" s="8" t="n">
        <v>1.5095153381532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032349566336</v>
      </c>
      <c r="F694" s="8" t="n">
        <v>1.003234956633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7234480659401</v>
      </c>
      <c r="F695" s="8" t="n">
        <v>0.372344806594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95748886756485</v>
      </c>
      <c r="F696" s="8" t="n">
        <v>0.19574888675648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74860337041113</v>
      </c>
      <c r="F697" s="8" t="n">
        <v>0.17486033704111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35455166027243</v>
      </c>
      <c r="F698" s="8" t="n">
        <v>0.2354551660272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60993879835855</v>
      </c>
      <c r="F699" s="8" t="n">
        <v>0.26099387983585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9769898896965</v>
      </c>
      <c r="F700" s="8" t="n">
        <v>0.26976989889696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56234921786597</v>
      </c>
      <c r="F701" s="8" t="n">
        <v>0.35623492178659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55606329211922</v>
      </c>
      <c r="F702" s="8" t="n">
        <v>0.35560632921192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2581315333528</v>
      </c>
      <c r="F703" s="8" t="n">
        <v>0.325813153335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67869561053743</v>
      </c>
      <c r="F704" s="8" t="n">
        <v>0.46786956105374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614151483396635</v>
      </c>
      <c r="F705" s="8" t="n">
        <v>0.61415148339663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07090653445442</v>
      </c>
      <c r="F706" s="8" t="n">
        <v>0.40709065344544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39284773433459</v>
      </c>
      <c r="F707" s="8" t="n">
        <v>0.23928477343345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14312722220747</v>
      </c>
      <c r="F708" s="8" t="n">
        <v>0.21431272222074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9510237237185</v>
      </c>
      <c r="F709" s="8" t="n">
        <v>0.11951023723718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61523427125806</v>
      </c>
      <c r="F710" s="8" t="n">
        <v>0.36152342712580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51565672827027</v>
      </c>
      <c r="F711" s="8" t="n">
        <v>0.5156567282702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691253945937547</v>
      </c>
      <c r="F712" s="8" t="n">
        <v>0.69125394593754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33305262897944</v>
      </c>
      <c r="F713" s="8" t="n">
        <v>0.43330526289794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87902040472574</v>
      </c>
      <c r="F714" s="8" t="n">
        <v>0.28790204047257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7716021709381</v>
      </c>
      <c r="F715" s="8" t="n">
        <v>0.3771602170938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69022280980017</v>
      </c>
      <c r="F716" s="8" t="n">
        <v>1.6902228098001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6514481399285</v>
      </c>
      <c r="F717" s="8" t="n">
        <v>0.9651448139928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04440980795173</v>
      </c>
      <c r="F718" s="8" t="n">
        <v>0.50444098079517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49686024435532</v>
      </c>
      <c r="F719" s="8" t="n">
        <v>0.34968602443553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89285712097308</v>
      </c>
      <c r="F720" s="8" t="n">
        <v>0.28928571209730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92671882831919</v>
      </c>
      <c r="F721" s="8" t="n">
        <v>0.19267188283191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18679271024473</v>
      </c>
      <c r="F722" s="8" t="n">
        <v>0.11867927102447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80047772265139</v>
      </c>
      <c r="F723" s="8" t="n">
        <v>1.8004777226513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45688873696189</v>
      </c>
      <c r="F724" s="8" t="n">
        <v>2.4568887369618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6.20859909202998</v>
      </c>
      <c r="F725" s="8" t="n">
        <v>6.2085990920299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2947573048293</v>
      </c>
      <c r="F726" s="8" t="n">
        <v>2.2294757304829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2937573332572</v>
      </c>
      <c r="F727" s="8" t="n">
        <v>6.293757333257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2529621490062</v>
      </c>
      <c r="F728" s="8" t="n">
        <v>1.0252962149006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568485950137407</v>
      </c>
      <c r="F729" s="8" t="n">
        <v>0.568485950137407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4556801629972</v>
      </c>
      <c r="F730" s="8" t="n">
        <v>0.1455680162997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9952393184398</v>
      </c>
      <c r="F731" s="8" t="n">
        <v>0.15995239318439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05207785688519</v>
      </c>
      <c r="F732" s="8" t="n">
        <v>0.10520778568851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980554402207837</v>
      </c>
      <c r="F733" s="8" t="n">
        <v>0.098055440220783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21147713098778</v>
      </c>
      <c r="F734" s="8" t="n">
        <v>0.12114771309877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199317562184</v>
      </c>
      <c r="F735" s="8" t="n">
        <v>0.219931756218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9445198347541</v>
      </c>
      <c r="F736" s="8" t="n">
        <v>0.18944519834754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83682464347924</v>
      </c>
      <c r="F737" s="8" t="n">
        <v>0.18368246434792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98436935288484</v>
      </c>
      <c r="F738" s="8" t="n">
        <v>0.19843693528848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80232078694277</v>
      </c>
      <c r="F739" s="8" t="n">
        <v>0.18023207869427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49377407553542</v>
      </c>
      <c r="F740" s="8" t="n">
        <v>0.34937740755354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63585172491386</v>
      </c>
      <c r="F741" s="8" t="n">
        <v>0.26358517249138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1561644032463</v>
      </c>
      <c r="F742" s="8" t="n">
        <v>0.3156164403246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4942675004158</v>
      </c>
      <c r="F743" s="8" t="n">
        <v>0.149426750041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37854671702967</v>
      </c>
      <c r="F744" s="8" t="n">
        <v>0.13785467170296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22539045885114</v>
      </c>
      <c r="F745" s="8" t="n">
        <v>0.12253904588511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10508319034077</v>
      </c>
      <c r="F746" s="8" t="n">
        <v>0.11050831903407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29391482485002</v>
      </c>
      <c r="F747" s="8" t="n">
        <v>0.42939148248500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70708579136441</v>
      </c>
      <c r="F748" s="8" t="n">
        <v>1.7070857913644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5738719914616</v>
      </c>
      <c r="F749" s="8" t="n">
        <v>5.2573871991461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06791858619509</v>
      </c>
      <c r="F750" s="8" t="n">
        <v>3.0679185861950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8487297284968</v>
      </c>
      <c r="F751" s="8" t="n">
        <v>1.7848729728496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5311040914055</v>
      </c>
      <c r="F752" s="8" t="n">
        <v>1.45311040914055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99821085444156</v>
      </c>
      <c r="F753" s="8" t="n">
        <v>0.99982108544415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308653142799046</v>
      </c>
      <c r="F754" s="8" t="n">
        <v>0.30865314279904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854685740276508</v>
      </c>
      <c r="F755" s="8" t="n">
        <v>0.0854685740276508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23456788601393</v>
      </c>
      <c r="F756" s="8" t="n">
        <v>0.12345678860139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74803390510909</v>
      </c>
      <c r="F757" s="8" t="n">
        <v>0.27480339051090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246006252878425</v>
      </c>
      <c r="F758" s="8" t="n">
        <v>0.24600625287842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56705238268909</v>
      </c>
      <c r="F759" s="8" t="n">
        <v>0.85670523826890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21321781867771</v>
      </c>
      <c r="F760" s="8" t="n">
        <v>0.82132178186777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11590478279534</v>
      </c>
      <c r="F761" s="8" t="n">
        <v>2.115904782795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7418512849289</v>
      </c>
      <c r="F762" s="8" t="n">
        <v>1.7741851284928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38741344361896</v>
      </c>
      <c r="F763" s="8" t="n">
        <v>1.3874134436189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54067967814155</v>
      </c>
      <c r="F764" s="8" t="n">
        <v>1.5406796781415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20693759209228</v>
      </c>
      <c r="F765" s="8" t="n">
        <v>1.2069375920922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14314178213148</v>
      </c>
      <c r="F766" s="8" t="n">
        <v>0.31431417821314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59846303287606</v>
      </c>
      <c r="F767" s="8" t="n">
        <v>0.15984630328760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38302226255319</v>
      </c>
      <c r="F768" s="8" t="n">
        <v>0.23830222625531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3896106351101</v>
      </c>
      <c r="F769" s="8" t="n">
        <v>0.1038961063511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18340650326366</v>
      </c>
      <c r="F770" s="8" t="n">
        <v>0.11834065032636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40226930184829</v>
      </c>
      <c r="F771" s="8" t="n">
        <v>0.34022693018482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15776025286309</v>
      </c>
      <c r="F772" s="8" t="n">
        <v>0.31577602528630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23570776804512</v>
      </c>
      <c r="F773" s="8" t="n">
        <v>0.32357077680451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7120825705573</v>
      </c>
      <c r="F774" s="8" t="n">
        <v>0.27712082570557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7017011978602</v>
      </c>
      <c r="F775" s="8" t="n">
        <v>0.26701701197860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47191967532536</v>
      </c>
      <c r="F776" s="8" t="n">
        <v>0.34719196753253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427205382639322</v>
      </c>
      <c r="F777" s="8" t="n">
        <v>0.42720538263932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55319135737</v>
      </c>
      <c r="F778" s="8" t="n">
        <v>0.105531913573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74778760472629</v>
      </c>
      <c r="F779" s="8" t="n">
        <v>0.067477876047262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4248366512005</v>
      </c>
      <c r="F780" s="8" t="n">
        <v>0.05424836651200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70387243137759</v>
      </c>
      <c r="F781" s="8" t="n">
        <v>0.047038724313775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0688982476038657</v>
      </c>
      <c r="F782" s="8" t="n">
        <v>0.068898247603865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24231380252757</v>
      </c>
      <c r="F783" s="8" t="n">
        <v>0.224231380252757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2520304544999</v>
      </c>
      <c r="F784" s="8" t="n">
        <v>0.392520304544999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79063361441299</v>
      </c>
      <c r="F785" s="8" t="n">
        <v>0.47906336144129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91509305836792</v>
      </c>
      <c r="F786" s="8" t="n">
        <v>0.39150930583679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377074922646</v>
      </c>
      <c r="F787" s="8" t="n">
        <v>0.937707492264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5968146494178</v>
      </c>
      <c r="F788" s="8" t="n">
        <v>1.0596814649417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0148023647706</v>
      </c>
      <c r="F789" s="8" t="n">
        <v>0.4014802364770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64659501945686</v>
      </c>
      <c r="F790" s="8" t="n">
        <v>0.26465950194568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8906645410054</v>
      </c>
      <c r="F791" s="8" t="n">
        <v>0.19890664541005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806534414167236</v>
      </c>
      <c r="F792" s="8" t="n">
        <v>0.080653441416723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988503249856985</v>
      </c>
      <c r="F793" s="8" t="n">
        <v>0.0988503249856985</v>
      </c>
    </row>
    <row r="794" customFormat="false" ht="12.75" hidden="false" customHeight="false" outlineLevel="0" collapsed="false">
      <c r="E794" s="16" t="n">
        <f aca="false">AVERAGE(E2:E793)*12</f>
        <v>9.06638528290277</v>
      </c>
      <c r="F794" s="16" t="n">
        <f aca="false">AVERAGE(F2:F793)*12</f>
        <v>9.0663852829027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20 - Arroyo de la Dehesa desde cabecera hasta el embalse de Cuerda del Poz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2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23998638645544</v>
      </c>
      <c r="F6" s="24" t="n">
        <f aca="false">IF('De la BASE'!F2&gt;0,'De la BASE'!F2,'De la BASE'!F2+0.001)</f>
        <v>0.52399863864554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2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819956433156947</v>
      </c>
      <c r="F7" s="24" t="n">
        <f aca="false">IF('De la BASE'!F3&gt;0,'De la BASE'!F3,'De la BASE'!F3+0.001)</f>
        <v>0.819956433156947</v>
      </c>
      <c r="G7" s="25" t="n">
        <v>14916</v>
      </c>
      <c r="H7" s="27" t="n">
        <f aca="false">CORREL(E6:E796,E7:E797)</f>
        <v>0.5491640601874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2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315273240498</v>
      </c>
      <c r="F8" s="24" t="n">
        <f aca="false">IF('De la BASE'!F4&gt;0,'De la BASE'!F4,'De la BASE'!F4+0.001)</f>
        <v>0.85315273240498</v>
      </c>
      <c r="G8" s="25" t="n">
        <v>14946</v>
      </c>
      <c r="H8" s="27" t="n">
        <f aca="false">CORREL(E486:E796,E487:E797)</f>
        <v>0.5102679589127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2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88058532756147</v>
      </c>
      <c r="F9" s="24" t="n">
        <f aca="false">IF('De la BASE'!F5&gt;0,'De la BASE'!F5,'De la BASE'!F5+0.001)</f>
        <v>1.8805853275614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2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38165178124211</v>
      </c>
      <c r="F10" s="24" t="n">
        <f aca="false">IF('De la BASE'!F6&gt;0,'De la BASE'!F6,'De la BASE'!F6+0.001)</f>
        <v>4.3816517812421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2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47629024161999</v>
      </c>
      <c r="F11" s="24" t="n">
        <f aca="false">IF('De la BASE'!F7&gt;0,'De la BASE'!F7,'De la BASE'!F7+0.001)</f>
        <v>3.47629024161999</v>
      </c>
      <c r="G11" s="25" t="n">
        <v>15036</v>
      </c>
      <c r="H11" s="27" t="n">
        <f aca="false">CORREL(F6:F796,F7:F797)</f>
        <v>0.54916406018742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2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9934310402364</v>
      </c>
      <c r="F12" s="24" t="n">
        <f aca="false">IF('De la BASE'!F8&gt;0,'De la BASE'!F8,'De la BASE'!F8+0.001)</f>
        <v>3.09934310402364</v>
      </c>
      <c r="G12" s="25" t="n">
        <v>15067</v>
      </c>
      <c r="H12" s="27" t="n">
        <f aca="false">CORREL(F486:F796,F487:F797)</f>
        <v>0.5102679589127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2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61355626308879</v>
      </c>
      <c r="F13" s="24" t="n">
        <f aca="false">IF('De la BASE'!F9&gt;0,'De la BASE'!F9,'De la BASE'!F9+0.001)</f>
        <v>3.6135562630887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2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91601002063</v>
      </c>
      <c r="F14" s="24" t="n">
        <f aca="false">IF('De la BASE'!F10&gt;0,'De la BASE'!F10,'De la BASE'!F10+0.001)</f>
        <v>1.59160100206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2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0728546463553</v>
      </c>
      <c r="F15" s="24" t="n">
        <f aca="false">IF('De la BASE'!F11&gt;0,'De la BASE'!F11,'De la BASE'!F11+0.001)</f>
        <v>1.072854646355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2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25189243801434</v>
      </c>
      <c r="F16" s="24" t="n">
        <f aca="false">IF('De la BASE'!F12&gt;0,'De la BASE'!F12,'De la BASE'!F12+0.001)</f>
        <v>0.72518924380143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2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504860272372</v>
      </c>
      <c r="F17" s="24" t="n">
        <f aca="false">IF('De la BASE'!F13&gt;0,'De la BASE'!F13,'De la BASE'!F13+0.001)</f>
        <v>0.4450486027237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2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7360759697987</v>
      </c>
      <c r="F18" s="24" t="n">
        <f aca="false">IF('De la BASE'!F14&gt;0,'De la BASE'!F14,'De la BASE'!F14+0.001)</f>
        <v>0.33736075969798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2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3977079776756</v>
      </c>
      <c r="F19" s="24" t="n">
        <f aca="false">IF('De la BASE'!F15&gt;0,'De la BASE'!F15,'De la BASE'!F15+0.001)</f>
        <v>0.36397707977675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2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63623997451865</v>
      </c>
      <c r="F20" s="24" t="n">
        <f aca="false">IF('De la BASE'!F16&gt;0,'De la BASE'!F16,'De la BASE'!F16+0.001)</f>
        <v>0.3636239974518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2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3937572842813</v>
      </c>
      <c r="F21" s="24" t="n">
        <f aca="false">IF('De la BASE'!F17&gt;0,'De la BASE'!F17,'De la BASE'!F17+0.001)</f>
        <v>0.27393757284281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2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2049564226627</v>
      </c>
      <c r="F22" s="24" t="n">
        <f aca="false">IF('De la BASE'!F18&gt;0,'De la BASE'!F18,'De la BASE'!F18+0.001)</f>
        <v>0.34204956422662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2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04666313053541</v>
      </c>
      <c r="F23" s="24" t="n">
        <f aca="false">IF('De la BASE'!F19&gt;0,'De la BASE'!F19,'De la BASE'!F19+0.001)</f>
        <v>0.4046663130535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2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0031710078966</v>
      </c>
      <c r="F24" s="24" t="n">
        <f aca="false">IF('De la BASE'!F20&gt;0,'De la BASE'!F20,'De la BASE'!F20+0.001)</f>
        <v>0.92003171007896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2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70935374265194</v>
      </c>
      <c r="F25" s="24" t="n">
        <f aca="false">IF('De la BASE'!F21&gt;0,'De la BASE'!F21,'De la BASE'!F21+0.001)</f>
        <v>0.57093537426519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2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39556093711886</v>
      </c>
      <c r="F26" s="24" t="n">
        <f aca="false">IF('De la BASE'!F22&gt;0,'De la BASE'!F22,'De la BASE'!F22+0.001)</f>
        <v>0.53955609371188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2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15169400019109</v>
      </c>
      <c r="F27" s="24" t="n">
        <f aca="false">IF('De la BASE'!F23&gt;0,'De la BASE'!F23,'De la BASE'!F23+0.001)</f>
        <v>0.41516940001910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2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5697435873535</v>
      </c>
      <c r="F28" s="24" t="n">
        <f aca="false">IF('De la BASE'!F24&gt;0,'De la BASE'!F24,'De la BASE'!F24+0.001)</f>
        <v>0.28569743587353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2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18725714336527</v>
      </c>
      <c r="F29" s="24" t="n">
        <f aca="false">IF('De la BASE'!F25&gt;0,'De la BASE'!F25,'De la BASE'!F25+0.001)</f>
        <v>0.21872571433652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2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20778187422509</v>
      </c>
      <c r="F30" s="24" t="n">
        <f aca="false">IF('De la BASE'!F26&gt;0,'De la BASE'!F26,'De la BASE'!F26+0.001)</f>
        <v>0.32077818742250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2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12227046370437</v>
      </c>
      <c r="F31" s="24" t="n">
        <f aca="false">IF('De la BASE'!F27&gt;0,'De la BASE'!F27,'De la BASE'!F27+0.001)</f>
        <v>0.31222704637043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2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67954910813034</v>
      </c>
      <c r="F32" s="24" t="n">
        <f aca="false">IF('De la BASE'!F28&gt;0,'De la BASE'!F28,'De la BASE'!F28+0.001)</f>
        <v>0.46795491081303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2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98973368533696</v>
      </c>
      <c r="F33" s="24" t="n">
        <f aca="false">IF('De la BASE'!F29&gt;0,'De la BASE'!F29,'De la BASE'!F29+0.001)</f>
        <v>1.989733685336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2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5650337368447</v>
      </c>
      <c r="F34" s="24" t="n">
        <f aca="false">IF('De la BASE'!F30&gt;0,'De la BASE'!F30,'De la BASE'!F30+0.001)</f>
        <v>1.1565033736844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2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0484706210611</v>
      </c>
      <c r="F35" s="24" t="n">
        <f aca="false">IF('De la BASE'!F31&gt;0,'De la BASE'!F31,'De la BASE'!F31+0.001)</f>
        <v>0.804847062106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2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40735102033389</v>
      </c>
      <c r="F36" s="24" t="n">
        <f aca="false">IF('De la BASE'!F32&gt;0,'De la BASE'!F32,'De la BASE'!F32+0.001)</f>
        <v>1.4073510203338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2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001135054004</v>
      </c>
      <c r="F37" s="24" t="n">
        <f aca="false">IF('De la BASE'!F33&gt;0,'De la BASE'!F33,'De la BASE'!F33+0.001)</f>
        <v>0.80011350540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2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21638701615241</v>
      </c>
      <c r="F38" s="24" t="n">
        <f aca="false">IF('De la BASE'!F34&gt;0,'De la BASE'!F34,'De la BASE'!F34+0.001)</f>
        <v>0.52163870161524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2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1576033664977</v>
      </c>
      <c r="F39" s="24" t="n">
        <f aca="false">IF('De la BASE'!F35&gt;0,'De la BASE'!F35,'De la BASE'!F35+0.001)</f>
        <v>0.35157603366497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2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90009751589373</v>
      </c>
      <c r="F40" s="24" t="n">
        <f aca="false">IF('De la BASE'!F36&gt;0,'De la BASE'!F36,'De la BASE'!F36+0.001)</f>
        <v>0.29000975158937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2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7414943756981</v>
      </c>
      <c r="F41" s="24" t="n">
        <f aca="false">IF('De la BASE'!F37&gt;0,'De la BASE'!F37,'De la BASE'!F37+0.001)</f>
        <v>0.2174149437569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2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6427166102017</v>
      </c>
      <c r="F42" s="24" t="n">
        <f aca="false">IF('De la BASE'!F38&gt;0,'De la BASE'!F38,'De la BASE'!F38+0.001)</f>
        <v>0.22642716610201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2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6365245306275</v>
      </c>
      <c r="F43" s="24" t="n">
        <f aca="false">IF('De la BASE'!F39&gt;0,'De la BASE'!F39,'De la BASE'!F39+0.001)</f>
        <v>0.23636524530627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2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428595292420852</v>
      </c>
      <c r="F44" s="24" t="n">
        <f aca="false">IF('De la BASE'!F40&gt;0,'De la BASE'!F40,'De la BASE'!F40+0.001)</f>
        <v>0.42859529242085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2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56392160276595</v>
      </c>
      <c r="F45" s="24" t="n">
        <f aca="false">IF('De la BASE'!F41&gt;0,'De la BASE'!F41,'De la BASE'!F41+0.001)</f>
        <v>0.2563921602765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2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4461949547019</v>
      </c>
      <c r="F46" s="24" t="n">
        <f aca="false">IF('De la BASE'!F42&gt;0,'De la BASE'!F42,'De la BASE'!F42+0.001)</f>
        <v>0.22446194954701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2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8303293818867</v>
      </c>
      <c r="F47" s="24" t="n">
        <f aca="false">IF('De la BASE'!F43&gt;0,'De la BASE'!F43,'De la BASE'!F43+0.001)</f>
        <v>0.178303293818867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2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35673463656871</v>
      </c>
      <c r="F48" s="24" t="n">
        <f aca="false">IF('De la BASE'!F44&gt;0,'De la BASE'!F44,'De la BASE'!F44+0.001)</f>
        <v>0.43567346365687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2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53706796043528</v>
      </c>
      <c r="F49" s="24" t="n">
        <f aca="false">IF('De la BASE'!F45&gt;0,'De la BASE'!F45,'De la BASE'!F45+0.001)</f>
        <v>0.4537067960435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2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054385784826</v>
      </c>
      <c r="F50" s="24" t="n">
        <f aca="false">IF('De la BASE'!F46&gt;0,'De la BASE'!F46,'De la BASE'!F46+0.001)</f>
        <v>0.405438578482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2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8357565828439</v>
      </c>
      <c r="F51" s="24" t="n">
        <f aca="false">IF('De la BASE'!F47&gt;0,'De la BASE'!F47,'De la BASE'!F47+0.001)</f>
        <v>0.2835756582843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2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94138217612732</v>
      </c>
      <c r="F52" s="24" t="n">
        <f aca="false">IF('De la BASE'!F48&gt;0,'De la BASE'!F48,'De la BASE'!F48+0.001)</f>
        <v>0.1941382176127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2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1812289083386</v>
      </c>
      <c r="F53" s="24" t="n">
        <f aca="false">IF('De la BASE'!F49&gt;0,'De la BASE'!F49,'De la BASE'!F49+0.001)</f>
        <v>0.16181228908338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2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1375313148903</v>
      </c>
      <c r="F54" s="24" t="n">
        <f aca="false">IF('De la BASE'!F50&gt;0,'De la BASE'!F50,'De la BASE'!F50+0.001)</f>
        <v>0.1813753131489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2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5283731703451</v>
      </c>
      <c r="F55" s="24" t="n">
        <f aca="false">IF('De la BASE'!F51&gt;0,'De la BASE'!F51,'De la BASE'!F51+0.001)</f>
        <v>0.21528373170345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2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32470171666572</v>
      </c>
      <c r="F56" s="24" t="n">
        <f aca="false">IF('De la BASE'!F52&gt;0,'De la BASE'!F52,'De la BASE'!F52+0.001)</f>
        <v>0.83247017166657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2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9855566643967</v>
      </c>
      <c r="F57" s="24" t="n">
        <f aca="false">IF('De la BASE'!F53&gt;0,'De la BASE'!F53,'De la BASE'!F53+0.001)</f>
        <v>0.2298555666439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2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8023416610794</v>
      </c>
      <c r="F58" s="24" t="n">
        <f aca="false">IF('De la BASE'!F54&gt;0,'De la BASE'!F54,'De la BASE'!F54+0.001)</f>
        <v>0.31802341661079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2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54050242703811</v>
      </c>
      <c r="F59" s="24" t="n">
        <f aca="false">IF('De la BASE'!F55&gt;0,'De la BASE'!F55,'De la BASE'!F55+0.001)</f>
        <v>0.35405024270381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2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21127765186526</v>
      </c>
      <c r="F60" s="24" t="n">
        <f aca="false">IF('De la BASE'!F56&gt;0,'De la BASE'!F56,'De la BASE'!F56+0.001)</f>
        <v>0.3211277651865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2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0148143216002</v>
      </c>
      <c r="F61" s="24" t="n">
        <f aca="false">IF('De la BASE'!F57&gt;0,'De la BASE'!F57,'De la BASE'!F57+0.001)</f>
        <v>0.26014814321600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2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11698192915391</v>
      </c>
      <c r="F62" s="24" t="n">
        <f aca="false">IF('De la BASE'!F58&gt;0,'De la BASE'!F58,'De la BASE'!F58+0.001)</f>
        <v>0.21169819291539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2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8009093326766</v>
      </c>
      <c r="F63" s="24" t="n">
        <f aca="false">IF('De la BASE'!F59&gt;0,'De la BASE'!F59,'De la BASE'!F59+0.001)</f>
        <v>0.1800909332676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2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1954832938954</v>
      </c>
      <c r="F64" s="24" t="n">
        <f aca="false">IF('De la BASE'!F60&gt;0,'De la BASE'!F60,'De la BASE'!F60+0.001)</f>
        <v>0.1519548329389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2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27203898825496</v>
      </c>
      <c r="F65" s="24" t="n">
        <f aca="false">IF('De la BASE'!F61&gt;0,'De la BASE'!F61,'De la BASE'!F61+0.001)</f>
        <v>0.12720389882549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2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30651518140869</v>
      </c>
      <c r="F66" s="24" t="n">
        <f aca="false">IF('De la BASE'!F62&gt;0,'De la BASE'!F62,'De la BASE'!F62+0.001)</f>
        <v>0.093065151814086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2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5710714888422</v>
      </c>
      <c r="F67" s="24" t="n">
        <f aca="false">IF('De la BASE'!F63&gt;0,'De la BASE'!F63,'De la BASE'!F63+0.001)</f>
        <v>0.15571071488842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2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4880564343212</v>
      </c>
      <c r="F68" s="24" t="n">
        <f aca="false">IF('De la BASE'!F64&gt;0,'De la BASE'!F64,'De la BASE'!F64+0.001)</f>
        <v>1.148805643432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2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82280220066537</v>
      </c>
      <c r="F69" s="24" t="n">
        <f aca="false">IF('De la BASE'!F65&gt;0,'De la BASE'!F65,'De la BASE'!F65+0.001)</f>
        <v>0.68228022006653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2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44206425599727</v>
      </c>
      <c r="F70" s="24" t="n">
        <f aca="false">IF('De la BASE'!F66&gt;0,'De la BASE'!F66,'De la BASE'!F66+0.001)</f>
        <v>0.44420642559972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2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57100346326749</v>
      </c>
      <c r="F71" s="24" t="n">
        <f aca="false">IF('De la BASE'!F67&gt;0,'De la BASE'!F67,'De la BASE'!F67+0.001)</f>
        <v>0.45710034632674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2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3436418711627</v>
      </c>
      <c r="F72" s="24" t="n">
        <f aca="false">IF('De la BASE'!F68&gt;0,'De la BASE'!F68,'De la BASE'!F68+0.001)</f>
        <v>1.6343641871162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2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58281919341278</v>
      </c>
      <c r="F73" s="24" t="n">
        <f aca="false">IF('De la BASE'!F69&gt;0,'De la BASE'!F69,'De la BASE'!F69+0.001)</f>
        <v>2.5828191934127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2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01337023493032</v>
      </c>
      <c r="F74" s="24" t="n">
        <f aca="false">IF('De la BASE'!F70&gt;0,'De la BASE'!F70,'De la BASE'!F70+0.001)</f>
        <v>1.0133702349303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2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11621053949268</v>
      </c>
      <c r="F75" s="24" t="n">
        <f aca="false">IF('De la BASE'!F71&gt;0,'De la BASE'!F71,'De la BASE'!F71+0.001)</f>
        <v>0.61162105394926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2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71182280453827</v>
      </c>
      <c r="F76" s="24" t="n">
        <f aca="false">IF('De la BASE'!F72&gt;0,'De la BASE'!F72,'De la BASE'!F72+0.001)</f>
        <v>0.3711822804538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2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0264787127887</v>
      </c>
      <c r="F77" s="24" t="n">
        <f aca="false">IF('De la BASE'!F73&gt;0,'De la BASE'!F73,'De la BASE'!F73+0.001)</f>
        <v>0.23026478712788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2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8605833679712</v>
      </c>
      <c r="F78" s="24" t="n">
        <f aca="false">IF('De la BASE'!F74&gt;0,'De la BASE'!F74,'De la BASE'!F74+0.001)</f>
        <v>0.1386058336797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2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9304719734968</v>
      </c>
      <c r="F79" s="24" t="n">
        <f aca="false">IF('De la BASE'!F75&gt;0,'De la BASE'!F75,'De la BASE'!F75+0.001)</f>
        <v>0.10930471973496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2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13101500792585</v>
      </c>
      <c r="F80" s="24" t="n">
        <f aca="false">IF('De la BASE'!F76&gt;0,'De la BASE'!F76,'De la BASE'!F76+0.001)</f>
        <v>0.5131015007925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2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72431489292648</v>
      </c>
      <c r="F81" s="24" t="n">
        <f aca="false">IF('De la BASE'!F77&gt;0,'De la BASE'!F77,'De la BASE'!F77+0.001)</f>
        <v>0.27243148929264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2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5.31819502959676</v>
      </c>
      <c r="F82" s="24" t="n">
        <f aca="false">IF('De la BASE'!F78&gt;0,'De la BASE'!F78,'De la BASE'!F78+0.001)</f>
        <v>5.3181950295967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2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9780878776141</v>
      </c>
      <c r="F83" s="24" t="n">
        <f aca="false">IF('De la BASE'!F79&gt;0,'De la BASE'!F79,'De la BASE'!F79+0.001)</f>
        <v>2.7978087877614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2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74991045957546</v>
      </c>
      <c r="F84" s="24" t="n">
        <f aca="false">IF('De la BASE'!F80&gt;0,'De la BASE'!F80,'De la BASE'!F80+0.001)</f>
        <v>1.7499104595754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2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13915983096683</v>
      </c>
      <c r="F85" s="24" t="n">
        <f aca="false">IF('De la BASE'!F81&gt;0,'De la BASE'!F81,'De la BASE'!F81+0.001)</f>
        <v>0.9139159830966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2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82088966296348</v>
      </c>
      <c r="F86" s="24" t="n">
        <f aca="false">IF('De la BASE'!F82&gt;0,'De la BASE'!F82,'De la BASE'!F82+0.001)</f>
        <v>0.28208896629634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2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974105413099389</v>
      </c>
      <c r="F87" s="24" t="n">
        <f aca="false">IF('De la BASE'!F83&gt;0,'De la BASE'!F83,'De la BASE'!F83+0.001)</f>
        <v>0.09741054130993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2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8986574483289</v>
      </c>
      <c r="F88" s="24" t="n">
        <f aca="false">IF('De la BASE'!F84&gt;0,'De la BASE'!F84,'De la BASE'!F84+0.001)</f>
        <v>0.1898657448328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2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61271737505693</v>
      </c>
      <c r="F89" s="24" t="n">
        <f aca="false">IF('De la BASE'!F85&gt;0,'De la BASE'!F85,'De la BASE'!F85+0.001)</f>
        <v>0.16127173750569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2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7981136349773</v>
      </c>
      <c r="F90" s="24" t="n">
        <f aca="false">IF('De la BASE'!F86&gt;0,'De la BASE'!F86,'De la BASE'!F86+0.001)</f>
        <v>0.24798113634977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2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0058585663317</v>
      </c>
      <c r="F91" s="24" t="n">
        <f aca="false">IF('De la BASE'!F87&gt;0,'De la BASE'!F87,'De la BASE'!F87+0.001)</f>
        <v>0.20005858566331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2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50879148723184</v>
      </c>
      <c r="F92" s="24" t="n">
        <f aca="false">IF('De la BASE'!F88&gt;0,'De la BASE'!F88,'De la BASE'!F88+0.001)</f>
        <v>0.45087914872318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2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67932066414948</v>
      </c>
      <c r="F93" s="24" t="n">
        <f aca="false">IF('De la BASE'!F89&gt;0,'De la BASE'!F89,'De la BASE'!F89+0.001)</f>
        <v>5.679320664149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2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14713781662558</v>
      </c>
      <c r="F94" s="24" t="n">
        <f aca="false">IF('De la BASE'!F90&gt;0,'De la BASE'!F90,'De la BASE'!F90+0.001)</f>
        <v>1.1471378166255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2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563919203839913</v>
      </c>
      <c r="F95" s="24" t="n">
        <f aca="false">IF('De la BASE'!F91&gt;0,'De la BASE'!F91,'De la BASE'!F91+0.001)</f>
        <v>0.56391920383991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2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47153782416291</v>
      </c>
      <c r="F96" s="24" t="n">
        <f aca="false">IF('De la BASE'!F92&gt;0,'De la BASE'!F92,'De la BASE'!F92+0.001)</f>
        <v>0.54715378241629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2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7183432977623</v>
      </c>
      <c r="F97" s="24" t="n">
        <f aca="false">IF('De la BASE'!F93&gt;0,'De la BASE'!F93,'De la BASE'!F93+0.001)</f>
        <v>0.6718343297762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2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61025860842542</v>
      </c>
      <c r="F98" s="24" t="n">
        <f aca="false">IF('De la BASE'!F94&gt;0,'De la BASE'!F94,'De la BASE'!F94+0.001)</f>
        <v>0.26102586084254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2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567171252407444</v>
      </c>
      <c r="F99" s="24" t="n">
        <f aca="false">IF('De la BASE'!F95&gt;0,'De la BASE'!F95,'De la BASE'!F95+0.001)</f>
        <v>0.056717125240744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2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203233737337</v>
      </c>
      <c r="F100" s="24" t="n">
        <f aca="false">IF('De la BASE'!F96&gt;0,'De la BASE'!F96,'De la BASE'!F96+0.001)</f>
        <v>0.292032337373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2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839474653222404</v>
      </c>
      <c r="F101" s="24" t="n">
        <f aca="false">IF('De la BASE'!F97&gt;0,'De la BASE'!F97,'De la BASE'!F97+0.001)</f>
        <v>0.083947465322240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2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644216703140838</v>
      </c>
      <c r="F102" s="24" t="n">
        <f aca="false">IF('De la BASE'!F98&gt;0,'De la BASE'!F98,'De la BASE'!F98+0.001)</f>
        <v>0.064421670314083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2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22090176866808</v>
      </c>
      <c r="F103" s="24" t="n">
        <f aca="false">IF('De la BASE'!F99&gt;0,'De la BASE'!F99,'De la BASE'!F99+0.001)</f>
        <v>0.082209017686680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2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480062820868033</v>
      </c>
      <c r="F104" s="24" t="n">
        <f aca="false">IF('De la BASE'!F100&gt;0,'De la BASE'!F100,'De la BASE'!F100+0.001)</f>
        <v>0.048006282086803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2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70211936167176</v>
      </c>
      <c r="F105" s="24" t="n">
        <f aca="false">IF('De la BASE'!F101&gt;0,'De la BASE'!F101,'De la BASE'!F101+0.001)</f>
        <v>0.2702119361671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2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359036018579</v>
      </c>
      <c r="F106" s="24" t="n">
        <f aca="false">IF('De la BASE'!F102&gt;0,'De la BASE'!F102,'De la BASE'!F102+0.001)</f>
        <v>0.1235903601857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2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48294325884927</v>
      </c>
      <c r="F107" s="24" t="n">
        <f aca="false">IF('De la BASE'!F103&gt;0,'De la BASE'!F103,'De la BASE'!F103+0.001)</f>
        <v>0.14829432588492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2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8809917880998</v>
      </c>
      <c r="F108" s="24" t="n">
        <f aca="false">IF('De la BASE'!F104&gt;0,'De la BASE'!F104,'De la BASE'!F104+0.001)</f>
        <v>0.11880991788099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2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71045451959638</v>
      </c>
      <c r="F109" s="24" t="n">
        <f aca="false">IF('De la BASE'!F105&gt;0,'De la BASE'!F105,'De la BASE'!F105+0.001)</f>
        <v>0.17104545195963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2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5236487515545</v>
      </c>
      <c r="F110" s="24" t="n">
        <f aca="false">IF('De la BASE'!F106&gt;0,'De la BASE'!F106,'De la BASE'!F106+0.001)</f>
        <v>0.17523648751554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2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763661201829786</v>
      </c>
      <c r="F111" s="24" t="n">
        <f aca="false">IF('De la BASE'!F107&gt;0,'De la BASE'!F107,'De la BASE'!F107+0.001)</f>
        <v>0.076366120182978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2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61773703666629</v>
      </c>
      <c r="F112" s="24" t="n">
        <f aca="false">IF('De la BASE'!F108&gt;0,'De la BASE'!F108,'De la BASE'!F108+0.001)</f>
        <v>0.046177370366662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2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468754075853335</v>
      </c>
      <c r="F113" s="24" t="n">
        <f aca="false">IF('De la BASE'!F109&gt;0,'De la BASE'!F109,'De la BASE'!F109+0.001)</f>
        <v>0.046875407585333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2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28030301811268</v>
      </c>
      <c r="F114" s="24" t="n">
        <f aca="false">IF('De la BASE'!F110&gt;0,'De la BASE'!F110,'De la BASE'!F110+0.001)</f>
        <v>0.1280303018112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2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07923321057236</v>
      </c>
      <c r="F115" s="24" t="n">
        <f aca="false">IF('De la BASE'!F111&gt;0,'De la BASE'!F111,'De la BASE'!F111+0.001)</f>
        <v>0.20792332105723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2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56904958087225</v>
      </c>
      <c r="F116" s="24" t="n">
        <f aca="false">IF('De la BASE'!F112&gt;0,'De la BASE'!F112,'De la BASE'!F112+0.001)</f>
        <v>0.35690495808722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2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45987148433957</v>
      </c>
      <c r="F117" s="24" t="n">
        <f aca="false">IF('De la BASE'!F113&gt;0,'De la BASE'!F113,'De la BASE'!F113+0.001)</f>
        <v>0.24598714843395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2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682121267908216</v>
      </c>
      <c r="F118" s="24" t="n">
        <f aca="false">IF('De la BASE'!F114&gt;0,'De la BASE'!F114,'De la BASE'!F114+0.001)</f>
        <v>0.68212126790821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2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41601526080817</v>
      </c>
      <c r="F119" s="24" t="n">
        <f aca="false">IF('De la BASE'!F115&gt;0,'De la BASE'!F115,'De la BASE'!F115+0.001)</f>
        <v>0.3416015260808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2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51726775372047</v>
      </c>
      <c r="F120" s="24" t="n">
        <f aca="false">IF('De la BASE'!F116&gt;0,'De la BASE'!F116,'De la BASE'!F116+0.001)</f>
        <v>0.45172677537204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2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22967368238509</v>
      </c>
      <c r="F121" s="24" t="n">
        <f aca="false">IF('De la BASE'!F117&gt;0,'De la BASE'!F117,'De la BASE'!F117+0.001)</f>
        <v>0.42296736823850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2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0129117679884</v>
      </c>
      <c r="F122" s="24" t="n">
        <f aca="false">IF('De la BASE'!F118&gt;0,'De la BASE'!F118,'De la BASE'!F118+0.001)</f>
        <v>0.33012911767988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2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65911541031019</v>
      </c>
      <c r="F123" s="24" t="n">
        <f aca="false">IF('De la BASE'!F119&gt;0,'De la BASE'!F119,'De la BASE'!F119+0.001)</f>
        <v>0.076591154103101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2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594725683686133</v>
      </c>
      <c r="F124" s="24" t="n">
        <f aca="false">IF('De la BASE'!F120&gt;0,'De la BASE'!F120,'De la BASE'!F120+0.001)</f>
        <v>0.05947256836861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2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0519031446896</v>
      </c>
      <c r="F125" s="24" t="n">
        <f aca="false">IF('De la BASE'!F121&gt;0,'De la BASE'!F121,'De la BASE'!F121+0.001)</f>
        <v>0.0505190314468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2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32308757425639</v>
      </c>
      <c r="F126" s="24" t="n">
        <f aca="false">IF('De la BASE'!F122&gt;0,'De la BASE'!F122,'De la BASE'!F122+0.001)</f>
        <v>0.053230875742563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2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99244468979604</v>
      </c>
      <c r="F127" s="24" t="n">
        <f aca="false">IF('De la BASE'!F123&gt;0,'De la BASE'!F123,'De la BASE'!F123+0.001)</f>
        <v>0.059924446897960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2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6546665637705</v>
      </c>
      <c r="F128" s="24" t="n">
        <f aca="false">IF('De la BASE'!F124&gt;0,'De la BASE'!F124,'De la BASE'!F124+0.001)</f>
        <v>0.4165466656377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2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24525845547797</v>
      </c>
      <c r="F129" s="24" t="n">
        <f aca="false">IF('De la BASE'!F125&gt;0,'De la BASE'!F125,'De la BASE'!F125+0.001)</f>
        <v>0.92452584554779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2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17371623052814</v>
      </c>
      <c r="F130" s="24" t="n">
        <f aca="false">IF('De la BASE'!F126&gt;0,'De la BASE'!F126,'De la BASE'!F126+0.001)</f>
        <v>2.1737162305281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2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21201673358508</v>
      </c>
      <c r="F131" s="24" t="n">
        <f aca="false">IF('De la BASE'!F127&gt;0,'De la BASE'!F127,'De la BASE'!F127+0.001)</f>
        <v>1.2120167335850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2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24371206283549</v>
      </c>
      <c r="F132" s="24" t="n">
        <f aca="false">IF('De la BASE'!F128&gt;0,'De la BASE'!F128,'De la BASE'!F128+0.001)</f>
        <v>1.243712062835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2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89750104457078</v>
      </c>
      <c r="F133" s="24" t="n">
        <f aca="false">IF('De la BASE'!F129&gt;0,'De la BASE'!F129,'De la BASE'!F129+0.001)</f>
        <v>0.7897501044570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2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2906036187404</v>
      </c>
      <c r="F134" s="24" t="n">
        <f aca="false">IF('De la BASE'!F130&gt;0,'De la BASE'!F130,'De la BASE'!F130+0.001)</f>
        <v>0.629060361874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2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28239519247</v>
      </c>
      <c r="F135" s="24" t="n">
        <f aca="false">IF('De la BASE'!F131&gt;0,'De la BASE'!F131,'De la BASE'!F131+0.001)</f>
        <v>0.242823951924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2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2207139857463</v>
      </c>
      <c r="F136" s="24" t="n">
        <f aca="false">IF('De la BASE'!F132&gt;0,'De la BASE'!F132,'De la BASE'!F132+0.001)</f>
        <v>0.33220713985746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2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05102878327938</v>
      </c>
      <c r="F137" s="24" t="n">
        <f aca="false">IF('De la BASE'!F133&gt;0,'De la BASE'!F133,'De la BASE'!F133+0.001)</f>
        <v>0.20510287832793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2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9448046192367</v>
      </c>
      <c r="F138" s="24" t="n">
        <f aca="false">IF('De la BASE'!F134&gt;0,'De la BASE'!F134,'De la BASE'!F134+0.001)</f>
        <v>0.15944804619236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2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98847583039629</v>
      </c>
      <c r="F139" s="24" t="n">
        <f aca="false">IF('De la BASE'!F135&gt;0,'De la BASE'!F135,'De la BASE'!F135+0.001)</f>
        <v>0.29884758303962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2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8111085798566</v>
      </c>
      <c r="F140" s="24" t="n">
        <f aca="false">IF('De la BASE'!F136&gt;0,'De la BASE'!F136,'De la BASE'!F136+0.001)</f>
        <v>0.3581110857985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2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241970228251</v>
      </c>
      <c r="F141" s="24" t="n">
        <f aca="false">IF('De la BASE'!F137&gt;0,'De la BASE'!F137,'De la BASE'!F137+0.001)</f>
        <v>0.3224197022825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2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11878979167425</v>
      </c>
      <c r="F142" s="24" t="n">
        <f aca="false">IF('De la BASE'!F138&gt;0,'De la BASE'!F138,'De la BASE'!F138+0.001)</f>
        <v>0.3118789791674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2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00740633842027</v>
      </c>
      <c r="F143" s="24" t="n">
        <f aca="false">IF('De la BASE'!F139&gt;0,'De la BASE'!F139,'De la BASE'!F139+0.001)</f>
        <v>1.0074063384202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2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99910920452145</v>
      </c>
      <c r="F144" s="24" t="n">
        <f aca="false">IF('De la BASE'!F140&gt;0,'De la BASE'!F140,'De la BASE'!F140+0.001)</f>
        <v>0.99991092045214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2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1883055795208</v>
      </c>
      <c r="F145" s="24" t="n">
        <f aca="false">IF('De la BASE'!F141&gt;0,'De la BASE'!F141,'De la BASE'!F141+0.001)</f>
        <v>0.818830557952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2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8626863137131</v>
      </c>
      <c r="F146" s="24" t="n">
        <f aca="false">IF('De la BASE'!F142&gt;0,'De la BASE'!F142,'De la BASE'!F142+0.001)</f>
        <v>0.25862686313713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2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15238104781826</v>
      </c>
      <c r="F147" s="24" t="n">
        <f aca="false">IF('De la BASE'!F143&gt;0,'De la BASE'!F143,'De la BASE'!F143+0.001)</f>
        <v>0.51523810478182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2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79822219780655</v>
      </c>
      <c r="F148" s="24" t="n">
        <f aca="false">IF('De la BASE'!F144&gt;0,'De la BASE'!F144,'De la BASE'!F144+0.001)</f>
        <v>0.57982221978065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2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1535161895112</v>
      </c>
      <c r="F149" s="24" t="n">
        <f aca="false">IF('De la BASE'!F145&gt;0,'De la BASE'!F145,'De la BASE'!F145+0.001)</f>
        <v>0.2215351618951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2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1744293444094</v>
      </c>
      <c r="F150" s="24" t="n">
        <f aca="false">IF('De la BASE'!F146&gt;0,'De la BASE'!F146,'De la BASE'!F146+0.001)</f>
        <v>0.18174429344409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2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60543134512321</v>
      </c>
      <c r="F151" s="24" t="n">
        <f aca="false">IF('De la BASE'!F147&gt;0,'De la BASE'!F147,'De la BASE'!F147+0.001)</f>
        <v>0.76054313451232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2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9417119253902</v>
      </c>
      <c r="F152" s="24" t="n">
        <f aca="false">IF('De la BASE'!F148&gt;0,'De la BASE'!F148,'De la BASE'!F148+0.001)</f>
        <v>1.094171192539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2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19747366696549</v>
      </c>
      <c r="F153" s="24" t="n">
        <f aca="false">IF('De la BASE'!F149&gt;0,'De la BASE'!F149,'De la BASE'!F149+0.001)</f>
        <v>1.1974736669654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2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11037196072876</v>
      </c>
      <c r="F154" s="24" t="n">
        <f aca="false">IF('De la BASE'!F150&gt;0,'De la BASE'!F150,'De la BASE'!F150+0.001)</f>
        <v>0.6110371960728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2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96711334072004</v>
      </c>
      <c r="F155" s="24" t="n">
        <f aca="false">IF('De la BASE'!F151&gt;0,'De la BASE'!F151,'De la BASE'!F151+0.001)</f>
        <v>0.59671133407200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2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21095401836631</v>
      </c>
      <c r="F156" s="24" t="n">
        <f aca="false">IF('De la BASE'!F152&gt;0,'De la BASE'!F152,'De la BASE'!F152+0.001)</f>
        <v>1.2109540183663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2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82931260069978</v>
      </c>
      <c r="F157" s="24" t="n">
        <f aca="false">IF('De la BASE'!F153&gt;0,'De la BASE'!F153,'De la BASE'!F153+0.001)</f>
        <v>0.48293126006997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2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74109469924494</v>
      </c>
      <c r="F158" s="24" t="n">
        <f aca="false">IF('De la BASE'!F154&gt;0,'De la BASE'!F154,'De la BASE'!F154+0.001)</f>
        <v>0.27410946992449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2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19453275800518</v>
      </c>
      <c r="F159" s="24" t="n">
        <f aca="false">IF('De la BASE'!F155&gt;0,'De la BASE'!F155,'De la BASE'!F155+0.001)</f>
        <v>0.31945327580051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2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5299698921215</v>
      </c>
      <c r="F160" s="24" t="n">
        <f aca="false">IF('De la BASE'!F156&gt;0,'De la BASE'!F156,'De la BASE'!F156+0.001)</f>
        <v>0.1852996989212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2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295081910323</v>
      </c>
      <c r="F161" s="24" t="n">
        <f aca="false">IF('De la BASE'!F157&gt;0,'De la BASE'!F157,'De la BASE'!F157+0.001)</f>
        <v>0.102950819103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2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659998855437458</v>
      </c>
      <c r="F162" s="24" t="n">
        <f aca="false">IF('De la BASE'!F158&gt;0,'De la BASE'!F158,'De la BASE'!F158+0.001)</f>
        <v>0.06599988554374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2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64542932566281</v>
      </c>
      <c r="F163" s="24" t="n">
        <f aca="false">IF('De la BASE'!F159&gt;0,'De la BASE'!F159,'De la BASE'!F159+0.001)</f>
        <v>0.16454293256628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2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34087898538945</v>
      </c>
      <c r="F164" s="24" t="n">
        <f aca="false">IF('De la BASE'!F160&gt;0,'De la BASE'!F160,'De la BASE'!F160+0.001)</f>
        <v>0.13408789853894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2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9675175679896</v>
      </c>
      <c r="F165" s="24" t="n">
        <f aca="false">IF('De la BASE'!F161&gt;0,'De la BASE'!F161,'De la BASE'!F161+0.001)</f>
        <v>0.27967517567989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2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5815256160338</v>
      </c>
      <c r="F166" s="24" t="n">
        <f aca="false">IF('De la BASE'!F162&gt;0,'De la BASE'!F162,'De la BASE'!F162+0.001)</f>
        <v>0.59581525616033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2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4874243414489</v>
      </c>
      <c r="F167" s="24" t="n">
        <f aca="false">IF('De la BASE'!F163&gt;0,'De la BASE'!F163,'De la BASE'!F163+0.001)</f>
        <v>1.4487424341448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2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17674220368597</v>
      </c>
      <c r="F168" s="24" t="n">
        <f aca="false">IF('De la BASE'!F164&gt;0,'De la BASE'!F164,'De la BASE'!F164+0.001)</f>
        <v>0.8176742203685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2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25917092677665</v>
      </c>
      <c r="F169" s="24" t="n">
        <f aca="false">IF('De la BASE'!F165&gt;0,'De la BASE'!F165,'De la BASE'!F165+0.001)</f>
        <v>1.2591709267766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2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3428034887919</v>
      </c>
      <c r="F170" s="24" t="n">
        <f aca="false">IF('De la BASE'!F166&gt;0,'De la BASE'!F166,'De la BASE'!F166+0.001)</f>
        <v>0.634280348879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2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26280621192951</v>
      </c>
      <c r="F171" s="24" t="n">
        <f aca="false">IF('De la BASE'!F167&gt;0,'De la BASE'!F167,'De la BASE'!F167+0.001)</f>
        <v>0.42628062119295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2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08628987917464</v>
      </c>
      <c r="F172" s="24" t="n">
        <f aca="false">IF('De la BASE'!F168&gt;0,'De la BASE'!F168,'De la BASE'!F168+0.001)</f>
        <v>0.30862898791746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2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93962847681198</v>
      </c>
      <c r="F173" s="24" t="n">
        <f aca="false">IF('De la BASE'!F169&gt;0,'De la BASE'!F169,'De la BASE'!F169+0.001)</f>
        <v>0.29396284768119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2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801391514589253</v>
      </c>
      <c r="F174" s="24" t="n">
        <f aca="false">IF('De la BASE'!F170&gt;0,'De la BASE'!F170,'De la BASE'!F170+0.001)</f>
        <v>0.080139151458925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2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8907576247017</v>
      </c>
      <c r="F175" s="24" t="n">
        <f aca="false">IF('De la BASE'!F171&gt;0,'De la BASE'!F171,'De la BASE'!F171+0.001)</f>
        <v>0.17890757624701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2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81580829151017</v>
      </c>
      <c r="F176" s="24" t="n">
        <f aca="false">IF('De la BASE'!F172&gt;0,'De la BASE'!F172,'De la BASE'!F172+0.001)</f>
        <v>0.58158082915101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2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69187766906433</v>
      </c>
      <c r="F177" s="24" t="n">
        <f aca="false">IF('De la BASE'!F173&gt;0,'De la BASE'!F173,'De la BASE'!F173+0.001)</f>
        <v>3.6918776690643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2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8499831920232</v>
      </c>
      <c r="F178" s="24" t="n">
        <f aca="false">IF('De la BASE'!F174&gt;0,'De la BASE'!F174,'De la BASE'!F174+0.001)</f>
        <v>3.4849983192023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2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33986681127</v>
      </c>
      <c r="F179" s="24" t="n">
        <f aca="false">IF('De la BASE'!F175&gt;0,'De la BASE'!F175,'De la BASE'!F175+0.001)</f>
        <v>1.33398668112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2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81715784452456</v>
      </c>
      <c r="F180" s="24" t="n">
        <f aca="false">IF('De la BASE'!F176&gt;0,'De la BASE'!F176,'De la BASE'!F176+0.001)</f>
        <v>0.5817157844524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2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305758039358551</v>
      </c>
      <c r="F181" s="24" t="n">
        <f aca="false">IF('De la BASE'!F177&gt;0,'De la BASE'!F177,'De la BASE'!F177+0.001)</f>
        <v>0.3057580393585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2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77755754419414</v>
      </c>
      <c r="F182" s="24" t="n">
        <f aca="false">IF('De la BASE'!F178&gt;0,'De la BASE'!F178,'De la BASE'!F178+0.001)</f>
        <v>0.5777557544194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2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66149742276899</v>
      </c>
      <c r="F183" s="24" t="n">
        <f aca="false">IF('De la BASE'!F179&gt;0,'De la BASE'!F179,'De la BASE'!F179+0.001)</f>
        <v>0.4661497422768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2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9310535504319</v>
      </c>
      <c r="F184" s="24" t="n">
        <f aca="false">IF('De la BASE'!F180&gt;0,'De la BASE'!F180,'De la BASE'!F180+0.001)</f>
        <v>0.23931053550431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2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81715385361257</v>
      </c>
      <c r="F185" s="24" t="n">
        <f aca="false">IF('De la BASE'!F181&gt;0,'De la BASE'!F181,'De la BASE'!F181+0.001)</f>
        <v>0.28171538536125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2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43777111759622</v>
      </c>
      <c r="F186" s="24" t="n">
        <f aca="false">IF('De la BASE'!F182&gt;0,'De la BASE'!F182,'De la BASE'!F182+0.001)</f>
        <v>0.074377711175962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2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956501938818952</v>
      </c>
      <c r="F187" s="24" t="n">
        <f aca="false">IF('De la BASE'!F183&gt;0,'De la BASE'!F183,'De la BASE'!F183+0.001)</f>
        <v>0.09565019388189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2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322510179449</v>
      </c>
      <c r="F188" s="24" t="n">
        <f aca="false">IF('De la BASE'!F184&gt;0,'De la BASE'!F184,'De la BASE'!F184+0.001)</f>
        <v>1.32251017944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2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0893897443867</v>
      </c>
      <c r="F189" s="24" t="n">
        <f aca="false">IF('De la BASE'!F185&gt;0,'De la BASE'!F185,'De la BASE'!F185+0.001)</f>
        <v>1.7089389744386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2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940584810177008</v>
      </c>
      <c r="F190" s="24" t="n">
        <f aca="false">IF('De la BASE'!F186&gt;0,'De la BASE'!F186,'De la BASE'!F186+0.001)</f>
        <v>0.94058481017700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2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07127276117519</v>
      </c>
      <c r="F191" s="24" t="n">
        <f aca="false">IF('De la BASE'!F187&gt;0,'De la BASE'!F187,'De la BASE'!F187+0.001)</f>
        <v>3.0712727611751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2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47943407221157</v>
      </c>
      <c r="F192" s="24" t="n">
        <f aca="false">IF('De la BASE'!F188&gt;0,'De la BASE'!F188,'De la BASE'!F188+0.001)</f>
        <v>2.479434072211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2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49686149734683</v>
      </c>
      <c r="F193" s="24" t="n">
        <f aca="false">IF('De la BASE'!F189&gt;0,'De la BASE'!F189,'De la BASE'!F189+0.001)</f>
        <v>1.4968614973468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2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07334969748364</v>
      </c>
      <c r="F194" s="24" t="n">
        <f aca="false">IF('De la BASE'!F190&gt;0,'De la BASE'!F190,'De la BASE'!F190+0.001)</f>
        <v>0.7073349697483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2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0718954019794</v>
      </c>
      <c r="F195" s="24" t="n">
        <f aca="false">IF('De la BASE'!F191&gt;0,'De la BASE'!F191,'De la BASE'!F191+0.001)</f>
        <v>0.2071895401979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2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794309708263696</v>
      </c>
      <c r="F196" s="24" t="n">
        <f aca="false">IF('De la BASE'!F192&gt;0,'De la BASE'!F192,'De la BASE'!F192+0.001)</f>
        <v>0.07943097082636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2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904150185452075</v>
      </c>
      <c r="F197" s="24" t="n">
        <f aca="false">IF('De la BASE'!F193&gt;0,'De la BASE'!F193,'De la BASE'!F193+0.001)</f>
        <v>0.09041501854520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2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36990032167052</v>
      </c>
      <c r="F198" s="24" t="n">
        <f aca="false">IF('De la BASE'!F194&gt;0,'De la BASE'!F194,'De la BASE'!F194+0.001)</f>
        <v>0.043699003216705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2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992644680976432</v>
      </c>
      <c r="F199" s="24" t="n">
        <f aca="false">IF('De la BASE'!F195&gt;0,'De la BASE'!F195,'De la BASE'!F195+0.001)</f>
        <v>0.099264468097643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2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03473179035844</v>
      </c>
      <c r="F200" s="24" t="n">
        <f aca="false">IF('De la BASE'!F196&gt;0,'De la BASE'!F196,'De la BASE'!F196+0.001)</f>
        <v>0.10347317903584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2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0152151125858</v>
      </c>
      <c r="F201" s="24" t="n">
        <f aca="false">IF('De la BASE'!F197&gt;0,'De la BASE'!F197,'De la BASE'!F197+0.001)</f>
        <v>0.1015215112585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2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55653826562549</v>
      </c>
      <c r="F202" s="24" t="n">
        <f aca="false">IF('De la BASE'!F198&gt;0,'De la BASE'!F198,'De la BASE'!F198+0.001)</f>
        <v>0.35565382656254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2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33813247730236</v>
      </c>
      <c r="F203" s="24" t="n">
        <f aca="false">IF('De la BASE'!F199&gt;0,'De la BASE'!F199,'De la BASE'!F199+0.001)</f>
        <v>0.23381324773023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2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71054947418812</v>
      </c>
      <c r="F204" s="24" t="n">
        <f aca="false">IF('De la BASE'!F200&gt;0,'De la BASE'!F200,'De la BASE'!F200+0.001)</f>
        <v>0.3710549474188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2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57540597042846</v>
      </c>
      <c r="F205" s="24" t="n">
        <f aca="false">IF('De la BASE'!F201&gt;0,'De la BASE'!F201,'De la BASE'!F201+0.001)</f>
        <v>0.4575405970428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2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4270987473365</v>
      </c>
      <c r="F206" s="24" t="n">
        <f aca="false">IF('De la BASE'!F202&gt;0,'De la BASE'!F202,'De la BASE'!F202+0.001)</f>
        <v>0.22427098747336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2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24179869186623</v>
      </c>
      <c r="F207" s="24" t="n">
        <f aca="false">IF('De la BASE'!F203&gt;0,'De la BASE'!F203,'De la BASE'!F203+0.001)</f>
        <v>0.082417986918662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2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446006585268503</v>
      </c>
      <c r="F208" s="24" t="n">
        <f aca="false">IF('De la BASE'!F204&gt;0,'De la BASE'!F204,'De la BASE'!F204+0.001)</f>
        <v>0.044600658526850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2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81631035959344</v>
      </c>
      <c r="F209" s="24" t="n">
        <f aca="false">IF('De la BASE'!F205&gt;0,'De la BASE'!F205,'De la BASE'!F205+0.001)</f>
        <v>0.1816310359593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2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7243885301838</v>
      </c>
      <c r="F210" s="24" t="n">
        <f aca="false">IF('De la BASE'!F206&gt;0,'De la BASE'!F206,'De la BASE'!F206+0.001)</f>
        <v>0.14724388530183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2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5352151714244</v>
      </c>
      <c r="F211" s="24" t="n">
        <f aca="false">IF('De la BASE'!F207&gt;0,'De la BASE'!F207,'De la BASE'!F207+0.001)</f>
        <v>0.1153521517142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2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8981898364388</v>
      </c>
      <c r="F212" s="24" t="n">
        <f aca="false">IF('De la BASE'!F208&gt;0,'De la BASE'!F208,'De la BASE'!F208+0.001)</f>
        <v>0.1289818983643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2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59862021799291</v>
      </c>
      <c r="F213" s="24" t="n">
        <f aca="false">IF('De la BASE'!F209&gt;0,'De la BASE'!F209,'De la BASE'!F209+0.001)</f>
        <v>0.3598620217992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2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83758794641411</v>
      </c>
      <c r="F214" s="24" t="n">
        <f aca="false">IF('De la BASE'!F210&gt;0,'De la BASE'!F210,'De la BASE'!F210+0.001)</f>
        <v>0.38375879464141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2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9018904438195</v>
      </c>
      <c r="F215" s="24" t="n">
        <f aca="false">IF('De la BASE'!F211&gt;0,'De la BASE'!F211,'De la BASE'!F211+0.001)</f>
        <v>1.290189044381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2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36590922728035</v>
      </c>
      <c r="F216" s="24" t="n">
        <f aca="false">IF('De la BASE'!F212&gt;0,'De la BASE'!F212,'De la BASE'!F212+0.001)</f>
        <v>0.93659092272803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2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64546503545288</v>
      </c>
      <c r="F217" s="24" t="n">
        <f aca="false">IF('De la BASE'!F213&gt;0,'De la BASE'!F213,'De la BASE'!F213+0.001)</f>
        <v>0.4645465035452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2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37220988540972</v>
      </c>
      <c r="F218" s="24" t="n">
        <f aca="false">IF('De la BASE'!F214&gt;0,'De la BASE'!F214,'De la BASE'!F214+0.001)</f>
        <v>0.43722098854097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2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97592190642118</v>
      </c>
      <c r="F219" s="24" t="n">
        <f aca="false">IF('De la BASE'!F215&gt;0,'De la BASE'!F215,'De la BASE'!F215+0.001)</f>
        <v>0.39759219064211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2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48459385076518</v>
      </c>
      <c r="F220" s="24" t="n">
        <f aca="false">IF('De la BASE'!F216&gt;0,'De la BASE'!F216,'De la BASE'!F216+0.001)</f>
        <v>0.1484593850765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2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9336200178337</v>
      </c>
      <c r="F221" s="24" t="n">
        <f aca="false">IF('De la BASE'!F217&gt;0,'De la BASE'!F217,'De la BASE'!F217+0.001)</f>
        <v>0.10933620017833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2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4231947098232</v>
      </c>
      <c r="F222" s="24" t="n">
        <f aca="false">IF('De la BASE'!F218&gt;0,'De la BASE'!F218,'De la BASE'!F218+0.001)</f>
        <v>0.1742319470982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2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6073966204114</v>
      </c>
      <c r="F223" s="24" t="n">
        <f aca="false">IF('De la BASE'!F219&gt;0,'De la BASE'!F219,'De la BASE'!F219+0.001)</f>
        <v>0.22607396620411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2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3756489957743</v>
      </c>
      <c r="F224" s="24" t="n">
        <f aca="false">IF('De la BASE'!F220&gt;0,'De la BASE'!F220,'De la BASE'!F220+0.001)</f>
        <v>1.437564899577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2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470109842894</v>
      </c>
      <c r="F225" s="24" t="n">
        <f aca="false">IF('De la BASE'!F221&gt;0,'De la BASE'!F221,'De la BASE'!F221+0.001)</f>
        <v>1.347010984289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2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77175568218789</v>
      </c>
      <c r="F226" s="24" t="n">
        <f aca="false">IF('De la BASE'!F222&gt;0,'De la BASE'!F222,'De la BASE'!F222+0.001)</f>
        <v>0.37717556821878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2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71739126384607</v>
      </c>
      <c r="F227" s="24" t="n">
        <f aca="false">IF('De la BASE'!F223&gt;0,'De la BASE'!F223,'De la BASE'!F223+0.001)</f>
        <v>0.77173912638460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2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44123107003259</v>
      </c>
      <c r="F228" s="24" t="n">
        <f aca="false">IF('De la BASE'!F224&gt;0,'De la BASE'!F224,'De la BASE'!F224+0.001)</f>
        <v>0.8441231070032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2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83225377513404</v>
      </c>
      <c r="F229" s="24" t="n">
        <f aca="false">IF('De la BASE'!F225&gt;0,'De la BASE'!F225,'De la BASE'!F225+0.001)</f>
        <v>0.8322537751340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2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46283097193882</v>
      </c>
      <c r="F230" s="24" t="n">
        <f aca="false">IF('De la BASE'!F226&gt;0,'De la BASE'!F226,'De la BASE'!F226+0.001)</f>
        <v>0.34628309719388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2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17072047168821</v>
      </c>
      <c r="F231" s="24" t="n">
        <f aca="false">IF('De la BASE'!F227&gt;0,'De la BASE'!F227,'De la BASE'!F227+0.001)</f>
        <v>0.61707204716882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2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2265200240725</v>
      </c>
      <c r="F232" s="24" t="n">
        <f aca="false">IF('De la BASE'!F228&gt;0,'De la BASE'!F228,'De la BASE'!F228+0.001)</f>
        <v>0.49226520024072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2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16155938169116</v>
      </c>
      <c r="F233" s="24" t="n">
        <f aca="false">IF('De la BASE'!F229&gt;0,'De la BASE'!F229,'De la BASE'!F229+0.001)</f>
        <v>0.41615593816911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2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2462452444814</v>
      </c>
      <c r="F234" s="24" t="n">
        <f aca="false">IF('De la BASE'!F230&gt;0,'De la BASE'!F230,'De la BASE'!F230+0.001)</f>
        <v>0.2024624524448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2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38870534381028</v>
      </c>
      <c r="F235" s="24" t="n">
        <f aca="false">IF('De la BASE'!F231&gt;0,'De la BASE'!F231,'De la BASE'!F231+0.001)</f>
        <v>0.6388705343810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2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16650781587375</v>
      </c>
      <c r="F236" s="24" t="n">
        <f aca="false">IF('De la BASE'!F232&gt;0,'De la BASE'!F232,'De la BASE'!F232+0.001)</f>
        <v>5.1665078158737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2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4.75751350311613</v>
      </c>
      <c r="F237" s="24" t="n">
        <f aca="false">IF('De la BASE'!F233&gt;0,'De la BASE'!F233,'De la BASE'!F233+0.001)</f>
        <v>4.757513503116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2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28953004097744</v>
      </c>
      <c r="F238" s="24" t="n">
        <f aca="false">IF('De la BASE'!F234&gt;0,'De la BASE'!F234,'De la BASE'!F234+0.001)</f>
        <v>5.2895300409774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2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11823237215667</v>
      </c>
      <c r="F239" s="24" t="n">
        <f aca="false">IF('De la BASE'!F235&gt;0,'De la BASE'!F235,'De la BASE'!F235+0.001)</f>
        <v>2.118232372156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2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0961623028571</v>
      </c>
      <c r="F240" s="24" t="n">
        <f aca="false">IF('De la BASE'!F236&gt;0,'De la BASE'!F236,'De la BASE'!F236+0.001)</f>
        <v>1.309616230285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2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19726867683619</v>
      </c>
      <c r="F241" s="24" t="n">
        <f aca="false">IF('De la BASE'!F237&gt;0,'De la BASE'!F237,'De la BASE'!F237+0.001)</f>
        <v>0.81972686768361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2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83184542809746</v>
      </c>
      <c r="F242" s="24" t="n">
        <f aca="false">IF('De la BASE'!F238&gt;0,'De la BASE'!F238,'De la BASE'!F238+0.001)</f>
        <v>0.68318454280974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2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49275188552331</v>
      </c>
      <c r="F243" s="24" t="n">
        <f aca="false">IF('De la BASE'!F239&gt;0,'De la BASE'!F239,'De la BASE'!F239+0.001)</f>
        <v>0.3492751885523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2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8255250547409</v>
      </c>
      <c r="F244" s="24" t="n">
        <f aca="false">IF('De la BASE'!F240&gt;0,'De la BASE'!F240,'De la BASE'!F240+0.001)</f>
        <v>0.32825525054740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2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47796609628859</v>
      </c>
      <c r="F245" s="24" t="n">
        <f aca="false">IF('De la BASE'!F241&gt;0,'De la BASE'!F241,'De la BASE'!F241+0.001)</f>
        <v>0.14779660962885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2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32050281130631</v>
      </c>
      <c r="F246" s="24" t="n">
        <f aca="false">IF('De la BASE'!F242&gt;0,'De la BASE'!F242,'De la BASE'!F242+0.001)</f>
        <v>0.73205028113063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2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0757357551145</v>
      </c>
      <c r="F247" s="24" t="n">
        <f aca="false">IF('De la BASE'!F243&gt;0,'De la BASE'!F243,'De la BASE'!F243+0.001)</f>
        <v>2.6075735755114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2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72387480150883</v>
      </c>
      <c r="F248" s="24" t="n">
        <f aca="false">IF('De la BASE'!F244&gt;0,'De la BASE'!F244,'De la BASE'!F244+0.001)</f>
        <v>3.7238748015088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2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84927900237003</v>
      </c>
      <c r="F249" s="24" t="n">
        <f aca="false">IF('De la BASE'!F245&gt;0,'De la BASE'!F245,'De la BASE'!F245+0.001)</f>
        <v>1.8492790023700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2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0759379440401</v>
      </c>
      <c r="F250" s="24" t="n">
        <f aca="false">IF('De la BASE'!F246&gt;0,'De la BASE'!F246,'De la BASE'!F246+0.001)</f>
        <v>1.307593794404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2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49495084860666</v>
      </c>
      <c r="F251" s="24" t="n">
        <f aca="false">IF('De la BASE'!F247&gt;0,'De la BASE'!F247,'De la BASE'!F247+0.001)</f>
        <v>0.6494950848606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2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68596347263811</v>
      </c>
      <c r="F252" s="24" t="n">
        <f aca="false">IF('De la BASE'!F248&gt;0,'De la BASE'!F248,'De la BASE'!F248+0.001)</f>
        <v>0.46859634726381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2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06228746342708</v>
      </c>
      <c r="F253" s="24" t="n">
        <f aca="false">IF('De la BASE'!F249&gt;0,'De la BASE'!F249,'De la BASE'!F249+0.001)</f>
        <v>0.30622874634270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2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99229926661692</v>
      </c>
      <c r="F254" s="24" t="n">
        <f aca="false">IF('De la BASE'!F250&gt;0,'De la BASE'!F250,'De la BASE'!F250+0.001)</f>
        <v>0.7992299266616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2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11946902735615</v>
      </c>
      <c r="F255" s="24" t="n">
        <f aca="false">IF('De la BASE'!F251&gt;0,'De la BASE'!F251,'De la BASE'!F251+0.001)</f>
        <v>0.41194690273561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2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0968058296058</v>
      </c>
      <c r="F256" s="24" t="n">
        <f aca="false">IF('De la BASE'!F252&gt;0,'De la BASE'!F252,'De la BASE'!F252+0.001)</f>
        <v>0.33096805829605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2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5387264440616</v>
      </c>
      <c r="F257" s="24" t="n">
        <f aca="false">IF('De la BASE'!F253&gt;0,'De la BASE'!F253,'De la BASE'!F253+0.001)</f>
        <v>0.14538726444061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2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221999261938344</v>
      </c>
      <c r="F258" s="24" t="n">
        <f aca="false">IF('De la BASE'!F254&gt;0,'De la BASE'!F254,'De la BASE'!F254+0.001)</f>
        <v>0.22199926193834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2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64584845718502</v>
      </c>
      <c r="F259" s="24" t="n">
        <f aca="false">IF('De la BASE'!F255&gt;0,'De la BASE'!F255,'De la BASE'!F255+0.001)</f>
        <v>1.6458484571850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2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042903110904</v>
      </c>
      <c r="F260" s="24" t="n">
        <f aca="false">IF('De la BASE'!F256&gt;0,'De la BASE'!F256,'De la BASE'!F256+0.001)</f>
        <v>2.304290311090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2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40127637516115</v>
      </c>
      <c r="F261" s="24" t="n">
        <f aca="false">IF('De la BASE'!F257&gt;0,'De la BASE'!F257,'De la BASE'!F257+0.001)</f>
        <v>5.4012763751611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2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81962423400808</v>
      </c>
      <c r="F262" s="24" t="n">
        <f aca="false">IF('De la BASE'!F258&gt;0,'De la BASE'!F258,'De la BASE'!F258+0.001)</f>
        <v>0.98196242340080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2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80942005938842</v>
      </c>
      <c r="F263" s="24" t="n">
        <f aca="false">IF('De la BASE'!F259&gt;0,'De la BASE'!F259,'De la BASE'!F259+0.001)</f>
        <v>3.8094200593884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2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3703578440713</v>
      </c>
      <c r="F264" s="24" t="n">
        <f aca="false">IF('De la BASE'!F260&gt;0,'De la BASE'!F260,'De la BASE'!F260+0.001)</f>
        <v>3.5370357844071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2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48681153767788</v>
      </c>
      <c r="F265" s="24" t="n">
        <f aca="false">IF('De la BASE'!F261&gt;0,'De la BASE'!F261,'De la BASE'!F261+0.001)</f>
        <v>0.4868115376778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2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49795913719803</v>
      </c>
      <c r="F266" s="24" t="n">
        <f aca="false">IF('De la BASE'!F262&gt;0,'De la BASE'!F262,'De la BASE'!F262+0.001)</f>
        <v>0.34979591371980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2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7687152955219</v>
      </c>
      <c r="F267" s="24" t="n">
        <f aca="false">IF('De la BASE'!F263&gt;0,'De la BASE'!F263,'De la BASE'!F263+0.001)</f>
        <v>0.16768715295521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2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94898364670233</v>
      </c>
      <c r="F268" s="24" t="n">
        <f aca="false">IF('De la BASE'!F264&gt;0,'De la BASE'!F264,'De la BASE'!F264+0.001)</f>
        <v>0.19489836467023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2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54737410835355</v>
      </c>
      <c r="F269" s="24" t="n">
        <f aca="false">IF('De la BASE'!F265&gt;0,'De la BASE'!F265,'De la BASE'!F265+0.001)</f>
        <v>0.4547374108353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2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8443968266808</v>
      </c>
      <c r="F270" s="24" t="n">
        <f aca="false">IF('De la BASE'!F266&gt;0,'De la BASE'!F266,'De la BASE'!F266+0.001)</f>
        <v>0.2284439682668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2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2659877308304</v>
      </c>
      <c r="F271" s="24" t="n">
        <f aca="false">IF('De la BASE'!F267&gt;0,'De la BASE'!F267,'De la BASE'!F267+0.001)</f>
        <v>0.1126598773083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2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245572316908</v>
      </c>
      <c r="F272" s="24" t="n">
        <f aca="false">IF('De la BASE'!F268&gt;0,'De la BASE'!F268,'De la BASE'!F268+0.001)</f>
        <v>0.2624557231690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2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5346167138054</v>
      </c>
      <c r="F273" s="24" t="n">
        <f aca="false">IF('De la BASE'!F269&gt;0,'De la BASE'!F269,'De la BASE'!F269+0.001)</f>
        <v>0.75534616713805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2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24893381959378</v>
      </c>
      <c r="F274" s="24" t="n">
        <f aca="false">IF('De la BASE'!F270&gt;0,'De la BASE'!F270,'De la BASE'!F270+0.001)</f>
        <v>0.72489338195937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2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00227348152636</v>
      </c>
      <c r="F275" s="24" t="n">
        <f aca="false">IF('De la BASE'!F271&gt;0,'De la BASE'!F271,'De la BASE'!F271+0.001)</f>
        <v>2.0022734815263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2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3861854165436</v>
      </c>
      <c r="F276" s="24" t="n">
        <f aca="false">IF('De la BASE'!F272&gt;0,'De la BASE'!F272,'De la BASE'!F272+0.001)</f>
        <v>1.738618541654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2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98828307863398</v>
      </c>
      <c r="F277" s="24" t="n">
        <f aca="false">IF('De la BASE'!F273&gt;0,'De la BASE'!F273,'De la BASE'!F273+0.001)</f>
        <v>0.79882830786339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2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14651428910954</v>
      </c>
      <c r="F278" s="24" t="n">
        <f aca="false">IF('De la BASE'!F274&gt;0,'De la BASE'!F274,'De la BASE'!F274+0.001)</f>
        <v>0.6146514289109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2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48097138825659</v>
      </c>
      <c r="F279" s="24" t="n">
        <f aca="false">IF('De la BASE'!F275&gt;0,'De la BASE'!F275,'De la BASE'!F275+0.001)</f>
        <v>0.24809713882565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2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7011616815818</v>
      </c>
      <c r="F280" s="24" t="n">
        <f aca="false">IF('De la BASE'!F276&gt;0,'De la BASE'!F276,'De la BASE'!F276+0.001)</f>
        <v>0.2701161681581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2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3306014309555</v>
      </c>
      <c r="F281" s="24" t="n">
        <f aca="false">IF('De la BASE'!F277&gt;0,'De la BASE'!F277,'De la BASE'!F277+0.001)</f>
        <v>0.28330601430955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2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13662458195763</v>
      </c>
      <c r="F282" s="24" t="n">
        <f aca="false">IF('De la BASE'!F278&gt;0,'De la BASE'!F278,'De la BASE'!F278+0.001)</f>
        <v>0.11366245819576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2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31625172721608</v>
      </c>
      <c r="F283" s="24" t="n">
        <f aca="false">IF('De la BASE'!F279&gt;0,'De la BASE'!F279,'De la BASE'!F279+0.001)</f>
        <v>0.53162517272160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2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97427336259529</v>
      </c>
      <c r="F284" s="24" t="n">
        <f aca="false">IF('De la BASE'!F280&gt;0,'De la BASE'!F280,'De la BASE'!F280+0.001)</f>
        <v>0.8974273362595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2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38642742863187</v>
      </c>
      <c r="F285" s="24" t="n">
        <f aca="false">IF('De la BASE'!F281&gt;0,'De la BASE'!F281,'De la BASE'!F281+0.001)</f>
        <v>0.43864274286318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2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27229304995966</v>
      </c>
      <c r="F286" s="24" t="n">
        <f aca="false">IF('De la BASE'!F282&gt;0,'De la BASE'!F282,'De la BASE'!F282+0.001)</f>
        <v>2.2722930499596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2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54426642860013</v>
      </c>
      <c r="F287" s="24" t="n">
        <f aca="false">IF('De la BASE'!F283&gt;0,'De la BASE'!F283,'De la BASE'!F283+0.001)</f>
        <v>2.5442664286001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2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77384852772813</v>
      </c>
      <c r="F288" s="24" t="n">
        <f aca="false">IF('De la BASE'!F284&gt;0,'De la BASE'!F284,'De la BASE'!F284+0.001)</f>
        <v>0.87738485277281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2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656121020566</v>
      </c>
      <c r="F289" s="24" t="n">
        <f aca="false">IF('De la BASE'!F285&gt;0,'De la BASE'!F285,'De la BASE'!F285+0.001)</f>
        <v>0.36561210205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2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01045127863398</v>
      </c>
      <c r="F290" s="24" t="n">
        <f aca="false">IF('De la BASE'!F286&gt;0,'De la BASE'!F286,'De la BASE'!F286+0.001)</f>
        <v>0.2010451278633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2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90185581286028</v>
      </c>
      <c r="F291" s="24" t="n">
        <f aca="false">IF('De la BASE'!F287&gt;0,'De la BASE'!F287,'De la BASE'!F287+0.001)</f>
        <v>0.19018558128602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2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15950651387958</v>
      </c>
      <c r="F292" s="24" t="n">
        <f aca="false">IF('De la BASE'!F288&gt;0,'De la BASE'!F288,'De la BASE'!F288+0.001)</f>
        <v>0.4159506513879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2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4574698898016</v>
      </c>
      <c r="F293" s="24" t="n">
        <f aca="false">IF('De la BASE'!F289&gt;0,'De la BASE'!F289,'De la BASE'!F289+0.001)</f>
        <v>0.1045746988980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2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844464135893552</v>
      </c>
      <c r="F294" s="24" t="n">
        <f aca="false">IF('De la BASE'!F290&gt;0,'De la BASE'!F290,'De la BASE'!F290+0.001)</f>
        <v>0.08444641358935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2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925065666566323</v>
      </c>
      <c r="F295" s="24" t="n">
        <f aca="false">IF('De la BASE'!F291&gt;0,'De la BASE'!F291,'De la BASE'!F291+0.001)</f>
        <v>0.0925065666566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2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3781038914409</v>
      </c>
      <c r="F296" s="24" t="n">
        <f aca="false">IF('De la BASE'!F292&gt;0,'De la BASE'!F292,'De la BASE'!F292+0.001)</f>
        <v>0.21378103891440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2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8684275366644</v>
      </c>
      <c r="F297" s="24" t="n">
        <f aca="false">IF('De la BASE'!F293&gt;0,'De la BASE'!F293,'De la BASE'!F293+0.001)</f>
        <v>0.24868427536664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2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17900873843947</v>
      </c>
      <c r="F298" s="24" t="n">
        <f aca="false">IF('De la BASE'!F294&gt;0,'De la BASE'!F294,'De la BASE'!F294+0.001)</f>
        <v>0.3179008738439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2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1968050496585</v>
      </c>
      <c r="F299" s="24" t="n">
        <f aca="false">IF('De la BASE'!F295&gt;0,'De la BASE'!F295,'De la BASE'!F295+0.001)</f>
        <v>1.6196805049658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2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6019144837331</v>
      </c>
      <c r="F300" s="24" t="n">
        <f aca="false">IF('De la BASE'!F296&gt;0,'De la BASE'!F296,'De la BASE'!F296+0.001)</f>
        <v>0.60191448373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2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3902676676084</v>
      </c>
      <c r="F301" s="24" t="n">
        <f aca="false">IF('De la BASE'!F297&gt;0,'De la BASE'!F297,'De la BASE'!F297+0.001)</f>
        <v>0.1739026766760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2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07530514511157</v>
      </c>
      <c r="F302" s="24" t="n">
        <f aca="false">IF('De la BASE'!F298&gt;0,'De la BASE'!F298,'De la BASE'!F298+0.001)</f>
        <v>0.10753051451115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2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94003011268527</v>
      </c>
      <c r="F303" s="24" t="n">
        <f aca="false">IF('De la BASE'!F299&gt;0,'De la BASE'!F299,'De la BASE'!F299+0.001)</f>
        <v>0.099400301126852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2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70048313174591</v>
      </c>
      <c r="F304" s="24" t="n">
        <f aca="false">IF('De la BASE'!F300&gt;0,'De la BASE'!F300,'De la BASE'!F300+0.001)</f>
        <v>0.27004831317459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2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80863621068657</v>
      </c>
      <c r="F305" s="24" t="n">
        <f aca="false">IF('De la BASE'!F301&gt;0,'De la BASE'!F301,'De la BASE'!F301+0.001)</f>
        <v>0.0808636210686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2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04132753017037</v>
      </c>
      <c r="F306" s="24" t="n">
        <f aca="false">IF('De la BASE'!F302&gt;0,'De la BASE'!F302,'De la BASE'!F302+0.001)</f>
        <v>0.30413275301703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2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74667929185014</v>
      </c>
      <c r="F307" s="24" t="n">
        <f aca="false">IF('De la BASE'!F303&gt;0,'De la BASE'!F303,'De la BASE'!F303+0.001)</f>
        <v>1.7466792918501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2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38152800100902</v>
      </c>
      <c r="F308" s="24" t="n">
        <f aca="false">IF('De la BASE'!F304&gt;0,'De la BASE'!F304,'De la BASE'!F304+0.001)</f>
        <v>2.3815280010090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2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01900662776444</v>
      </c>
      <c r="F309" s="24" t="n">
        <f aca="false">IF('De la BASE'!F305&gt;0,'De la BASE'!F305,'De la BASE'!F305+0.001)</f>
        <v>5.0190066277644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2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5697900015233</v>
      </c>
      <c r="F310" s="24" t="n">
        <f aca="false">IF('De la BASE'!F306&gt;0,'De la BASE'!F306,'De la BASE'!F306+0.001)</f>
        <v>4.056979000152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2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35389000046574</v>
      </c>
      <c r="F311" s="24" t="n">
        <f aca="false">IF('De la BASE'!F307&gt;0,'De la BASE'!F307,'De la BASE'!F307+0.001)</f>
        <v>1.3538900004657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2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57722150789719</v>
      </c>
      <c r="F312" s="24" t="n">
        <f aca="false">IF('De la BASE'!F308&gt;0,'De la BASE'!F308,'De la BASE'!F308+0.001)</f>
        <v>2.577221507897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2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42603788657365</v>
      </c>
      <c r="F313" s="24" t="n">
        <f aca="false">IF('De la BASE'!F309&gt;0,'De la BASE'!F309,'De la BASE'!F309+0.001)</f>
        <v>0.64260378865736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2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566726237115602</v>
      </c>
      <c r="F314" s="24" t="n">
        <f aca="false">IF('De la BASE'!F310&gt;0,'De la BASE'!F310,'De la BASE'!F310+0.001)</f>
        <v>0.5667262371156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2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28062314538248</v>
      </c>
      <c r="F315" s="24" t="n">
        <f aca="false">IF('De la BASE'!F311&gt;0,'De la BASE'!F311,'De la BASE'!F311+0.001)</f>
        <v>0.2806231453824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2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76412769865794</v>
      </c>
      <c r="F316" s="24" t="n">
        <f aca="false">IF('De la BASE'!F312&gt;0,'De la BASE'!F312,'De la BASE'!F312+0.001)</f>
        <v>0.27641276986579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2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85762223709206</v>
      </c>
      <c r="F317" s="24" t="n">
        <f aca="false">IF('De la BASE'!F313&gt;0,'De la BASE'!F313,'De la BASE'!F313+0.001)</f>
        <v>0.18576222370920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2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178297492132232</v>
      </c>
      <c r="F318" s="24" t="n">
        <f aca="false">IF('De la BASE'!F314&gt;0,'De la BASE'!F314,'De la BASE'!F314+0.001)</f>
        <v>0.1782974921322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2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0242438400601</v>
      </c>
      <c r="F319" s="24" t="n">
        <f aca="false">IF('De la BASE'!F315&gt;0,'De la BASE'!F315,'De la BASE'!F315+0.001)</f>
        <v>1.3024243840060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2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44451973964849</v>
      </c>
      <c r="F320" s="24" t="n">
        <f aca="false">IF('De la BASE'!F316&gt;0,'De la BASE'!F316,'De la BASE'!F316+0.001)</f>
        <v>0.84445197396484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2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5583390345488</v>
      </c>
      <c r="F321" s="24" t="n">
        <f aca="false">IF('De la BASE'!F317&gt;0,'De la BASE'!F317,'De la BASE'!F317+0.001)</f>
        <v>0.855833903454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2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45126475820752</v>
      </c>
      <c r="F322" s="24" t="n">
        <f aca="false">IF('De la BASE'!F318&gt;0,'De la BASE'!F318,'De la BASE'!F318+0.001)</f>
        <v>0.94512647582075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2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01195013887617</v>
      </c>
      <c r="F323" s="24" t="n">
        <f aca="false">IF('De la BASE'!F319&gt;0,'De la BASE'!F319,'De la BASE'!F319+0.001)</f>
        <v>0.60119501388761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2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08347732126304</v>
      </c>
      <c r="F324" s="24" t="n">
        <f aca="false">IF('De la BASE'!F320&gt;0,'De la BASE'!F320,'De la BASE'!F320+0.001)</f>
        <v>0.50834773212630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2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18474873846774</v>
      </c>
      <c r="F325" s="24" t="n">
        <f aca="false">IF('De la BASE'!F321&gt;0,'De la BASE'!F321,'De la BASE'!F321+0.001)</f>
        <v>0.7184748738467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2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65943057585631</v>
      </c>
      <c r="F326" s="24" t="n">
        <f aca="false">IF('De la BASE'!F322&gt;0,'De la BASE'!F322,'De la BASE'!F322+0.001)</f>
        <v>0.26594305758563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2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3274750049579</v>
      </c>
      <c r="F327" s="24" t="n">
        <f aca="false">IF('De la BASE'!F323&gt;0,'De la BASE'!F323,'De la BASE'!F323+0.001)</f>
        <v>0.31327475004957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2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66349038430751</v>
      </c>
      <c r="F328" s="24" t="n">
        <f aca="false">IF('De la BASE'!F324&gt;0,'De la BASE'!F324,'De la BASE'!F324+0.001)</f>
        <v>0.36634903843075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2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31114380864531</v>
      </c>
      <c r="F329" s="24" t="n">
        <f aca="false">IF('De la BASE'!F325&gt;0,'De la BASE'!F325,'De la BASE'!F325+0.001)</f>
        <v>0.13111438086453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2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579608513450397</v>
      </c>
      <c r="F330" s="24" t="n">
        <f aca="false">IF('De la BASE'!F326&gt;0,'De la BASE'!F326,'De la BASE'!F326+0.001)</f>
        <v>0.057960851345039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2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3199366011285</v>
      </c>
      <c r="F331" s="24" t="n">
        <f aca="false">IF('De la BASE'!F327&gt;0,'De la BASE'!F327,'De la BASE'!F327+0.001)</f>
        <v>1.0319936601128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2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71535570726309</v>
      </c>
      <c r="F332" s="24" t="n">
        <f aca="false">IF('De la BASE'!F328&gt;0,'De la BASE'!F328,'De la BASE'!F328+0.001)</f>
        <v>0.77153557072630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2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50912782715115</v>
      </c>
      <c r="F333" s="24" t="n">
        <f aca="false">IF('De la BASE'!F329&gt;0,'De la BASE'!F329,'De la BASE'!F329+0.001)</f>
        <v>0.4509127827151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2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3857676310557</v>
      </c>
      <c r="F334" s="24" t="n">
        <f aca="false">IF('De la BASE'!F330&gt;0,'De la BASE'!F330,'De la BASE'!F330+0.001)</f>
        <v>1.385767631055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2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87315141960625</v>
      </c>
      <c r="F335" s="24" t="n">
        <f aca="false">IF('De la BASE'!F331&gt;0,'De la BASE'!F331,'De la BASE'!F331+0.001)</f>
        <v>0.78731514196062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2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4585471686379</v>
      </c>
      <c r="F336" s="24" t="n">
        <f aca="false">IF('De la BASE'!F332&gt;0,'De la BASE'!F332,'De la BASE'!F332+0.001)</f>
        <v>1.1458547168637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2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01317928193659</v>
      </c>
      <c r="F337" s="24" t="n">
        <f aca="false">IF('De la BASE'!F333&gt;0,'De la BASE'!F333,'De la BASE'!F333+0.001)</f>
        <v>1.0131792819365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2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8657582669327</v>
      </c>
      <c r="F338" s="24" t="n">
        <f aca="false">IF('De la BASE'!F334&gt;0,'De la BASE'!F334,'De la BASE'!F334+0.001)</f>
        <v>0.30865758266932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2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6016258406562</v>
      </c>
      <c r="F339" s="24" t="n">
        <f aca="false">IF('De la BASE'!F335&gt;0,'De la BASE'!F335,'De la BASE'!F335+0.001)</f>
        <v>0.32601625840656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2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5087722701704</v>
      </c>
      <c r="F340" s="24" t="n">
        <f aca="false">IF('De la BASE'!F336&gt;0,'De la BASE'!F336,'De la BASE'!F336+0.001)</f>
        <v>0.43508772270170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2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1595603443897</v>
      </c>
      <c r="F341" s="24" t="n">
        <f aca="false">IF('De la BASE'!F337&gt;0,'De la BASE'!F337,'De la BASE'!F337+0.001)</f>
        <v>0.22159560344389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2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08671046899639</v>
      </c>
      <c r="F342" s="24" t="n">
        <f aca="false">IF('De la BASE'!F338&gt;0,'De la BASE'!F338,'De la BASE'!F338+0.001)</f>
        <v>0.080867104689963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2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7206453090671</v>
      </c>
      <c r="F343" s="24" t="n">
        <f aca="false">IF('De la BASE'!F339&gt;0,'De la BASE'!F339,'De la BASE'!F339+0.001)</f>
        <v>0.12720645309067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2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11613678534149</v>
      </c>
      <c r="F344" s="24" t="n">
        <f aca="false">IF('De la BASE'!F340&gt;0,'De la BASE'!F340,'De la BASE'!F340+0.001)</f>
        <v>0.71161367853414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2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74229070726813</v>
      </c>
      <c r="F345" s="24" t="n">
        <f aca="false">IF('De la BASE'!F341&gt;0,'De la BASE'!F341,'De la BASE'!F341+0.001)</f>
        <v>0.97422907072681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2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89570410837735</v>
      </c>
      <c r="F346" s="24" t="n">
        <f aca="false">IF('De la BASE'!F342&gt;0,'De la BASE'!F342,'De la BASE'!F342+0.001)</f>
        <v>0.8895704108377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2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3834123922293</v>
      </c>
      <c r="F347" s="24" t="n">
        <f aca="false">IF('De la BASE'!F343&gt;0,'De la BASE'!F343,'De la BASE'!F343+0.001)</f>
        <v>5.1383412392229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2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09444710884968</v>
      </c>
      <c r="F348" s="24" t="n">
        <f aca="false">IF('De la BASE'!F344&gt;0,'De la BASE'!F344,'De la BASE'!F344+0.001)</f>
        <v>2.094447108849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2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3851250110533</v>
      </c>
      <c r="F349" s="24" t="n">
        <f aca="false">IF('De la BASE'!F345&gt;0,'De la BASE'!F345,'De la BASE'!F345+0.001)</f>
        <v>2.385125011053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2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40176384192573</v>
      </c>
      <c r="F350" s="24" t="n">
        <f aca="false">IF('De la BASE'!F346&gt;0,'De la BASE'!F346,'De la BASE'!F346+0.001)</f>
        <v>0.8401763841925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2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98536699528808</v>
      </c>
      <c r="F351" s="24" t="n">
        <f aca="false">IF('De la BASE'!F347&gt;0,'De la BASE'!F347,'De la BASE'!F347+0.001)</f>
        <v>0.3985366995288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2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16774650091316</v>
      </c>
      <c r="F352" s="24" t="n">
        <f aca="false">IF('De la BASE'!F348&gt;0,'De la BASE'!F348,'De la BASE'!F348+0.001)</f>
        <v>0.3167746500913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2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13132124802484</v>
      </c>
      <c r="F353" s="24" t="n">
        <f aca="false">IF('De la BASE'!F349&gt;0,'De la BASE'!F349,'De la BASE'!F349+0.001)</f>
        <v>0.31313212480248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2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8654402431877</v>
      </c>
      <c r="F354" s="24" t="n">
        <f aca="false">IF('De la BASE'!F350&gt;0,'De la BASE'!F350,'De la BASE'!F350+0.001)</f>
        <v>0.186544024318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2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83100438223107</v>
      </c>
      <c r="F355" s="24" t="n">
        <f aca="false">IF('De la BASE'!F351&gt;0,'De la BASE'!F351,'De la BASE'!F351+0.001)</f>
        <v>0.28310043822310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2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20506093840009</v>
      </c>
      <c r="F356" s="24" t="n">
        <f aca="false">IF('De la BASE'!F352&gt;0,'De la BASE'!F352,'De la BASE'!F352+0.001)</f>
        <v>0.72050609384000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2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6186559696651</v>
      </c>
      <c r="F357" s="24" t="n">
        <f aca="false">IF('De la BASE'!F353&gt;0,'De la BASE'!F353,'De la BASE'!F353+0.001)</f>
        <v>4.461865596966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2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9983833804957</v>
      </c>
      <c r="F358" s="24" t="n">
        <f aca="false">IF('De la BASE'!F354&gt;0,'De la BASE'!F354,'De la BASE'!F354+0.001)</f>
        <v>1.299838338049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2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42431402859149</v>
      </c>
      <c r="F359" s="24" t="n">
        <f aca="false">IF('De la BASE'!F355&gt;0,'De la BASE'!F355,'De la BASE'!F355+0.001)</f>
        <v>0.7424314028591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2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542465767948389</v>
      </c>
      <c r="F360" s="24" t="n">
        <f aca="false">IF('De la BASE'!F356&gt;0,'De la BASE'!F356,'De la BASE'!F356+0.001)</f>
        <v>0.54246576794838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2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16056319381334</v>
      </c>
      <c r="F361" s="24" t="n">
        <f aca="false">IF('De la BASE'!F357&gt;0,'De la BASE'!F357,'De la BASE'!F357+0.001)</f>
        <v>0.41605631938133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2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48425860635802</v>
      </c>
      <c r="F362" s="24" t="n">
        <f aca="false">IF('De la BASE'!F358&gt;0,'De la BASE'!F358,'De la BASE'!F358+0.001)</f>
        <v>0.34842586063580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2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7870672765497</v>
      </c>
      <c r="F363" s="24" t="n">
        <f aca="false">IF('De la BASE'!F359&gt;0,'De la BASE'!F359,'De la BASE'!F359+0.001)</f>
        <v>0.2787067276549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2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81339533631966</v>
      </c>
      <c r="F364" s="24" t="n">
        <f aca="false">IF('De la BASE'!F360&gt;0,'De la BASE'!F360,'De la BASE'!F360+0.001)</f>
        <v>0.38133953363196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2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91100170151595</v>
      </c>
      <c r="F365" s="24" t="n">
        <f aca="false">IF('De la BASE'!F361&gt;0,'De la BASE'!F361,'De la BASE'!F361+0.001)</f>
        <v>0.19110017015159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2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8741378215027</v>
      </c>
      <c r="F366" s="24" t="n">
        <f aca="false">IF('De la BASE'!F362&gt;0,'De la BASE'!F362,'De la BASE'!F362+0.001)</f>
        <v>0.12874137821502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2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860859622876091</v>
      </c>
      <c r="F367" s="24" t="n">
        <f aca="false">IF('De la BASE'!F363&gt;0,'De la BASE'!F363,'De la BASE'!F363+0.001)</f>
        <v>0.08608596228760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2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609335158911</v>
      </c>
      <c r="F368" s="24" t="n">
        <f aca="false">IF('De la BASE'!F364&gt;0,'De la BASE'!F364,'De la BASE'!F364+0.001)</f>
        <v>0.2360933515891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2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63207724377004</v>
      </c>
      <c r="F369" s="24" t="n">
        <f aca="false">IF('De la BASE'!F365&gt;0,'De la BASE'!F365,'De la BASE'!F365+0.001)</f>
        <v>0.3632077243770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2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37104451994534</v>
      </c>
      <c r="F370" s="24" t="n">
        <f aca="false">IF('De la BASE'!F366&gt;0,'De la BASE'!F366,'De la BASE'!F366+0.001)</f>
        <v>0.33710445199453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2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04674112813715</v>
      </c>
      <c r="F371" s="24" t="n">
        <f aca="false">IF('De la BASE'!F367&gt;0,'De la BASE'!F367,'De la BASE'!F367+0.001)</f>
        <v>0.60467411281371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2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92552345139336</v>
      </c>
      <c r="F372" s="24" t="n">
        <f aca="false">IF('De la BASE'!F368&gt;0,'De la BASE'!F368,'De la BASE'!F368+0.001)</f>
        <v>1.925523451393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2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46567364543308</v>
      </c>
      <c r="F373" s="24" t="n">
        <f aca="false">IF('De la BASE'!F369&gt;0,'De la BASE'!F369,'De la BASE'!F369+0.001)</f>
        <v>2.465673645433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2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74697503101848</v>
      </c>
      <c r="F374" s="24" t="n">
        <f aca="false">IF('De la BASE'!F370&gt;0,'De la BASE'!F370,'De la BASE'!F370+0.001)</f>
        <v>1.74697503101848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2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25627381166167</v>
      </c>
      <c r="F375" s="24" t="n">
        <f aca="false">IF('De la BASE'!F371&gt;0,'De la BASE'!F371,'De la BASE'!F371+0.001)</f>
        <v>0.32562738116616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2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02471917573285</v>
      </c>
      <c r="F376" s="24" t="n">
        <f aca="false">IF('De la BASE'!F372&gt;0,'De la BASE'!F372,'De la BASE'!F372+0.001)</f>
        <v>0.40247191757328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2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07902489049882</v>
      </c>
      <c r="F377" s="24" t="n">
        <f aca="false">IF('De la BASE'!F373&gt;0,'De la BASE'!F373,'De la BASE'!F373+0.001)</f>
        <v>0.30790248904988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2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2389467296331</v>
      </c>
      <c r="F378" s="24" t="n">
        <f aca="false">IF('De la BASE'!F374&gt;0,'De la BASE'!F374,'De la BASE'!F374+0.001)</f>
        <v>0.18238946729633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2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53825526073593</v>
      </c>
      <c r="F379" s="24" t="n">
        <f aca="false">IF('De la BASE'!F375&gt;0,'De la BASE'!F375,'De la BASE'!F375+0.001)</f>
        <v>0.085382552607359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2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70773583193351</v>
      </c>
      <c r="F380" s="24" t="n">
        <f aca="false">IF('De la BASE'!F376&gt;0,'De la BASE'!F376,'De la BASE'!F376+0.001)</f>
        <v>0.17077358319335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2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420111102752</v>
      </c>
      <c r="F381" s="24" t="n">
        <f aca="false">IF('De la BASE'!F377&gt;0,'De la BASE'!F377,'De la BASE'!F377+0.001)</f>
        <v>0.3642011110275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2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03135359429343</v>
      </c>
      <c r="F382" s="24" t="n">
        <f aca="false">IF('De la BASE'!F378&gt;0,'De la BASE'!F378,'De la BASE'!F378+0.001)</f>
        <v>4.0313535942934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2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18502683762674</v>
      </c>
      <c r="F383" s="24" t="n">
        <f aca="false">IF('De la BASE'!F379&gt;0,'De la BASE'!F379,'De la BASE'!F379+0.001)</f>
        <v>2.1850268376267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2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5432380439957</v>
      </c>
      <c r="F384" s="24" t="n">
        <f aca="false">IF('De la BASE'!F380&gt;0,'De la BASE'!F380,'De la BASE'!F380+0.001)</f>
        <v>1.554323804399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2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6725504517424</v>
      </c>
      <c r="F385" s="24" t="n">
        <f aca="false">IF('De la BASE'!F381&gt;0,'De la BASE'!F381,'De la BASE'!F381+0.001)</f>
        <v>1.1672550451742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2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9762902457817</v>
      </c>
      <c r="F386" s="24" t="n">
        <f aca="false">IF('De la BASE'!F382&gt;0,'De la BASE'!F382,'De la BASE'!F382+0.001)</f>
        <v>0.6976290245781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2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38172238998515</v>
      </c>
      <c r="F387" s="24" t="n">
        <f aca="false">IF('De la BASE'!F383&gt;0,'De la BASE'!F383,'De la BASE'!F383+0.001)</f>
        <v>0.6381722389985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2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42697189000382</v>
      </c>
      <c r="F388" s="24" t="n">
        <f aca="false">IF('De la BASE'!F384&gt;0,'De la BASE'!F384,'De la BASE'!F384+0.001)</f>
        <v>0.3426971890003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2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8479294286542</v>
      </c>
      <c r="F389" s="24" t="n">
        <f aca="false">IF('De la BASE'!F385&gt;0,'De la BASE'!F385,'De la BASE'!F385+0.001)</f>
        <v>0.4847929428654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2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81026667632492</v>
      </c>
      <c r="F390" s="24" t="n">
        <f aca="false">IF('De la BASE'!F386&gt;0,'De la BASE'!F386,'De la BASE'!F386+0.001)</f>
        <v>0.3810266676324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2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87100774404825</v>
      </c>
      <c r="F391" s="24" t="n">
        <f aca="false">IF('De la BASE'!F387&gt;0,'De la BASE'!F387,'De la BASE'!F387+0.001)</f>
        <v>0.68710077440482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2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7494036542883</v>
      </c>
      <c r="F392" s="24" t="n">
        <f aca="false">IF('De la BASE'!F388&gt;0,'De la BASE'!F388,'De la BASE'!F388+0.001)</f>
        <v>1.4749403654288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2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46342161182394</v>
      </c>
      <c r="F393" s="24" t="n">
        <f aca="false">IF('De la BASE'!F389&gt;0,'De la BASE'!F389,'De la BASE'!F389+0.001)</f>
        <v>1.463421611823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2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88155624262091</v>
      </c>
      <c r="F394" s="24" t="n">
        <f aca="false">IF('De la BASE'!F390&gt;0,'De la BASE'!F390,'De la BASE'!F390+0.001)</f>
        <v>0.78815562426209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2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2096096872431</v>
      </c>
      <c r="F395" s="24" t="n">
        <f aca="false">IF('De la BASE'!F391&gt;0,'De la BASE'!F391,'De la BASE'!F391+0.001)</f>
        <v>0.6209609687243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2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90196960822428</v>
      </c>
      <c r="F396" s="24" t="n">
        <f aca="false">IF('De la BASE'!F392&gt;0,'De la BASE'!F392,'De la BASE'!F392+0.001)</f>
        <v>0.79019696082242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2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09424972426153</v>
      </c>
      <c r="F397" s="24" t="n">
        <f aca="false">IF('De la BASE'!F393&gt;0,'De la BASE'!F393,'De la BASE'!F393+0.001)</f>
        <v>0.80942497242615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2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51403051516868</v>
      </c>
      <c r="F398" s="24" t="n">
        <f aca="false">IF('De la BASE'!F394&gt;0,'De la BASE'!F394,'De la BASE'!F394+0.001)</f>
        <v>0.65140305151686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2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8418925842611</v>
      </c>
      <c r="F399" s="24" t="n">
        <f aca="false">IF('De la BASE'!F395&gt;0,'De la BASE'!F395,'De la BASE'!F395+0.001)</f>
        <v>0.39841892584261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2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37017389646808</v>
      </c>
      <c r="F400" s="24" t="n">
        <f aca="false">IF('De la BASE'!F396&gt;0,'De la BASE'!F396,'De la BASE'!F396+0.001)</f>
        <v>0.53701738964680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2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3249496391221</v>
      </c>
      <c r="F401" s="24" t="n">
        <f aca="false">IF('De la BASE'!F397&gt;0,'De la BASE'!F397,'De la BASE'!F397+0.001)</f>
        <v>0.5324949639122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2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45918840281406</v>
      </c>
      <c r="F402" s="24" t="n">
        <f aca="false">IF('De la BASE'!F398&gt;0,'De la BASE'!F398,'De la BASE'!F398+0.001)</f>
        <v>0.24591884028140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2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38611716156599</v>
      </c>
      <c r="F403" s="24" t="n">
        <f aca="false">IF('De la BASE'!F399&gt;0,'De la BASE'!F399,'De la BASE'!F399+0.001)</f>
        <v>0.23861171615659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2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75323669818274</v>
      </c>
      <c r="F404" s="24" t="n">
        <f aca="false">IF('De la BASE'!F400&gt;0,'De la BASE'!F400,'De la BASE'!F400+0.001)</f>
        <v>0.17532366981827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2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5247819670182</v>
      </c>
      <c r="F405" s="24" t="n">
        <f aca="false">IF('De la BASE'!F401&gt;0,'De la BASE'!F401,'De la BASE'!F401+0.001)</f>
        <v>1.152478196701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2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9895519728193</v>
      </c>
      <c r="F406" s="24" t="n">
        <f aca="false">IF('De la BASE'!F402&gt;0,'De la BASE'!F402,'De la BASE'!F402+0.001)</f>
        <v>1.4989551972819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2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2720672154762</v>
      </c>
      <c r="F407" s="24" t="n">
        <f aca="false">IF('De la BASE'!F403&gt;0,'De la BASE'!F403,'De la BASE'!F403+0.001)</f>
        <v>0.9272067215476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2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6780936465629</v>
      </c>
      <c r="F408" s="24" t="n">
        <f aca="false">IF('De la BASE'!F404&gt;0,'De la BASE'!F404,'De la BASE'!F404+0.001)</f>
        <v>1.0678093646562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2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93731295009264</v>
      </c>
      <c r="F409" s="24" t="n">
        <f aca="false">IF('De la BASE'!F405&gt;0,'De la BASE'!F405,'De la BASE'!F405+0.001)</f>
        <v>0.8937312950092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2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46997429595416</v>
      </c>
      <c r="F410" s="24" t="n">
        <f aca="false">IF('De la BASE'!F406&gt;0,'De la BASE'!F406,'De la BASE'!F406+0.001)</f>
        <v>0.8469974295954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2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68415667471297</v>
      </c>
      <c r="F411" s="24" t="n">
        <f aca="false">IF('De la BASE'!F407&gt;0,'De la BASE'!F407,'De la BASE'!F407+0.001)</f>
        <v>0.6684156674712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2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48348018760708</v>
      </c>
      <c r="F412" s="24" t="n">
        <f aca="false">IF('De la BASE'!F408&gt;0,'De la BASE'!F408,'De la BASE'!F408+0.001)</f>
        <v>0.4483480187607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2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70584914224885</v>
      </c>
      <c r="F413" s="24" t="n">
        <f aca="false">IF('De la BASE'!F409&gt;0,'De la BASE'!F409,'De la BASE'!F409+0.001)</f>
        <v>0.270584914224885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2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516516600236</v>
      </c>
      <c r="F414" s="24" t="n">
        <f aca="false">IF('De la BASE'!F410&gt;0,'De la BASE'!F410,'De la BASE'!F410+0.001)</f>
        <v>0.1651651660023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2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4010347341333</v>
      </c>
      <c r="F415" s="24" t="n">
        <f aca="false">IF('De la BASE'!F411&gt;0,'De la BASE'!F411,'De la BASE'!F411+0.001)</f>
        <v>0.1840103473413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2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36182024231113</v>
      </c>
      <c r="F416" s="24" t="n">
        <f aca="false">IF('De la BASE'!F412&gt;0,'De la BASE'!F412,'De la BASE'!F412+0.001)</f>
        <v>0.33618202423111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2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21968959220009</v>
      </c>
      <c r="F417" s="24" t="n">
        <f aca="false">IF('De la BASE'!F413&gt;0,'De la BASE'!F413,'De la BASE'!F413+0.001)</f>
        <v>0.32196895922000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2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81513482871938</v>
      </c>
      <c r="F418" s="24" t="n">
        <f aca="false">IF('De la BASE'!F414&gt;0,'De la BASE'!F414,'De la BASE'!F414+0.001)</f>
        <v>0.68151348287193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2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33309170122018</v>
      </c>
      <c r="F419" s="24" t="n">
        <f aca="false">IF('De la BASE'!F415&gt;0,'De la BASE'!F415,'De la BASE'!F415+0.001)</f>
        <v>0.6333091701220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2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66426166983313</v>
      </c>
      <c r="F420" s="24" t="n">
        <f aca="false">IF('De la BASE'!F416&gt;0,'De la BASE'!F416,'De la BASE'!F416+0.001)</f>
        <v>1.6642616698331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2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33177270590886</v>
      </c>
      <c r="F421" s="24" t="n">
        <f aca="false">IF('De la BASE'!F417&gt;0,'De la BASE'!F417,'De la BASE'!F417+0.001)</f>
        <v>0.93317727059088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2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77167537628624</v>
      </c>
      <c r="F422" s="24" t="n">
        <f aca="false">IF('De la BASE'!F418&gt;0,'De la BASE'!F418,'De la BASE'!F418+0.001)</f>
        <v>0.67716753762862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2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0270922767398</v>
      </c>
      <c r="F423" s="24" t="n">
        <f aca="false">IF('De la BASE'!F419&gt;0,'De la BASE'!F419,'De la BASE'!F419+0.001)</f>
        <v>0.3402709227673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2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8484854329095</v>
      </c>
      <c r="F424" s="24" t="n">
        <f aca="false">IF('De la BASE'!F420&gt;0,'De la BASE'!F420,'De la BASE'!F420+0.001)</f>
        <v>0.3584848543290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2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20224346400804</v>
      </c>
      <c r="F425" s="24" t="n">
        <f aca="false">IF('De la BASE'!F421&gt;0,'De la BASE'!F421,'De la BASE'!F421+0.001)</f>
        <v>0.22022434640080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2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839978114361</v>
      </c>
      <c r="F426" s="24" t="n">
        <f aca="false">IF('De la BASE'!F422&gt;0,'De la BASE'!F422,'De la BASE'!F422+0.001)</f>
        <v>0.198399781143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2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29373881359055</v>
      </c>
      <c r="F427" s="24" t="n">
        <f aca="false">IF('De la BASE'!F423&gt;0,'De la BASE'!F423,'De la BASE'!F423+0.001)</f>
        <v>0.1293738813590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2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31291029775915</v>
      </c>
      <c r="F428" s="24" t="n">
        <f aca="false">IF('De la BASE'!F424&gt;0,'De la BASE'!F424,'De la BASE'!F424+0.001)</f>
        <v>0.4312910297759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2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8436123357626</v>
      </c>
      <c r="F429" s="24" t="n">
        <f aca="false">IF('De la BASE'!F425&gt;0,'De la BASE'!F425,'De la BASE'!F425+0.001)</f>
        <v>0.184361233576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2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07241001699719</v>
      </c>
      <c r="F430" s="24" t="n">
        <f aca="false">IF('De la BASE'!F426&gt;0,'De la BASE'!F426,'De la BASE'!F426+0.001)</f>
        <v>0.2072410016997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2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0094405388178</v>
      </c>
      <c r="F431" s="24" t="n">
        <f aca="false">IF('De la BASE'!F427&gt;0,'De la BASE'!F427,'De la BASE'!F427+0.001)</f>
        <v>0.20009440538817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2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08119545126378</v>
      </c>
      <c r="F432" s="24" t="n">
        <f aca="false">IF('De la BASE'!F428&gt;0,'De la BASE'!F428,'De la BASE'!F428+0.001)</f>
        <v>0.30811954512637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2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8624205546519</v>
      </c>
      <c r="F433" s="24" t="n">
        <f aca="false">IF('De la BASE'!F429&gt;0,'De la BASE'!F429,'De la BASE'!F429+0.001)</f>
        <v>0.22862420554651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2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4871797851165</v>
      </c>
      <c r="F434" s="24" t="n">
        <f aca="false">IF('De la BASE'!F430&gt;0,'De la BASE'!F430,'De la BASE'!F430+0.001)</f>
        <v>0.2348717978511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2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2807290032612</v>
      </c>
      <c r="F435" s="24" t="n">
        <f aca="false">IF('De la BASE'!F431&gt;0,'De la BASE'!F431,'De la BASE'!F431+0.001)</f>
        <v>0.1928072900326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2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65808115960432</v>
      </c>
      <c r="F436" s="24" t="n">
        <f aca="false">IF('De la BASE'!F432&gt;0,'De la BASE'!F432,'De la BASE'!F432+0.001)</f>
        <v>0.2658081159604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2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60819534163935</v>
      </c>
      <c r="F437" s="24" t="n">
        <f aca="false">IF('De la BASE'!F433&gt;0,'De la BASE'!F433,'De la BASE'!F433+0.001)</f>
        <v>0.1608195341639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2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1932537975208</v>
      </c>
      <c r="F438" s="24" t="n">
        <f aca="false">IF('De la BASE'!F434&gt;0,'De la BASE'!F434,'De la BASE'!F434+0.001)</f>
        <v>0.13193253797520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2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37709585943848</v>
      </c>
      <c r="F439" s="24" t="n">
        <f aca="false">IF('De la BASE'!F435&gt;0,'De la BASE'!F435,'De la BASE'!F435+0.001)</f>
        <v>0.43770958594384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2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0895062014584</v>
      </c>
      <c r="F440" s="24" t="n">
        <f aca="false">IF('De la BASE'!F436&gt;0,'De la BASE'!F436,'De la BASE'!F436+0.001)</f>
        <v>2.0089506201458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2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38560740622702</v>
      </c>
      <c r="F441" s="24" t="n">
        <f aca="false">IF('De la BASE'!F437&gt;0,'De la BASE'!F437,'De la BASE'!F437+0.001)</f>
        <v>1.3856074062270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2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9180831348916</v>
      </c>
      <c r="F442" s="24" t="n">
        <f aca="false">IF('De la BASE'!F438&gt;0,'De la BASE'!F438,'De la BASE'!F438+0.001)</f>
        <v>2.918083134891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2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9874281420992</v>
      </c>
      <c r="F443" s="24" t="n">
        <f aca="false">IF('De la BASE'!F439&gt;0,'De la BASE'!F439,'De la BASE'!F439+0.001)</f>
        <v>1.4987428142099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2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01885029161284</v>
      </c>
      <c r="F444" s="24" t="n">
        <f aca="false">IF('De la BASE'!F440&gt;0,'De la BASE'!F440,'De la BASE'!F440+0.001)</f>
        <v>1.018850291612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2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1190025123814</v>
      </c>
      <c r="F445" s="24" t="n">
        <f aca="false">IF('De la BASE'!F441&gt;0,'De la BASE'!F441,'De la BASE'!F441+0.001)</f>
        <v>0.651190025123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2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99617447141676</v>
      </c>
      <c r="F446" s="24" t="n">
        <f aca="false">IF('De la BASE'!F442&gt;0,'De la BASE'!F442,'De la BASE'!F442+0.001)</f>
        <v>0.99961744714167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2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1810045406662</v>
      </c>
      <c r="F447" s="24" t="n">
        <f aca="false">IF('De la BASE'!F443&gt;0,'De la BASE'!F443,'De la BASE'!F443+0.001)</f>
        <v>0.31181004540666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2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42019547150847</v>
      </c>
      <c r="F448" s="24" t="n">
        <f aca="false">IF('De la BASE'!F444&gt;0,'De la BASE'!F444,'De la BASE'!F444+0.001)</f>
        <v>0.44201954715084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2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0696576536989</v>
      </c>
      <c r="F449" s="24" t="n">
        <f aca="false">IF('De la BASE'!F445&gt;0,'De la BASE'!F445,'De la BASE'!F445+0.001)</f>
        <v>0.2006965765369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2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77560369075606</v>
      </c>
      <c r="F450" s="24" t="n">
        <f aca="false">IF('De la BASE'!F446&gt;0,'De la BASE'!F446,'De la BASE'!F446+0.001)</f>
        <v>0.27756036907560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2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17919070837794</v>
      </c>
      <c r="F451" s="24" t="n">
        <f aca="false">IF('De la BASE'!F447&gt;0,'De la BASE'!F447,'De la BASE'!F447+0.001)</f>
        <v>0.21791907083779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2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17966918890999</v>
      </c>
      <c r="F452" s="24" t="n">
        <f aca="false">IF('De la BASE'!F448&gt;0,'De la BASE'!F448,'De la BASE'!F448+0.001)</f>
        <v>0.9179669188909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2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1855716734753</v>
      </c>
      <c r="F453" s="24" t="n">
        <f aca="false">IF('De la BASE'!F449&gt;0,'De la BASE'!F449,'De la BASE'!F449+0.001)</f>
        <v>1.318557167347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2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95522001920937</v>
      </c>
      <c r="F454" s="24" t="n">
        <f aca="false">IF('De la BASE'!F450&gt;0,'De la BASE'!F450,'De la BASE'!F450+0.001)</f>
        <v>7.955220019209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2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6799548484171</v>
      </c>
      <c r="F455" s="24" t="n">
        <f aca="false">IF('De la BASE'!F451&gt;0,'De la BASE'!F451,'De la BASE'!F451+0.001)</f>
        <v>3.1679954848417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2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92843776613201</v>
      </c>
      <c r="F456" s="24" t="n">
        <f aca="false">IF('De la BASE'!F452&gt;0,'De la BASE'!F452,'De la BASE'!F452+0.001)</f>
        <v>1.928437766132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2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2202711670237</v>
      </c>
      <c r="F457" s="24" t="n">
        <f aca="false">IF('De la BASE'!F453&gt;0,'De la BASE'!F453,'De la BASE'!F453+0.001)</f>
        <v>2.1220271167023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2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00259011264217</v>
      </c>
      <c r="F458" s="24" t="n">
        <f aca="false">IF('De la BASE'!F454&gt;0,'De la BASE'!F454,'De la BASE'!F454+0.001)</f>
        <v>0.70025901126421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2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72084868425635</v>
      </c>
      <c r="F459" s="24" t="n">
        <f aca="false">IF('De la BASE'!F455&gt;0,'De la BASE'!F455,'De la BASE'!F455+0.001)</f>
        <v>0.2720848684256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2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19482902597749</v>
      </c>
      <c r="F460" s="24" t="n">
        <f aca="false">IF('De la BASE'!F456&gt;0,'De la BASE'!F456,'De la BASE'!F456+0.001)</f>
        <v>0.21948290259774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2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9439779977029</v>
      </c>
      <c r="F461" s="24" t="n">
        <f aca="false">IF('De la BASE'!F457&gt;0,'De la BASE'!F457,'De la BASE'!F457+0.001)</f>
        <v>0.2794397799770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2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6080179817283</v>
      </c>
      <c r="F462" s="24" t="n">
        <f aca="false">IF('De la BASE'!F458&gt;0,'De la BASE'!F458,'De la BASE'!F458+0.001)</f>
        <v>0.15608017981728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2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06187388304983</v>
      </c>
      <c r="F463" s="24" t="n">
        <f aca="false">IF('De la BASE'!F459&gt;0,'De la BASE'!F459,'De la BASE'!F459+0.001)</f>
        <v>0.10618738830498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2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40224904671556</v>
      </c>
      <c r="F464" s="24" t="n">
        <f aca="false">IF('De la BASE'!F460&gt;0,'De la BASE'!F460,'De la BASE'!F460+0.001)</f>
        <v>1.402249046715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2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26483672954392</v>
      </c>
      <c r="F465" s="24" t="n">
        <f aca="false">IF('De la BASE'!F461&gt;0,'De la BASE'!F461,'De la BASE'!F461+0.001)</f>
        <v>5.264836729543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2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88283002403081</v>
      </c>
      <c r="F466" s="24" t="n">
        <f aca="false">IF('De la BASE'!F462&gt;0,'De la BASE'!F462,'De la BASE'!F462+0.001)</f>
        <v>5.8828300240308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2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64016795467271</v>
      </c>
      <c r="F467" s="24" t="n">
        <f aca="false">IF('De la BASE'!F463&gt;0,'De la BASE'!F463,'De la BASE'!F463+0.001)</f>
        <v>2.6401679546727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2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7243592460073</v>
      </c>
      <c r="F468" s="24" t="n">
        <f aca="false">IF('De la BASE'!F464&gt;0,'De la BASE'!F464,'De la BASE'!F464+0.001)</f>
        <v>2.3724359246007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2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28270257392206</v>
      </c>
      <c r="F469" s="24" t="n">
        <f aca="false">IF('De la BASE'!F465&gt;0,'De la BASE'!F465,'De la BASE'!F465+0.001)</f>
        <v>0.9282702573922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2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97831235261619</v>
      </c>
      <c r="F470" s="24" t="n">
        <f aca="false">IF('De la BASE'!F466&gt;0,'De la BASE'!F466,'De la BASE'!F466+0.001)</f>
        <v>0.59783123526161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2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4121301946715</v>
      </c>
      <c r="F471" s="24" t="n">
        <f aca="false">IF('De la BASE'!F467&gt;0,'De la BASE'!F467,'De la BASE'!F467+0.001)</f>
        <v>0.3541213019467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2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1390126363415</v>
      </c>
      <c r="F472" s="24" t="n">
        <f aca="false">IF('De la BASE'!F468&gt;0,'De la BASE'!F468,'De la BASE'!F468+0.001)</f>
        <v>0.2139012636341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2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5078483215797</v>
      </c>
      <c r="F473" s="24" t="n">
        <f aca="false">IF('De la BASE'!F469&gt;0,'De la BASE'!F469,'De la BASE'!F469+0.001)</f>
        <v>0.22507848321579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2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18553147576425</v>
      </c>
      <c r="F474" s="24" t="n">
        <f aca="false">IF('De la BASE'!F470&gt;0,'De la BASE'!F470,'De la BASE'!F470+0.001)</f>
        <v>0.11855314757642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2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62029612609085</v>
      </c>
      <c r="F475" s="24" t="n">
        <f aca="false">IF('De la BASE'!F471&gt;0,'De la BASE'!F471,'De la BASE'!F471+0.001)</f>
        <v>0.36202961260908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2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51111989316559</v>
      </c>
      <c r="F476" s="24" t="n">
        <f aca="false">IF('De la BASE'!F472&gt;0,'De la BASE'!F472,'De la BASE'!F472+0.001)</f>
        <v>0.35111198931655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2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41948066409933</v>
      </c>
      <c r="F477" s="24" t="n">
        <f aca="false">IF('De la BASE'!F473&gt;0,'De la BASE'!F473,'De la BASE'!F473+0.001)</f>
        <v>0.54194806640993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2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10099512876545</v>
      </c>
      <c r="F478" s="24" t="n">
        <f aca="false">IF('De la BASE'!F474&gt;0,'De la BASE'!F474,'De la BASE'!F474+0.001)</f>
        <v>1.1009951287654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2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78402404058638</v>
      </c>
      <c r="F479" s="24" t="n">
        <f aca="false">IF('De la BASE'!F475&gt;0,'De la BASE'!F475,'De la BASE'!F475+0.001)</f>
        <v>1.784024040586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2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5859851511227</v>
      </c>
      <c r="F480" s="24" t="n">
        <f aca="false">IF('De la BASE'!F476&gt;0,'De la BASE'!F476,'De la BASE'!F476+0.001)</f>
        <v>1.358598515112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2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31893321997338</v>
      </c>
      <c r="F481" s="24" t="n">
        <f aca="false">IF('De la BASE'!F477&gt;0,'De la BASE'!F477,'De la BASE'!F477+0.001)</f>
        <v>1.3189332199733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2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0204893955099</v>
      </c>
      <c r="F482" s="24" t="n">
        <f aca="false">IF('De la BASE'!F478&gt;0,'De la BASE'!F478,'De la BASE'!F478+0.001)</f>
        <v>1.402048939550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2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47582317145623</v>
      </c>
      <c r="F483" s="24" t="n">
        <f aca="false">IF('De la BASE'!F479&gt;0,'De la BASE'!F479,'De la BASE'!F479+0.001)</f>
        <v>0.24758231714562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2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65317744071989</v>
      </c>
      <c r="F484" s="24" t="n">
        <f aca="false">IF('De la BASE'!F480&gt;0,'De la BASE'!F480,'De la BASE'!F480+0.001)</f>
        <v>0.26531774407198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2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0167264833006</v>
      </c>
      <c r="F485" s="24" t="n">
        <f aca="false">IF('De la BASE'!F481&gt;0,'De la BASE'!F481,'De la BASE'!F481+0.001)</f>
        <v>0.22016726483300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2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32279826979163</v>
      </c>
      <c r="F486" s="24" t="n">
        <f aca="false">IF('De la BASE'!F482&gt;0,'De la BASE'!F482,'De la BASE'!F482+0.001)</f>
        <v>0.083227982697916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2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0320357208534</v>
      </c>
      <c r="F487" s="24" t="n">
        <f aca="false">IF('De la BASE'!F483&gt;0,'De la BASE'!F483,'De la BASE'!F483+0.001)</f>
        <v>0.15032035720853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2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84376862851099</v>
      </c>
      <c r="F488" s="24" t="n">
        <f aca="false">IF('De la BASE'!F484&gt;0,'De la BASE'!F484,'De la BASE'!F484+0.001)</f>
        <v>0.38437686285109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2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83723012352945</v>
      </c>
      <c r="F489" s="24" t="n">
        <f aca="false">IF('De la BASE'!F485&gt;0,'De la BASE'!F485,'De la BASE'!F485+0.001)</f>
        <v>0.38372301235294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2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974963847692</v>
      </c>
      <c r="F490" s="24" t="n">
        <f aca="false">IF('De la BASE'!F486&gt;0,'De la BASE'!F486,'De la BASE'!F486+0.001)</f>
        <v>0.2997496384769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2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8692078868345</v>
      </c>
      <c r="F491" s="24" t="n">
        <f aca="false">IF('De la BASE'!F487&gt;0,'De la BASE'!F487,'De la BASE'!F487+0.001)</f>
        <v>0.4286920788683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2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88911030461512</v>
      </c>
      <c r="F492" s="24" t="n">
        <f aca="false">IF('De la BASE'!F488&gt;0,'De la BASE'!F488,'De la BASE'!F488+0.001)</f>
        <v>0.78891103046151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2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43878257682428</v>
      </c>
      <c r="F493" s="24" t="n">
        <f aca="false">IF('De la BASE'!F489&gt;0,'De la BASE'!F489,'De la BASE'!F489+0.001)</f>
        <v>0.74387825768242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2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24355759394542</v>
      </c>
      <c r="F494" s="24" t="n">
        <f aca="false">IF('De la BASE'!F490&gt;0,'De la BASE'!F490,'De la BASE'!F490+0.001)</f>
        <v>0.32435575939454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2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7597099298982</v>
      </c>
      <c r="F495" s="24" t="n">
        <f aca="false">IF('De la BASE'!F491&gt;0,'De la BASE'!F491,'De la BASE'!F491+0.001)</f>
        <v>0.207597099298982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2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81796112682639</v>
      </c>
      <c r="F496" s="24" t="n">
        <f aca="false">IF('De la BASE'!F492&gt;0,'De la BASE'!F492,'De la BASE'!F492+0.001)</f>
        <v>0.18179611268263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2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00180779147273</v>
      </c>
      <c r="F497" s="24" t="n">
        <f aca="false">IF('De la BASE'!F493&gt;0,'De la BASE'!F493,'De la BASE'!F493+0.001)</f>
        <v>0.10018077914727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2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4368093399659</v>
      </c>
      <c r="F498" s="24" t="n">
        <f aca="false">IF('De la BASE'!F494&gt;0,'De la BASE'!F494,'De la BASE'!F494+0.001)</f>
        <v>0.1143680933996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2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38860110017235</v>
      </c>
      <c r="F499" s="24" t="n">
        <f aca="false">IF('De la BASE'!F495&gt;0,'De la BASE'!F495,'De la BASE'!F495+0.001)</f>
        <v>0.05388601100172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2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18988686535133</v>
      </c>
      <c r="F500" s="24" t="n">
        <f aca="false">IF('De la BASE'!F496&gt;0,'De la BASE'!F496,'De la BASE'!F496+0.001)</f>
        <v>3.1898868653513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2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91576162475977</v>
      </c>
      <c r="F501" s="24" t="n">
        <f aca="false">IF('De la BASE'!F497&gt;0,'De la BASE'!F497,'De la BASE'!F497+0.001)</f>
        <v>1.9157616247597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2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99175750890025</v>
      </c>
      <c r="F502" s="24" t="n">
        <f aca="false">IF('De la BASE'!F498&gt;0,'De la BASE'!F498,'De la BASE'!F498+0.001)</f>
        <v>0.5991757508900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2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1670284281901</v>
      </c>
      <c r="F503" s="24" t="n">
        <f aca="false">IF('De la BASE'!F499&gt;0,'De la BASE'!F499,'De la BASE'!F499+0.001)</f>
        <v>0.5167028428190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2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6374315875345</v>
      </c>
      <c r="F504" s="24" t="n">
        <f aca="false">IF('De la BASE'!F500&gt;0,'De la BASE'!F500,'De la BASE'!F500+0.001)</f>
        <v>0.4663743158753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2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71106896017075</v>
      </c>
      <c r="F505" s="24" t="n">
        <f aca="false">IF('De la BASE'!F501&gt;0,'De la BASE'!F501,'De la BASE'!F501+0.001)</f>
        <v>0.27110689601707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2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35799662432792</v>
      </c>
      <c r="F506" s="24" t="n">
        <f aca="false">IF('De la BASE'!F502&gt;0,'De la BASE'!F502,'De la BASE'!F502+0.001)</f>
        <v>0.3357996624327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2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16338876212708</v>
      </c>
      <c r="F507" s="24" t="n">
        <f aca="false">IF('De la BASE'!F503&gt;0,'De la BASE'!F503,'De la BASE'!F503+0.001)</f>
        <v>0.3163388762127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2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1246815935461</v>
      </c>
      <c r="F508" s="24" t="n">
        <f aca="false">IF('De la BASE'!F504&gt;0,'De la BASE'!F504,'De la BASE'!F504+0.001)</f>
        <v>0.27124681593546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2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48863637151851</v>
      </c>
      <c r="F509" s="24" t="n">
        <f aca="false">IF('De la BASE'!F505&gt;0,'De la BASE'!F505,'De la BASE'!F505+0.001)</f>
        <v>0.1488636371518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2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0599648416728</v>
      </c>
      <c r="F510" s="24" t="n">
        <f aca="false">IF('De la BASE'!F506&gt;0,'De la BASE'!F506,'De la BASE'!F506+0.001)</f>
        <v>0.10059964841672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2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00252937583256</v>
      </c>
      <c r="F511" s="24" t="n">
        <f aca="false">IF('De la BASE'!F507&gt;0,'De la BASE'!F507,'De la BASE'!F507+0.001)</f>
        <v>0.3002529375832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2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04931359547502</v>
      </c>
      <c r="F512" s="24" t="n">
        <f aca="false">IF('De la BASE'!F508&gt;0,'De la BASE'!F508,'De la BASE'!F508+0.001)</f>
        <v>1.049313595475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2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1463225322622</v>
      </c>
      <c r="F513" s="24" t="n">
        <f aca="false">IF('De la BASE'!F509&gt;0,'De la BASE'!F509,'De la BASE'!F509+0.001)</f>
        <v>0.4914632253226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2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49272247545999</v>
      </c>
      <c r="F514" s="24" t="n">
        <f aca="false">IF('De la BASE'!F510&gt;0,'De la BASE'!F510,'De la BASE'!F510+0.001)</f>
        <v>0.4492722475459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2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88076761223858</v>
      </c>
      <c r="F515" s="24" t="n">
        <f aca="false">IF('De la BASE'!F511&gt;0,'De la BASE'!F511,'De la BASE'!F511+0.001)</f>
        <v>0.48807676122385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2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789603966302618</v>
      </c>
      <c r="F516" s="24" t="n">
        <f aca="false">IF('De la BASE'!F512&gt;0,'De la BASE'!F512,'De la BASE'!F512+0.001)</f>
        <v>0.7896039663026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2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3718898038809</v>
      </c>
      <c r="F517" s="24" t="n">
        <f aca="false">IF('De la BASE'!F513&gt;0,'De la BASE'!F513,'De la BASE'!F513+0.001)</f>
        <v>0.8371889803880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2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5282252736729</v>
      </c>
      <c r="F518" s="24" t="n">
        <f aca="false">IF('De la BASE'!F514&gt;0,'De la BASE'!F514,'De la BASE'!F514+0.001)</f>
        <v>0.32528225273672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2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58521969424129</v>
      </c>
      <c r="F519" s="24" t="n">
        <f aca="false">IF('De la BASE'!F515&gt;0,'De la BASE'!F515,'De la BASE'!F515+0.001)</f>
        <v>0.2585219694241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2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4454948395645</v>
      </c>
      <c r="F520" s="24" t="n">
        <f aca="false">IF('De la BASE'!F516&gt;0,'De la BASE'!F516,'De la BASE'!F516+0.001)</f>
        <v>0.15445494839564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2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9225777926066</v>
      </c>
      <c r="F521" s="24" t="n">
        <f aca="false">IF('De la BASE'!F517&gt;0,'De la BASE'!F517,'De la BASE'!F517+0.001)</f>
        <v>0.3092257779260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2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33755443659932</v>
      </c>
      <c r="F522" s="24" t="n">
        <f aca="false">IF('De la BASE'!F518&gt;0,'De la BASE'!F518,'De la BASE'!F518+0.001)</f>
        <v>0.013375544365993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2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14721143923349</v>
      </c>
      <c r="F523" s="24" t="n">
        <f aca="false">IF('De la BASE'!F519&gt;0,'De la BASE'!F519,'De la BASE'!F519+0.001)</f>
        <v>0.1147211439233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2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36120748294665</v>
      </c>
      <c r="F524" s="24" t="n">
        <f aca="false">IF('De la BASE'!F520&gt;0,'De la BASE'!F520,'De la BASE'!F520+0.001)</f>
        <v>0.43612074829466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2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64468711741696</v>
      </c>
      <c r="F525" s="24" t="n">
        <f aca="false">IF('De la BASE'!F521&gt;0,'De la BASE'!F521,'De la BASE'!F521+0.001)</f>
        <v>0.3644687117416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2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0356390174119</v>
      </c>
      <c r="F526" s="24" t="n">
        <f aca="false">IF('De la BASE'!F522&gt;0,'De la BASE'!F522,'De la BASE'!F522+0.001)</f>
        <v>0.5035639017411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2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9551039370286</v>
      </c>
      <c r="F527" s="24" t="n">
        <f aca="false">IF('De la BASE'!F523&gt;0,'De la BASE'!F523,'De la BASE'!F523+0.001)</f>
        <v>1.2955103937028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2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29884990420694</v>
      </c>
      <c r="F528" s="24" t="n">
        <f aca="false">IF('De la BASE'!F524&gt;0,'De la BASE'!F524,'De la BASE'!F524+0.001)</f>
        <v>0.52988499042069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2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2135471754314</v>
      </c>
      <c r="F529" s="24" t="n">
        <f aca="false">IF('De la BASE'!F525&gt;0,'De la BASE'!F525,'De la BASE'!F525+0.001)</f>
        <v>1.213547175431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2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5832089534323</v>
      </c>
      <c r="F530" s="24" t="n">
        <f aca="false">IF('De la BASE'!F526&gt;0,'De la BASE'!F526,'De la BASE'!F526+0.001)</f>
        <v>1.0583208953432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2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647641545293</v>
      </c>
      <c r="F531" s="24" t="n">
        <f aca="false">IF('De la BASE'!F527&gt;0,'De la BASE'!F527,'De la BASE'!F527+0.001)</f>
        <v>0.2564764154529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2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91676869980918</v>
      </c>
      <c r="F532" s="24" t="n">
        <f aca="false">IF('De la BASE'!F528&gt;0,'De la BASE'!F528,'De la BASE'!F528+0.001)</f>
        <v>0.1916768699809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2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6756758969323</v>
      </c>
      <c r="F533" s="24" t="n">
        <f aca="false">IF('De la BASE'!F529&gt;0,'De la BASE'!F529,'De la BASE'!F529+0.001)</f>
        <v>0.13675675896932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2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02016128860775</v>
      </c>
      <c r="F534" s="24" t="n">
        <f aca="false">IF('De la BASE'!F530&gt;0,'De la BASE'!F530,'De la BASE'!F530+0.001)</f>
        <v>0.10201612886077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2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63128399284647</v>
      </c>
      <c r="F535" s="24" t="n">
        <f aca="false">IF('De la BASE'!F531&gt;0,'De la BASE'!F531,'De la BASE'!F531+0.001)</f>
        <v>1.63128399284647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2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78242146159787</v>
      </c>
      <c r="F536" s="24" t="n">
        <f aca="false">IF('De la BASE'!F532&gt;0,'De la BASE'!F532,'De la BASE'!F532+0.001)</f>
        <v>0.67824214615978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2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70645370323705</v>
      </c>
      <c r="F537" s="24" t="n">
        <f aca="false">IF('De la BASE'!F533&gt;0,'De la BASE'!F533,'De la BASE'!F533+0.001)</f>
        <v>0.77064537032370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2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4749818802056</v>
      </c>
      <c r="F538" s="24" t="n">
        <f aca="false">IF('De la BASE'!F534&gt;0,'De la BASE'!F534,'De la BASE'!F534+0.001)</f>
        <v>3.7474981880205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2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5278600520492</v>
      </c>
      <c r="F539" s="24" t="n">
        <f aca="false">IF('De la BASE'!F535&gt;0,'De la BASE'!F535,'De la BASE'!F535+0.001)</f>
        <v>1.5527860052049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2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77938766538255</v>
      </c>
      <c r="F540" s="24" t="n">
        <f aca="false">IF('De la BASE'!F536&gt;0,'De la BASE'!F536,'De la BASE'!F536+0.001)</f>
        <v>2.7793876653825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2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8944658939439</v>
      </c>
      <c r="F541" s="24" t="n">
        <f aca="false">IF('De la BASE'!F537&gt;0,'De la BASE'!F537,'De la BASE'!F537+0.001)</f>
        <v>0.6894465893943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2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93690321319713</v>
      </c>
      <c r="F542" s="24" t="n">
        <f aca="false">IF('De la BASE'!F538&gt;0,'De la BASE'!F538,'De la BASE'!F538+0.001)</f>
        <v>0.5936903213197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2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05484534569323</v>
      </c>
      <c r="F543" s="24" t="n">
        <f aca="false">IF('De la BASE'!F539&gt;0,'De la BASE'!F539,'De la BASE'!F539+0.001)</f>
        <v>0.20548453456932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2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78351242720848</v>
      </c>
      <c r="F544" s="24" t="n">
        <f aca="false">IF('De la BASE'!F540&gt;0,'De la BASE'!F540,'De la BASE'!F540+0.001)</f>
        <v>0.1783512427208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2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9529410053164</v>
      </c>
      <c r="F545" s="24" t="n">
        <f aca="false">IF('De la BASE'!F541&gt;0,'De la BASE'!F541,'De la BASE'!F541+0.001)</f>
        <v>0.1595294100531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2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7794263487931</v>
      </c>
      <c r="F546" s="24" t="n">
        <f aca="false">IF('De la BASE'!F542&gt;0,'De la BASE'!F542,'De la BASE'!F542+0.001)</f>
        <v>0.12779426348793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2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859760046009999</v>
      </c>
      <c r="F547" s="24" t="n">
        <f aca="false">IF('De la BASE'!F543&gt;0,'De la BASE'!F543,'De la BASE'!F543+0.001)</f>
        <v>0.08597600460099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2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84063181907879</v>
      </c>
      <c r="F548" s="24" t="n">
        <f aca="false">IF('De la BASE'!F544&gt;0,'De la BASE'!F544,'De la BASE'!F544+0.001)</f>
        <v>0.18406318190787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2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28752913650434</v>
      </c>
      <c r="F549" s="24" t="n">
        <f aca="false">IF('De la BASE'!F545&gt;0,'De la BASE'!F545,'De la BASE'!F545+0.001)</f>
        <v>0.52875291365043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2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7250689318476</v>
      </c>
      <c r="F550" s="24" t="n">
        <f aca="false">IF('De la BASE'!F546&gt;0,'De la BASE'!F546,'De la BASE'!F546+0.001)</f>
        <v>1.072506893184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2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37221225399588</v>
      </c>
      <c r="F551" s="24" t="n">
        <f aca="false">IF('De la BASE'!F547&gt;0,'De la BASE'!F547,'De la BASE'!F547+0.001)</f>
        <v>1.3722122539958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2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44315278792041</v>
      </c>
      <c r="F552" s="24" t="n">
        <f aca="false">IF('De la BASE'!F548&gt;0,'De la BASE'!F548,'De la BASE'!F548+0.001)</f>
        <v>1.443152787920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2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9014823518075</v>
      </c>
      <c r="F553" s="24" t="n">
        <f aca="false">IF('De la BASE'!F549&gt;0,'De la BASE'!F549,'De la BASE'!F549+0.001)</f>
        <v>1.1901482351807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2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32595710370177</v>
      </c>
      <c r="F554" s="24" t="n">
        <f aca="false">IF('De la BASE'!F550&gt;0,'De la BASE'!F550,'De la BASE'!F550+0.001)</f>
        <v>0.23259571037017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2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74543081684423</v>
      </c>
      <c r="F555" s="24" t="n">
        <f aca="false">IF('De la BASE'!F551&gt;0,'De la BASE'!F551,'De la BASE'!F551+0.001)</f>
        <v>0.17454308168442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2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0100225325695</v>
      </c>
      <c r="F556" s="24" t="n">
        <f aca="false">IF('De la BASE'!F552&gt;0,'De la BASE'!F552,'De la BASE'!F552+0.001)</f>
        <v>0.17010022532569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2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9822139111806</v>
      </c>
      <c r="F557" s="24" t="n">
        <f aca="false">IF('De la BASE'!F553&gt;0,'De la BASE'!F553,'De la BASE'!F553+0.001)</f>
        <v>0.19982213911180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2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89023923207328</v>
      </c>
      <c r="F558" s="24" t="n">
        <f aca="false">IF('De la BASE'!F554&gt;0,'De la BASE'!F554,'De la BASE'!F554+0.001)</f>
        <v>0.18902392320732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2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6747676674724</v>
      </c>
      <c r="F559" s="24" t="n">
        <f aca="false">IF('De la BASE'!F555&gt;0,'De la BASE'!F555,'De la BASE'!F555+0.001)</f>
        <v>0.0467476766747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2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5393916121282</v>
      </c>
      <c r="F560" s="24" t="n">
        <f aca="false">IF('De la BASE'!F556&gt;0,'De la BASE'!F556,'De la BASE'!F556+0.001)</f>
        <v>0.11539391612128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2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88057771589711</v>
      </c>
      <c r="F561" s="24" t="n">
        <f aca="false">IF('De la BASE'!F557&gt;0,'De la BASE'!F557,'De la BASE'!F557+0.001)</f>
        <v>0.38805777158971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2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93981275591623</v>
      </c>
      <c r="F562" s="24" t="n">
        <f aca="false">IF('De la BASE'!F558&gt;0,'De la BASE'!F558,'De la BASE'!F558+0.001)</f>
        <v>0.69398127559162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2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92648267233537</v>
      </c>
      <c r="F563" s="24" t="n">
        <f aca="false">IF('De la BASE'!F559&gt;0,'De la BASE'!F559,'De la BASE'!F559+0.001)</f>
        <v>0.59264826723353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2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40869148823767</v>
      </c>
      <c r="F564" s="24" t="n">
        <f aca="false">IF('De la BASE'!F560&gt;0,'De la BASE'!F560,'De la BASE'!F560+0.001)</f>
        <v>0.84086914882376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2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0039234713975</v>
      </c>
      <c r="F565" s="24" t="n">
        <f aca="false">IF('De la BASE'!F561&gt;0,'De la BASE'!F561,'De la BASE'!F561+0.001)</f>
        <v>0.300392347139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2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24561821382957</v>
      </c>
      <c r="F566" s="24" t="n">
        <f aca="false">IF('De la BASE'!F562&gt;0,'De la BASE'!F562,'De la BASE'!F562+0.001)</f>
        <v>0.32456182138295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2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0984100516562</v>
      </c>
      <c r="F567" s="24" t="n">
        <f aca="false">IF('De la BASE'!F563&gt;0,'De la BASE'!F563,'De la BASE'!F563+0.001)</f>
        <v>0.5309841005165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2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16109371138166</v>
      </c>
      <c r="F568" s="24" t="n">
        <f aca="false">IF('De la BASE'!F564&gt;0,'De la BASE'!F564,'De la BASE'!F564+0.001)</f>
        <v>0.2161093711381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2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52650225062</v>
      </c>
      <c r="F569" s="24" t="n">
        <f aca="false">IF('De la BASE'!F565&gt;0,'De la BASE'!F565,'De la BASE'!F565+0.001)</f>
        <v>0.1452650225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2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91983813801225</v>
      </c>
      <c r="F570" s="24" t="n">
        <f aca="false">IF('De la BASE'!F566&gt;0,'De la BASE'!F566,'De la BASE'!F566+0.001)</f>
        <v>0.19198381380122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2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24654595440673</v>
      </c>
      <c r="F571" s="24" t="n">
        <f aca="false">IF('De la BASE'!F567&gt;0,'De la BASE'!F567,'De la BASE'!F567+0.001)</f>
        <v>0.3246545954406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2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67351703407221</v>
      </c>
      <c r="F572" s="24" t="n">
        <f aca="false">IF('De la BASE'!F568&gt;0,'De la BASE'!F568,'De la BASE'!F568+0.001)</f>
        <v>0.86735170340722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2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59820150618703</v>
      </c>
      <c r="F573" s="24" t="n">
        <f aca="false">IF('De la BASE'!F569&gt;0,'De la BASE'!F569,'De la BASE'!F569+0.001)</f>
        <v>1.5982015061870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2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0006488758188</v>
      </c>
      <c r="F574" s="24" t="n">
        <f aca="false">IF('De la BASE'!F570&gt;0,'De la BASE'!F570,'De la BASE'!F570+0.001)</f>
        <v>1.00064887581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2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77238513643573</v>
      </c>
      <c r="F575" s="24" t="n">
        <f aca="false">IF('De la BASE'!F571&gt;0,'De la BASE'!F571,'De la BASE'!F571+0.001)</f>
        <v>0.67723851364357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2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40529422845175</v>
      </c>
      <c r="F576" s="24" t="n">
        <f aca="false">IF('De la BASE'!F572&gt;0,'De la BASE'!F572,'De la BASE'!F572+0.001)</f>
        <v>2.4052942284517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2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446906520745</v>
      </c>
      <c r="F577" s="24" t="n">
        <f aca="false">IF('De la BASE'!F573&gt;0,'De la BASE'!F573,'De la BASE'!F573+0.001)</f>
        <v>1.344690652074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2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10400437129768</v>
      </c>
      <c r="F578" s="24" t="n">
        <f aca="false">IF('De la BASE'!F574&gt;0,'De la BASE'!F574,'De la BASE'!F574+0.001)</f>
        <v>1.10400437129768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2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33074308547021</v>
      </c>
      <c r="F579" s="24" t="n">
        <f aca="false">IF('De la BASE'!F575&gt;0,'De la BASE'!F575,'De la BASE'!F575+0.001)</f>
        <v>0.6330743085470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2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4365133598875</v>
      </c>
      <c r="F580" s="24" t="n">
        <f aca="false">IF('De la BASE'!F576&gt;0,'De la BASE'!F576,'De la BASE'!F576+0.001)</f>
        <v>0.23436513359887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2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8702288460888</v>
      </c>
      <c r="F581" s="24" t="n">
        <f aca="false">IF('De la BASE'!F577&gt;0,'De la BASE'!F577,'De la BASE'!F577+0.001)</f>
        <v>0.18870228846088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2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6915378067918</v>
      </c>
      <c r="F582" s="24" t="n">
        <f aca="false">IF('De la BASE'!F578&gt;0,'De la BASE'!F578,'De la BASE'!F578+0.001)</f>
        <v>0.169153780679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2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19970189505</v>
      </c>
      <c r="F583" s="24" t="n">
        <f aca="false">IF('De la BASE'!F579&gt;0,'De la BASE'!F579,'De la BASE'!F579+0.001)</f>
        <v>0.21997018950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2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51898168262143</v>
      </c>
      <c r="F584" s="24" t="n">
        <f aca="false">IF('De la BASE'!F580&gt;0,'De la BASE'!F580,'De la BASE'!F580+0.001)</f>
        <v>0.15189816826214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2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34453779907508</v>
      </c>
      <c r="F585" s="24" t="n">
        <f aca="false">IF('De la BASE'!F581&gt;0,'De la BASE'!F581,'De la BASE'!F581+0.001)</f>
        <v>0.23445377990750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2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08695667215132</v>
      </c>
      <c r="F586" s="24" t="n">
        <f aca="false">IF('De la BASE'!F582&gt;0,'De la BASE'!F582,'De la BASE'!F582+0.001)</f>
        <v>0.06086956672151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2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0217481062436</v>
      </c>
      <c r="F587" s="24" t="n">
        <f aca="false">IF('De la BASE'!F583&gt;0,'De la BASE'!F583,'De la BASE'!F583+0.001)</f>
        <v>0.3021748106243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2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06742897391628</v>
      </c>
      <c r="F588" s="24" t="n">
        <f aca="false">IF('De la BASE'!F584&gt;0,'De la BASE'!F584,'De la BASE'!F584+0.001)</f>
        <v>1.067428973916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2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85488860819668</v>
      </c>
      <c r="F589" s="24" t="n">
        <f aca="false">IF('De la BASE'!F585&gt;0,'De la BASE'!F585,'De la BASE'!F585+0.001)</f>
        <v>0.48548886081966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2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39825344327496</v>
      </c>
      <c r="F590" s="24" t="n">
        <f aca="false">IF('De la BASE'!F586&gt;0,'De la BASE'!F586,'De la BASE'!F586+0.001)</f>
        <v>0.5398253443274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2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75430293885405</v>
      </c>
      <c r="F591" s="24" t="n">
        <f aca="false">IF('De la BASE'!F587&gt;0,'De la BASE'!F587,'De la BASE'!F587+0.001)</f>
        <v>0.175430293885405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2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26741872348729</v>
      </c>
      <c r="F592" s="24" t="n">
        <f aca="false">IF('De la BASE'!F588&gt;0,'De la BASE'!F588,'De la BASE'!F588+0.001)</f>
        <v>0.22674187234872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2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2531773936073</v>
      </c>
      <c r="F593" s="24" t="n">
        <f aca="false">IF('De la BASE'!F589&gt;0,'De la BASE'!F589,'De la BASE'!F589+0.001)</f>
        <v>0.27253177393607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2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71883287811893</v>
      </c>
      <c r="F594" s="24" t="n">
        <f aca="false">IF('De la BASE'!F590&gt;0,'De la BASE'!F590,'De la BASE'!F590+0.001)</f>
        <v>0.17188328781189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2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83018849978667</v>
      </c>
      <c r="F595" s="24" t="n">
        <f aca="false">IF('De la BASE'!F591&gt;0,'De la BASE'!F591,'De la BASE'!F591+0.001)</f>
        <v>0.078301884997866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2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70697438171299</v>
      </c>
      <c r="F596" s="24" t="n">
        <f aca="false">IF('De la BASE'!F592&gt;0,'De la BASE'!F592,'De la BASE'!F592+0.001)</f>
        <v>0.67069743817129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2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08345282183726</v>
      </c>
      <c r="F597" s="24" t="n">
        <f aca="false">IF('De la BASE'!F593&gt;0,'De la BASE'!F593,'De la BASE'!F593+0.001)</f>
        <v>0.70834528218372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2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22859461052902</v>
      </c>
      <c r="F598" s="24" t="n">
        <f aca="false">IF('De la BASE'!F594&gt;0,'De la BASE'!F594,'De la BASE'!F594+0.001)</f>
        <v>0.82285946105290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2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94131619883985</v>
      </c>
      <c r="F599" s="24" t="n">
        <f aca="false">IF('De la BASE'!F595&gt;0,'De la BASE'!F595,'De la BASE'!F595+0.001)</f>
        <v>0.29413161988398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2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18901859816194</v>
      </c>
      <c r="F600" s="24" t="n">
        <f aca="false">IF('De la BASE'!F596&gt;0,'De la BASE'!F596,'De la BASE'!F596+0.001)</f>
        <v>0.3189018598161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2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95291674776638</v>
      </c>
      <c r="F601" s="24" t="n">
        <f aca="false">IF('De la BASE'!F597&gt;0,'De la BASE'!F597,'De la BASE'!F597+0.001)</f>
        <v>0.39529167477663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2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40029411423144</v>
      </c>
      <c r="F602" s="24" t="n">
        <f aca="false">IF('De la BASE'!F598&gt;0,'De la BASE'!F598,'De la BASE'!F598+0.001)</f>
        <v>0.24002941142314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2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576922968922</v>
      </c>
      <c r="F603" s="24" t="n">
        <f aca="false">IF('De la BASE'!F599&gt;0,'De la BASE'!F599,'De la BASE'!F599+0.001)</f>
        <v>0.185769229689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2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68157076385732</v>
      </c>
      <c r="F604" s="24" t="n">
        <f aca="false">IF('De la BASE'!F600&gt;0,'De la BASE'!F600,'De la BASE'!F600+0.001)</f>
        <v>0.16815707638573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2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88888886329234</v>
      </c>
      <c r="F605" s="24" t="n">
        <f aca="false">IF('De la BASE'!F601&gt;0,'De la BASE'!F601,'De la BASE'!F601+0.001)</f>
        <v>0.18888888632923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2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00901069365216</v>
      </c>
      <c r="F606" s="24" t="n">
        <f aca="false">IF('De la BASE'!F602&gt;0,'De la BASE'!F602,'De la BASE'!F602+0.001)</f>
        <v>0.10090106936521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2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8696512803626</v>
      </c>
      <c r="F607" s="24" t="n">
        <f aca="false">IF('De la BASE'!F603&gt;0,'De la BASE'!F603,'De la BASE'!F603+0.001)</f>
        <v>0.3869651280362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2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42591864883548</v>
      </c>
      <c r="F608" s="24" t="n">
        <f aca="false">IF('De la BASE'!F604&gt;0,'De la BASE'!F604,'De la BASE'!F604+0.001)</f>
        <v>0.64259186488354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2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40192494008974</v>
      </c>
      <c r="F609" s="24" t="n">
        <f aca="false">IF('De la BASE'!F605&gt;0,'De la BASE'!F605,'De la BASE'!F605+0.001)</f>
        <v>0.44019249400897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2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6823083749598</v>
      </c>
      <c r="F610" s="24" t="n">
        <f aca="false">IF('De la BASE'!F606&gt;0,'De la BASE'!F606,'De la BASE'!F606+0.001)</f>
        <v>1.0682308374959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2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04345152031621</v>
      </c>
      <c r="F611" s="24" t="n">
        <f aca="false">IF('De la BASE'!F607&gt;0,'De la BASE'!F607,'De la BASE'!F607+0.001)</f>
        <v>2.0434515203162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2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2.31045033179381</v>
      </c>
      <c r="F612" s="24" t="n">
        <f aca="false">IF('De la BASE'!F608&gt;0,'De la BASE'!F608,'De la BASE'!F608+0.001)</f>
        <v>2.3104503317938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2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7113476914892</v>
      </c>
      <c r="F613" s="24" t="n">
        <f aca="false">IF('De la BASE'!F609&gt;0,'De la BASE'!F609,'De la BASE'!F609+0.001)</f>
        <v>0.871134769148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2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6452402392189</v>
      </c>
      <c r="F614" s="24" t="n">
        <f aca="false">IF('De la BASE'!F610&gt;0,'De la BASE'!F610,'De la BASE'!F610+0.001)</f>
        <v>0.5645240239218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2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3538230313368</v>
      </c>
      <c r="F615" s="24" t="n">
        <f aca="false">IF('De la BASE'!F611&gt;0,'De la BASE'!F611,'De la BASE'!F611+0.001)</f>
        <v>0.2335382303133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2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322006746363</v>
      </c>
      <c r="F616" s="24" t="n">
        <f aca="false">IF('De la BASE'!F612&gt;0,'De la BASE'!F612,'De la BASE'!F612+0.001)</f>
        <v>0.213220067463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2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61902581301843</v>
      </c>
      <c r="F617" s="24" t="n">
        <f aca="false">IF('De la BASE'!F613&gt;0,'De la BASE'!F613,'De la BASE'!F613+0.001)</f>
        <v>0.2619025813018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2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36109912396814</v>
      </c>
      <c r="F618" s="24" t="n">
        <f aca="false">IF('De la BASE'!F614&gt;0,'De la BASE'!F614,'De la BASE'!F614+0.001)</f>
        <v>0.13610991239681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2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25674328143125</v>
      </c>
      <c r="F619" s="24" t="n">
        <f aca="false">IF('De la BASE'!F615&gt;0,'De la BASE'!F615,'De la BASE'!F615+0.001)</f>
        <v>0.42567432814312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2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93527774257513</v>
      </c>
      <c r="F620" s="24" t="n">
        <f aca="false">IF('De la BASE'!F616&gt;0,'De la BASE'!F616,'De la BASE'!F616+0.001)</f>
        <v>0.59352777425751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2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73536699848357</v>
      </c>
      <c r="F621" s="24" t="n">
        <f aca="false">IF('De la BASE'!F617&gt;0,'De la BASE'!F617,'De la BASE'!F617+0.001)</f>
        <v>0.273536699848357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2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8494746117314</v>
      </c>
      <c r="F622" s="24" t="n">
        <f aca="false">IF('De la BASE'!F618&gt;0,'De la BASE'!F618,'De la BASE'!F618+0.001)</f>
        <v>0.21849474611731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2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75885355062775</v>
      </c>
      <c r="F623" s="24" t="n">
        <f aca="false">IF('De la BASE'!F619&gt;0,'De la BASE'!F619,'De la BASE'!F619+0.001)</f>
        <v>0.17588535506277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2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66056229147654</v>
      </c>
      <c r="F624" s="24" t="n">
        <f aca="false">IF('De la BASE'!F620&gt;0,'De la BASE'!F620,'De la BASE'!F620+0.001)</f>
        <v>0.3660562291476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2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651537241001666</v>
      </c>
      <c r="F625" s="24" t="n">
        <f aca="false">IF('De la BASE'!F621&gt;0,'De la BASE'!F621,'De la BASE'!F621+0.001)</f>
        <v>0.65153724100166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2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68242843805689</v>
      </c>
      <c r="F626" s="24" t="n">
        <f aca="false">IF('De la BASE'!F622&gt;0,'De la BASE'!F622,'De la BASE'!F622+0.001)</f>
        <v>0.76824284380568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2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02038493948401</v>
      </c>
      <c r="F627" s="24" t="n">
        <f aca="false">IF('De la BASE'!F623&gt;0,'De la BASE'!F623,'De la BASE'!F623+0.001)</f>
        <v>0.50203849394840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2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1152002515099</v>
      </c>
      <c r="F628" s="24" t="n">
        <f aca="false">IF('De la BASE'!F624&gt;0,'De la BASE'!F624,'De la BASE'!F624+0.001)</f>
        <v>0.4211520025150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2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19477575617106</v>
      </c>
      <c r="F629" s="24" t="n">
        <f aca="false">IF('De la BASE'!F625&gt;0,'De la BASE'!F625,'De la BASE'!F625+0.001)</f>
        <v>0.31947757561710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2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45442245844166</v>
      </c>
      <c r="F630" s="24" t="n">
        <f aca="false">IF('De la BASE'!F626&gt;0,'De la BASE'!F626,'De la BASE'!F626+0.001)</f>
        <v>0.3454422458441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2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13671121597186</v>
      </c>
      <c r="F631" s="24" t="n">
        <f aca="false">IF('De la BASE'!F627&gt;0,'De la BASE'!F627,'De la BASE'!F627+0.001)</f>
        <v>0.6136711215971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2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61380186329656</v>
      </c>
      <c r="F632" s="24" t="n">
        <f aca="false">IF('De la BASE'!F628&gt;0,'De la BASE'!F628,'De la BASE'!F628+0.001)</f>
        <v>1.6138018632965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2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10441666897563</v>
      </c>
      <c r="F633" s="24" t="n">
        <f aca="false">IF('De la BASE'!F629&gt;0,'De la BASE'!F629,'De la BASE'!F629+0.001)</f>
        <v>0.51044166689756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2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1360813970864</v>
      </c>
      <c r="F634" s="24" t="n">
        <f aca="false">IF('De la BASE'!F630&gt;0,'De la BASE'!F630,'De la BASE'!F630+0.001)</f>
        <v>0.2913608139708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2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65017034142525</v>
      </c>
      <c r="F635" s="24" t="n">
        <f aca="false">IF('De la BASE'!F631&gt;0,'De la BASE'!F631,'De la BASE'!F631+0.001)</f>
        <v>0.3650170341425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2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4985524283543</v>
      </c>
      <c r="F636" s="24" t="n">
        <f aca="false">IF('De la BASE'!F632&gt;0,'De la BASE'!F632,'De la BASE'!F632+0.001)</f>
        <v>0.35498552428354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2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395509832839</v>
      </c>
      <c r="F637" s="24" t="n">
        <f aca="false">IF('De la BASE'!F633&gt;0,'De la BASE'!F633,'De la BASE'!F633+0.001)</f>
        <v>1.139550983283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2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26028930962541</v>
      </c>
      <c r="F638" s="24" t="n">
        <f aca="false">IF('De la BASE'!F634&gt;0,'De la BASE'!F634,'De la BASE'!F634+0.001)</f>
        <v>0.7260289309625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2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79688145128482</v>
      </c>
      <c r="F639" s="24" t="n">
        <f aca="false">IF('De la BASE'!F635&gt;0,'De la BASE'!F635,'De la BASE'!F635+0.001)</f>
        <v>0.47968814512848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2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50919644593337</v>
      </c>
      <c r="F640" s="24" t="n">
        <f aca="false">IF('De la BASE'!F636&gt;0,'De la BASE'!F636,'De la BASE'!F636+0.001)</f>
        <v>0.45091964459333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2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75586851700878</v>
      </c>
      <c r="F641" s="24" t="n">
        <f aca="false">IF('De la BASE'!F637&gt;0,'De la BASE'!F637,'De la BASE'!F637+0.001)</f>
        <v>0.3755868517008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2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26263279734082</v>
      </c>
      <c r="F642" s="24" t="n">
        <f aca="false">IF('De la BASE'!F638&gt;0,'De la BASE'!F638,'De la BASE'!F638+0.001)</f>
        <v>0.5262632797340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2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1312795652222</v>
      </c>
      <c r="F643" s="24" t="n">
        <f aca="false">IF('De la BASE'!F639&gt;0,'De la BASE'!F639,'De la BASE'!F639+0.001)</f>
        <v>0.6613127956522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2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68999471755253</v>
      </c>
      <c r="F644" s="24" t="n">
        <f aca="false">IF('De la BASE'!F640&gt;0,'De la BASE'!F640,'De la BASE'!F640+0.001)</f>
        <v>0.56899947175525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2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39287019836367</v>
      </c>
      <c r="F645" s="24" t="n">
        <f aca="false">IF('De la BASE'!F641&gt;0,'De la BASE'!F641,'De la BASE'!F641+0.001)</f>
        <v>4.3928701983636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2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657904002926</v>
      </c>
      <c r="F646" s="24" t="n">
        <f aca="false">IF('De la BASE'!F642&gt;0,'De la BASE'!F642,'De la BASE'!F642+0.001)</f>
        <v>1.46579040029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2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10068084939575</v>
      </c>
      <c r="F647" s="24" t="n">
        <f aca="false">IF('De la BASE'!F643&gt;0,'De la BASE'!F643,'De la BASE'!F643+0.001)</f>
        <v>1.100680849395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2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48254665944505</v>
      </c>
      <c r="F648" s="24" t="n">
        <f aca="false">IF('De la BASE'!F644&gt;0,'De la BASE'!F644,'De la BASE'!F644+0.001)</f>
        <v>0.4482546659445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2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08652259817786</v>
      </c>
      <c r="F649" s="24" t="n">
        <f aca="false">IF('De la BASE'!F645&gt;0,'De la BASE'!F645,'De la BASE'!F645+0.001)</f>
        <v>1.0865225981778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2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3873477743239</v>
      </c>
      <c r="F650" s="24" t="n">
        <f aca="false">IF('De la BASE'!F646&gt;0,'De la BASE'!F646,'De la BASE'!F646+0.001)</f>
        <v>0.33387347774323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2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20129169761281</v>
      </c>
      <c r="F651" s="24" t="n">
        <f aca="false">IF('De la BASE'!F647&gt;0,'De la BASE'!F647,'De la BASE'!F647+0.001)</f>
        <v>0.12012916976128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2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08002784048241</v>
      </c>
      <c r="F652" s="24" t="n">
        <f aca="false">IF('De la BASE'!F648&gt;0,'De la BASE'!F648,'De la BASE'!F648+0.001)</f>
        <v>0.10800278404824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2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24376087290813</v>
      </c>
      <c r="F653" s="24" t="n">
        <f aca="false">IF('De la BASE'!F649&gt;0,'De la BASE'!F649,'De la BASE'!F649+0.001)</f>
        <v>0.052437608729081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2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12707910112067</v>
      </c>
      <c r="F654" s="24" t="n">
        <f aca="false">IF('De la BASE'!F650&gt;0,'De la BASE'!F650,'De la BASE'!F650+0.001)</f>
        <v>0.091270791011206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2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99340656620908</v>
      </c>
      <c r="F655" s="24" t="n">
        <f aca="false">IF('De la BASE'!F651&gt;0,'De la BASE'!F651,'De la BASE'!F651+0.001)</f>
        <v>0.4993406566209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2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51003437999408</v>
      </c>
      <c r="F656" s="24" t="n">
        <f aca="false">IF('De la BASE'!F652&gt;0,'De la BASE'!F652,'De la BASE'!F652+0.001)</f>
        <v>0.3510034379994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2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07462279588314</v>
      </c>
      <c r="F657" s="24" t="n">
        <f aca="false">IF('De la BASE'!F653&gt;0,'De la BASE'!F653,'De la BASE'!F653+0.001)</f>
        <v>1.074622795883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2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58468861454595</v>
      </c>
      <c r="F658" s="24" t="n">
        <f aca="false">IF('De la BASE'!F654&gt;0,'De la BASE'!F654,'De la BASE'!F654+0.001)</f>
        <v>1.584688614545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2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04072389051394</v>
      </c>
      <c r="F659" s="24" t="n">
        <f aca="false">IF('De la BASE'!F655&gt;0,'De la BASE'!F655,'De la BASE'!F655+0.001)</f>
        <v>1.040723890513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2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8993206725238</v>
      </c>
      <c r="F660" s="24" t="n">
        <f aca="false">IF('De la BASE'!F656&gt;0,'De la BASE'!F656,'De la BASE'!F656+0.001)</f>
        <v>0.24899320672523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2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30434777900635</v>
      </c>
      <c r="F661" s="24" t="n">
        <f aca="false">IF('De la BASE'!F657&gt;0,'De la BASE'!F657,'De la BASE'!F657+0.001)</f>
        <v>0.33043477790063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2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9773293071242</v>
      </c>
      <c r="F662" s="24" t="n">
        <f aca="false">IF('De la BASE'!F658&gt;0,'De la BASE'!F658,'De la BASE'!F658+0.001)</f>
        <v>0.1797732930712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2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2928821613251</v>
      </c>
      <c r="F663" s="24" t="n">
        <f aca="false">IF('De la BASE'!F659&gt;0,'De la BASE'!F659,'De la BASE'!F659+0.001)</f>
        <v>0.17292882161325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2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2604627668538</v>
      </c>
      <c r="F664" s="24" t="n">
        <f aca="false">IF('De la BASE'!F660&gt;0,'De la BASE'!F660,'De la BASE'!F660+0.001)</f>
        <v>0.19260462766853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2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7427202416479</v>
      </c>
      <c r="F665" s="24" t="n">
        <f aca="false">IF('De la BASE'!F661&gt;0,'De la BASE'!F661,'De la BASE'!F661+0.001)</f>
        <v>0.14742720241647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2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992998084280046</v>
      </c>
      <c r="F666" s="24" t="n">
        <f aca="false">IF('De la BASE'!F662&gt;0,'De la BASE'!F662,'De la BASE'!F662+0.001)</f>
        <v>0.099299808428004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2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18861903813896</v>
      </c>
      <c r="F667" s="24" t="n">
        <f aca="false">IF('De la BASE'!F663&gt;0,'De la BASE'!F663,'De la BASE'!F663+0.001)</f>
        <v>0.11886190381389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2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92171194005232</v>
      </c>
      <c r="F668" s="24" t="n">
        <f aca="false">IF('De la BASE'!F664&gt;0,'De la BASE'!F664,'De la BASE'!F664+0.001)</f>
        <v>3.921711940052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2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12231411538826</v>
      </c>
      <c r="F669" s="24" t="n">
        <f aca="false">IF('De la BASE'!F665&gt;0,'De la BASE'!F665,'De la BASE'!F665+0.001)</f>
        <v>4.1223141153882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2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5000472275648</v>
      </c>
      <c r="F670" s="24" t="n">
        <f aca="false">IF('De la BASE'!F666&gt;0,'De la BASE'!F666,'De la BASE'!F666+0.001)</f>
        <v>2.8500047227564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2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83776238073096</v>
      </c>
      <c r="F671" s="24" t="n">
        <f aca="false">IF('De la BASE'!F667&gt;0,'De la BASE'!F667,'De la BASE'!F667+0.001)</f>
        <v>0.88377623807309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2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1771283262624</v>
      </c>
      <c r="F672" s="24" t="n">
        <f aca="false">IF('De la BASE'!F668&gt;0,'De la BASE'!F668,'De la BASE'!F668+0.001)</f>
        <v>1.177128326262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2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89383887324184</v>
      </c>
      <c r="F673" s="24" t="n">
        <f aca="false">IF('De la BASE'!F669&gt;0,'De la BASE'!F669,'De la BASE'!F669+0.001)</f>
        <v>0.68938388732418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2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13070143133917</v>
      </c>
      <c r="F674" s="24" t="n">
        <f aca="false">IF('De la BASE'!F670&gt;0,'De la BASE'!F670,'De la BASE'!F670+0.001)</f>
        <v>0.21307014313391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2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16262402326319</v>
      </c>
      <c r="F675" s="24" t="n">
        <f aca="false">IF('De la BASE'!F671&gt;0,'De la BASE'!F671,'De la BASE'!F671+0.001)</f>
        <v>0.11626240232631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2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76533526825941</v>
      </c>
      <c r="F676" s="24" t="n">
        <f aca="false">IF('De la BASE'!F672&gt;0,'De la BASE'!F672,'De la BASE'!F672+0.001)</f>
        <v>0.1765335268259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2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2521152336406</v>
      </c>
      <c r="F677" s="24" t="n">
        <f aca="false">IF('De la BASE'!F673&gt;0,'De la BASE'!F673,'De la BASE'!F673+0.001)</f>
        <v>0.11252115233640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2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80150127740808</v>
      </c>
      <c r="F678" s="24" t="n">
        <f aca="false">IF('De la BASE'!F674&gt;0,'De la BASE'!F674,'De la BASE'!F674+0.001)</f>
        <v>0.18015012774080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2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18270491381041</v>
      </c>
      <c r="F679" s="24" t="n">
        <f aca="false">IF('De la BASE'!F675&gt;0,'De la BASE'!F675,'De la BASE'!F675+0.001)</f>
        <v>0.41827049138104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2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5532767296656</v>
      </c>
      <c r="F680" s="24" t="n">
        <f aca="false">IF('De la BASE'!F676&gt;0,'De la BASE'!F676,'De la BASE'!F676+0.001)</f>
        <v>1.555327672966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2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2787189587564</v>
      </c>
      <c r="F681" s="24" t="n">
        <f aca="false">IF('De la BASE'!F677&gt;0,'De la BASE'!F677,'De la BASE'!F677+0.001)</f>
        <v>3.627871895875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2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04761909011184</v>
      </c>
      <c r="F682" s="24" t="n">
        <f aca="false">IF('De la BASE'!F678&gt;0,'De la BASE'!F678,'De la BASE'!F678+0.001)</f>
        <v>0.90476190901118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2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62221581833333</v>
      </c>
      <c r="F683" s="24" t="n">
        <f aca="false">IF('De la BASE'!F679&gt;0,'De la BASE'!F679,'De la BASE'!F679+0.001)</f>
        <v>0.4622215818333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2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9710147825619</v>
      </c>
      <c r="F684" s="24" t="n">
        <f aca="false">IF('De la BASE'!F680&gt;0,'De la BASE'!F680,'De la BASE'!F680+0.001)</f>
        <v>0.27971014782561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2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19245239603411</v>
      </c>
      <c r="F685" s="24" t="n">
        <f aca="false">IF('De la BASE'!F681&gt;0,'De la BASE'!F681,'De la BASE'!F681+0.001)</f>
        <v>0.41924523960341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2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51220595366688</v>
      </c>
      <c r="F686" s="24" t="n">
        <f aca="false">IF('De la BASE'!F682&gt;0,'De la BASE'!F682,'De la BASE'!F682+0.001)</f>
        <v>0.85122059536668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2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29148734329494</v>
      </c>
      <c r="F687" s="24" t="n">
        <f aca="false">IF('De la BASE'!F683&gt;0,'De la BASE'!F683,'De la BASE'!F683+0.001)</f>
        <v>0.32914873432949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2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19686223051509</v>
      </c>
      <c r="F688" s="24" t="n">
        <f aca="false">IF('De la BASE'!F684&gt;0,'De la BASE'!F684,'De la BASE'!F684+0.001)</f>
        <v>0.31968622305150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2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1002762203644</v>
      </c>
      <c r="F689" s="24" t="n">
        <f aca="false">IF('De la BASE'!F685&gt;0,'De la BASE'!F685,'De la BASE'!F685+0.001)</f>
        <v>0.28100276220364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2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2965777251102</v>
      </c>
      <c r="F690" s="24" t="n">
        <f aca="false">IF('De la BASE'!F686&gt;0,'De la BASE'!F686,'De la BASE'!F686+0.001)</f>
        <v>0.1529657772511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2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7262944941382</v>
      </c>
      <c r="F691" s="24" t="n">
        <f aca="false">IF('De la BASE'!F687&gt;0,'De la BASE'!F687,'De la BASE'!F687+0.001)</f>
        <v>1.072629449413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2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938572404322</v>
      </c>
      <c r="F692" s="24" t="n">
        <f aca="false">IF('De la BASE'!F688&gt;0,'De la BASE'!F688,'De la BASE'!F688+0.001)</f>
        <v>3.19385724043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2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54430252187078</v>
      </c>
      <c r="F693" s="24" t="n">
        <f aca="false">IF('De la BASE'!F689&gt;0,'De la BASE'!F689,'De la BASE'!F689+0.001)</f>
        <v>1.5443025218707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2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72221137834475</v>
      </c>
      <c r="F694" s="24" t="n">
        <f aca="false">IF('De la BASE'!F690&gt;0,'De la BASE'!F690,'De la BASE'!F690+0.001)</f>
        <v>0.7722211378344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2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3304338094239</v>
      </c>
      <c r="F695" s="24" t="n">
        <f aca="false">IF('De la BASE'!F691&gt;0,'De la BASE'!F691,'De la BASE'!F691+0.001)</f>
        <v>0.330433809423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2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5234019046527</v>
      </c>
      <c r="F696" s="24" t="n">
        <f aca="false">IF('De la BASE'!F692&gt;0,'De la BASE'!F692,'De la BASE'!F692+0.001)</f>
        <v>2.152340190465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2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0951533815321</v>
      </c>
      <c r="F697" s="24" t="n">
        <f aca="false">IF('De la BASE'!F693&gt;0,'De la BASE'!F693,'De la BASE'!F693+0.001)</f>
        <v>1.5095153381532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2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032349566336</v>
      </c>
      <c r="F698" s="24" t="n">
        <f aca="false">IF('De la BASE'!F694&gt;0,'De la BASE'!F694,'De la BASE'!F694+0.001)</f>
        <v>1.003234956633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2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7234480659401</v>
      </c>
      <c r="F699" s="24" t="n">
        <f aca="false">IF('De la BASE'!F695&gt;0,'De la BASE'!F695,'De la BASE'!F695+0.001)</f>
        <v>0.372344806594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2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95748886756485</v>
      </c>
      <c r="F700" s="24" t="n">
        <f aca="false">IF('De la BASE'!F696&gt;0,'De la BASE'!F696,'De la BASE'!F696+0.001)</f>
        <v>0.19574888675648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2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74860337041113</v>
      </c>
      <c r="F701" s="24" t="n">
        <f aca="false">IF('De la BASE'!F697&gt;0,'De la BASE'!F697,'De la BASE'!F697+0.001)</f>
        <v>0.1748603370411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2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5455166027243</v>
      </c>
      <c r="F702" s="24" t="n">
        <f aca="false">IF('De la BASE'!F698&gt;0,'De la BASE'!F698,'De la BASE'!F698+0.001)</f>
        <v>0.2354551660272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2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60993879835855</v>
      </c>
      <c r="F703" s="24" t="n">
        <f aca="false">IF('De la BASE'!F699&gt;0,'De la BASE'!F699,'De la BASE'!F699+0.001)</f>
        <v>0.26099387983585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2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9769898896965</v>
      </c>
      <c r="F704" s="24" t="n">
        <f aca="false">IF('De la BASE'!F700&gt;0,'De la BASE'!F700,'De la BASE'!F700+0.001)</f>
        <v>0.2697698988969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2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56234921786597</v>
      </c>
      <c r="F705" s="24" t="n">
        <f aca="false">IF('De la BASE'!F701&gt;0,'De la BASE'!F701,'De la BASE'!F701+0.001)</f>
        <v>0.35623492178659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2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55606329211922</v>
      </c>
      <c r="F706" s="24" t="n">
        <f aca="false">IF('De la BASE'!F702&gt;0,'De la BASE'!F702,'De la BASE'!F702+0.001)</f>
        <v>0.3556063292119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2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2581315333528</v>
      </c>
      <c r="F707" s="24" t="n">
        <f aca="false">IF('De la BASE'!F703&gt;0,'De la BASE'!F703,'De la BASE'!F703+0.001)</f>
        <v>0.325813153335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2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67869561053743</v>
      </c>
      <c r="F708" s="24" t="n">
        <f aca="false">IF('De la BASE'!F704&gt;0,'De la BASE'!F704,'De la BASE'!F704+0.001)</f>
        <v>0.46786956105374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2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14151483396635</v>
      </c>
      <c r="F709" s="24" t="n">
        <f aca="false">IF('De la BASE'!F705&gt;0,'De la BASE'!F705,'De la BASE'!F705+0.001)</f>
        <v>0.6141514833966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2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07090653445442</v>
      </c>
      <c r="F710" s="24" t="n">
        <f aca="false">IF('De la BASE'!F706&gt;0,'De la BASE'!F706,'De la BASE'!F706+0.001)</f>
        <v>0.40709065344544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2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9284773433459</v>
      </c>
      <c r="F711" s="24" t="n">
        <f aca="false">IF('De la BASE'!F707&gt;0,'De la BASE'!F707,'De la BASE'!F707+0.001)</f>
        <v>0.23928477343345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2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4312722220747</v>
      </c>
      <c r="F712" s="24" t="n">
        <f aca="false">IF('De la BASE'!F708&gt;0,'De la BASE'!F708,'De la BASE'!F708+0.001)</f>
        <v>0.2143127222207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2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9510237237185</v>
      </c>
      <c r="F713" s="24" t="n">
        <f aca="false">IF('De la BASE'!F709&gt;0,'De la BASE'!F709,'De la BASE'!F709+0.001)</f>
        <v>0.11951023723718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2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61523427125806</v>
      </c>
      <c r="F714" s="24" t="n">
        <f aca="false">IF('De la BASE'!F710&gt;0,'De la BASE'!F710,'De la BASE'!F710+0.001)</f>
        <v>0.36152342712580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2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1565672827027</v>
      </c>
      <c r="F715" s="24" t="n">
        <f aca="false">IF('De la BASE'!F711&gt;0,'De la BASE'!F711,'De la BASE'!F711+0.001)</f>
        <v>0.5156567282702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2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91253945937547</v>
      </c>
      <c r="F716" s="24" t="n">
        <f aca="false">IF('De la BASE'!F712&gt;0,'De la BASE'!F712,'De la BASE'!F712+0.001)</f>
        <v>0.69125394593754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2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33305262897944</v>
      </c>
      <c r="F717" s="24" t="n">
        <f aca="false">IF('De la BASE'!F713&gt;0,'De la BASE'!F713,'De la BASE'!F713+0.001)</f>
        <v>0.4333052628979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2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7902040472574</v>
      </c>
      <c r="F718" s="24" t="n">
        <f aca="false">IF('De la BASE'!F714&gt;0,'De la BASE'!F714,'De la BASE'!F714+0.001)</f>
        <v>0.28790204047257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2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7716021709381</v>
      </c>
      <c r="F719" s="24" t="n">
        <f aca="false">IF('De la BASE'!F715&gt;0,'De la BASE'!F715,'De la BASE'!F715+0.001)</f>
        <v>0.3771602170938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2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69022280980017</v>
      </c>
      <c r="F720" s="24" t="n">
        <f aca="false">IF('De la BASE'!F716&gt;0,'De la BASE'!F716,'De la BASE'!F716+0.001)</f>
        <v>1.690222809800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2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6514481399285</v>
      </c>
      <c r="F721" s="24" t="n">
        <f aca="false">IF('De la BASE'!F717&gt;0,'De la BASE'!F717,'De la BASE'!F717+0.001)</f>
        <v>0.9651448139928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2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04440980795173</v>
      </c>
      <c r="F722" s="24" t="n">
        <f aca="false">IF('De la BASE'!F718&gt;0,'De la BASE'!F718,'De la BASE'!F718+0.001)</f>
        <v>0.50444098079517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2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9686024435532</v>
      </c>
      <c r="F723" s="24" t="n">
        <f aca="false">IF('De la BASE'!F719&gt;0,'De la BASE'!F719,'De la BASE'!F719+0.001)</f>
        <v>0.34968602443553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2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89285712097308</v>
      </c>
      <c r="F724" s="24" t="n">
        <f aca="false">IF('De la BASE'!F720&gt;0,'De la BASE'!F720,'De la BASE'!F720+0.001)</f>
        <v>0.28928571209730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2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92671882831919</v>
      </c>
      <c r="F725" s="24" t="n">
        <f aca="false">IF('De la BASE'!F721&gt;0,'De la BASE'!F721,'De la BASE'!F721+0.001)</f>
        <v>0.1926718828319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2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8679271024473</v>
      </c>
      <c r="F726" s="24" t="n">
        <f aca="false">IF('De la BASE'!F722&gt;0,'De la BASE'!F722,'De la BASE'!F722+0.001)</f>
        <v>0.11867927102447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2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80047772265139</v>
      </c>
      <c r="F727" s="24" t="n">
        <f aca="false">IF('De la BASE'!F723&gt;0,'De la BASE'!F723,'De la BASE'!F723+0.001)</f>
        <v>1.8004777226513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2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45688873696189</v>
      </c>
      <c r="F728" s="24" t="n">
        <f aca="false">IF('De la BASE'!F724&gt;0,'De la BASE'!F724,'De la BASE'!F724+0.001)</f>
        <v>2.456888736961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2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6.20859909202998</v>
      </c>
      <c r="F729" s="24" t="n">
        <f aca="false">IF('De la BASE'!F725&gt;0,'De la BASE'!F725,'De la BASE'!F725+0.001)</f>
        <v>6.2085990920299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2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2947573048293</v>
      </c>
      <c r="F730" s="24" t="n">
        <f aca="false">IF('De la BASE'!F726&gt;0,'De la BASE'!F726,'De la BASE'!F726+0.001)</f>
        <v>2.2294757304829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2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2937573332572</v>
      </c>
      <c r="F731" s="24" t="n">
        <f aca="false">IF('De la BASE'!F727&gt;0,'De la BASE'!F727,'De la BASE'!F727+0.001)</f>
        <v>6.293757333257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2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529621490062</v>
      </c>
      <c r="F732" s="24" t="n">
        <f aca="false">IF('De la BASE'!F728&gt;0,'De la BASE'!F728,'De la BASE'!F728+0.001)</f>
        <v>1.0252962149006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2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568485950137407</v>
      </c>
      <c r="F733" s="24" t="n">
        <f aca="false">IF('De la BASE'!F729&gt;0,'De la BASE'!F729,'De la BASE'!F729+0.001)</f>
        <v>0.56848595013740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2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4556801629972</v>
      </c>
      <c r="F734" s="24" t="n">
        <f aca="false">IF('De la BASE'!F730&gt;0,'De la BASE'!F730,'De la BASE'!F730+0.001)</f>
        <v>0.1455680162997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2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9952393184398</v>
      </c>
      <c r="F735" s="24" t="n">
        <f aca="false">IF('De la BASE'!F731&gt;0,'De la BASE'!F731,'De la BASE'!F731+0.001)</f>
        <v>0.15995239318439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2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05207785688519</v>
      </c>
      <c r="F736" s="24" t="n">
        <f aca="false">IF('De la BASE'!F732&gt;0,'De la BASE'!F732,'De la BASE'!F732+0.001)</f>
        <v>0.10520778568851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2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80554402207837</v>
      </c>
      <c r="F737" s="24" t="n">
        <f aca="false">IF('De la BASE'!F733&gt;0,'De la BASE'!F733,'De la BASE'!F733+0.001)</f>
        <v>0.098055440220783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2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1147713098778</v>
      </c>
      <c r="F738" s="24" t="n">
        <f aca="false">IF('De la BASE'!F734&gt;0,'De la BASE'!F734,'De la BASE'!F734+0.001)</f>
        <v>0.1211477130987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2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99317562184</v>
      </c>
      <c r="F739" s="24" t="n">
        <f aca="false">IF('De la BASE'!F735&gt;0,'De la BASE'!F735,'De la BASE'!F735+0.001)</f>
        <v>0.219931756218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2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9445198347541</v>
      </c>
      <c r="F740" s="24" t="n">
        <f aca="false">IF('De la BASE'!F736&gt;0,'De la BASE'!F736,'De la BASE'!F736+0.001)</f>
        <v>0.18944519834754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2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83682464347924</v>
      </c>
      <c r="F741" s="24" t="n">
        <f aca="false">IF('De la BASE'!F737&gt;0,'De la BASE'!F737,'De la BASE'!F737+0.001)</f>
        <v>0.18368246434792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2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98436935288484</v>
      </c>
      <c r="F742" s="24" t="n">
        <f aca="false">IF('De la BASE'!F738&gt;0,'De la BASE'!F738,'De la BASE'!F738+0.001)</f>
        <v>0.19843693528848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2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0232078694277</v>
      </c>
      <c r="F743" s="24" t="n">
        <f aca="false">IF('De la BASE'!F739&gt;0,'De la BASE'!F739,'De la BASE'!F739+0.001)</f>
        <v>0.18023207869427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2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9377407553542</v>
      </c>
      <c r="F744" s="24" t="n">
        <f aca="false">IF('De la BASE'!F740&gt;0,'De la BASE'!F740,'De la BASE'!F740+0.001)</f>
        <v>0.34937740755354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2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63585172491386</v>
      </c>
      <c r="F745" s="24" t="n">
        <f aca="false">IF('De la BASE'!F741&gt;0,'De la BASE'!F741,'De la BASE'!F741+0.001)</f>
        <v>0.26358517249138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2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1561644032463</v>
      </c>
      <c r="F746" s="24" t="n">
        <f aca="false">IF('De la BASE'!F742&gt;0,'De la BASE'!F742,'De la BASE'!F742+0.001)</f>
        <v>0.3156164403246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2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4942675004158</v>
      </c>
      <c r="F747" s="24" t="n">
        <f aca="false">IF('De la BASE'!F743&gt;0,'De la BASE'!F743,'De la BASE'!F743+0.001)</f>
        <v>0.149426750041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2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37854671702967</v>
      </c>
      <c r="F748" s="24" t="n">
        <f aca="false">IF('De la BASE'!F744&gt;0,'De la BASE'!F744,'De la BASE'!F744+0.001)</f>
        <v>0.13785467170296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2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22539045885114</v>
      </c>
      <c r="F749" s="24" t="n">
        <f aca="false">IF('De la BASE'!F745&gt;0,'De la BASE'!F745,'De la BASE'!F745+0.001)</f>
        <v>0.12253904588511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2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10508319034077</v>
      </c>
      <c r="F750" s="24" t="n">
        <f aca="false">IF('De la BASE'!F746&gt;0,'De la BASE'!F746,'De la BASE'!F746+0.001)</f>
        <v>0.11050831903407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2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29391482485002</v>
      </c>
      <c r="F751" s="24" t="n">
        <f aca="false">IF('De la BASE'!F747&gt;0,'De la BASE'!F747,'De la BASE'!F747+0.001)</f>
        <v>0.42939148248500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2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70708579136441</v>
      </c>
      <c r="F752" s="24" t="n">
        <f aca="false">IF('De la BASE'!F748&gt;0,'De la BASE'!F748,'De la BASE'!F748+0.001)</f>
        <v>1.7070857913644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2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5738719914616</v>
      </c>
      <c r="F753" s="24" t="n">
        <f aca="false">IF('De la BASE'!F749&gt;0,'De la BASE'!F749,'De la BASE'!F749+0.001)</f>
        <v>5.2573871991461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2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6791858619509</v>
      </c>
      <c r="F754" s="24" t="n">
        <f aca="false">IF('De la BASE'!F750&gt;0,'De la BASE'!F750,'De la BASE'!F750+0.001)</f>
        <v>3.0679185861950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2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8487297284968</v>
      </c>
      <c r="F755" s="24" t="n">
        <f aca="false">IF('De la BASE'!F751&gt;0,'De la BASE'!F751,'De la BASE'!F751+0.001)</f>
        <v>1.7848729728496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2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5311040914055</v>
      </c>
      <c r="F756" s="24" t="n">
        <f aca="false">IF('De la BASE'!F752&gt;0,'De la BASE'!F752,'De la BASE'!F752+0.001)</f>
        <v>1.4531104091405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2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99821085444156</v>
      </c>
      <c r="F757" s="24" t="n">
        <f aca="false">IF('De la BASE'!F753&gt;0,'De la BASE'!F753,'De la BASE'!F753+0.001)</f>
        <v>0.99982108544415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2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308653142799046</v>
      </c>
      <c r="F758" s="24" t="n">
        <f aca="false">IF('De la BASE'!F754&gt;0,'De la BASE'!F754,'De la BASE'!F754+0.001)</f>
        <v>0.30865314279904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2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854685740276508</v>
      </c>
      <c r="F759" s="24" t="n">
        <f aca="false">IF('De la BASE'!F755&gt;0,'De la BASE'!F755,'De la BASE'!F755+0.001)</f>
        <v>0.085468574027650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2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23456788601393</v>
      </c>
      <c r="F760" s="24" t="n">
        <f aca="false">IF('De la BASE'!F756&gt;0,'De la BASE'!F756,'De la BASE'!F756+0.001)</f>
        <v>0.12345678860139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2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74803390510909</v>
      </c>
      <c r="F761" s="24" t="n">
        <f aca="false">IF('De la BASE'!F757&gt;0,'De la BASE'!F757,'De la BASE'!F757+0.001)</f>
        <v>0.27480339051090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2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46006252878425</v>
      </c>
      <c r="F762" s="24" t="n">
        <f aca="false">IF('De la BASE'!F758&gt;0,'De la BASE'!F758,'De la BASE'!F758+0.001)</f>
        <v>0.24600625287842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2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56705238268909</v>
      </c>
      <c r="F763" s="24" t="n">
        <f aca="false">IF('De la BASE'!F759&gt;0,'De la BASE'!F759,'De la BASE'!F759+0.001)</f>
        <v>0.8567052382689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2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21321781867771</v>
      </c>
      <c r="F764" s="24" t="n">
        <f aca="false">IF('De la BASE'!F760&gt;0,'De la BASE'!F760,'De la BASE'!F760+0.001)</f>
        <v>0.82132178186777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2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11590478279534</v>
      </c>
      <c r="F765" s="24" t="n">
        <f aca="false">IF('De la BASE'!F761&gt;0,'De la BASE'!F761,'De la BASE'!F761+0.001)</f>
        <v>2.115904782795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2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7418512849289</v>
      </c>
      <c r="F766" s="24" t="n">
        <f aca="false">IF('De la BASE'!F762&gt;0,'De la BASE'!F762,'De la BASE'!F762+0.001)</f>
        <v>1.774185128492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2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38741344361896</v>
      </c>
      <c r="F767" s="24" t="n">
        <f aca="false">IF('De la BASE'!F763&gt;0,'De la BASE'!F763,'De la BASE'!F763+0.001)</f>
        <v>1.3874134436189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2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54067967814155</v>
      </c>
      <c r="F768" s="24" t="n">
        <f aca="false">IF('De la BASE'!F764&gt;0,'De la BASE'!F764,'De la BASE'!F764+0.001)</f>
        <v>1.5406796781415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2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0693759209228</v>
      </c>
      <c r="F769" s="24" t="n">
        <f aca="false">IF('De la BASE'!F765&gt;0,'De la BASE'!F765,'De la BASE'!F765+0.001)</f>
        <v>1.2069375920922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2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14314178213148</v>
      </c>
      <c r="F770" s="24" t="n">
        <f aca="false">IF('De la BASE'!F766&gt;0,'De la BASE'!F766,'De la BASE'!F766+0.001)</f>
        <v>0.31431417821314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2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9846303287606</v>
      </c>
      <c r="F771" s="24" t="n">
        <f aca="false">IF('De la BASE'!F767&gt;0,'De la BASE'!F767,'De la BASE'!F767+0.001)</f>
        <v>0.15984630328760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2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38302226255319</v>
      </c>
      <c r="F772" s="24" t="n">
        <f aca="false">IF('De la BASE'!F768&gt;0,'De la BASE'!F768,'De la BASE'!F768+0.001)</f>
        <v>0.23830222625531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2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3896106351101</v>
      </c>
      <c r="F773" s="24" t="n">
        <f aca="false">IF('De la BASE'!F769&gt;0,'De la BASE'!F769,'De la BASE'!F769+0.001)</f>
        <v>0.1038961063511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2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8340650326366</v>
      </c>
      <c r="F774" s="24" t="n">
        <f aca="false">IF('De la BASE'!F770&gt;0,'De la BASE'!F770,'De la BASE'!F770+0.001)</f>
        <v>0.11834065032636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2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40226930184829</v>
      </c>
      <c r="F775" s="24" t="n">
        <f aca="false">IF('De la BASE'!F771&gt;0,'De la BASE'!F771,'De la BASE'!F771+0.001)</f>
        <v>0.3402269301848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2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15776025286309</v>
      </c>
      <c r="F776" s="24" t="n">
        <f aca="false">IF('De la BASE'!F772&gt;0,'De la BASE'!F772,'De la BASE'!F772+0.001)</f>
        <v>0.31577602528630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2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23570776804512</v>
      </c>
      <c r="F777" s="24" t="n">
        <f aca="false">IF('De la BASE'!F773&gt;0,'De la BASE'!F773,'De la BASE'!F773+0.001)</f>
        <v>0.32357077680451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2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7120825705573</v>
      </c>
      <c r="F778" s="24" t="n">
        <f aca="false">IF('De la BASE'!F774&gt;0,'De la BASE'!F774,'De la BASE'!F774+0.001)</f>
        <v>0.27712082570557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2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7017011978602</v>
      </c>
      <c r="F779" s="24" t="n">
        <f aca="false">IF('De la BASE'!F775&gt;0,'De la BASE'!F775,'De la BASE'!F775+0.001)</f>
        <v>0.26701701197860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2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47191967532536</v>
      </c>
      <c r="F780" s="24" t="n">
        <f aca="false">IF('De la BASE'!F776&gt;0,'De la BASE'!F776,'De la BASE'!F776+0.001)</f>
        <v>0.34719196753253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2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27205382639322</v>
      </c>
      <c r="F781" s="24" t="n">
        <f aca="false">IF('De la BASE'!F777&gt;0,'De la BASE'!F777,'De la BASE'!F777+0.001)</f>
        <v>0.42720538263932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2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55319135737</v>
      </c>
      <c r="F782" s="24" t="n">
        <f aca="false">IF('De la BASE'!F778&gt;0,'De la BASE'!F778,'De la BASE'!F778+0.001)</f>
        <v>0.10553191357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2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74778760472629</v>
      </c>
      <c r="F783" s="24" t="n">
        <f aca="false">IF('De la BASE'!F779&gt;0,'De la BASE'!F779,'De la BASE'!F779+0.001)</f>
        <v>0.067477876047262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2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4248366512005</v>
      </c>
      <c r="F784" s="24" t="n">
        <f aca="false">IF('De la BASE'!F780&gt;0,'De la BASE'!F780,'De la BASE'!F780+0.001)</f>
        <v>0.05424836651200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2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70387243137759</v>
      </c>
      <c r="F785" s="24" t="n">
        <f aca="false">IF('De la BASE'!F781&gt;0,'De la BASE'!F781,'De la BASE'!F781+0.001)</f>
        <v>0.047038724313775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2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688982476038657</v>
      </c>
      <c r="F786" s="24" t="n">
        <f aca="false">IF('De la BASE'!F782&gt;0,'De la BASE'!F782,'De la BASE'!F782+0.001)</f>
        <v>0.06889824760386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2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24231380252757</v>
      </c>
      <c r="F787" s="24" t="n">
        <f aca="false">IF('De la BASE'!F783&gt;0,'De la BASE'!F783,'De la BASE'!F783+0.001)</f>
        <v>0.22423138025275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2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2520304544999</v>
      </c>
      <c r="F788" s="24" t="n">
        <f aca="false">IF('De la BASE'!F784&gt;0,'De la BASE'!F784,'De la BASE'!F784+0.001)</f>
        <v>0.39252030454499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2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9063361441299</v>
      </c>
      <c r="F789" s="24" t="n">
        <f aca="false">IF('De la BASE'!F785&gt;0,'De la BASE'!F785,'De la BASE'!F785+0.001)</f>
        <v>0.47906336144129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2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1509305836792</v>
      </c>
      <c r="F790" s="24" t="n">
        <f aca="false">IF('De la BASE'!F786&gt;0,'De la BASE'!F786,'De la BASE'!F786+0.001)</f>
        <v>0.39150930583679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2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377074922646</v>
      </c>
      <c r="F791" s="24" t="n">
        <f aca="false">IF('De la BASE'!F787&gt;0,'De la BASE'!F787,'De la BASE'!F787+0.001)</f>
        <v>0.937707492264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2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5968146494178</v>
      </c>
      <c r="F792" s="24" t="n">
        <f aca="false">IF('De la BASE'!F788&gt;0,'De la BASE'!F788,'De la BASE'!F788+0.001)</f>
        <v>1.0596814649417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2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0148023647706</v>
      </c>
      <c r="F793" s="24" t="n">
        <f aca="false">IF('De la BASE'!F789&gt;0,'De la BASE'!F789,'De la BASE'!F789+0.001)</f>
        <v>0.4014802364770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2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64659501945686</v>
      </c>
      <c r="F794" s="24" t="n">
        <f aca="false">IF('De la BASE'!F790&gt;0,'De la BASE'!F790,'De la BASE'!F790+0.001)</f>
        <v>0.2646595019456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2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8906645410054</v>
      </c>
      <c r="F795" s="24" t="n">
        <f aca="false">IF('De la BASE'!F791&gt;0,'De la BASE'!F791,'De la BASE'!F791+0.001)</f>
        <v>0.19890664541005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2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06534414167236</v>
      </c>
      <c r="F796" s="24" t="n">
        <f aca="false">IF('De la BASE'!F792&gt;0,'De la BASE'!F792,'De la BASE'!F792+0.001)</f>
        <v>0.080653441416723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2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988503249856985</v>
      </c>
      <c r="F797" s="24" t="n">
        <f aca="false">IF('De la BASE'!F793&gt;0,'De la BASE'!F793,'De la BASE'!F793+0.001)</f>
        <v>0.098850324985698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20 - Arroyo de la Dehesa desde cabecera hasta el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3755443659932</v>
      </c>
      <c r="C4" s="19" t="n">
        <f aca="false">MIN(C18:C83)</f>
        <v>0.046747676674724</v>
      </c>
      <c r="D4" s="19" t="n">
        <f aca="false">MIN(D18:D83)</f>
        <v>0.0480062820868033</v>
      </c>
      <c r="E4" s="19" t="n">
        <f aca="false">MIN(E18:E83)</f>
        <v>0.10152151125858</v>
      </c>
      <c r="F4" s="19" t="n">
        <f aca="false">MIN(F18:F83)</f>
        <v>0.0608695667215132</v>
      </c>
      <c r="G4" s="19" t="n">
        <f aca="false">MIN(G18:G83)</f>
        <v>0.148294325884927</v>
      </c>
      <c r="H4" s="19" t="n">
        <f aca="false">MIN(H18:H83)</f>
        <v>0.118809917880998</v>
      </c>
      <c r="I4" s="19" t="n">
        <f aca="false">MIN(I18:I83)</f>
        <v>0.171045451959638</v>
      </c>
      <c r="J4" s="19" t="n">
        <f aca="false">MIN(J18:J83)</f>
        <v>0.1055319135737</v>
      </c>
      <c r="K4" s="19" t="n">
        <f aca="false">MIN(K18:K83)</f>
        <v>0.0567171252407444</v>
      </c>
      <c r="L4" s="19" t="n">
        <f aca="false">MIN(L18:L83)</f>
        <v>0.0446006585268503</v>
      </c>
      <c r="M4" s="19" t="n">
        <f aca="false">MIN(M18:M83)</f>
        <v>0.0468754075853335</v>
      </c>
      <c r="N4" s="19" t="n">
        <f aca="false">MIN(N18:N83)</f>
        <v>1.371244347816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32050281130631</v>
      </c>
      <c r="C5" s="19" t="n">
        <f aca="false">MAX(C18:C83)</f>
        <v>2.60757357551145</v>
      </c>
      <c r="D5" s="19" t="n">
        <f aca="false">MAX(D18:D83)</f>
        <v>5.16650781587375</v>
      </c>
      <c r="E5" s="19" t="n">
        <f aca="false">MAX(E18:E83)</f>
        <v>6.20859909202998</v>
      </c>
      <c r="F5" s="19" t="n">
        <f aca="false">MAX(F18:F83)</f>
        <v>7.95522001920937</v>
      </c>
      <c r="G5" s="19" t="n">
        <f aca="false">MAX(G18:G83)</f>
        <v>6.2937573332572</v>
      </c>
      <c r="H5" s="19" t="n">
        <f aca="false">MAX(H18:H83)</f>
        <v>3.53703578440713</v>
      </c>
      <c r="I5" s="19" t="n">
        <f aca="false">MAX(I18:I83)</f>
        <v>3.61355626308879</v>
      </c>
      <c r="J5" s="19" t="n">
        <f aca="false">MAX(J18:J83)</f>
        <v>1.74697503101848</v>
      </c>
      <c r="K5" s="19" t="n">
        <f aca="false">MAX(K18:K83)</f>
        <v>1.0728546463553</v>
      </c>
      <c r="L5" s="19" t="n">
        <f aca="false">MAX(L18:L83)</f>
        <v>0.725189243801434</v>
      </c>
      <c r="M5" s="19" t="n">
        <f aca="false">MAX(M18:M83)</f>
        <v>0.53249496391221</v>
      </c>
      <c r="N5" s="19" t="n">
        <f aca="false">MAX(N18:N83)</f>
        <v>22.48322801668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0230031513089</v>
      </c>
      <c r="C6" s="19" t="n">
        <f aca="false">AVERAGE(C18:C83)</f>
        <v>0.442537536939597</v>
      </c>
      <c r="D6" s="19" t="n">
        <f aca="false">AVERAGE(D18:D83)</f>
        <v>0.962963711891205</v>
      </c>
      <c r="E6" s="19" t="n">
        <f aca="false">AVERAGE(E18:E83)</f>
        <v>1.48507565186971</v>
      </c>
      <c r="F6" s="19" t="n">
        <f aca="false">AVERAGE(F18:F83)</f>
        <v>1.44292880164357</v>
      </c>
      <c r="G6" s="19" t="n">
        <f aca="false">AVERAGE(G18:G83)</f>
        <v>1.23633090626817</v>
      </c>
      <c r="H6" s="19" t="n">
        <f aca="false">AVERAGE(H18:H83)</f>
        <v>1.15548302593716</v>
      </c>
      <c r="I6" s="19" t="n">
        <f aca="false">AVERAGE(I18:I83)</f>
        <v>0.8580130069227</v>
      </c>
      <c r="J6" s="19" t="n">
        <f aca="false">AVERAGE(J18:J83)</f>
        <v>0.532503057596823</v>
      </c>
      <c r="K6" s="19" t="n">
        <f aca="false">AVERAGE(K18:K83)</f>
        <v>0.302872711911395</v>
      </c>
      <c r="L6" s="19" t="n">
        <f aca="false">AVERAGE(L18:L83)</f>
        <v>0.26381338165871</v>
      </c>
      <c r="M6" s="19" t="n">
        <f aca="false">AVERAGE(M18:M83)</f>
        <v>0.203633458750645</v>
      </c>
      <c r="N6" s="19" t="n">
        <f aca="false">SUM(B6:M6)</f>
        <v>9.0663852829027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1637979389914</v>
      </c>
      <c r="C7" s="19" t="n">
        <f aca="false">PERCENTILE(C18:C83,0.1)</f>
        <v>0.0860309834443045</v>
      </c>
      <c r="D7" s="19" t="n">
        <f aca="false">PERCENTILE(D18:D83,0.1)</f>
        <v>0.173048626505813</v>
      </c>
      <c r="E7" s="19" t="n">
        <f aca="false">PERCENTILE(E18:E83,0.1)</f>
        <v>0.25253821782162</v>
      </c>
      <c r="F7" s="19" t="n">
        <f aca="false">PERCENTILE(F18:F83,0.1)</f>
        <v>0.282511433089074</v>
      </c>
      <c r="G7" s="19" t="n">
        <f aca="false">PERCENTILE(G18:G83,0.1)</f>
        <v>0.280574315931294</v>
      </c>
      <c r="H7" s="19" t="n">
        <f aca="false">PERCENTILE(H18:H83,0.1)</f>
        <v>0.348284687543039</v>
      </c>
      <c r="I7" s="19" t="n">
        <f aca="false">PERCENTILE(I18:I83,0.1)</f>
        <v>0.303075193249151</v>
      </c>
      <c r="J7" s="19" t="n">
        <f aca="false">PERCENTILE(J18:J83,0.1)</f>
        <v>0.212384168024654</v>
      </c>
      <c r="K7" s="19" t="n">
        <f aca="false">PERCENTILE(K18:K83,0.1)</f>
        <v>0.0984054212183958</v>
      </c>
      <c r="L7" s="19" t="n">
        <f aca="false">PERCENTILE(L18:L83,0.1)</f>
        <v>0.10660528486838</v>
      </c>
      <c r="M7" s="19" t="n">
        <f aca="false">PERCENTILE(M18:M83,0.1)</f>
        <v>0.0942352293829956</v>
      </c>
      <c r="N7" s="19" t="n">
        <f aca="false">PERCENTILE(N18:N83,0.1)</f>
        <v>3.434086159731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1179834239106</v>
      </c>
      <c r="C8" s="19" t="n">
        <f aca="false">PERCENTILE(C18:C83,0.25)</f>
        <v>0.12094804113309</v>
      </c>
      <c r="D8" s="19" t="n">
        <f aca="false">PERCENTILE(D18:D83,0.25)</f>
        <v>0.351030575828696</v>
      </c>
      <c r="E8" s="19" t="n">
        <f aca="false">PERCENTILE(E18:E83,0.25)</f>
        <v>0.357141696789771</v>
      </c>
      <c r="F8" s="19" t="n">
        <f aca="false">PERCENTILE(F18:F83,0.25)</f>
        <v>0.361034261976609</v>
      </c>
      <c r="G8" s="19" t="n">
        <f aca="false">PERCENTILE(G18:G83,0.25)</f>
        <v>0.435794145732946</v>
      </c>
      <c r="H8" s="19" t="n">
        <f aca="false">PERCENTILE(H18:H83,0.25)</f>
        <v>0.478534193479434</v>
      </c>
      <c r="I8" s="19" t="n">
        <f aca="false">PERCENTILE(I18:I83,0.25)</f>
        <v>0.433830735990374</v>
      </c>
      <c r="J8" s="19" t="n">
        <f aca="false">PERCENTILE(J18:J83,0.25)</f>
        <v>0.276104344017458</v>
      </c>
      <c r="K8" s="19" t="n">
        <f aca="false">PERCENTILE(K18:K83,0.25)</f>
        <v>0.176595453730969</v>
      </c>
      <c r="L8" s="19" t="n">
        <f aca="false">PERCENTILE(L18:L83,0.25)</f>
        <v>0.179212460211296</v>
      </c>
      <c r="M8" s="19" t="n">
        <f aca="false">PERCENTILE(M18:M83,0.25)</f>
        <v>0.12370525912021</v>
      </c>
      <c r="N8" s="19" t="n">
        <f aca="false">PERCENTILE(N18:N83,0.25)</f>
        <v>4.9482832440194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4522978534193</v>
      </c>
      <c r="C9" s="19" t="n">
        <f aca="false">PERCENTILE(C18:C83,0.5)</f>
        <v>0.237488480731437</v>
      </c>
      <c r="D9" s="19" t="n">
        <f aca="false">PERCENTILE(D18:D83,0.5)</f>
        <v>0.618059819570531</v>
      </c>
      <c r="E9" s="19" t="n">
        <f aca="false">PERCENTILE(E18:E83,0.5)</f>
        <v>0.695312751125132</v>
      </c>
      <c r="F9" s="19" t="n">
        <f aca="false">PERCENTILE(F18:F83,0.5)</f>
        <v>0.856214935945319</v>
      </c>
      <c r="G9" s="19" t="n">
        <f aca="false">PERCENTILE(G18:G83,0.5)</f>
        <v>0.796081102033368</v>
      </c>
      <c r="H9" s="19" t="n">
        <f aca="false">PERCENTILE(H18:H83,0.5)</f>
        <v>1.00938060603249</v>
      </c>
      <c r="I9" s="19" t="n">
        <f aca="false">PERCENTILE(I18:I83,0.5)</f>
        <v>0.731176565764601</v>
      </c>
      <c r="J9" s="19" t="n">
        <f aca="false">PERCENTILE(J18:J83,0.5)</f>
        <v>0.422155820993207</v>
      </c>
      <c r="K9" s="19" t="n">
        <f aca="false">PERCENTILE(K18:K83,0.5)</f>
        <v>0.275395798040303</v>
      </c>
      <c r="L9" s="19" t="n">
        <f aca="false">PERCENTILE(L18:L83,0.5)</f>
        <v>0.238806380879819</v>
      </c>
      <c r="M9" s="19" t="n">
        <f aca="false">PERCENTILE(M18:M83,0.5)</f>
        <v>0.188795587395061</v>
      </c>
      <c r="N9" s="19" t="n">
        <f aca="false">PERCENTILE(N18:N83,0.5)</f>
        <v>8.24106434453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7115059564962</v>
      </c>
      <c r="C10" s="19" t="n">
        <f aca="false">PERCENTILE(C18:C83,0.75)</f>
        <v>0.51157771035793</v>
      </c>
      <c r="D10" s="19" t="n">
        <f aca="false">PERCENTILE(D18:D83,0.75)</f>
        <v>1.13514703070885</v>
      </c>
      <c r="E10" s="19" t="n">
        <f aca="false">PERCENTILE(E18:E83,0.75)</f>
        <v>1.81419399538719</v>
      </c>
      <c r="F10" s="19" t="n">
        <f aca="false">PERCENTILE(F18:F83,0.75)</f>
        <v>1.56325526022995</v>
      </c>
      <c r="G10" s="19" t="n">
        <f aca="false">PERCENTILE(G18:G83,0.75)</f>
        <v>1.53927520745617</v>
      </c>
      <c r="H10" s="19" t="n">
        <f aca="false">PERCENTILE(H18:H83,0.75)</f>
        <v>1.61435409143709</v>
      </c>
      <c r="I10" s="19" t="n">
        <f aca="false">PERCENTILE(I18:I83,0.75)</f>
        <v>1.00983973281348</v>
      </c>
      <c r="J10" s="19" t="n">
        <f aca="false">PERCENTILE(J18:J83,0.75)</f>
        <v>0.694017904136064</v>
      </c>
      <c r="K10" s="19" t="n">
        <f aca="false">PERCENTILE(K18:K83,0.75)</f>
        <v>0.391280344630091</v>
      </c>
      <c r="L10" s="19" t="n">
        <f aca="false">PERCENTILE(L18:L83,0.75)</f>
        <v>0.331897369467112</v>
      </c>
      <c r="M10" s="19" t="n">
        <f aca="false">PERCENTILE(M18:M83,0.75)</f>
        <v>0.272045059008276</v>
      </c>
      <c r="N10" s="19" t="n">
        <f aca="false">PERCENTILE(N18:N83,0.75)</f>
        <v>11.878971910201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29069473560248</v>
      </c>
      <c r="C11" s="19" t="n">
        <f aca="false">PERCENTILE(C18:C83,0.9)</f>
        <v>1.05231155476334</v>
      </c>
      <c r="D11" s="19" t="n">
        <f aca="false">PERCENTILE(D18:D83,0.9)</f>
        <v>2.34290915604971</v>
      </c>
      <c r="E11" s="19" t="n">
        <f aca="false">PERCENTILE(E18:E83,0.9)</f>
        <v>4.60968955004132</v>
      </c>
      <c r="F11" s="19" t="n">
        <f aca="false">PERCENTILE(F18:F83,0.9)</f>
        <v>3.88942589115699</v>
      </c>
      <c r="G11" s="19" t="n">
        <f aca="false">PERCENTILE(G18:G83,0.9)</f>
        <v>2.71898837121706</v>
      </c>
      <c r="H11" s="19" t="n">
        <f aca="false">PERCENTILE(H18:H83,0.9)</f>
        <v>2.34144312819727</v>
      </c>
      <c r="I11" s="19" t="n">
        <f aca="false">PERCENTILE(I18:I83,0.9)</f>
        <v>1.42077607471066</v>
      </c>
      <c r="J11" s="19" t="n">
        <f aca="false">PERCENTILE(J18:J83,0.9)</f>
        <v>1.00142620188764</v>
      </c>
      <c r="K11" s="19" t="n">
        <f aca="false">PERCENTILE(K18:K83,0.9)</f>
        <v>0.523111102649194</v>
      </c>
      <c r="L11" s="19" t="n">
        <f aca="false">PERCENTILE(L18:L83,0.9)</f>
        <v>0.438553634926276</v>
      </c>
      <c r="M11" s="19" t="n">
        <f aca="false">PERCENTILE(M18:M83,0.9)</f>
        <v>0.316304850209795</v>
      </c>
      <c r="N11" s="19" t="n">
        <f aca="false">PERCENTILE(N18:N83,0.9)</f>
        <v>17.48971410845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332811318896</v>
      </c>
      <c r="C12" s="19" t="n">
        <f aca="false">STDEV(C18:C83)</f>
        <v>0.504219192194702</v>
      </c>
      <c r="D12" s="19" t="n">
        <f aca="false">STDEV(D18:D83)</f>
        <v>1.02544529263322</v>
      </c>
      <c r="E12" s="19" t="n">
        <f aca="false">STDEV(E18:E83)</f>
        <v>1.69980106024528</v>
      </c>
      <c r="F12" s="19" t="n">
        <f aca="false">STDEV(F18:F83)</f>
        <v>1.61704383590291</v>
      </c>
      <c r="G12" s="19" t="n">
        <f aca="false">STDEV(G18:G83)</f>
        <v>1.18987989861784</v>
      </c>
      <c r="H12" s="19" t="n">
        <f aca="false">STDEV(H18:H83)</f>
        <v>0.779072766252035</v>
      </c>
      <c r="I12" s="19" t="n">
        <f aca="false">STDEV(I18:I83)</f>
        <v>0.627506744654292</v>
      </c>
      <c r="J12" s="19" t="n">
        <f aca="false">STDEV(J18:J83)</f>
        <v>0.344529418442966</v>
      </c>
      <c r="K12" s="19" t="n">
        <f aca="false">STDEV(K18:K83)</f>
        <v>0.181334363056049</v>
      </c>
      <c r="L12" s="19" t="n">
        <f aca="false">STDEV(L18:L83)</f>
        <v>0.134418267391913</v>
      </c>
      <c r="M12" s="19" t="n">
        <f aca="false">STDEV(M18:M83)</f>
        <v>0.107848723298233</v>
      </c>
      <c r="N12" s="19" t="n">
        <f aca="false">STDEV(N18:N83)</f>
        <v>5.21590715072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14</v>
      </c>
      <c r="D13" s="19" t="n">
        <f aca="false">ROUND(D12/D6,2)</f>
        <v>1.06</v>
      </c>
      <c r="E13" s="19" t="n">
        <f aca="false">ROUND(E12/E6,2)</f>
        <v>1.14</v>
      </c>
      <c r="F13" s="19" t="n">
        <f aca="false">ROUND(F12/F6,2)</f>
        <v>1.12</v>
      </c>
      <c r="G13" s="19" t="n">
        <f aca="false">ROUND(G12/G6,2)</f>
        <v>0.96</v>
      </c>
      <c r="H13" s="19" t="n">
        <f aca="false">ROUND(H12/H6,2)</f>
        <v>0.67</v>
      </c>
      <c r="I13" s="19" t="n">
        <f aca="false">ROUND(I12/I6,2)</f>
        <v>0.73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4025284697179</v>
      </c>
      <c r="C14" s="38" t="n">
        <f aca="false">66*Q84/(65*64*C12^3)</f>
        <v>2.29350370750503</v>
      </c>
      <c r="D14" s="38" t="n">
        <f aca="false">66*R84/(65*64*D12^3)</f>
        <v>2.11887927750755</v>
      </c>
      <c r="E14" s="38" t="n">
        <f aca="false">66*S84/(65*64*E12^3)</f>
        <v>1.50201693499484</v>
      </c>
      <c r="F14" s="38" t="n">
        <f aca="false">66*T84/(65*64*F12^3)</f>
        <v>1.99706008889655</v>
      </c>
      <c r="G14" s="38" t="n">
        <f aca="false">66*U84/(65*64*G12^3)</f>
        <v>2.09986181374176</v>
      </c>
      <c r="H14" s="38" t="n">
        <f aca="false">66*V84/(65*64*H12^3)</f>
        <v>0.967463990272403</v>
      </c>
      <c r="I14" s="38" t="n">
        <f aca="false">66*W84/(65*64*I12^3)</f>
        <v>2.15233040350433</v>
      </c>
      <c r="J14" s="38" t="n">
        <f aca="false">66*X84/(65*64*J12^3)</f>
        <v>1.43667838840271</v>
      </c>
      <c r="K14" s="38" t="n">
        <f aca="false">66*Y84/(65*64*K12^3)</f>
        <v>1.47739181231853</v>
      </c>
      <c r="L14" s="38" t="n">
        <f aca="false">66*Z84/(65*64*L12^3)</f>
        <v>0.834477733816876</v>
      </c>
      <c r="M14" s="38" t="n">
        <f aca="false">66*AA84/(65*64*M12^3)</f>
        <v>1.01325940867528</v>
      </c>
      <c r="N14" s="38" t="n">
        <f aca="false">66*AB84/(65*64*N12^3)</f>
        <v>0.9521350024037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16054271642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23998638645544</v>
      </c>
      <c r="C18" s="19" t="n">
        <f aca="false">'DATOS MENSUALES'!F7</f>
        <v>0.819956433156947</v>
      </c>
      <c r="D18" s="19" t="n">
        <f aca="false">'DATOS MENSUALES'!F8</f>
        <v>0.85315273240498</v>
      </c>
      <c r="E18" s="19" t="n">
        <f aca="false">'DATOS MENSUALES'!F9</f>
        <v>1.88058532756147</v>
      </c>
      <c r="F18" s="19" t="n">
        <f aca="false">'DATOS MENSUALES'!F10</f>
        <v>4.38165178124211</v>
      </c>
      <c r="G18" s="19" t="n">
        <f aca="false">'DATOS MENSUALES'!F11</f>
        <v>3.47629024161999</v>
      </c>
      <c r="H18" s="19" t="n">
        <f aca="false">'DATOS MENSUALES'!F12</f>
        <v>3.09934310402364</v>
      </c>
      <c r="I18" s="19" t="n">
        <f aca="false">'DATOS MENSUALES'!F13</f>
        <v>3.61355626308879</v>
      </c>
      <c r="J18" s="19" t="n">
        <f aca="false">'DATOS MENSUALES'!F14</f>
        <v>1.591601002063</v>
      </c>
      <c r="K18" s="19" t="n">
        <f aca="false">'DATOS MENSUALES'!F15</f>
        <v>1.0728546463553</v>
      </c>
      <c r="L18" s="19" t="n">
        <f aca="false">'DATOS MENSUALES'!F16</f>
        <v>0.725189243801434</v>
      </c>
      <c r="M18" s="19" t="n">
        <f aca="false">'DATOS MENSUALES'!F17</f>
        <v>0.44504860272372</v>
      </c>
      <c r="N18" s="19" t="n">
        <f aca="false">SUM(B18:M18)</f>
        <v>22.4832280166869</v>
      </c>
      <c r="O18" s="19"/>
      <c r="P18" s="44" t="n">
        <f aca="false">(B18-B$6)^3</f>
        <v>0.0406254929245134</v>
      </c>
      <c r="Q18" s="44" t="n">
        <f aca="false">(C18-C$6)^3</f>
        <v>0.0537614434360731</v>
      </c>
      <c r="R18" s="44" t="n">
        <f aca="false">(D18-D$6)^3</f>
        <v>-0.00132415033908553</v>
      </c>
      <c r="S18" s="44" t="n">
        <f aca="false">(E18-E$6)^3</f>
        <v>0.0618687494084526</v>
      </c>
      <c r="T18" s="44" t="n">
        <f aca="false">(F18-F$6)^3</f>
        <v>25.3790842207807</v>
      </c>
      <c r="U18" s="44" t="n">
        <f aca="false">(G18-G$6)^3</f>
        <v>11.2388118942961</v>
      </c>
      <c r="V18" s="44" t="n">
        <f aca="false">(H18-H$6)^3</f>
        <v>7.34505414635527</v>
      </c>
      <c r="W18" s="44" t="n">
        <f aca="false">(I18-I$6)^3</f>
        <v>20.9228912980332</v>
      </c>
      <c r="X18" s="44" t="n">
        <f aca="false">(J18-J$6)^3</f>
        <v>1.18797793805189</v>
      </c>
      <c r="Y18" s="44" t="n">
        <f aca="false">(K18-K$6)^3</f>
        <v>0.456500867549269</v>
      </c>
      <c r="Z18" s="44" t="n">
        <f aca="false">(L18-L$6)^3</f>
        <v>0.0982120122280611</v>
      </c>
      <c r="AA18" s="44" t="n">
        <f aca="false">(M18-M$6)^3</f>
        <v>0.0140699816079352</v>
      </c>
      <c r="AB18" s="44" t="n">
        <f aca="false">(N18-N$6)^3</f>
        <v>2415.188252455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37360759697987</v>
      </c>
      <c r="C19" s="19" t="n">
        <f aca="false">'DATOS MENSUALES'!F19</f>
        <v>0.363977079776756</v>
      </c>
      <c r="D19" s="19" t="n">
        <f aca="false">'DATOS MENSUALES'!F20</f>
        <v>0.363623997451865</v>
      </c>
      <c r="E19" s="19" t="n">
        <f aca="false">'DATOS MENSUALES'!F21</f>
        <v>0.273937572842813</v>
      </c>
      <c r="F19" s="19" t="n">
        <f aca="false">'DATOS MENSUALES'!F22</f>
        <v>0.342049564226627</v>
      </c>
      <c r="G19" s="19" t="n">
        <f aca="false">'DATOS MENSUALES'!F23</f>
        <v>0.404666313053541</v>
      </c>
      <c r="H19" s="19" t="n">
        <f aca="false">'DATOS MENSUALES'!F24</f>
        <v>0.920031710078966</v>
      </c>
      <c r="I19" s="19" t="n">
        <f aca="false">'DATOS MENSUALES'!F25</f>
        <v>0.570935374265194</v>
      </c>
      <c r="J19" s="19" t="n">
        <f aca="false">'DATOS MENSUALES'!F26</f>
        <v>0.539556093711886</v>
      </c>
      <c r="K19" s="19" t="n">
        <f aca="false">'DATOS MENSUALES'!F27</f>
        <v>0.415169400019109</v>
      </c>
      <c r="L19" s="19" t="n">
        <f aca="false">'DATOS MENSUALES'!F28</f>
        <v>0.285697435873535</v>
      </c>
      <c r="M19" s="19" t="n">
        <f aca="false">'DATOS MENSUALES'!F29</f>
        <v>0.218725714336527</v>
      </c>
      <c r="N19" s="19" t="n">
        <f aca="false">SUM(B19:M19)</f>
        <v>5.03573101533481</v>
      </c>
      <c r="O19" s="45"/>
      <c r="P19" s="44" t="n">
        <f aca="false">(B19-B$6)^3</f>
        <v>0.00387956800864604</v>
      </c>
      <c r="Q19" s="44" t="n">
        <f aca="false">(C19-C$6)^3</f>
        <v>-0.000484855142444758</v>
      </c>
      <c r="R19" s="44" t="n">
        <f aca="false">(D19-D$6)^3</f>
        <v>-0.215287676065257</v>
      </c>
      <c r="S19" s="44" t="n">
        <f aca="false">(E19-E$6)^3</f>
        <v>-1.77656448764655</v>
      </c>
      <c r="T19" s="44" t="n">
        <f aca="false">(F19-F$6)^3</f>
        <v>-1.33419418359604</v>
      </c>
      <c r="U19" s="44" t="n">
        <f aca="false">(G19-G$6)^3</f>
        <v>-0.575234118876762</v>
      </c>
      <c r="V19" s="44" t="n">
        <f aca="false">(H19-H$6)^3</f>
        <v>-0.0130527904453658</v>
      </c>
      <c r="W19" s="44" t="n">
        <f aca="false">(I19-I$6)^3</f>
        <v>-0.0236590917626665</v>
      </c>
      <c r="X19" s="44" t="n">
        <f aca="false">(J19-J$6)^3</f>
        <v>3.50855527515301E-007</v>
      </c>
      <c r="Y19" s="44" t="n">
        <f aca="false">(K19-K$6)^3</f>
        <v>0.00141612256899308</v>
      </c>
      <c r="Z19" s="44" t="n">
        <f aca="false">(L19-L$6)^3</f>
        <v>1.04805324272743E-005</v>
      </c>
      <c r="AA19" s="44" t="n">
        <f aca="false">(M19-M$6)^3</f>
        <v>3.43765630485721E-006</v>
      </c>
      <c r="AB19" s="44" t="n">
        <f aca="false">(N19-N$6)^3</f>
        <v>-65.48270985803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320778187422509</v>
      </c>
      <c r="C20" s="19" t="n">
        <f aca="false">'DATOS MENSUALES'!F31</f>
        <v>0.312227046370437</v>
      </c>
      <c r="D20" s="19" t="n">
        <f aca="false">'DATOS MENSUALES'!F32</f>
        <v>0.467954910813034</v>
      </c>
      <c r="E20" s="19" t="n">
        <f aca="false">'DATOS MENSUALES'!F33</f>
        <v>1.98973368533696</v>
      </c>
      <c r="F20" s="19" t="n">
        <f aca="false">'DATOS MENSUALES'!F34</f>
        <v>1.15650337368447</v>
      </c>
      <c r="G20" s="19" t="n">
        <f aca="false">'DATOS MENSUALES'!F35</f>
        <v>0.80484706210611</v>
      </c>
      <c r="H20" s="19" t="n">
        <f aca="false">'DATOS MENSUALES'!F36</f>
        <v>1.40735102033389</v>
      </c>
      <c r="I20" s="19" t="n">
        <f aca="false">'DATOS MENSUALES'!F37</f>
        <v>0.8001135054004</v>
      </c>
      <c r="J20" s="19" t="n">
        <f aca="false">'DATOS MENSUALES'!F38</f>
        <v>0.521638701615241</v>
      </c>
      <c r="K20" s="19" t="n">
        <f aca="false">'DATOS MENSUALES'!F39</f>
        <v>0.351576033664977</v>
      </c>
      <c r="L20" s="19" t="n">
        <f aca="false">'DATOS MENSUALES'!F40</f>
        <v>0.290009751589373</v>
      </c>
      <c r="M20" s="19" t="n">
        <f aca="false">'DATOS MENSUALES'!F41</f>
        <v>0.217414943756981</v>
      </c>
      <c r="N20" s="19" t="n">
        <f aca="false">SUM(B20:M20)</f>
        <v>8.64014822209438</v>
      </c>
      <c r="O20" s="45"/>
      <c r="P20" s="44" t="n">
        <f aca="false">(B20-B$6)^3</f>
        <v>0.00277635793163941</v>
      </c>
      <c r="Q20" s="44" t="n">
        <f aca="false">(C20-C$6)^3</f>
        <v>-0.00221277949950252</v>
      </c>
      <c r="R20" s="44" t="n">
        <f aca="false">(D20-D$6)^3</f>
        <v>-0.121293844567564</v>
      </c>
      <c r="S20" s="44" t="n">
        <f aca="false">(E20-E$6)^3</f>
        <v>0.128526172080748</v>
      </c>
      <c r="T20" s="44" t="n">
        <f aca="false">(F20-F$6)^3</f>
        <v>-0.0234982062815428</v>
      </c>
      <c r="U20" s="44" t="n">
        <f aca="false">(G20-G$6)^3</f>
        <v>-0.0803329319374235</v>
      </c>
      <c r="V20" s="44" t="n">
        <f aca="false">(H20-H$6)^3</f>
        <v>0.0159778725198719</v>
      </c>
      <c r="W20" s="44" t="n">
        <f aca="false">(I20-I$6)^3</f>
        <v>-0.000194099525738286</v>
      </c>
      <c r="X20" s="44" t="n">
        <f aca="false">(J20-J$6)^3</f>
        <v>-1.28236590245056E-006</v>
      </c>
      <c r="Y20" s="44" t="n">
        <f aca="false">(K20-K$6)^3</f>
        <v>0.000115524939121367</v>
      </c>
      <c r="Z20" s="44" t="n">
        <f aca="false">(L20-L$6)^3</f>
        <v>1.79772535613093E-005</v>
      </c>
      <c r="AA20" s="44" t="n">
        <f aca="false">(M20-M$6)^3</f>
        <v>2.6175081995997E-006</v>
      </c>
      <c r="AB20" s="44" t="n">
        <f aca="false">(N20-N$6)^3</f>
        <v>-0.07743791037593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6427166102017</v>
      </c>
      <c r="C21" s="19" t="n">
        <f aca="false">'DATOS MENSUALES'!F43</f>
        <v>0.236365245306275</v>
      </c>
      <c r="D21" s="19" t="n">
        <f aca="false">'DATOS MENSUALES'!F44</f>
        <v>0.428595292420852</v>
      </c>
      <c r="E21" s="19" t="n">
        <f aca="false">'DATOS MENSUALES'!F45</f>
        <v>0.256392160276595</v>
      </c>
      <c r="F21" s="19" t="n">
        <f aca="false">'DATOS MENSUALES'!F46</f>
        <v>0.224461949547019</v>
      </c>
      <c r="G21" s="19" t="n">
        <f aca="false">'DATOS MENSUALES'!F47</f>
        <v>0.178303293818867</v>
      </c>
      <c r="H21" s="19" t="n">
        <f aca="false">'DATOS MENSUALES'!F48</f>
        <v>0.435673463656871</v>
      </c>
      <c r="I21" s="19" t="n">
        <f aca="false">'DATOS MENSUALES'!F49</f>
        <v>0.453706796043528</v>
      </c>
      <c r="J21" s="19" t="n">
        <f aca="false">'DATOS MENSUALES'!F50</f>
        <v>0.4054385784826</v>
      </c>
      <c r="K21" s="19" t="n">
        <f aca="false">'DATOS MENSUALES'!F51</f>
        <v>0.28357565828439</v>
      </c>
      <c r="L21" s="19" t="n">
        <f aca="false">'DATOS MENSUALES'!F52</f>
        <v>0.194138217612732</v>
      </c>
      <c r="M21" s="19" t="n">
        <f aca="false">'DATOS MENSUALES'!F53</f>
        <v>0.161812289083386</v>
      </c>
      <c r="N21" s="19" t="n">
        <f aca="false">SUM(B21:M21)</f>
        <v>3.48489011063513</v>
      </c>
      <c r="O21" s="45"/>
      <c r="P21" s="44" t="n">
        <f aca="false">(B21-B$6)^3</f>
        <v>9.85927809939363E-005</v>
      </c>
      <c r="Q21" s="44" t="n">
        <f aca="false">(C21-C$6)^3</f>
        <v>-0.00876376845333274</v>
      </c>
      <c r="R21" s="44" t="n">
        <f aca="false">(D21-D$6)^3</f>
        <v>-0.152588692561586</v>
      </c>
      <c r="S21" s="44" t="n">
        <f aca="false">(E21-E$6)^3</f>
        <v>-1.85489815649918</v>
      </c>
      <c r="T21" s="44" t="n">
        <f aca="false">(F21-F$6)^3</f>
        <v>-1.80901078736331</v>
      </c>
      <c r="U21" s="44" t="n">
        <f aca="false">(G21-G$6)^3</f>
        <v>-1.18437983956513</v>
      </c>
      <c r="V21" s="44" t="n">
        <f aca="false">(H21-H$6)^3</f>
        <v>-0.372951909587094</v>
      </c>
      <c r="W21" s="44" t="n">
        <f aca="false">(I21-I$6)^3</f>
        <v>-0.0660893132165812</v>
      </c>
      <c r="X21" s="44" t="n">
        <f aca="false">(J21-J$6)^3</f>
        <v>-0.00205150453519689</v>
      </c>
      <c r="Y21" s="44" t="n">
        <f aca="false">(K21-K$6)^3</f>
        <v>-7.18576501918058E-006</v>
      </c>
      <c r="Z21" s="44" t="n">
        <f aca="false">(L21-L$6)^3</f>
        <v>-0.00033824703606308</v>
      </c>
      <c r="AA21" s="44" t="n">
        <f aca="false">(M21-M$6)^3</f>
        <v>-7.31456536763633E-005</v>
      </c>
      <c r="AB21" s="44" t="n">
        <f aca="false">(N21-N$6)^3</f>
        <v>-173.8808122716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1375313148903</v>
      </c>
      <c r="C22" s="19" t="n">
        <f aca="false">'DATOS MENSUALES'!F55</f>
        <v>0.215283731703451</v>
      </c>
      <c r="D22" s="19" t="n">
        <f aca="false">'DATOS MENSUALES'!F56</f>
        <v>0.832470171666572</v>
      </c>
      <c r="E22" s="19" t="n">
        <f aca="false">'DATOS MENSUALES'!F57</f>
        <v>0.229855566643967</v>
      </c>
      <c r="F22" s="19" t="n">
        <f aca="false">'DATOS MENSUALES'!F58</f>
        <v>0.318023416610794</v>
      </c>
      <c r="G22" s="19" t="n">
        <f aca="false">'DATOS MENSUALES'!F59</f>
        <v>0.354050242703811</v>
      </c>
      <c r="H22" s="19" t="n">
        <f aca="false">'DATOS MENSUALES'!F60</f>
        <v>0.321127765186526</v>
      </c>
      <c r="I22" s="19" t="n">
        <f aca="false">'DATOS MENSUALES'!F61</f>
        <v>0.260148143216002</v>
      </c>
      <c r="J22" s="19" t="n">
        <f aca="false">'DATOS MENSUALES'!F62</f>
        <v>0.211698192915391</v>
      </c>
      <c r="K22" s="19" t="n">
        <f aca="false">'DATOS MENSUALES'!F63</f>
        <v>0.18009093326766</v>
      </c>
      <c r="L22" s="19" t="n">
        <f aca="false">'DATOS MENSUALES'!F64</f>
        <v>0.151954832938954</v>
      </c>
      <c r="M22" s="19" t="n">
        <f aca="false">'DATOS MENSUALES'!F65</f>
        <v>0.127203898825496</v>
      </c>
      <c r="N22" s="19" t="n">
        <f aca="false">SUM(B22:M22)</f>
        <v>3.38328220882753</v>
      </c>
      <c r="O22" s="45"/>
      <c r="P22" s="44" t="n">
        <f aca="false">(B22-B$6)^3</f>
        <v>1.50223159226072E-009</v>
      </c>
      <c r="Q22" s="44" t="n">
        <f aca="false">(C22-C$6)^3</f>
        <v>-0.0117363618744331</v>
      </c>
      <c r="R22" s="44" t="n">
        <f aca="false">(D22-D$6)^3</f>
        <v>-0.00222211760656819</v>
      </c>
      <c r="S22" s="44" t="n">
        <f aca="false">(E22-E$6)^3</f>
        <v>-1.97769647657589</v>
      </c>
      <c r="T22" s="44" t="n">
        <f aca="false">(F22-F$6)^3</f>
        <v>-1.42346891400844</v>
      </c>
      <c r="U22" s="44" t="n">
        <f aca="false">(G22-G$6)^3</f>
        <v>-0.686784181220833</v>
      </c>
      <c r="V22" s="44" t="n">
        <f aca="false">(H22-H$6)^3</f>
        <v>-0.580835331062765</v>
      </c>
      <c r="W22" s="44" t="n">
        <f aca="false">(I22-I$6)^3</f>
        <v>-0.213702248922144</v>
      </c>
      <c r="X22" s="44" t="n">
        <f aca="false">(J22-J$6)^3</f>
        <v>-0.0330158768464023</v>
      </c>
      <c r="Y22" s="44" t="n">
        <f aca="false">(K22-K$6)^3</f>
        <v>-0.00185098014889815</v>
      </c>
      <c r="Z22" s="44" t="n">
        <f aca="false">(L22-L$6)^3</f>
        <v>-0.00139961162543576</v>
      </c>
      <c r="AA22" s="44" t="n">
        <f aca="false">(M22-M$6)^3</f>
        <v>-0.000446461564600394</v>
      </c>
      <c r="AB22" s="44" t="n">
        <f aca="false">(N22-N$6)^3</f>
        <v>-183.5509339603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30651518140869</v>
      </c>
      <c r="C23" s="19" t="n">
        <f aca="false">'DATOS MENSUALES'!F67</f>
        <v>0.155710714888422</v>
      </c>
      <c r="D23" s="19" t="n">
        <f aca="false">'DATOS MENSUALES'!F68</f>
        <v>1.14880564343212</v>
      </c>
      <c r="E23" s="19" t="n">
        <f aca="false">'DATOS MENSUALES'!F69</f>
        <v>0.682280220066537</v>
      </c>
      <c r="F23" s="19" t="n">
        <f aca="false">'DATOS MENSUALES'!F70</f>
        <v>0.444206425599727</v>
      </c>
      <c r="G23" s="19" t="n">
        <f aca="false">'DATOS MENSUALES'!F71</f>
        <v>0.457100346326749</v>
      </c>
      <c r="H23" s="19" t="n">
        <f aca="false">'DATOS MENSUALES'!F72</f>
        <v>1.63436418711627</v>
      </c>
      <c r="I23" s="19" t="n">
        <f aca="false">'DATOS MENSUALES'!F73</f>
        <v>2.58281919341278</v>
      </c>
      <c r="J23" s="19" t="n">
        <f aca="false">'DATOS MENSUALES'!F74</f>
        <v>1.01337023493032</v>
      </c>
      <c r="K23" s="19" t="n">
        <f aca="false">'DATOS MENSUALES'!F75</f>
        <v>0.611621053949268</v>
      </c>
      <c r="L23" s="19" t="n">
        <f aca="false">'DATOS MENSUALES'!F76</f>
        <v>0.371182280453827</v>
      </c>
      <c r="M23" s="19" t="n">
        <f aca="false">'DATOS MENSUALES'!F77</f>
        <v>0.230264787127887</v>
      </c>
      <c r="N23" s="19" t="n">
        <f aca="false">SUM(B23:M23)</f>
        <v>9.424790239118</v>
      </c>
      <c r="O23" s="45"/>
      <c r="P23" s="44" t="n">
        <f aca="false">(B23-B$6)^3</f>
        <v>-0.000662254023174804</v>
      </c>
      <c r="Q23" s="44" t="n">
        <f aca="false">(C23-C$6)^3</f>
        <v>-0.0235971353333142</v>
      </c>
      <c r="R23" s="44" t="n">
        <f aca="false">(D23-D$6)^3</f>
        <v>0.00641846432880491</v>
      </c>
      <c r="S23" s="44" t="n">
        <f aca="false">(E23-E$6)^3</f>
        <v>-0.51738600556034</v>
      </c>
      <c r="T23" s="44" t="n">
        <f aca="false">(F23-F$6)^3</f>
        <v>-0.996172023014951</v>
      </c>
      <c r="U23" s="44" t="n">
        <f aca="false">(G23-G$6)^3</f>
        <v>-0.473149002918469</v>
      </c>
      <c r="V23" s="44" t="n">
        <f aca="false">(H23-H$6)^3</f>
        <v>0.10982045979888</v>
      </c>
      <c r="W23" s="44" t="n">
        <f aca="false">(I23-I$6)^3</f>
        <v>5.13122317040838</v>
      </c>
      <c r="X23" s="44" t="n">
        <f aca="false">(J23-J$6)^3</f>
        <v>0.111192476500027</v>
      </c>
      <c r="Y23" s="44" t="n">
        <f aca="false">(K23-K$6)^3</f>
        <v>0.02943160203093</v>
      </c>
      <c r="Z23" s="44" t="n">
        <f aca="false">(L23-L$6)^3</f>
        <v>0.00123775730082702</v>
      </c>
      <c r="AA23" s="44" t="n">
        <f aca="false">(M23-M$6)^3</f>
        <v>1.8887674471637E-005</v>
      </c>
      <c r="AB23" s="44" t="n">
        <f aca="false">(N23-N$6)^3</f>
        <v>0.04603859061627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38605833679712</v>
      </c>
      <c r="C24" s="19" t="n">
        <f aca="false">'DATOS MENSUALES'!F79</f>
        <v>0.109304719734968</v>
      </c>
      <c r="D24" s="19" t="n">
        <f aca="false">'DATOS MENSUALES'!F80</f>
        <v>0.513101500792585</v>
      </c>
      <c r="E24" s="19" t="n">
        <f aca="false">'DATOS MENSUALES'!F81</f>
        <v>0.272431489292648</v>
      </c>
      <c r="F24" s="19" t="n">
        <f aca="false">'DATOS MENSUALES'!F82</f>
        <v>5.31819502959676</v>
      </c>
      <c r="G24" s="19" t="n">
        <f aca="false">'DATOS MENSUALES'!F83</f>
        <v>2.79780878776141</v>
      </c>
      <c r="H24" s="19" t="n">
        <f aca="false">'DATOS MENSUALES'!F84</f>
        <v>1.74991045957546</v>
      </c>
      <c r="I24" s="19" t="n">
        <f aca="false">'DATOS MENSUALES'!F85</f>
        <v>0.913915983096683</v>
      </c>
      <c r="J24" s="19" t="n">
        <f aca="false">'DATOS MENSUALES'!F86</f>
        <v>0.282088966296348</v>
      </c>
      <c r="K24" s="19" t="n">
        <f aca="false">'DATOS MENSUALES'!F87</f>
        <v>0.0974105413099389</v>
      </c>
      <c r="L24" s="19" t="n">
        <f aca="false">'DATOS MENSUALES'!F88</f>
        <v>0.18986574483289</v>
      </c>
      <c r="M24" s="19" t="n">
        <f aca="false">'DATOS MENSUALES'!F89</f>
        <v>0.161271737505693</v>
      </c>
      <c r="N24" s="19" t="n">
        <f aca="false">SUM(B24:M24)</f>
        <v>12.5439107934751</v>
      </c>
      <c r="O24" s="45"/>
      <c r="P24" s="44" t="n">
        <f aca="false">(B24-B$6)^3</f>
        <v>-7.21169964965418E-005</v>
      </c>
      <c r="Q24" s="44" t="n">
        <f aca="false">(C24-C$6)^3</f>
        <v>-0.0370035417632787</v>
      </c>
      <c r="R24" s="44" t="n">
        <f aca="false">(D24-D$6)^3</f>
        <v>-0.0910413188706005</v>
      </c>
      <c r="S24" s="44" t="n">
        <f aca="false">(E24-E$6)^3</f>
        <v>-1.78320035326665</v>
      </c>
      <c r="T24" s="44" t="n">
        <f aca="false">(F24-F$6)^3</f>
        <v>58.1975404362967</v>
      </c>
      <c r="U24" s="44" t="n">
        <f aca="false">(G24-G$6)^3</f>
        <v>3.80721594217951</v>
      </c>
      <c r="V24" s="44" t="n">
        <f aca="false">(H24-H$6)^3</f>
        <v>0.210037351574237</v>
      </c>
      <c r="W24" s="44" t="n">
        <f aca="false">(I24-I$6)^3</f>
        <v>0.000174704780420115</v>
      </c>
      <c r="X24" s="44" t="n">
        <f aca="false">(J24-J$6)^3</f>
        <v>-0.0157027707935478</v>
      </c>
      <c r="Y24" s="44" t="n">
        <f aca="false">(K24-K$6)^3</f>
        <v>-0.00867352462232292</v>
      </c>
      <c r="Z24" s="44" t="n">
        <f aca="false">(L24-L$6)^3</f>
        <v>-0.00040436438633324</v>
      </c>
      <c r="AA24" s="44" t="n">
        <f aca="false">(M24-M$6)^3</f>
        <v>-7.60187622813487E-005</v>
      </c>
      <c r="AB24" s="44" t="n">
        <f aca="false">(N24-N$6)^3</f>
        <v>42.05435473969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47981136349773</v>
      </c>
      <c r="C25" s="19" t="n">
        <f aca="false">'DATOS MENSUALES'!F91</f>
        <v>0.200058585663317</v>
      </c>
      <c r="D25" s="19" t="n">
        <f aca="false">'DATOS MENSUALES'!F92</f>
        <v>0.450879148723184</v>
      </c>
      <c r="E25" s="19" t="n">
        <f aca="false">'DATOS MENSUALES'!F93</f>
        <v>5.67932066414948</v>
      </c>
      <c r="F25" s="19" t="n">
        <f aca="false">'DATOS MENSUALES'!F94</f>
        <v>1.14713781662558</v>
      </c>
      <c r="G25" s="19" t="n">
        <f aca="false">'DATOS MENSUALES'!F95</f>
        <v>0.563919203839913</v>
      </c>
      <c r="H25" s="19" t="n">
        <f aca="false">'DATOS MENSUALES'!F96</f>
        <v>0.547153782416291</v>
      </c>
      <c r="I25" s="19" t="n">
        <f aca="false">'DATOS MENSUALES'!F97</f>
        <v>0.67183432977623</v>
      </c>
      <c r="J25" s="19" t="n">
        <f aca="false">'DATOS MENSUALES'!F98</f>
        <v>0.261025860842542</v>
      </c>
      <c r="K25" s="19" t="n">
        <f aca="false">'DATOS MENSUALES'!F99</f>
        <v>0.0567171252407444</v>
      </c>
      <c r="L25" s="19" t="n">
        <f aca="false">'DATOS MENSUALES'!F100</f>
        <v>0.29203233737337</v>
      </c>
      <c r="M25" s="19" t="n">
        <f aca="false">'DATOS MENSUALES'!F101</f>
        <v>0.0839474653222404</v>
      </c>
      <c r="N25" s="19" t="n">
        <f aca="false">SUM(B25:M25)</f>
        <v>10.2020074563227</v>
      </c>
      <c r="O25" s="45"/>
      <c r="P25" s="44" t="n">
        <f aca="false">(B25-B$6)^3</f>
        <v>0.000310991948431395</v>
      </c>
      <c r="Q25" s="44" t="n">
        <f aca="false">(C25-C$6)^3</f>
        <v>-0.0142568025577808</v>
      </c>
      <c r="R25" s="44" t="n">
        <f aca="false">(D25-D$6)^3</f>
        <v>-0.134284242165785</v>
      </c>
      <c r="S25" s="44" t="n">
        <f aca="false">(E25-E$6)^3</f>
        <v>73.7838631697751</v>
      </c>
      <c r="T25" s="44" t="n">
        <f aca="false">(F25-F$6)^3</f>
        <v>-0.0258794356151663</v>
      </c>
      <c r="U25" s="44" t="n">
        <f aca="false">(G25-G$6)^3</f>
        <v>-0.304022544467628</v>
      </c>
      <c r="V25" s="44" t="n">
        <f aca="false">(H25-H$6)^3</f>
        <v>-0.22512103819035</v>
      </c>
      <c r="W25" s="44" t="n">
        <f aca="false">(I25-I$6)^3</f>
        <v>-0.00645341836382388</v>
      </c>
      <c r="X25" s="44" t="n">
        <f aca="false">(J25-J$6)^3</f>
        <v>-0.0200078336628707</v>
      </c>
      <c r="Y25" s="44" t="n">
        <f aca="false">(K25-K$6)^3</f>
        <v>-0.0149152003175722</v>
      </c>
      <c r="Z25" s="44" t="n">
        <f aca="false">(L25-L$6)^3</f>
        <v>2.24710214327876E-005</v>
      </c>
      <c r="AA25" s="44" t="n">
        <f aca="false">(M25-M$6)^3</f>
        <v>-0.00171447038119169</v>
      </c>
      <c r="AB25" s="44" t="n">
        <f aca="false">(N25-N$6)^3</f>
        <v>1.464541191377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0644216703140838</v>
      </c>
      <c r="C26" s="19" t="n">
        <f aca="false">'DATOS MENSUALES'!F103</f>
        <v>0.0822090176866808</v>
      </c>
      <c r="D26" s="19" t="n">
        <f aca="false">'DATOS MENSUALES'!F104</f>
        <v>0.0480062820868033</v>
      </c>
      <c r="E26" s="19" t="n">
        <f aca="false">'DATOS MENSUALES'!F105</f>
        <v>0.270211936167176</v>
      </c>
      <c r="F26" s="19" t="n">
        <f aca="false">'DATOS MENSUALES'!F106</f>
        <v>0.12359036018579</v>
      </c>
      <c r="G26" s="19" t="n">
        <f aca="false">'DATOS MENSUALES'!F107</f>
        <v>0.148294325884927</v>
      </c>
      <c r="H26" s="19" t="n">
        <f aca="false">'DATOS MENSUALES'!F108</f>
        <v>0.118809917880998</v>
      </c>
      <c r="I26" s="19" t="n">
        <f aca="false">'DATOS MENSUALES'!F109</f>
        <v>0.171045451959638</v>
      </c>
      <c r="J26" s="19" t="n">
        <f aca="false">'DATOS MENSUALES'!F110</f>
        <v>0.175236487515545</v>
      </c>
      <c r="K26" s="19" t="n">
        <f aca="false">'DATOS MENSUALES'!F111</f>
        <v>0.0763661201829786</v>
      </c>
      <c r="L26" s="19" t="n">
        <f aca="false">'DATOS MENSUALES'!F112</f>
        <v>0.0461773703666629</v>
      </c>
      <c r="M26" s="19" t="n">
        <f aca="false">'DATOS MENSUALES'!F113</f>
        <v>0.0468754075853335</v>
      </c>
      <c r="N26" s="19" t="n">
        <f aca="false">SUM(B26:M26)</f>
        <v>1.37124434781662</v>
      </c>
      <c r="O26" s="45"/>
      <c r="P26" s="44" t="n">
        <f aca="false">(B26-B$6)^3</f>
        <v>-0.00155317269829309</v>
      </c>
      <c r="Q26" s="44" t="n">
        <f aca="false">(C26-C$6)^3</f>
        <v>-0.0467838448798805</v>
      </c>
      <c r="R26" s="44" t="n">
        <f aca="false">(D26-D$6)^3</f>
        <v>-0.765953957478442</v>
      </c>
      <c r="S26" s="44" t="n">
        <f aca="false">(E26-E$6)^3</f>
        <v>-1.79300988383646</v>
      </c>
      <c r="T26" s="44" t="n">
        <f aca="false">(F26-F$6)^3</f>
        <v>-2.296511634031</v>
      </c>
      <c r="U26" s="44" t="n">
        <f aca="false">(G26-G$6)^3</f>
        <v>-1.28804338179522</v>
      </c>
      <c r="V26" s="44" t="n">
        <f aca="false">(H26-H$6)^3</f>
        <v>-1.11410339701312</v>
      </c>
      <c r="W26" s="44" t="n">
        <f aca="false">(I26-I$6)^3</f>
        <v>-0.324196766014625</v>
      </c>
      <c r="X26" s="44" t="n">
        <f aca="false">(J26-J$6)^3</f>
        <v>-0.0456012913946492</v>
      </c>
      <c r="Y26" s="44" t="n">
        <f aca="false">(K26-K$6)^3</f>
        <v>-0.0116209741660227</v>
      </c>
      <c r="Z26" s="44" t="n">
        <f aca="false">(L26-L$6)^3</f>
        <v>-0.0103084240007135</v>
      </c>
      <c r="AA26" s="44" t="n">
        <f aca="false">(M26-M$6)^3</f>
        <v>-0.00385202916733914</v>
      </c>
      <c r="AB26" s="44" t="n">
        <f aca="false">(N26-N$6)^3</f>
        <v>-455.6692634118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28030301811268</v>
      </c>
      <c r="C27" s="19" t="n">
        <f aca="false">'DATOS MENSUALES'!F115</f>
        <v>0.207923321057236</v>
      </c>
      <c r="D27" s="19" t="n">
        <f aca="false">'DATOS MENSUALES'!F116</f>
        <v>0.356904958087225</v>
      </c>
      <c r="E27" s="19" t="n">
        <f aca="false">'DATOS MENSUALES'!F117</f>
        <v>0.245987148433957</v>
      </c>
      <c r="F27" s="19" t="n">
        <f aca="false">'DATOS MENSUALES'!F118</f>
        <v>0.682121267908216</v>
      </c>
      <c r="G27" s="19" t="n">
        <f aca="false">'DATOS MENSUALES'!F119</f>
        <v>0.341601526080817</v>
      </c>
      <c r="H27" s="19" t="n">
        <f aca="false">'DATOS MENSUALES'!F120</f>
        <v>0.451726775372047</v>
      </c>
      <c r="I27" s="19" t="n">
        <f aca="false">'DATOS MENSUALES'!F121</f>
        <v>0.422967368238509</v>
      </c>
      <c r="J27" s="19" t="n">
        <f aca="false">'DATOS MENSUALES'!F122</f>
        <v>0.330129117679884</v>
      </c>
      <c r="K27" s="19" t="n">
        <f aca="false">'DATOS MENSUALES'!F123</f>
        <v>0.0765911541031019</v>
      </c>
      <c r="L27" s="19" t="n">
        <f aca="false">'DATOS MENSUALES'!F124</f>
        <v>0.0594725683686133</v>
      </c>
      <c r="M27" s="19" t="n">
        <f aca="false">'DATOS MENSUALES'!F125</f>
        <v>0.050519031446896</v>
      </c>
      <c r="N27" s="19" t="n">
        <f aca="false">SUM(B27:M27)</f>
        <v>3.35397453858777</v>
      </c>
      <c r="O27" s="45"/>
      <c r="P27" s="44" t="n">
        <f aca="false">(B27-B$6)^3</f>
        <v>-0.000142234438453572</v>
      </c>
      <c r="Q27" s="44" t="n">
        <f aca="false">(C27-C$6)^3</f>
        <v>-0.0129140650836108</v>
      </c>
      <c r="R27" s="44" t="n">
        <f aca="false">(D27-D$6)^3</f>
        <v>-0.222609751811831</v>
      </c>
      <c r="S27" s="44" t="n">
        <f aca="false">(E27-E$6)^3</f>
        <v>-1.90242253856381</v>
      </c>
      <c r="T27" s="44" t="n">
        <f aca="false">(F27-F$6)^3</f>
        <v>-0.440376781795694</v>
      </c>
      <c r="U27" s="44" t="n">
        <f aca="false">(G27-G$6)^3</f>
        <v>-0.716267251910098</v>
      </c>
      <c r="V27" s="44" t="n">
        <f aca="false">(H27-H$6)^3</f>
        <v>-0.348551371107674</v>
      </c>
      <c r="W27" s="44" t="n">
        <f aca="false">(I27-I$6)^3</f>
        <v>-0.0823387856583142</v>
      </c>
      <c r="X27" s="44" t="n">
        <f aca="false">(J27-J$6)^3</f>
        <v>-0.00828826752302403</v>
      </c>
      <c r="Y27" s="44" t="n">
        <f aca="false">(K27-K$6)^3</f>
        <v>-0.0115863723104836</v>
      </c>
      <c r="Z27" s="44" t="n">
        <f aca="false">(L27-L$6)^3</f>
        <v>-0.0085322849832923</v>
      </c>
      <c r="AA27" s="44" t="n">
        <f aca="false">(M27-M$6)^3</f>
        <v>-0.00358961889772462</v>
      </c>
      <c r="AB27" s="44" t="n">
        <f aca="false">(N27-N$6)^3</f>
        <v>-186.4053110143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32308757425639</v>
      </c>
      <c r="C28" s="19" t="n">
        <f aca="false">'DATOS MENSUALES'!F127</f>
        <v>0.0599244468979604</v>
      </c>
      <c r="D28" s="19" t="n">
        <f aca="false">'DATOS MENSUALES'!F128</f>
        <v>0.416546665637705</v>
      </c>
      <c r="E28" s="19" t="n">
        <f aca="false">'DATOS MENSUALES'!F129</f>
        <v>0.924525845547797</v>
      </c>
      <c r="F28" s="19" t="n">
        <f aca="false">'DATOS MENSUALES'!F130</f>
        <v>2.17371623052814</v>
      </c>
      <c r="G28" s="19" t="n">
        <f aca="false">'DATOS MENSUALES'!F131</f>
        <v>1.21201673358508</v>
      </c>
      <c r="H28" s="19" t="n">
        <f aca="false">'DATOS MENSUALES'!F132</f>
        <v>1.24371206283549</v>
      </c>
      <c r="I28" s="19" t="n">
        <f aca="false">'DATOS MENSUALES'!F133</f>
        <v>0.789750104457078</v>
      </c>
      <c r="J28" s="19" t="n">
        <f aca="false">'DATOS MENSUALES'!F134</f>
        <v>0.62906036187404</v>
      </c>
      <c r="K28" s="19" t="n">
        <f aca="false">'DATOS MENSUALES'!F135</f>
        <v>0.2428239519247</v>
      </c>
      <c r="L28" s="19" t="n">
        <f aca="false">'DATOS MENSUALES'!F136</f>
        <v>0.332207139857463</v>
      </c>
      <c r="M28" s="19" t="n">
        <f aca="false">'DATOS MENSUALES'!F137</f>
        <v>0.205102878327938</v>
      </c>
      <c r="N28" s="19" t="n">
        <f aca="false">SUM(B28:M28)</f>
        <v>8.28261729721596</v>
      </c>
      <c r="O28" s="45"/>
      <c r="P28" s="44" t="n">
        <f aca="false">(B28-B$6)^3</f>
        <v>-0.00204834215053995</v>
      </c>
      <c r="Q28" s="44" t="n">
        <f aca="false">(C28-C$6)^3</f>
        <v>-0.0560117926419465</v>
      </c>
      <c r="R28" s="44" t="n">
        <f aca="false">(D28-D$6)^3</f>
        <v>-0.163144605448633</v>
      </c>
      <c r="S28" s="44" t="n">
        <f aca="false">(E28-E$6)^3</f>
        <v>-0.176133765796</v>
      </c>
      <c r="T28" s="44" t="n">
        <f aca="false">(F28-F$6)^3</f>
        <v>0.390277220942908</v>
      </c>
      <c r="U28" s="44" t="n">
        <f aca="false">(G28-G$6)^3</f>
        <v>-1.43740281288112E-005</v>
      </c>
      <c r="V28" s="44" t="n">
        <f aca="false">(H28-H$6)^3</f>
        <v>0.000686806846122604</v>
      </c>
      <c r="W28" s="44" t="n">
        <f aca="false">(I28-I$6)^3</f>
        <v>-0.000318093101186441</v>
      </c>
      <c r="X28" s="44" t="n">
        <f aca="false">(J28-J$6)^3</f>
        <v>0.000900233971109077</v>
      </c>
      <c r="Y28" s="44" t="n">
        <f aca="false">(K28-K$6)^3</f>
        <v>-0.000216527035928773</v>
      </c>
      <c r="Z28" s="44" t="n">
        <f aca="false">(L28-L$6)^3</f>
        <v>0.000319925904069441</v>
      </c>
      <c r="AA28" s="44" t="n">
        <f aca="false">(M28-M$6)^3</f>
        <v>3.1727617792118E-009</v>
      </c>
      <c r="AB28" s="44" t="n">
        <f aca="false">(N28-N$6)^3</f>
        <v>-0.4814626036281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9448046192367</v>
      </c>
      <c r="C29" s="19" t="n">
        <f aca="false">'DATOS MENSUALES'!F139</f>
        <v>0.298847583039629</v>
      </c>
      <c r="D29" s="19" t="n">
        <f aca="false">'DATOS MENSUALES'!F140</f>
        <v>0.358111085798566</v>
      </c>
      <c r="E29" s="19" t="n">
        <f aca="false">'DATOS MENSUALES'!F141</f>
        <v>0.32241970228251</v>
      </c>
      <c r="F29" s="19" t="n">
        <f aca="false">'DATOS MENSUALES'!F142</f>
        <v>0.311878979167425</v>
      </c>
      <c r="G29" s="19" t="n">
        <f aca="false">'DATOS MENSUALES'!F143</f>
        <v>1.00740633842027</v>
      </c>
      <c r="H29" s="19" t="n">
        <f aca="false">'DATOS MENSUALES'!F144</f>
        <v>0.999910920452145</v>
      </c>
      <c r="I29" s="19" t="n">
        <f aca="false">'DATOS MENSUALES'!F145</f>
        <v>0.81883055795208</v>
      </c>
      <c r="J29" s="19" t="n">
        <f aca="false">'DATOS MENSUALES'!F146</f>
        <v>0.258626863137131</v>
      </c>
      <c r="K29" s="19" t="n">
        <f aca="false">'DATOS MENSUALES'!F147</f>
        <v>0.515238104781826</v>
      </c>
      <c r="L29" s="19" t="n">
        <f aca="false">'DATOS MENSUALES'!F148</f>
        <v>0.579822219780655</v>
      </c>
      <c r="M29" s="19" t="n">
        <f aca="false">'DATOS MENSUALES'!F149</f>
        <v>0.221535161895112</v>
      </c>
      <c r="N29" s="19" t="n">
        <f aca="false">SUM(B29:M29)</f>
        <v>5.85207556289972</v>
      </c>
      <c r="O29" s="45"/>
      <c r="P29" s="44" t="n">
        <f aca="false">(B29-B$6)^3</f>
        <v>-8.97555063221442E-006</v>
      </c>
      <c r="Q29" s="44" t="n">
        <f aca="false">(C29-C$6)^3</f>
        <v>-0.00296673814995324</v>
      </c>
      <c r="R29" s="44" t="n">
        <f aca="false">(D29-D$6)^3</f>
        <v>-0.221283336813583</v>
      </c>
      <c r="S29" s="44" t="n">
        <f aca="false">(E29-E$6)^3</f>
        <v>-1.57164210418622</v>
      </c>
      <c r="T29" s="44" t="n">
        <f aca="false">(F29-F$6)^3</f>
        <v>-1.44692229232772</v>
      </c>
      <c r="U29" s="44" t="n">
        <f aca="false">(G29-G$6)^3</f>
        <v>-0.0119971256961422</v>
      </c>
      <c r="V29" s="44" t="n">
        <f aca="false">(H29-H$6)^3</f>
        <v>-0.00376526188676426</v>
      </c>
      <c r="W29" s="44" t="n">
        <f aca="false">(I29-I$6)^3</f>
        <v>-6.01554153785792E-005</v>
      </c>
      <c r="X29" s="44" t="n">
        <f aca="false">(J29-J$6)^3</f>
        <v>-0.0205429521233312</v>
      </c>
      <c r="Y29" s="44" t="n">
        <f aca="false">(K29-K$6)^3</f>
        <v>0.00957747961389026</v>
      </c>
      <c r="Z29" s="44" t="n">
        <f aca="false">(L29-L$6)^3</f>
        <v>0.0315571436925661</v>
      </c>
      <c r="AA29" s="44" t="n">
        <f aca="false">(M29-M$6)^3</f>
        <v>5.73697626932902E-006</v>
      </c>
      <c r="AB29" s="44" t="n">
        <f aca="false">(N29-N$6)^3</f>
        <v>-33.20956330229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81744293444094</v>
      </c>
      <c r="C30" s="19" t="n">
        <f aca="false">'DATOS MENSUALES'!F151</f>
        <v>0.760543134512321</v>
      </c>
      <c r="D30" s="19" t="n">
        <f aca="false">'DATOS MENSUALES'!F152</f>
        <v>1.09417119253902</v>
      </c>
      <c r="E30" s="19" t="n">
        <f aca="false">'DATOS MENSUALES'!F153</f>
        <v>1.19747366696549</v>
      </c>
      <c r="F30" s="19" t="n">
        <f aca="false">'DATOS MENSUALES'!F154</f>
        <v>0.611037196072876</v>
      </c>
      <c r="G30" s="19" t="n">
        <f aca="false">'DATOS MENSUALES'!F155</f>
        <v>0.596711334072004</v>
      </c>
      <c r="H30" s="19" t="n">
        <f aca="false">'DATOS MENSUALES'!F156</f>
        <v>1.21095401836631</v>
      </c>
      <c r="I30" s="19" t="n">
        <f aca="false">'DATOS MENSUALES'!F157</f>
        <v>0.482931260069978</v>
      </c>
      <c r="J30" s="19" t="n">
        <f aca="false">'DATOS MENSUALES'!F158</f>
        <v>0.274109469924494</v>
      </c>
      <c r="K30" s="19" t="n">
        <f aca="false">'DATOS MENSUALES'!F159</f>
        <v>0.319453275800518</v>
      </c>
      <c r="L30" s="19" t="n">
        <f aca="false">'DATOS MENSUALES'!F160</f>
        <v>0.185299698921215</v>
      </c>
      <c r="M30" s="19" t="n">
        <f aca="false">'DATOS MENSUALES'!F161</f>
        <v>0.10295081910323</v>
      </c>
      <c r="N30" s="19" t="n">
        <f aca="false">SUM(B30:M30)</f>
        <v>7.01737935979155</v>
      </c>
      <c r="O30" s="45"/>
      <c r="P30" s="44" t="n">
        <f aca="false">(B30-B$6)^3</f>
        <v>3.47218624723958E-009</v>
      </c>
      <c r="Q30" s="44" t="n">
        <f aca="false">(C30-C$6)^3</f>
        <v>0.0321591301767243</v>
      </c>
      <c r="R30" s="44" t="n">
        <f aca="false">(D30-D$6)^3</f>
        <v>0.00225878965307328</v>
      </c>
      <c r="S30" s="44" t="n">
        <f aca="false">(E30-E$6)^3</f>
        <v>-0.0237889699160728</v>
      </c>
      <c r="T30" s="44" t="n">
        <f aca="false">(F30-F$6)^3</f>
        <v>-0.575705297648812</v>
      </c>
      <c r="U30" s="44" t="n">
        <f aca="false">(G30-G$6)^3</f>
        <v>-0.261676808132191</v>
      </c>
      <c r="V30" s="44" t="n">
        <f aca="false">(H30-H$6)^3</f>
        <v>0.000170685963364878</v>
      </c>
      <c r="W30" s="44" t="n">
        <f aca="false">(I30-I$6)^3</f>
        <v>-0.052768869471905</v>
      </c>
      <c r="X30" s="44" t="n">
        <f aca="false">(J30-J$6)^3</f>
        <v>-0.0172522282717459</v>
      </c>
      <c r="Y30" s="44" t="n">
        <f aca="false">(K30-K$6)^3</f>
        <v>4.55824736108551E-006</v>
      </c>
      <c r="Z30" s="44" t="n">
        <f aca="false">(L30-L$6)^3</f>
        <v>-0.000483989618439619</v>
      </c>
      <c r="AA30" s="44" t="n">
        <f aca="false">(M30-M$6)^3</f>
        <v>-0.00102061930659685</v>
      </c>
      <c r="AB30" s="44" t="n">
        <f aca="false">(N30-N$6)^3</f>
        <v>-8.602598252003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659998855437458</v>
      </c>
      <c r="C31" s="19" t="n">
        <f aca="false">'DATOS MENSUALES'!F163</f>
        <v>0.164542932566281</v>
      </c>
      <c r="D31" s="19" t="n">
        <f aca="false">'DATOS MENSUALES'!F164</f>
        <v>0.134087898538945</v>
      </c>
      <c r="E31" s="19" t="n">
        <f aca="false">'DATOS MENSUALES'!F165</f>
        <v>0.279675175679896</v>
      </c>
      <c r="F31" s="19" t="n">
        <f aca="false">'DATOS MENSUALES'!F166</f>
        <v>0.595815256160338</v>
      </c>
      <c r="G31" s="19" t="n">
        <f aca="false">'DATOS MENSUALES'!F167</f>
        <v>1.44874243414489</v>
      </c>
      <c r="H31" s="19" t="n">
        <f aca="false">'DATOS MENSUALES'!F168</f>
        <v>0.817674220368597</v>
      </c>
      <c r="I31" s="19" t="n">
        <f aca="false">'DATOS MENSUALES'!F169</f>
        <v>1.25917092677665</v>
      </c>
      <c r="J31" s="19" t="n">
        <f aca="false">'DATOS MENSUALES'!F170</f>
        <v>0.63428034887919</v>
      </c>
      <c r="K31" s="19" t="n">
        <f aca="false">'DATOS MENSUALES'!F171</f>
        <v>0.426280621192951</v>
      </c>
      <c r="L31" s="19" t="n">
        <f aca="false">'DATOS MENSUALES'!F172</f>
        <v>0.308628987917464</v>
      </c>
      <c r="M31" s="19" t="n">
        <f aca="false">'DATOS MENSUALES'!F173</f>
        <v>0.293962847681198</v>
      </c>
      <c r="N31" s="19" t="n">
        <f aca="false">SUM(B31:M31)</f>
        <v>6.42886153545015</v>
      </c>
      <c r="O31" s="45"/>
      <c r="P31" s="44" t="n">
        <f aca="false">(B31-B$6)^3</f>
        <v>-0.00149053505801412</v>
      </c>
      <c r="Q31" s="44" t="n">
        <f aca="false">(C31-C$6)^3</f>
        <v>-0.0214837010374419</v>
      </c>
      <c r="R31" s="44" t="n">
        <f aca="false">(D31-D$6)^3</f>
        <v>-0.569466788885465</v>
      </c>
      <c r="S31" s="44" t="n">
        <f aca="false">(E31-E$6)^3</f>
        <v>-1.75143520916073</v>
      </c>
      <c r="T31" s="44" t="n">
        <f aca="false">(F31-F$6)^3</f>
        <v>-0.607889831416239</v>
      </c>
      <c r="U31" s="44" t="n">
        <f aca="false">(G31-G$6)^3</f>
        <v>0.00958372290627152</v>
      </c>
      <c r="V31" s="44" t="n">
        <f aca="false">(H31-H$6)^3</f>
        <v>-0.0385489806102206</v>
      </c>
      <c r="W31" s="44" t="n">
        <f aca="false">(I31-I$6)^3</f>
        <v>0.0645574120164755</v>
      </c>
      <c r="X31" s="44" t="n">
        <f aca="false">(J31-J$6)^3</f>
        <v>0.00105427198180598</v>
      </c>
      <c r="Y31" s="44" t="n">
        <f aca="false">(K31-K$6)^3</f>
        <v>0.00187944224433733</v>
      </c>
      <c r="Z31" s="44" t="n">
        <f aca="false">(L31-L$6)^3</f>
        <v>9.0009391894345E-005</v>
      </c>
      <c r="AA31" s="44" t="n">
        <f aca="false">(M31-M$6)^3</f>
        <v>0.000737033480958426</v>
      </c>
      <c r="AB31" s="44" t="n">
        <f aca="false">(N31-N$6)^3</f>
        <v>-18.3480170796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801391514589253</v>
      </c>
      <c r="C32" s="19" t="n">
        <f aca="false">'DATOS MENSUALES'!F175</f>
        <v>0.178907576247017</v>
      </c>
      <c r="D32" s="19" t="n">
        <f aca="false">'DATOS MENSUALES'!F176</f>
        <v>0.581580829151017</v>
      </c>
      <c r="E32" s="19" t="n">
        <f aca="false">'DATOS MENSUALES'!F177</f>
        <v>3.69187766906433</v>
      </c>
      <c r="F32" s="19" t="n">
        <f aca="false">'DATOS MENSUALES'!F178</f>
        <v>3.48499831920232</v>
      </c>
      <c r="G32" s="19" t="n">
        <f aca="false">'DATOS MENSUALES'!F179</f>
        <v>1.333986681127</v>
      </c>
      <c r="H32" s="19" t="n">
        <f aca="false">'DATOS MENSUALES'!F180</f>
        <v>0.581715784452456</v>
      </c>
      <c r="I32" s="19" t="n">
        <f aca="false">'DATOS MENSUALES'!F181</f>
        <v>0.305758039358551</v>
      </c>
      <c r="J32" s="19" t="n">
        <f aca="false">'DATOS MENSUALES'!F182</f>
        <v>0.577755754419414</v>
      </c>
      <c r="K32" s="19" t="n">
        <f aca="false">'DATOS MENSUALES'!F183</f>
        <v>0.466149742276899</v>
      </c>
      <c r="L32" s="19" t="n">
        <f aca="false">'DATOS MENSUALES'!F184</f>
        <v>0.239310535504319</v>
      </c>
      <c r="M32" s="19" t="n">
        <f aca="false">'DATOS MENSUALES'!F185</f>
        <v>0.281715385361257</v>
      </c>
      <c r="N32" s="19" t="n">
        <f aca="false">SUM(B32:M32)</f>
        <v>11.8038954676235</v>
      </c>
      <c r="O32" s="45"/>
      <c r="P32" s="44" t="n">
        <f aca="false">(B32-B$6)^3</f>
        <v>-0.00100272888013078</v>
      </c>
      <c r="Q32" s="44" t="n">
        <f aca="false">(C32-C$6)^3</f>
        <v>-0.0183224816184594</v>
      </c>
      <c r="R32" s="44" t="n">
        <f aca="false">(D32-D$6)^3</f>
        <v>-0.0554732475433529</v>
      </c>
      <c r="S32" s="44" t="n">
        <f aca="false">(E32-E$6)^3</f>
        <v>10.7470709694681</v>
      </c>
      <c r="T32" s="44" t="n">
        <f aca="false">(F32-F$6)^3</f>
        <v>8.51552773304695</v>
      </c>
      <c r="U32" s="44" t="n">
        <f aca="false">(G32-G$6)^3</f>
        <v>0.000931308980783762</v>
      </c>
      <c r="V32" s="44" t="n">
        <f aca="false">(H32-H$6)^3</f>
        <v>-0.188889252245612</v>
      </c>
      <c r="W32" s="44" t="n">
        <f aca="false">(I32-I$6)^3</f>
        <v>-0.168429784580583</v>
      </c>
      <c r="X32" s="44" t="n">
        <f aca="false">(J32-J$6)^3</f>
        <v>9.26687698507276E-005</v>
      </c>
      <c r="Y32" s="44" t="n">
        <f aca="false">(K32-K$6)^3</f>
        <v>0.00435286580931177</v>
      </c>
      <c r="Z32" s="44" t="n">
        <f aca="false">(L32-L$6)^3</f>
        <v>-1.47112508079361E-005</v>
      </c>
      <c r="AA32" s="44" t="n">
        <f aca="false">(M32-M$6)^3</f>
        <v>0.000476048895647656</v>
      </c>
      <c r="AB32" s="44" t="n">
        <f aca="false">(N32-N$6)^3</f>
        <v>20.5147973302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743777111759622</v>
      </c>
      <c r="C33" s="19" t="n">
        <f aca="false">'DATOS MENSUALES'!F187</f>
        <v>0.0956501938818952</v>
      </c>
      <c r="D33" s="19" t="n">
        <f aca="false">'DATOS MENSUALES'!F188</f>
        <v>1.322510179449</v>
      </c>
      <c r="E33" s="19" t="n">
        <f aca="false">'DATOS MENSUALES'!F189</f>
        <v>1.70893897443867</v>
      </c>
      <c r="F33" s="19" t="n">
        <f aca="false">'DATOS MENSUALES'!F190</f>
        <v>0.940584810177008</v>
      </c>
      <c r="G33" s="19" t="n">
        <f aca="false">'DATOS MENSUALES'!F191</f>
        <v>3.07127276117519</v>
      </c>
      <c r="H33" s="19" t="n">
        <f aca="false">'DATOS MENSUALES'!F192</f>
        <v>2.47943407221157</v>
      </c>
      <c r="I33" s="19" t="n">
        <f aca="false">'DATOS MENSUALES'!F193</f>
        <v>1.49686149734683</v>
      </c>
      <c r="J33" s="19" t="n">
        <f aca="false">'DATOS MENSUALES'!F194</f>
        <v>0.707334969748364</v>
      </c>
      <c r="K33" s="19" t="n">
        <f aca="false">'DATOS MENSUALES'!F195</f>
        <v>0.20718954019794</v>
      </c>
      <c r="L33" s="19" t="n">
        <f aca="false">'DATOS MENSUALES'!F196</f>
        <v>0.0794309708263696</v>
      </c>
      <c r="M33" s="19" t="n">
        <f aca="false">'DATOS MENSUALES'!F197</f>
        <v>0.0904150185452075</v>
      </c>
      <c r="N33" s="19" t="n">
        <f aca="false">SUM(B33:M33)</f>
        <v>12.274000699174</v>
      </c>
      <c r="O33" s="45"/>
      <c r="P33" s="44" t="n">
        <f aca="false">(B33-B$6)^3</f>
        <v>-0.00118604494605503</v>
      </c>
      <c r="Q33" s="44" t="n">
        <f aca="false">(C33-C$6)^3</f>
        <v>-0.0417412414812162</v>
      </c>
      <c r="R33" s="44" t="n">
        <f aca="false">(D33-D$6)^3</f>
        <v>0.046479888640193</v>
      </c>
      <c r="S33" s="44" t="n">
        <f aca="false">(E33-E$6)^3</f>
        <v>0.0112188627705513</v>
      </c>
      <c r="T33" s="44" t="n">
        <f aca="false">(F33-F$6)^3</f>
        <v>-0.126766247922497</v>
      </c>
      <c r="U33" s="44" t="n">
        <f aca="false">(G33-G$6)^3</f>
        <v>6.17827053077928</v>
      </c>
      <c r="V33" s="44" t="n">
        <f aca="false">(H33-H$6)^3</f>
        <v>2.32068278940044</v>
      </c>
      <c r="W33" s="44" t="n">
        <f aca="false">(I33-I$6)^3</f>
        <v>0.260731569376961</v>
      </c>
      <c r="X33" s="44" t="n">
        <f aca="false">(J33-J$6)^3</f>
        <v>0.00534394675727426</v>
      </c>
      <c r="Y33" s="44" t="n">
        <f aca="false">(K33-K$6)^3</f>
        <v>-0.000876005209217327</v>
      </c>
      <c r="Z33" s="44" t="n">
        <f aca="false">(L33-L$6)^3</f>
        <v>-0.00626842548274281</v>
      </c>
      <c r="AA33" s="44" t="n">
        <f aca="false">(M33-M$6)^3</f>
        <v>-0.00145128097513861</v>
      </c>
      <c r="AB33" s="44" t="n">
        <f aca="false">(N33-N$6)^3</f>
        <v>33.0025027773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0436990032167052</v>
      </c>
      <c r="C34" s="19" t="n">
        <f aca="false">'DATOS MENSUALES'!F199</f>
        <v>0.0992644680976432</v>
      </c>
      <c r="D34" s="19" t="n">
        <f aca="false">'DATOS MENSUALES'!F200</f>
        <v>0.103473179035844</v>
      </c>
      <c r="E34" s="19" t="n">
        <f aca="false">'DATOS MENSUALES'!F201</f>
        <v>0.10152151125858</v>
      </c>
      <c r="F34" s="19" t="n">
        <f aca="false">'DATOS MENSUALES'!F202</f>
        <v>0.355653826562549</v>
      </c>
      <c r="G34" s="19" t="n">
        <f aca="false">'DATOS MENSUALES'!F203</f>
        <v>0.233813247730236</v>
      </c>
      <c r="H34" s="19" t="n">
        <f aca="false">'DATOS MENSUALES'!F204</f>
        <v>0.371054947418812</v>
      </c>
      <c r="I34" s="19" t="n">
        <f aca="false">'DATOS MENSUALES'!F205</f>
        <v>0.457540597042846</v>
      </c>
      <c r="J34" s="19" t="n">
        <f aca="false">'DATOS MENSUALES'!F206</f>
        <v>0.224270987473365</v>
      </c>
      <c r="K34" s="19" t="n">
        <f aca="false">'DATOS MENSUALES'!F207</f>
        <v>0.0824179869186623</v>
      </c>
      <c r="L34" s="19" t="n">
        <f aca="false">'DATOS MENSUALES'!F208</f>
        <v>0.0446006585268503</v>
      </c>
      <c r="M34" s="19" t="n">
        <f aca="false">'DATOS MENSUALES'!F209</f>
        <v>0.181631035959344</v>
      </c>
      <c r="N34" s="19" t="n">
        <f aca="false">SUM(B34:M34)</f>
        <v>2.29894144924144</v>
      </c>
      <c r="O34" s="45"/>
      <c r="P34" s="44" t="n">
        <f aca="false">(B34-B$6)^3</f>
        <v>-0.00254503690020402</v>
      </c>
      <c r="Q34" s="44" t="n">
        <f aca="false">(C34-C$6)^3</f>
        <v>-0.0404500625779463</v>
      </c>
      <c r="R34" s="44" t="n">
        <f aca="false">(D34-D$6)^3</f>
        <v>-0.63492626382371</v>
      </c>
      <c r="S34" s="44" t="n">
        <f aca="false">(E34-E$6)^3</f>
        <v>-2.64842985716521</v>
      </c>
      <c r="T34" s="44" t="n">
        <f aca="false">(F34-F$6)^3</f>
        <v>-1.28534045568374</v>
      </c>
      <c r="U34" s="44" t="n">
        <f aca="false">(G34-G$6)^3</f>
        <v>-1.00757200738578</v>
      </c>
      <c r="V34" s="44" t="n">
        <f aca="false">(H34-H$6)^3</f>
        <v>-0.482680098174632</v>
      </c>
      <c r="W34" s="44" t="n">
        <f aca="false">(I34-I$6)^3</f>
        <v>-0.0642270246530719</v>
      </c>
      <c r="X34" s="44" t="n">
        <f aca="false">(J34-J$6)^3</f>
        <v>-0.0292842070765187</v>
      </c>
      <c r="Y34" s="44" t="n">
        <f aca="false">(K34-K$6)^3</f>
        <v>-0.0107141626343511</v>
      </c>
      <c r="Z34" s="44" t="n">
        <f aca="false">(L34-L$6)^3</f>
        <v>-0.0105340959820003</v>
      </c>
      <c r="AA34" s="44" t="n">
        <f aca="false">(M34-M$6)^3</f>
        <v>-1.06515182803972E-005</v>
      </c>
      <c r="AB34" s="44" t="n">
        <f aca="false">(N34-N$6)^3</f>
        <v>-309.937396140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7243885301838</v>
      </c>
      <c r="C35" s="19" t="n">
        <f aca="false">'DATOS MENSUALES'!F211</f>
        <v>0.115352151714244</v>
      </c>
      <c r="D35" s="19" t="n">
        <f aca="false">'DATOS MENSUALES'!F212</f>
        <v>0.128981898364388</v>
      </c>
      <c r="E35" s="19" t="n">
        <f aca="false">'DATOS MENSUALES'!F213</f>
        <v>0.359862021799291</v>
      </c>
      <c r="F35" s="19" t="n">
        <f aca="false">'DATOS MENSUALES'!F214</f>
        <v>0.383758794641411</v>
      </c>
      <c r="G35" s="19" t="n">
        <f aca="false">'DATOS MENSUALES'!F215</f>
        <v>1.29018904438195</v>
      </c>
      <c r="H35" s="19" t="n">
        <f aca="false">'DATOS MENSUALES'!F216</f>
        <v>0.936590922728035</v>
      </c>
      <c r="I35" s="19" t="n">
        <f aca="false">'DATOS MENSUALES'!F217</f>
        <v>0.464546503545288</v>
      </c>
      <c r="J35" s="19" t="n">
        <f aca="false">'DATOS MENSUALES'!F218</f>
        <v>0.437220988540972</v>
      </c>
      <c r="K35" s="19" t="n">
        <f aca="false">'DATOS MENSUALES'!F219</f>
        <v>0.397592190642118</v>
      </c>
      <c r="L35" s="19" t="n">
        <f aca="false">'DATOS MENSUALES'!F220</f>
        <v>0.148459385076518</v>
      </c>
      <c r="M35" s="19" t="n">
        <f aca="false">'DATOS MENSUALES'!F221</f>
        <v>0.109336200178337</v>
      </c>
      <c r="N35" s="19" t="n">
        <f aca="false">SUM(B35:M35)</f>
        <v>4.91913398691439</v>
      </c>
      <c r="O35" s="45"/>
      <c r="P35" s="44" t="n">
        <f aca="false">(B35-B$6)^3</f>
        <v>-3.58917586703175E-005</v>
      </c>
      <c r="Q35" s="44" t="n">
        <f aca="false">(C35-C$6)^3</f>
        <v>-0.0350252858913522</v>
      </c>
      <c r="R35" s="44" t="n">
        <f aca="false">(D35-D$6)^3</f>
        <v>-0.580055755695901</v>
      </c>
      <c r="S35" s="44" t="n">
        <f aca="false">(E35-E$6)^3</f>
        <v>-1.42463940571097</v>
      </c>
      <c r="T35" s="44" t="n">
        <f aca="false">(F35-F$6)^3</f>
        <v>-1.18822044969614</v>
      </c>
      <c r="U35" s="44" t="n">
        <f aca="false">(G35-G$6)^3</f>
        <v>0.000156226249581174</v>
      </c>
      <c r="V35" s="44" t="n">
        <f aca="false">(H35-H$6)^3</f>
        <v>-0.0104879421333908</v>
      </c>
      <c r="W35" s="44" t="n">
        <f aca="false">(I35-I$6)^3</f>
        <v>-0.0609148666222849</v>
      </c>
      <c r="X35" s="44" t="n">
        <f aca="false">(J35-J$6)^3</f>
        <v>-0.000865034717570813</v>
      </c>
      <c r="Y35" s="44" t="n">
        <f aca="false">(K35-K$6)^3</f>
        <v>0.000849802291831501</v>
      </c>
      <c r="Z35" s="44" t="n">
        <f aca="false">(L35-L$6)^3</f>
        <v>-0.00153496309194421</v>
      </c>
      <c r="AA35" s="44" t="n">
        <f aca="false">(M35-M$6)^3</f>
        <v>-0.000838488674771071</v>
      </c>
      <c r="AB35" s="44" t="n">
        <f aca="false">(N35-N$6)^3</f>
        <v>-71.33145037911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4231947098232</v>
      </c>
      <c r="C36" s="19" t="n">
        <f aca="false">'DATOS MENSUALES'!F223</f>
        <v>0.226073966204114</v>
      </c>
      <c r="D36" s="19" t="n">
        <f aca="false">'DATOS MENSUALES'!F224</f>
        <v>1.43756489957743</v>
      </c>
      <c r="E36" s="19" t="n">
        <f aca="false">'DATOS MENSUALES'!F225</f>
        <v>1.3470109842894</v>
      </c>
      <c r="F36" s="19" t="n">
        <f aca="false">'DATOS MENSUALES'!F226</f>
        <v>0.377175568218789</v>
      </c>
      <c r="G36" s="19" t="n">
        <f aca="false">'DATOS MENSUALES'!F227</f>
        <v>0.771739126384607</v>
      </c>
      <c r="H36" s="19" t="n">
        <f aca="false">'DATOS MENSUALES'!F228</f>
        <v>0.844123107003259</v>
      </c>
      <c r="I36" s="19" t="n">
        <f aca="false">'DATOS MENSUALES'!F229</f>
        <v>0.83225377513404</v>
      </c>
      <c r="J36" s="19" t="n">
        <f aca="false">'DATOS MENSUALES'!F230</f>
        <v>0.346283097193882</v>
      </c>
      <c r="K36" s="19" t="n">
        <f aca="false">'DATOS MENSUALES'!F231</f>
        <v>0.617072047168821</v>
      </c>
      <c r="L36" s="19" t="n">
        <f aca="false">'DATOS MENSUALES'!F232</f>
        <v>0.492265200240725</v>
      </c>
      <c r="M36" s="19" t="n">
        <f aca="false">'DATOS MENSUALES'!F233</f>
        <v>0.416155938169116</v>
      </c>
      <c r="N36" s="19" t="n">
        <f aca="false">SUM(B36:M36)</f>
        <v>7.88194965668242</v>
      </c>
      <c r="O36" s="45"/>
      <c r="P36" s="44" t="n">
        <f aca="false">(B36-B$6)^3</f>
        <v>-2.1579318284794E-007</v>
      </c>
      <c r="Q36" s="44" t="n">
        <f aca="false">(C36-C$6)^3</f>
        <v>-0.0101427204221161</v>
      </c>
      <c r="R36" s="44" t="n">
        <f aca="false">(D36-D$6)^3</f>
        <v>0.10690215549973</v>
      </c>
      <c r="S36" s="44" t="n">
        <f aca="false">(E36-E$6)^3</f>
        <v>-0.00263176831977354</v>
      </c>
      <c r="T36" s="44" t="n">
        <f aca="false">(F36-F$6)^3</f>
        <v>-1.21051444668811</v>
      </c>
      <c r="U36" s="44" t="n">
        <f aca="false">(G36-G$6)^3</f>
        <v>-0.100280055215852</v>
      </c>
      <c r="V36" s="44" t="n">
        <f aca="false">(H36-H$6)^3</f>
        <v>-0.0301847870665912</v>
      </c>
      <c r="W36" s="44" t="n">
        <f aca="false">(I36-I$6)^3</f>
        <v>-1.70922297180953E-005</v>
      </c>
      <c r="X36" s="44" t="n">
        <f aca="false">(J36-J$6)^3</f>
        <v>-0.00645771225842171</v>
      </c>
      <c r="Y36" s="44" t="n">
        <f aca="false">(K36-K$6)^3</f>
        <v>0.0310181424149852</v>
      </c>
      <c r="Z36" s="44" t="n">
        <f aca="false">(L36-L$6)^3</f>
        <v>0.0119229537355179</v>
      </c>
      <c r="AA36" s="44" t="n">
        <f aca="false">(M36-M$6)^3</f>
        <v>0.00959874870587663</v>
      </c>
      <c r="AB36" s="44" t="n">
        <f aca="false">(N36-N$6)^3</f>
        <v>-1.661630233838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02462452444814</v>
      </c>
      <c r="C37" s="19" t="n">
        <f aca="false">'DATOS MENSUALES'!F235</f>
        <v>0.638870534381028</v>
      </c>
      <c r="D37" s="19" t="n">
        <f aca="false">'DATOS MENSUALES'!F236</f>
        <v>5.16650781587375</v>
      </c>
      <c r="E37" s="19" t="n">
        <f aca="false">'DATOS MENSUALES'!F237</f>
        <v>4.75751350311613</v>
      </c>
      <c r="F37" s="19" t="n">
        <f aca="false">'DATOS MENSUALES'!F238</f>
        <v>5.28953004097744</v>
      </c>
      <c r="G37" s="19" t="n">
        <f aca="false">'DATOS MENSUALES'!F239</f>
        <v>2.11823237215667</v>
      </c>
      <c r="H37" s="19" t="n">
        <f aca="false">'DATOS MENSUALES'!F240</f>
        <v>1.30961623028571</v>
      </c>
      <c r="I37" s="19" t="n">
        <f aca="false">'DATOS MENSUALES'!F241</f>
        <v>0.819726867683619</v>
      </c>
      <c r="J37" s="19" t="n">
        <f aca="false">'DATOS MENSUALES'!F242</f>
        <v>0.683184542809746</v>
      </c>
      <c r="K37" s="19" t="n">
        <f aca="false">'DATOS MENSUALES'!F243</f>
        <v>0.349275188552331</v>
      </c>
      <c r="L37" s="19" t="n">
        <f aca="false">'DATOS MENSUALES'!F244</f>
        <v>0.328255250547409</v>
      </c>
      <c r="M37" s="19" t="n">
        <f aca="false">'DATOS MENSUALES'!F245</f>
        <v>0.147796609628859</v>
      </c>
      <c r="N37" s="19" t="n">
        <f aca="false">SUM(B37:M37)</f>
        <v>21.8109714084575</v>
      </c>
      <c r="O37" s="45"/>
      <c r="P37" s="44" t="n">
        <f aca="false">(B37-B$6)^3</f>
        <v>1.09890530344318E-005</v>
      </c>
      <c r="Q37" s="44" t="n">
        <f aca="false">(C37-C$6)^3</f>
        <v>0.00756797852778533</v>
      </c>
      <c r="R37" s="44" t="n">
        <f aca="false">(D37-D$6)^3</f>
        <v>74.2757122917529</v>
      </c>
      <c r="S37" s="44" t="n">
        <f aca="false">(E37-E$6)^3</f>
        <v>35.0440444152615</v>
      </c>
      <c r="T37" s="44" t="n">
        <f aca="false">(F37-F$6)^3</f>
        <v>56.9156239914984</v>
      </c>
      <c r="U37" s="44" t="n">
        <f aca="false">(G37-G$6)^3</f>
        <v>0.685899037538522</v>
      </c>
      <c r="V37" s="44" t="n">
        <f aca="false">(H37-H$6)^3</f>
        <v>0.00366174942280421</v>
      </c>
      <c r="W37" s="44" t="n">
        <f aca="false">(I37-I$6)^3</f>
        <v>-5.61209124372531E-005</v>
      </c>
      <c r="X37" s="44" t="n">
        <f aca="false">(J37-J$6)^3</f>
        <v>0.00342120955831203</v>
      </c>
      <c r="Y37" s="44" t="n">
        <f aca="false">(K37-K$6)^3</f>
        <v>9.99133411804394E-005</v>
      </c>
      <c r="Z37" s="44" t="n">
        <f aca="false">(L37-L$6)^3</f>
        <v>0.000267611258816445</v>
      </c>
      <c r="AA37" s="44" t="n">
        <f aca="false">(M37-M$6)^3</f>
        <v>-0.000174085544054097</v>
      </c>
      <c r="AB37" s="44" t="n">
        <f aca="false">(N37-N$6)^3</f>
        <v>2070.032717056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32050281130631</v>
      </c>
      <c r="C38" s="19" t="n">
        <f aca="false">'DATOS MENSUALES'!F247</f>
        <v>2.60757357551145</v>
      </c>
      <c r="D38" s="19" t="n">
        <f aca="false">'DATOS MENSUALES'!F248</f>
        <v>3.72387480150883</v>
      </c>
      <c r="E38" s="19" t="n">
        <f aca="false">'DATOS MENSUALES'!F249</f>
        <v>1.84927900237003</v>
      </c>
      <c r="F38" s="19" t="n">
        <f aca="false">'DATOS MENSUALES'!F250</f>
        <v>1.30759379440401</v>
      </c>
      <c r="G38" s="19" t="n">
        <f aca="false">'DATOS MENSUALES'!F251</f>
        <v>0.649495084860666</v>
      </c>
      <c r="H38" s="19" t="n">
        <f aca="false">'DATOS MENSUALES'!F252</f>
        <v>0.468596347263811</v>
      </c>
      <c r="I38" s="19" t="n">
        <f aca="false">'DATOS MENSUALES'!F253</f>
        <v>0.306228746342708</v>
      </c>
      <c r="J38" s="19" t="n">
        <f aca="false">'DATOS MENSUALES'!F254</f>
        <v>0.799229926661692</v>
      </c>
      <c r="K38" s="19" t="n">
        <f aca="false">'DATOS MENSUALES'!F255</f>
        <v>0.411946902735615</v>
      </c>
      <c r="L38" s="19" t="n">
        <f aca="false">'DATOS MENSUALES'!F256</f>
        <v>0.330968058296058</v>
      </c>
      <c r="M38" s="19" t="n">
        <f aca="false">'DATOS MENSUALES'!F257</f>
        <v>0.145387264440616</v>
      </c>
      <c r="N38" s="19" t="n">
        <f aca="false">SUM(B38:M38)</f>
        <v>13.3322237855261</v>
      </c>
      <c r="O38" s="45"/>
      <c r="P38" s="44" t="n">
        <f aca="false">(B38-B$6)^3</f>
        <v>0.168032349518274</v>
      </c>
      <c r="Q38" s="44" t="n">
        <f aca="false">(C38-C$6)^3</f>
        <v>10.1483488961205</v>
      </c>
      <c r="R38" s="44" t="n">
        <f aca="false">(D38-D$6)^3</f>
        <v>21.0454038226679</v>
      </c>
      <c r="S38" s="44" t="n">
        <f aca="false">(E38-E$6)^3</f>
        <v>0.0483094185478378</v>
      </c>
      <c r="T38" s="44" t="n">
        <f aca="false">(F38-F$6)^3</f>
        <v>-0.00247873701151017</v>
      </c>
      <c r="U38" s="44" t="n">
        <f aca="false">(G38-G$6)^3</f>
        <v>-0.202092337902328</v>
      </c>
      <c r="V38" s="44" t="n">
        <f aca="false">(H38-H$6)^3</f>
        <v>-0.324082277005682</v>
      </c>
      <c r="W38" s="44" t="n">
        <f aca="false">(I38-I$6)^3</f>
        <v>-0.167999475073288</v>
      </c>
      <c r="X38" s="44" t="n">
        <f aca="false">(J38-J$6)^3</f>
        <v>0.0189758090409273</v>
      </c>
      <c r="Y38" s="44" t="n">
        <f aca="false">(K38-K$6)^3</f>
        <v>0.00129767518385506</v>
      </c>
      <c r="Z38" s="44" t="n">
        <f aca="false">(L38-L$6)^3</f>
        <v>0.000302850842873076</v>
      </c>
      <c r="AA38" s="44" t="n">
        <f aca="false">(M38-M$6)^3</f>
        <v>-0.000197607154324111</v>
      </c>
      <c r="AB38" s="44" t="n">
        <f aca="false">(N38-N$6)^3</f>
        <v>77.62707627572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221999261938344</v>
      </c>
      <c r="C39" s="19" t="n">
        <f aca="false">'DATOS MENSUALES'!F259</f>
        <v>1.64584845718502</v>
      </c>
      <c r="D39" s="19" t="n">
        <f aca="false">'DATOS MENSUALES'!F260</f>
        <v>2.3042903110904</v>
      </c>
      <c r="E39" s="19" t="n">
        <f aca="false">'DATOS MENSUALES'!F261</f>
        <v>5.40127637516115</v>
      </c>
      <c r="F39" s="19" t="n">
        <f aca="false">'DATOS MENSUALES'!F262</f>
        <v>0.981962423400808</v>
      </c>
      <c r="G39" s="19" t="n">
        <f aca="false">'DATOS MENSUALES'!F263</f>
        <v>3.80942005938842</v>
      </c>
      <c r="H39" s="19" t="n">
        <f aca="false">'DATOS MENSUALES'!F264</f>
        <v>3.53703578440713</v>
      </c>
      <c r="I39" s="19" t="n">
        <f aca="false">'DATOS MENSUALES'!F265</f>
        <v>0.48681153767788</v>
      </c>
      <c r="J39" s="19" t="n">
        <f aca="false">'DATOS MENSUALES'!F266</f>
        <v>0.349795913719803</v>
      </c>
      <c r="K39" s="19" t="n">
        <f aca="false">'DATOS MENSUALES'!F267</f>
        <v>0.167687152955219</v>
      </c>
      <c r="L39" s="19" t="n">
        <f aca="false">'DATOS MENSUALES'!F268</f>
        <v>0.194898364670233</v>
      </c>
      <c r="M39" s="19" t="n">
        <f aca="false">'DATOS MENSUALES'!F269</f>
        <v>0.454737410835355</v>
      </c>
      <c r="N39" s="19" t="n">
        <f aca="false">SUM(B39:M39)</f>
        <v>19.5557630524298</v>
      </c>
      <c r="O39" s="45"/>
      <c r="P39" s="44" t="n">
        <f aca="false">(B39-B$6)^3</f>
        <v>7.2873465200083E-005</v>
      </c>
      <c r="Q39" s="44" t="n">
        <f aca="false">(C39-C$6)^3</f>
        <v>1.74234267564951</v>
      </c>
      <c r="R39" s="44" t="n">
        <f aca="false">(D39-D$6)^3</f>
        <v>2.41325720155991</v>
      </c>
      <c r="S39" s="44" t="n">
        <f aca="false">(E39-E$6)^3</f>
        <v>60.0613140780774</v>
      </c>
      <c r="T39" s="44" t="n">
        <f aca="false">(F39-F$6)^3</f>
        <v>-0.0979507465749258</v>
      </c>
      <c r="U39" s="44" t="n">
        <f aca="false">(G39-G$6)^3</f>
        <v>17.0358772473158</v>
      </c>
      <c r="V39" s="44" t="n">
        <f aca="false">(H39-H$6)^3</f>
        <v>13.507675553936</v>
      </c>
      <c r="W39" s="44" t="n">
        <f aca="false">(I39-I$6)^3</f>
        <v>-0.051148047469667</v>
      </c>
      <c r="X39" s="44" t="n">
        <f aca="false">(J39-J$6)^3</f>
        <v>-0.00609911168360098</v>
      </c>
      <c r="Y39" s="44" t="n">
        <f aca="false">(K39-K$6)^3</f>
        <v>-0.00247053438732925</v>
      </c>
      <c r="Z39" s="44" t="n">
        <f aca="false">(L39-L$6)^3</f>
        <v>-0.000327296682009893</v>
      </c>
      <c r="AA39" s="44" t="n">
        <f aca="false">(M39-M$6)^3</f>
        <v>0.0158329063939349</v>
      </c>
      <c r="AB39" s="44" t="n">
        <f aca="false">(N39-N$6)^3</f>
        <v>1154.11525027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28443968266808</v>
      </c>
      <c r="C40" s="19" t="n">
        <f aca="false">'DATOS MENSUALES'!F271</f>
        <v>0.112659877308304</v>
      </c>
      <c r="D40" s="19" t="n">
        <f aca="false">'DATOS MENSUALES'!F272</f>
        <v>0.26245572316908</v>
      </c>
      <c r="E40" s="19" t="n">
        <f aca="false">'DATOS MENSUALES'!F273</f>
        <v>0.755346167138054</v>
      </c>
      <c r="F40" s="19" t="n">
        <f aca="false">'DATOS MENSUALES'!F274</f>
        <v>0.724893381959378</v>
      </c>
      <c r="G40" s="19" t="n">
        <f aca="false">'DATOS MENSUALES'!F275</f>
        <v>2.00227348152636</v>
      </c>
      <c r="H40" s="19" t="n">
        <f aca="false">'DATOS MENSUALES'!F276</f>
        <v>1.73861854165436</v>
      </c>
      <c r="I40" s="19" t="n">
        <f aca="false">'DATOS MENSUALES'!F277</f>
        <v>0.798828307863398</v>
      </c>
      <c r="J40" s="19" t="n">
        <f aca="false">'DATOS MENSUALES'!F278</f>
        <v>0.614651428910954</v>
      </c>
      <c r="K40" s="19" t="n">
        <f aca="false">'DATOS MENSUALES'!F279</f>
        <v>0.248097138825659</v>
      </c>
      <c r="L40" s="19" t="n">
        <f aca="false">'DATOS MENSUALES'!F280</f>
        <v>0.27011616815818</v>
      </c>
      <c r="M40" s="19" t="n">
        <f aca="false">'DATOS MENSUALES'!F281</f>
        <v>0.283306014309555</v>
      </c>
      <c r="N40" s="19" t="n">
        <f aca="false">SUM(B40:M40)</f>
        <v>8.03969019909009</v>
      </c>
      <c r="O40" s="45"/>
      <c r="P40" s="44" t="n">
        <f aca="false">(B40-B$6)^3</f>
        <v>0.000112077331359943</v>
      </c>
      <c r="Q40" s="44" t="n">
        <f aca="false">(C40-C$6)^3</f>
        <v>-0.0358970462172063</v>
      </c>
      <c r="R40" s="44" t="n">
        <f aca="false">(D40-D$6)^3</f>
        <v>-0.343747285462949</v>
      </c>
      <c r="S40" s="44" t="n">
        <f aca="false">(E40-E$6)^3</f>
        <v>-0.388584687481638</v>
      </c>
      <c r="T40" s="44" t="n">
        <f aca="false">(F40-F$6)^3</f>
        <v>-0.370201013794172</v>
      </c>
      <c r="U40" s="44" t="n">
        <f aca="false">(G40-G$6)^3</f>
        <v>0.449354020642285</v>
      </c>
      <c r="V40" s="44" t="n">
        <f aca="false">(H40-H$6)^3</f>
        <v>0.198293500026826</v>
      </c>
      <c r="W40" s="44" t="n">
        <f aca="false">(I40-I$6)^3</f>
        <v>-0.000207313856709496</v>
      </c>
      <c r="X40" s="44" t="n">
        <f aca="false">(J40-J$6)^3</f>
        <v>0.000554366364870428</v>
      </c>
      <c r="Y40" s="44" t="n">
        <f aca="false">(K40-K$6)^3</f>
        <v>-0.000164346625076823</v>
      </c>
      <c r="Z40" s="44" t="n">
        <f aca="false">(L40-L$6)^3</f>
        <v>2.50378935264101E-007</v>
      </c>
      <c r="AA40" s="44" t="n">
        <f aca="false">(M40-M$6)^3</f>
        <v>0.000505738764389413</v>
      </c>
      <c r="AB40" s="44" t="n">
        <f aca="false">(N40-N$6)^3</f>
        <v>-1.082242157588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13662458195763</v>
      </c>
      <c r="C41" s="19" t="n">
        <f aca="false">'DATOS MENSUALES'!F283</f>
        <v>0.531625172721608</v>
      </c>
      <c r="D41" s="19" t="n">
        <f aca="false">'DATOS MENSUALES'!F284</f>
        <v>0.897427336259529</v>
      </c>
      <c r="E41" s="19" t="n">
        <f aca="false">'DATOS MENSUALES'!F285</f>
        <v>0.438642742863187</v>
      </c>
      <c r="F41" s="19" t="n">
        <f aca="false">'DATOS MENSUALES'!F286</f>
        <v>2.27229304995966</v>
      </c>
      <c r="G41" s="19" t="n">
        <f aca="false">'DATOS MENSUALES'!F287</f>
        <v>2.54426642860013</v>
      </c>
      <c r="H41" s="19" t="n">
        <f aca="false">'DATOS MENSUALES'!F288</f>
        <v>0.877384852772813</v>
      </c>
      <c r="I41" s="19" t="n">
        <f aca="false">'DATOS MENSUALES'!F289</f>
        <v>0.3656121020566</v>
      </c>
      <c r="J41" s="19" t="n">
        <f aca="false">'DATOS MENSUALES'!F290</f>
        <v>0.201045127863398</v>
      </c>
      <c r="K41" s="19" t="n">
        <f aca="false">'DATOS MENSUALES'!F291</f>
        <v>0.190185581286028</v>
      </c>
      <c r="L41" s="19" t="n">
        <f aca="false">'DATOS MENSUALES'!F292</f>
        <v>0.415950651387958</v>
      </c>
      <c r="M41" s="19" t="n">
        <f aca="false">'DATOS MENSUALES'!F293</f>
        <v>0.104574698898016</v>
      </c>
      <c r="N41" s="19" t="n">
        <f aca="false">SUM(B41:M41)</f>
        <v>8.95267020286469</v>
      </c>
      <c r="O41" s="45"/>
      <c r="P41" s="44" t="n">
        <f aca="false">(B41-B$6)^3</f>
        <v>-0.000294977014563753</v>
      </c>
      <c r="Q41" s="44" t="n">
        <f aca="false">(C41-C$6)^3</f>
        <v>0.000707053540329072</v>
      </c>
      <c r="R41" s="44" t="n">
        <f aca="false">(D41-D$6)^3</f>
        <v>-0.00028147981671569</v>
      </c>
      <c r="S41" s="44" t="n">
        <f aca="false">(E41-E$6)^3</f>
        <v>-1.1458668821861</v>
      </c>
      <c r="T41" s="44" t="n">
        <f aca="false">(F41-F$6)^3</f>
        <v>0.570474098146614</v>
      </c>
      <c r="U41" s="44" t="n">
        <f aca="false">(G41-G$6)^3</f>
        <v>2.2374791907501</v>
      </c>
      <c r="V41" s="44" t="n">
        <f aca="false">(H41-H$6)^3</f>
        <v>-0.0215077216835136</v>
      </c>
      <c r="W41" s="44" t="n">
        <f aca="false">(I41-I$6)^3</f>
        <v>-0.119386859200633</v>
      </c>
      <c r="X41" s="44" t="n">
        <f aca="false">(J41-J$6)^3</f>
        <v>-0.0364154130463424</v>
      </c>
      <c r="Y41" s="44" t="n">
        <f aca="false">(K41-K$6)^3</f>
        <v>-0.00143094506601628</v>
      </c>
      <c r="Z41" s="44" t="n">
        <f aca="false">(L41-L$6)^3</f>
        <v>0.00352133103445845</v>
      </c>
      <c r="AA41" s="44" t="n">
        <f aca="false">(M41-M$6)^3</f>
        <v>-0.000972027741607642</v>
      </c>
      <c r="AB41" s="44" t="n">
        <f aca="false">(N41-N$6)^3</f>
        <v>-0.001470463280744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844464135893552</v>
      </c>
      <c r="C42" s="19" t="n">
        <f aca="false">'DATOS MENSUALES'!F295</f>
        <v>0.0925065666566323</v>
      </c>
      <c r="D42" s="19" t="n">
        <f aca="false">'DATOS MENSUALES'!F296</f>
        <v>0.213781038914409</v>
      </c>
      <c r="E42" s="19" t="n">
        <f aca="false">'DATOS MENSUALES'!F297</f>
        <v>0.248684275366644</v>
      </c>
      <c r="F42" s="19" t="n">
        <f aca="false">'DATOS MENSUALES'!F298</f>
        <v>0.317900873843947</v>
      </c>
      <c r="G42" s="19" t="n">
        <f aca="false">'DATOS MENSUALES'!F299</f>
        <v>1.61968050496585</v>
      </c>
      <c r="H42" s="19" t="n">
        <f aca="false">'DATOS MENSUALES'!F300</f>
        <v>0.6019144837331</v>
      </c>
      <c r="I42" s="19" t="n">
        <f aca="false">'DATOS MENSUALES'!F301</f>
        <v>0.173902676676084</v>
      </c>
      <c r="J42" s="19" t="n">
        <f aca="false">'DATOS MENSUALES'!F302</f>
        <v>0.107530514511157</v>
      </c>
      <c r="K42" s="19" t="n">
        <f aca="false">'DATOS MENSUALES'!F303</f>
        <v>0.0994003011268527</v>
      </c>
      <c r="L42" s="19" t="n">
        <f aca="false">'DATOS MENSUALES'!F304</f>
        <v>0.270048313174591</v>
      </c>
      <c r="M42" s="19" t="n">
        <f aca="false">'DATOS MENSUALES'!F305</f>
        <v>0.080863621068657</v>
      </c>
      <c r="N42" s="19" t="n">
        <f aca="false">SUM(B42:M42)</f>
        <v>3.91065958362728</v>
      </c>
      <c r="O42" s="45"/>
      <c r="P42" s="44" t="n">
        <f aca="false">(B42-B$6)^3</f>
        <v>-0.000878766942730571</v>
      </c>
      <c r="Q42" s="44" t="n">
        <f aca="false">(C42-C$6)^3</f>
        <v>-0.0428863825861354</v>
      </c>
      <c r="R42" s="44" t="n">
        <f aca="false">(D42-D$6)^3</f>
        <v>-0.420497263155141</v>
      </c>
      <c r="S42" s="44" t="n">
        <f aca="false">(E42-E$6)^3</f>
        <v>-1.89002653698963</v>
      </c>
      <c r="T42" s="44" t="n">
        <f aca="false">(F42-F$6)^3</f>
        <v>-1.42393416599658</v>
      </c>
      <c r="U42" s="44" t="n">
        <f aca="false">(G42-G$6)^3</f>
        <v>0.0563358743227381</v>
      </c>
      <c r="V42" s="44" t="n">
        <f aca="false">(H42-H$6)^3</f>
        <v>-0.169634509407975</v>
      </c>
      <c r="W42" s="44" t="n">
        <f aca="false">(I42-I$6)^3</f>
        <v>-0.320168384983436</v>
      </c>
      <c r="X42" s="44" t="n">
        <f aca="false">(J42-J$6)^3</f>
        <v>-0.0767507477457244</v>
      </c>
      <c r="Y42" s="44" t="n">
        <f aca="false">(K42-K$6)^3</f>
        <v>-0.00842396574520665</v>
      </c>
      <c r="Z42" s="44" t="n">
        <f aca="false">(L42-L$6)^3</f>
        <v>2.42379040956142E-007</v>
      </c>
      <c r="AA42" s="44" t="n">
        <f aca="false">(M42-M$6)^3</f>
        <v>-0.00185044015834117</v>
      </c>
      <c r="AB42" s="44" t="n">
        <f aca="false">(N42-N$6)^3</f>
        <v>-137.0469612719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04132753017037</v>
      </c>
      <c r="C43" s="19" t="n">
        <f aca="false">'DATOS MENSUALES'!F307</f>
        <v>1.74667929185014</v>
      </c>
      <c r="D43" s="19" t="n">
        <f aca="false">'DATOS MENSUALES'!F308</f>
        <v>2.38152800100902</v>
      </c>
      <c r="E43" s="19" t="n">
        <f aca="false">'DATOS MENSUALES'!F309</f>
        <v>5.01900662776444</v>
      </c>
      <c r="F43" s="19" t="n">
        <f aca="false">'DATOS MENSUALES'!F310</f>
        <v>4.05697900015233</v>
      </c>
      <c r="G43" s="19" t="n">
        <f aca="false">'DATOS MENSUALES'!F311</f>
        <v>1.35389000046574</v>
      </c>
      <c r="H43" s="19" t="n">
        <f aca="false">'DATOS MENSUALES'!F312</f>
        <v>2.57722150789719</v>
      </c>
      <c r="I43" s="19" t="n">
        <f aca="false">'DATOS MENSUALES'!F313</f>
        <v>0.642603788657365</v>
      </c>
      <c r="J43" s="19" t="n">
        <f aca="false">'DATOS MENSUALES'!F314</f>
        <v>0.566726237115602</v>
      </c>
      <c r="K43" s="19" t="n">
        <f aca="false">'DATOS MENSUALES'!F315</f>
        <v>0.28062314538248</v>
      </c>
      <c r="L43" s="19" t="n">
        <f aca="false">'DATOS MENSUALES'!F316</f>
        <v>0.276412769865794</v>
      </c>
      <c r="M43" s="19" t="n">
        <f aca="false">'DATOS MENSUALES'!F317</f>
        <v>0.185762223709206</v>
      </c>
      <c r="N43" s="19" t="n">
        <f aca="false">SUM(B43:M43)</f>
        <v>19.3915653468863</v>
      </c>
      <c r="O43" s="45"/>
      <c r="P43" s="44" t="n">
        <f aca="false">(B43-B$6)^3</f>
        <v>0.00190214025688891</v>
      </c>
      <c r="Q43" s="44" t="n">
        <f aca="false">(C43-C$6)^3</f>
        <v>2.21806566956626</v>
      </c>
      <c r="R43" s="44" t="n">
        <f aca="false">(D43-D$6)^3</f>
        <v>2.85461187576414</v>
      </c>
      <c r="S43" s="44" t="n">
        <f aca="false">(E43-E$6)^3</f>
        <v>44.1340911960557</v>
      </c>
      <c r="T43" s="44" t="n">
        <f aca="false">(F43-F$6)^3</f>
        <v>17.8624805823898</v>
      </c>
      <c r="U43" s="44" t="n">
        <f aca="false">(G43-G$6)^3</f>
        <v>0.00162468321397582</v>
      </c>
      <c r="V43" s="44" t="n">
        <f aca="false">(H43-H$6)^3</f>
        <v>2.87381730540804</v>
      </c>
      <c r="W43" s="44" t="n">
        <f aca="false">(I43-I$6)^3</f>
        <v>-0.00999523142290762</v>
      </c>
      <c r="X43" s="44" t="n">
        <f aca="false">(J43-J$6)^3</f>
        <v>4.00830782154509E-005</v>
      </c>
      <c r="Y43" s="44" t="n">
        <f aca="false">(K43-K$6)^3</f>
        <v>-1.10144968517055E-005</v>
      </c>
      <c r="Z43" s="44" t="n">
        <f aca="false">(L43-L$6)^3</f>
        <v>2.000084629418E-006</v>
      </c>
      <c r="AA43" s="44" t="n">
        <f aca="false">(M43-M$6)^3</f>
        <v>-5.70773366768777E-006</v>
      </c>
      <c r="AB43" s="44" t="n">
        <f aca="false">(N43-N$6)^3</f>
        <v>1100.760666629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178297492132232</v>
      </c>
      <c r="C44" s="19" t="n">
        <f aca="false">'DATOS MENSUALES'!F319</f>
        <v>1.30242438400601</v>
      </c>
      <c r="D44" s="19" t="n">
        <f aca="false">'DATOS MENSUALES'!F320</f>
        <v>0.844451973964849</v>
      </c>
      <c r="E44" s="19" t="n">
        <f aca="false">'DATOS MENSUALES'!F321</f>
        <v>0.85583390345488</v>
      </c>
      <c r="F44" s="19" t="n">
        <f aca="false">'DATOS MENSUALES'!F322</f>
        <v>0.945126475820752</v>
      </c>
      <c r="G44" s="19" t="n">
        <f aca="false">'DATOS MENSUALES'!F323</f>
        <v>0.601195013887617</v>
      </c>
      <c r="H44" s="19" t="n">
        <f aca="false">'DATOS MENSUALES'!F324</f>
        <v>0.508347732126304</v>
      </c>
      <c r="I44" s="19" t="n">
        <f aca="false">'DATOS MENSUALES'!F325</f>
        <v>0.718474873846774</v>
      </c>
      <c r="J44" s="19" t="n">
        <f aca="false">'DATOS MENSUALES'!F326</f>
        <v>0.265943057585631</v>
      </c>
      <c r="K44" s="19" t="n">
        <f aca="false">'DATOS MENSUALES'!F327</f>
        <v>0.313274750049579</v>
      </c>
      <c r="L44" s="19" t="n">
        <f aca="false">'DATOS MENSUALES'!F328</f>
        <v>0.366349038430751</v>
      </c>
      <c r="M44" s="19" t="n">
        <f aca="false">'DATOS MENSUALES'!F329</f>
        <v>0.131114380864531</v>
      </c>
      <c r="N44" s="19" t="n">
        <f aca="false">SUM(B44:M44)</f>
        <v>7.03083307616991</v>
      </c>
      <c r="O44" s="45"/>
      <c r="P44" s="44" t="n">
        <f aca="false">(B44-B$6)^3</f>
        <v>-7.21747117219486E-009</v>
      </c>
      <c r="Q44" s="44" t="n">
        <f aca="false">(C44-C$6)^3</f>
        <v>0.635804969302762</v>
      </c>
      <c r="R44" s="44" t="n">
        <f aca="false">(D44-D$6)^3</f>
        <v>-0.00166450115467115</v>
      </c>
      <c r="S44" s="44" t="n">
        <f aca="false">(E44-E$6)^3</f>
        <v>-0.249145236048515</v>
      </c>
      <c r="T44" s="44" t="n">
        <f aca="false">(F44-F$6)^3</f>
        <v>-0.123358978410531</v>
      </c>
      <c r="U44" s="44" t="n">
        <f aca="false">(G44-G$6)^3</f>
        <v>-0.256212295797091</v>
      </c>
      <c r="V44" s="44" t="n">
        <f aca="false">(H44-H$6)^3</f>
        <v>-0.271009964151953</v>
      </c>
      <c r="W44" s="44" t="n">
        <f aca="false">(I44-I$6)^3</f>
        <v>-0.00271693172118187</v>
      </c>
      <c r="X44" s="44" t="n">
        <f aca="false">(J44-J$6)^3</f>
        <v>-0.0189402165108017</v>
      </c>
      <c r="Y44" s="44" t="n">
        <f aca="false">(K44-K$6)^3</f>
        <v>1.12552546469132E-006</v>
      </c>
      <c r="Z44" s="44" t="n">
        <f aca="false">(L44-L$6)^3</f>
        <v>0.00107801487288627</v>
      </c>
      <c r="AA44" s="44" t="n">
        <f aca="false">(M44-M$6)^3</f>
        <v>-0.000381379038586145</v>
      </c>
      <c r="AB44" s="44" t="n">
        <f aca="false">(N44-N$6)^3</f>
        <v>-8.43425517376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579608513450397</v>
      </c>
      <c r="C45" s="19" t="n">
        <f aca="false">'DATOS MENSUALES'!F331</f>
        <v>1.03199366011285</v>
      </c>
      <c r="D45" s="19" t="n">
        <f aca="false">'DATOS MENSUALES'!F332</f>
        <v>0.771535570726309</v>
      </c>
      <c r="E45" s="19" t="n">
        <f aca="false">'DATOS MENSUALES'!F333</f>
        <v>0.450912782715115</v>
      </c>
      <c r="F45" s="19" t="n">
        <f aca="false">'DATOS MENSUALES'!F334</f>
        <v>1.3857676310557</v>
      </c>
      <c r="G45" s="19" t="n">
        <f aca="false">'DATOS MENSUALES'!F335</f>
        <v>0.787315141960625</v>
      </c>
      <c r="H45" s="19" t="n">
        <f aca="false">'DATOS MENSUALES'!F336</f>
        <v>1.14585471686379</v>
      </c>
      <c r="I45" s="19" t="n">
        <f aca="false">'DATOS MENSUALES'!F337</f>
        <v>1.01317928193659</v>
      </c>
      <c r="J45" s="19" t="n">
        <f aca="false">'DATOS MENSUALES'!F338</f>
        <v>0.308657582669327</v>
      </c>
      <c r="K45" s="19" t="n">
        <f aca="false">'DATOS MENSUALES'!F339</f>
        <v>0.326016258406562</v>
      </c>
      <c r="L45" s="19" t="n">
        <f aca="false">'DATOS MENSUALES'!F340</f>
        <v>0.435087722701704</v>
      </c>
      <c r="M45" s="19" t="n">
        <f aca="false">'DATOS MENSUALES'!F341</f>
        <v>0.221595603443897</v>
      </c>
      <c r="N45" s="19" t="n">
        <f aca="false">SUM(B45:M45)</f>
        <v>7.93587680393751</v>
      </c>
      <c r="O45" s="45"/>
      <c r="P45" s="44" t="n">
        <f aca="false">(B45-B$6)^3</f>
        <v>-0.0018278939719824</v>
      </c>
      <c r="Q45" s="44" t="n">
        <f aca="false">(C45-C$6)^3</f>
        <v>0.204811552838494</v>
      </c>
      <c r="R45" s="44" t="n">
        <f aca="false">(D45-D$6)^3</f>
        <v>-0.00701483316567319</v>
      </c>
      <c r="S45" s="44" t="n">
        <f aca="false">(E45-E$6)^3</f>
        <v>-1.10602978389064</v>
      </c>
      <c r="T45" s="44" t="n">
        <f aca="false">(F45-F$6)^3</f>
        <v>-0.000186768375795402</v>
      </c>
      <c r="U45" s="44" t="n">
        <f aca="false">(G45-G$6)^3</f>
        <v>-0.0905283836352464</v>
      </c>
      <c r="V45" s="44" t="n">
        <f aca="false">(H45-H$6)^3</f>
        <v>-8.92585995717078E-007</v>
      </c>
      <c r="W45" s="44" t="n">
        <f aca="false">(I45-I$6)^3</f>
        <v>0.00373587213225497</v>
      </c>
      <c r="X45" s="44" t="n">
        <f aca="false">(J45-J$6)^3</f>
        <v>-0.0112161796922111</v>
      </c>
      <c r="Y45" s="44" t="n">
        <f aca="false">(K45-K$6)^3</f>
        <v>1.23962330318335E-005</v>
      </c>
      <c r="Z45" s="44" t="n">
        <f aca="false">(L45-L$6)^3</f>
        <v>0.00502431564988535</v>
      </c>
      <c r="AA45" s="44" t="n">
        <f aca="false">(M45-M$6)^3</f>
        <v>5.79528197090324E-006</v>
      </c>
      <c r="AB45" s="44" t="n">
        <f aca="false">(N45-N$6)^3</f>
        <v>-1.4448457069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808671046899639</v>
      </c>
      <c r="C46" s="19" t="n">
        <f aca="false">'DATOS MENSUALES'!F343</f>
        <v>0.127206453090671</v>
      </c>
      <c r="D46" s="19" t="n">
        <f aca="false">'DATOS MENSUALES'!F344</f>
        <v>0.711613678534149</v>
      </c>
      <c r="E46" s="19" t="n">
        <f aca="false">'DATOS MENSUALES'!F345</f>
        <v>0.974229070726813</v>
      </c>
      <c r="F46" s="19" t="n">
        <f aca="false">'DATOS MENSUALES'!F346</f>
        <v>0.889570410837735</v>
      </c>
      <c r="G46" s="19" t="n">
        <f aca="false">'DATOS MENSUALES'!F347</f>
        <v>5.13834123922293</v>
      </c>
      <c r="H46" s="19" t="n">
        <f aca="false">'DATOS MENSUALES'!F348</f>
        <v>2.09444710884968</v>
      </c>
      <c r="I46" s="19" t="n">
        <f aca="false">'DATOS MENSUALES'!F349</f>
        <v>2.3851250110533</v>
      </c>
      <c r="J46" s="19" t="n">
        <f aca="false">'DATOS MENSUALES'!F350</f>
        <v>0.840176384192573</v>
      </c>
      <c r="K46" s="19" t="n">
        <f aca="false">'DATOS MENSUALES'!F351</f>
        <v>0.398536699528808</v>
      </c>
      <c r="L46" s="19" t="n">
        <f aca="false">'DATOS MENSUALES'!F352</f>
        <v>0.316774650091316</v>
      </c>
      <c r="M46" s="19" t="n">
        <f aca="false">'DATOS MENSUALES'!F353</f>
        <v>0.313132124802484</v>
      </c>
      <c r="N46" s="19" t="n">
        <f aca="false">SUM(B46:M46)</f>
        <v>14.2700199356204</v>
      </c>
      <c r="O46" s="45"/>
      <c r="P46" s="44" t="n">
        <f aca="false">(B46-B$6)^3</f>
        <v>-0.000981009304799624</v>
      </c>
      <c r="Q46" s="44" t="n">
        <f aca="false">(C46-C$6)^3</f>
        <v>-0.0313545340086279</v>
      </c>
      <c r="R46" s="44" t="n">
        <f aca="false">(D46-D$6)^3</f>
        <v>-0.0158795006575543</v>
      </c>
      <c r="S46" s="44" t="n">
        <f aca="false">(E46-E$6)^3</f>
        <v>-0.133312684422982</v>
      </c>
      <c r="T46" s="44" t="n">
        <f aca="false">(F46-F$6)^3</f>
        <v>-0.169441387536403</v>
      </c>
      <c r="U46" s="44" t="n">
        <f aca="false">(G46-G$6)^3</f>
        <v>59.4107787856819</v>
      </c>
      <c r="V46" s="44" t="n">
        <f aca="false">(H46-H$6)^3</f>
        <v>0.827841016083118</v>
      </c>
      <c r="W46" s="44" t="n">
        <f aca="false">(I46-I$6)^3</f>
        <v>3.56133373030803</v>
      </c>
      <c r="X46" s="44" t="n">
        <f aca="false">(J46-J$6)^3</f>
        <v>0.0291252419328106</v>
      </c>
      <c r="Y46" s="44" t="n">
        <f aca="false">(K46-K$6)^3</f>
        <v>0.000875478408153495</v>
      </c>
      <c r="Z46" s="44" t="n">
        <f aca="false">(L46-L$6)^3</f>
        <v>0.000148550847544825</v>
      </c>
      <c r="AA46" s="44" t="n">
        <f aca="false">(M46-M$6)^3</f>
        <v>0.00131288439246874</v>
      </c>
      <c r="AB46" s="44" t="n">
        <f aca="false">(N46-N$6)^3</f>
        <v>140.9030491633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8654402431877</v>
      </c>
      <c r="C47" s="19" t="n">
        <f aca="false">'DATOS MENSUALES'!F355</f>
        <v>0.283100438223107</v>
      </c>
      <c r="D47" s="19" t="n">
        <f aca="false">'DATOS MENSUALES'!F356</f>
        <v>0.720506093840009</v>
      </c>
      <c r="E47" s="19" t="n">
        <f aca="false">'DATOS MENSUALES'!F357</f>
        <v>4.46186559696651</v>
      </c>
      <c r="F47" s="19" t="n">
        <f aca="false">'DATOS MENSUALES'!F358</f>
        <v>1.29983833804957</v>
      </c>
      <c r="G47" s="19" t="n">
        <f aca="false">'DATOS MENSUALES'!F359</f>
        <v>0.742431402859149</v>
      </c>
      <c r="H47" s="19" t="n">
        <f aca="false">'DATOS MENSUALES'!F360</f>
        <v>0.542465767948389</v>
      </c>
      <c r="I47" s="19" t="n">
        <f aca="false">'DATOS MENSUALES'!F361</f>
        <v>0.416056319381334</v>
      </c>
      <c r="J47" s="19" t="n">
        <f aca="false">'DATOS MENSUALES'!F362</f>
        <v>0.348425860635802</v>
      </c>
      <c r="K47" s="19" t="n">
        <f aca="false">'DATOS MENSUALES'!F363</f>
        <v>0.27870672765497</v>
      </c>
      <c r="L47" s="19" t="n">
        <f aca="false">'DATOS MENSUALES'!F364</f>
        <v>0.381339533631966</v>
      </c>
      <c r="M47" s="19" t="n">
        <f aca="false">'DATOS MENSUALES'!F365</f>
        <v>0.191100170151595</v>
      </c>
      <c r="N47" s="19" t="n">
        <f aca="false">SUM(B47:M47)</f>
        <v>9.85238027366117</v>
      </c>
      <c r="O47" s="45"/>
      <c r="P47" s="44" t="n">
        <f aca="false">(B47-B$6)^3</f>
        <v>2.51716826705935E-007</v>
      </c>
      <c r="Q47" s="44" t="n">
        <f aca="false">(C47-C$6)^3</f>
        <v>-0.00405292109483709</v>
      </c>
      <c r="R47" s="44" t="n">
        <f aca="false">(D47-D$6)^3</f>
        <v>-0.0142530399612504</v>
      </c>
      <c r="S47" s="44" t="n">
        <f aca="false">(E47-E$6)^3</f>
        <v>26.3781643740402</v>
      </c>
      <c r="T47" s="44" t="n">
        <f aca="false">(F47-F$6)^3</f>
        <v>-0.0029297601816323</v>
      </c>
      <c r="U47" s="44" t="n">
        <f aca="false">(G47-G$6)^3</f>
        <v>-0.12048022460831</v>
      </c>
      <c r="V47" s="44" t="n">
        <f aca="false">(H47-H$6)^3</f>
        <v>-0.230365852599277</v>
      </c>
      <c r="W47" s="44" t="n">
        <f aca="false">(I47-I$6)^3</f>
        <v>-0.0863255054019483</v>
      </c>
      <c r="X47" s="44" t="n">
        <f aca="false">(J47-J$6)^3</f>
        <v>-0.00623734803096972</v>
      </c>
      <c r="Y47" s="44" t="n">
        <f aca="false">(K47-K$6)^3</f>
        <v>-1.41128090237811E-005</v>
      </c>
      <c r="Z47" s="44" t="n">
        <f aca="false">(L47-L$6)^3</f>
        <v>0.001623317798144</v>
      </c>
      <c r="AA47" s="44" t="n">
        <f aca="false">(M47-M$6)^3</f>
        <v>-1.96877062259861E-006</v>
      </c>
      <c r="AB47" s="44" t="n">
        <f aca="false">(N47-N$6)^3</f>
        <v>0.4855783719909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8741378215027</v>
      </c>
      <c r="C48" s="19" t="n">
        <f aca="false">'DATOS MENSUALES'!F367</f>
        <v>0.0860859622876091</v>
      </c>
      <c r="D48" s="19" t="n">
        <f aca="false">'DATOS MENSUALES'!F368</f>
        <v>0.23609335158911</v>
      </c>
      <c r="E48" s="19" t="n">
        <f aca="false">'DATOS MENSUALES'!F369</f>
        <v>0.363207724377004</v>
      </c>
      <c r="F48" s="19" t="n">
        <f aca="false">'DATOS MENSUALES'!F370</f>
        <v>0.337104451994534</v>
      </c>
      <c r="G48" s="19" t="n">
        <f aca="false">'DATOS MENSUALES'!F371</f>
        <v>0.604674112813715</v>
      </c>
      <c r="H48" s="19" t="n">
        <f aca="false">'DATOS MENSUALES'!F372</f>
        <v>1.92552345139336</v>
      </c>
      <c r="I48" s="19" t="n">
        <f aca="false">'DATOS MENSUALES'!F373</f>
        <v>2.46567364543308</v>
      </c>
      <c r="J48" s="19" t="n">
        <f aca="false">'DATOS MENSUALES'!F374</f>
        <v>1.74697503101848</v>
      </c>
      <c r="K48" s="19" t="n">
        <f aca="false">'DATOS MENSUALES'!F375</f>
        <v>0.325627381166167</v>
      </c>
      <c r="L48" s="19" t="n">
        <f aca="false">'DATOS MENSUALES'!F376</f>
        <v>0.402471917573285</v>
      </c>
      <c r="M48" s="19" t="n">
        <f aca="false">'DATOS MENSUALES'!F377</f>
        <v>0.307902489049882</v>
      </c>
      <c r="N48" s="19" t="n">
        <f aca="false">SUM(B48:M48)</f>
        <v>8.93008089691125</v>
      </c>
      <c r="O48" s="45"/>
      <c r="P48" s="44" t="n">
        <f aca="false">(B48-B$6)^3</f>
        <v>-0.000136500612019406</v>
      </c>
      <c r="Q48" s="44" t="n">
        <f aca="false">(C48-C$6)^3</f>
        <v>-0.0452899261735714</v>
      </c>
      <c r="R48" s="44" t="n">
        <f aca="false">(D48-D$6)^3</f>
        <v>-0.38403506463301</v>
      </c>
      <c r="S48" s="44" t="n">
        <f aca="false">(E48-E$6)^3</f>
        <v>-1.41196911481251</v>
      </c>
      <c r="T48" s="44" t="n">
        <f aca="false">(F48-F$6)^3</f>
        <v>-1.35225453286685</v>
      </c>
      <c r="U48" s="44" t="n">
        <f aca="false">(G48-G$6)^3</f>
        <v>-0.252024936497057</v>
      </c>
      <c r="V48" s="44" t="n">
        <f aca="false">(H48-H$6)^3</f>
        <v>0.456604908534051</v>
      </c>
      <c r="W48" s="44" t="n">
        <f aca="false">(I48-I$6)^3</f>
        <v>4.15511584316267</v>
      </c>
      <c r="X48" s="44" t="n">
        <f aca="false">(J48-J$6)^3</f>
        <v>1.79127593301592</v>
      </c>
      <c r="Y48" s="44" t="n">
        <f aca="false">(K48-K$6)^3</f>
        <v>1.17817982566025E-005</v>
      </c>
      <c r="Z48" s="44" t="n">
        <f aca="false">(L48-L$6)^3</f>
        <v>0.00266587529865251</v>
      </c>
      <c r="AA48" s="44" t="n">
        <f aca="false">(M48-M$6)^3</f>
        <v>0.00113361609633954</v>
      </c>
      <c r="AB48" s="44" t="n">
        <f aca="false">(N48-N$6)^3</f>
        <v>-0.0025323835996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2389467296331</v>
      </c>
      <c r="C49" s="19" t="n">
        <f aca="false">'DATOS MENSUALES'!F379</f>
        <v>0.0853825526073593</v>
      </c>
      <c r="D49" s="19" t="n">
        <f aca="false">'DATOS MENSUALES'!F380</f>
        <v>0.170773583193351</v>
      </c>
      <c r="E49" s="19" t="n">
        <f aca="false">'DATOS MENSUALES'!F381</f>
        <v>0.36420111102752</v>
      </c>
      <c r="F49" s="19" t="n">
        <f aca="false">'DATOS MENSUALES'!F382</f>
        <v>4.03135359429343</v>
      </c>
      <c r="G49" s="19" t="n">
        <f aca="false">'DATOS MENSUALES'!F383</f>
        <v>2.18502683762674</v>
      </c>
      <c r="H49" s="19" t="n">
        <f aca="false">'DATOS MENSUALES'!F384</f>
        <v>1.55432380439957</v>
      </c>
      <c r="I49" s="19" t="n">
        <f aca="false">'DATOS MENSUALES'!F385</f>
        <v>1.16725504517424</v>
      </c>
      <c r="J49" s="19" t="n">
        <f aca="false">'DATOS MENSUALES'!F386</f>
        <v>0.69762902457817</v>
      </c>
      <c r="K49" s="19" t="n">
        <f aca="false">'DATOS MENSUALES'!F387</f>
        <v>0.638172238998515</v>
      </c>
      <c r="L49" s="19" t="n">
        <f aca="false">'DATOS MENSUALES'!F388</f>
        <v>0.342697189000382</v>
      </c>
      <c r="M49" s="19" t="n">
        <f aca="false">'DATOS MENSUALES'!F389</f>
        <v>0.48479294286542</v>
      </c>
      <c r="N49" s="19" t="n">
        <f aca="false">SUM(B49:M49)</f>
        <v>11.903997391061</v>
      </c>
      <c r="O49" s="45"/>
      <c r="P49" s="44" t="n">
        <f aca="false">(B49-B$6)^3</f>
        <v>1.00698008335463E-008</v>
      </c>
      <c r="Q49" s="44" t="n">
        <f aca="false">(C49-C$6)^3</f>
        <v>-0.0455585765237741</v>
      </c>
      <c r="R49" s="44" t="n">
        <f aca="false">(D49-D$6)^3</f>
        <v>-0.497150956559303</v>
      </c>
      <c r="S49" s="44" t="n">
        <f aca="false">(E49-E$6)^3</f>
        <v>-1.40822164256705</v>
      </c>
      <c r="T49" s="44" t="n">
        <f aca="false">(F49-F$6)^3</f>
        <v>17.3422983303467</v>
      </c>
      <c r="U49" s="44" t="n">
        <f aca="false">(G49-G$6)^3</f>
        <v>0.853849078631453</v>
      </c>
      <c r="V49" s="44" t="n">
        <f aca="false">(H49-H$6)^3</f>
        <v>0.0634451846576889</v>
      </c>
      <c r="W49" s="44" t="n">
        <f aca="false">(I49-I$6)^3</f>
        <v>0.0295730134830566</v>
      </c>
      <c r="X49" s="44" t="n">
        <f aca="false">(J49-J$6)^3</f>
        <v>0.0045024212097021</v>
      </c>
      <c r="Y49" s="44" t="n">
        <f aca="false">(K49-K$6)^3</f>
        <v>0.0376963084739868</v>
      </c>
      <c r="Z49" s="44" t="n">
        <f aca="false">(L49-L$6)^3</f>
        <v>0.000490866722963364</v>
      </c>
      <c r="AA49" s="44" t="n">
        <f aca="false">(M49-M$6)^3</f>
        <v>0.022225841521476</v>
      </c>
      <c r="AB49" s="44" t="n">
        <f aca="false">(N49-N$6)^3</f>
        <v>22.84857322634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81026667632492</v>
      </c>
      <c r="C50" s="19" t="n">
        <f aca="false">'DATOS MENSUALES'!F391</f>
        <v>0.687100774404825</v>
      </c>
      <c r="D50" s="19" t="n">
        <f aca="false">'DATOS MENSUALES'!F392</f>
        <v>1.47494036542883</v>
      </c>
      <c r="E50" s="19" t="n">
        <f aca="false">'DATOS MENSUALES'!F393</f>
        <v>1.46342161182394</v>
      </c>
      <c r="F50" s="19" t="n">
        <f aca="false">'DATOS MENSUALES'!F394</f>
        <v>0.788155624262091</v>
      </c>
      <c r="G50" s="19" t="n">
        <f aca="false">'DATOS MENSUALES'!F395</f>
        <v>0.62096096872431</v>
      </c>
      <c r="H50" s="19" t="n">
        <f aca="false">'DATOS MENSUALES'!F396</f>
        <v>0.790196960822428</v>
      </c>
      <c r="I50" s="19" t="n">
        <f aca="false">'DATOS MENSUALES'!F397</f>
        <v>0.809424972426153</v>
      </c>
      <c r="J50" s="19" t="n">
        <f aca="false">'DATOS MENSUALES'!F398</f>
        <v>0.651403051516868</v>
      </c>
      <c r="K50" s="19" t="n">
        <f aca="false">'DATOS MENSUALES'!F399</f>
        <v>0.398418925842611</v>
      </c>
      <c r="L50" s="19" t="n">
        <f aca="false">'DATOS MENSUALES'!F400</f>
        <v>0.537017389646808</v>
      </c>
      <c r="M50" s="19" t="n">
        <f aca="false">'DATOS MENSUALES'!F401</f>
        <v>0.53249496391221</v>
      </c>
      <c r="N50" s="19" t="n">
        <f aca="false">SUM(B50:M50)</f>
        <v>9.13456227644357</v>
      </c>
      <c r="O50" s="45"/>
      <c r="P50" s="44" t="n">
        <f aca="false">(B50-B$6)^3</f>
        <v>0.00809597761736085</v>
      </c>
      <c r="Q50" s="44" t="n">
        <f aca="false">(C50-C$6)^3</f>
        <v>0.0146276151129447</v>
      </c>
      <c r="R50" s="44" t="n">
        <f aca="false">(D50-D$6)^3</f>
        <v>0.134199368432097</v>
      </c>
      <c r="S50" s="44" t="n">
        <f aca="false">(E50-E$6)^3</f>
        <v>-1.01535241662361E-005</v>
      </c>
      <c r="T50" s="44" t="n">
        <f aca="false">(F50-F$6)^3</f>
        <v>-0.280719538362899</v>
      </c>
      <c r="U50" s="44" t="n">
        <f aca="false">(G50-G$6)^3</f>
        <v>-0.23302838642844</v>
      </c>
      <c r="V50" s="44" t="n">
        <f aca="false">(H50-H$6)^3</f>
        <v>-0.0487415477055489</v>
      </c>
      <c r="W50" s="44" t="n">
        <f aca="false">(I50-I$6)^3</f>
        <v>-0.000114706490751346</v>
      </c>
      <c r="X50" s="44" t="n">
        <f aca="false">(J50-J$6)^3</f>
        <v>0.0016809140111392</v>
      </c>
      <c r="Y50" s="44" t="n">
        <f aca="false">(K50-K$6)^3</f>
        <v>0.00087224893480312</v>
      </c>
      <c r="Z50" s="44" t="n">
        <f aca="false">(L50-L$6)^3</f>
        <v>0.0203920646286989</v>
      </c>
      <c r="AA50" s="44" t="n">
        <f aca="false">(M50-M$6)^3</f>
        <v>0.0355663354693922</v>
      </c>
      <c r="AB50" s="44" t="n">
        <f aca="false">(N50-N$6)^3</f>
        <v>0.0003168936505920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45918840281406</v>
      </c>
      <c r="C51" s="19" t="n">
        <f aca="false">'DATOS MENSUALES'!F403</f>
        <v>0.238611716156599</v>
      </c>
      <c r="D51" s="19" t="n">
        <f aca="false">'DATOS MENSUALES'!F404</f>
        <v>0.175323669818274</v>
      </c>
      <c r="E51" s="19" t="n">
        <f aca="false">'DATOS MENSUALES'!F405</f>
        <v>1.15247819670182</v>
      </c>
      <c r="F51" s="19" t="n">
        <f aca="false">'DATOS MENSUALES'!F406</f>
        <v>1.49895519728193</v>
      </c>
      <c r="G51" s="19" t="n">
        <f aca="false">'DATOS MENSUALES'!F407</f>
        <v>0.92720672154762</v>
      </c>
      <c r="H51" s="19" t="n">
        <f aca="false">'DATOS MENSUALES'!F408</f>
        <v>1.06780936465629</v>
      </c>
      <c r="I51" s="19" t="n">
        <f aca="false">'DATOS MENSUALES'!F409</f>
        <v>0.893731295009264</v>
      </c>
      <c r="J51" s="19" t="n">
        <f aca="false">'DATOS MENSUALES'!F410</f>
        <v>0.846997429595416</v>
      </c>
      <c r="K51" s="19" t="n">
        <f aca="false">'DATOS MENSUALES'!F411</f>
        <v>0.668415667471297</v>
      </c>
      <c r="L51" s="19" t="n">
        <f aca="false">'DATOS MENSUALES'!F412</f>
        <v>0.448348018760708</v>
      </c>
      <c r="M51" s="19" t="n">
        <f aca="false">'DATOS MENSUALES'!F413</f>
        <v>0.270584914224885</v>
      </c>
      <c r="N51" s="19" t="n">
        <f aca="false">SUM(B51:M51)</f>
        <v>8.43438103150551</v>
      </c>
      <c r="O51" s="45"/>
      <c r="P51" s="44" t="n">
        <f aca="false">(B51-B$6)^3</f>
        <v>0.000283448497165181</v>
      </c>
      <c r="Q51" s="44" t="n">
        <f aca="false">(C51-C$6)^3</f>
        <v>-0.00848040624027191</v>
      </c>
      <c r="R51" s="44" t="n">
        <f aca="false">(D51-D$6)^3</f>
        <v>-0.488633637110956</v>
      </c>
      <c r="S51" s="44" t="n">
        <f aca="false">(E51-E$6)^3</f>
        <v>-0.0367922854334062</v>
      </c>
      <c r="T51" s="44" t="n">
        <f aca="false">(F51-F$6)^3</f>
        <v>0.000175864447234686</v>
      </c>
      <c r="U51" s="44" t="n">
        <f aca="false">(G51-G$6)^3</f>
        <v>-0.0295392151418732</v>
      </c>
      <c r="V51" s="44" t="n">
        <f aca="false">(H51-H$6)^3</f>
        <v>-0.00067391857932043</v>
      </c>
      <c r="W51" s="44" t="n">
        <f aca="false">(I51-I$6)^3</f>
        <v>4.55692527764848E-005</v>
      </c>
      <c r="X51" s="44" t="n">
        <f aca="false">(J51-J$6)^3</f>
        <v>0.0311056036538061</v>
      </c>
      <c r="Y51" s="44" t="n">
        <f aca="false">(K51-K$6)^3</f>
        <v>0.0488444537302777</v>
      </c>
      <c r="Z51" s="44" t="n">
        <f aca="false">(L51-L$6)^3</f>
        <v>0.00628396395592535</v>
      </c>
      <c r="AA51" s="44" t="n">
        <f aca="false">(M51-M$6)^3</f>
        <v>0.000300109724427965</v>
      </c>
      <c r="AB51" s="44" t="n">
        <f aca="false">(N51-N$6)^3</f>
        <v>-0.2524410623645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516516600236</v>
      </c>
      <c r="C52" s="19" t="n">
        <f aca="false">'DATOS MENSUALES'!F415</f>
        <v>0.184010347341333</v>
      </c>
      <c r="D52" s="19" t="n">
        <f aca="false">'DATOS MENSUALES'!F416</f>
        <v>0.336182024231113</v>
      </c>
      <c r="E52" s="19" t="n">
        <f aca="false">'DATOS MENSUALES'!F417</f>
        <v>0.321968959220009</v>
      </c>
      <c r="F52" s="19" t="n">
        <f aca="false">'DATOS MENSUALES'!F418</f>
        <v>0.681513482871938</v>
      </c>
      <c r="G52" s="19" t="n">
        <f aca="false">'DATOS MENSUALES'!F419</f>
        <v>0.633309170122018</v>
      </c>
      <c r="H52" s="19" t="n">
        <f aca="false">'DATOS MENSUALES'!F420</f>
        <v>1.66426166983313</v>
      </c>
      <c r="I52" s="19" t="n">
        <f aca="false">'DATOS MENSUALES'!F421</f>
        <v>0.933177270590886</v>
      </c>
      <c r="J52" s="19" t="n">
        <f aca="false">'DATOS MENSUALES'!F422</f>
        <v>0.677167537628624</v>
      </c>
      <c r="K52" s="19" t="n">
        <f aca="false">'DATOS MENSUALES'!F423</f>
        <v>0.340270922767398</v>
      </c>
      <c r="L52" s="19" t="n">
        <f aca="false">'DATOS MENSUALES'!F424</f>
        <v>0.358484854329095</v>
      </c>
      <c r="M52" s="19" t="n">
        <f aca="false">'DATOS MENSUALES'!F425</f>
        <v>0.220224346400804</v>
      </c>
      <c r="N52" s="19" t="n">
        <f aca="false">SUM(B52:M52)</f>
        <v>6.51573575133871</v>
      </c>
      <c r="O52" s="45"/>
      <c r="P52" s="44" t="n">
        <f aca="false">(B52-B$6)^3</f>
        <v>-3.41897383171776E-006</v>
      </c>
      <c r="Q52" s="44" t="n">
        <f aca="false">(C52-C$6)^3</f>
        <v>-0.017279002808725</v>
      </c>
      <c r="R52" s="44" t="n">
        <f aca="false">(D52-D$6)^3</f>
        <v>-0.246234497902951</v>
      </c>
      <c r="S52" s="44" t="n">
        <f aca="false">(E52-E$6)^3</f>
        <v>-1.57347071422916</v>
      </c>
      <c r="T52" s="44" t="n">
        <f aca="false">(F52-F$6)^3</f>
        <v>-0.441433034332619</v>
      </c>
      <c r="U52" s="44" t="n">
        <f aca="false">(G52-G$6)^3</f>
        <v>-0.219279938229787</v>
      </c>
      <c r="V52" s="44" t="n">
        <f aca="false">(H52-H$6)^3</f>
        <v>0.131700256327537</v>
      </c>
      <c r="W52" s="44" t="n">
        <f aca="false">(I52-I$6)^3</f>
        <v>0.000424653024907238</v>
      </c>
      <c r="X52" s="44" t="n">
        <f aca="false">(J52-J$6)^3</f>
        <v>0.00302751100977247</v>
      </c>
      <c r="Y52" s="44" t="n">
        <f aca="false">(K52-K$6)^3</f>
        <v>5.23061166099773E-005</v>
      </c>
      <c r="Z52" s="44" t="n">
        <f aca="false">(L52-L$6)^3</f>
        <v>0.000848510847201453</v>
      </c>
      <c r="AA52" s="44" t="n">
        <f aca="false">(M52-M$6)^3</f>
        <v>4.56676713701615E-006</v>
      </c>
      <c r="AB52" s="44" t="n">
        <f aca="false">(N52-N$6)^3</f>
        <v>-16.59404896472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839978114361</v>
      </c>
      <c r="C53" s="19" t="n">
        <f aca="false">'DATOS MENSUALES'!F427</f>
        <v>0.129373881359055</v>
      </c>
      <c r="D53" s="19" t="n">
        <f aca="false">'DATOS MENSUALES'!F428</f>
        <v>0.431291029775915</v>
      </c>
      <c r="E53" s="19" t="n">
        <f aca="false">'DATOS MENSUALES'!F429</f>
        <v>0.18436123357626</v>
      </c>
      <c r="F53" s="19" t="n">
        <f aca="false">'DATOS MENSUALES'!F430</f>
        <v>0.207241001699719</v>
      </c>
      <c r="G53" s="19" t="n">
        <f aca="false">'DATOS MENSUALES'!F431</f>
        <v>0.200094405388178</v>
      </c>
      <c r="H53" s="19" t="n">
        <f aca="false">'DATOS MENSUALES'!F432</f>
        <v>0.308119545126378</v>
      </c>
      <c r="I53" s="19" t="n">
        <f aca="false">'DATOS MENSUALES'!F433</f>
        <v>0.228624205546519</v>
      </c>
      <c r="J53" s="19" t="n">
        <f aca="false">'DATOS MENSUALES'!F434</f>
        <v>0.234871797851165</v>
      </c>
      <c r="K53" s="19" t="n">
        <f aca="false">'DATOS MENSUALES'!F435</f>
        <v>0.192807290032612</v>
      </c>
      <c r="L53" s="19" t="n">
        <f aca="false">'DATOS MENSUALES'!F436</f>
        <v>0.265808115960432</v>
      </c>
      <c r="M53" s="19" t="n">
        <f aca="false">'DATOS MENSUALES'!F437</f>
        <v>0.160819534163935</v>
      </c>
      <c r="N53" s="19" t="n">
        <f aca="false">SUM(B53:M53)</f>
        <v>2.74181182162378</v>
      </c>
      <c r="O53" s="45"/>
      <c r="P53" s="44" t="n">
        <f aca="false">(B53-B$6)^3</f>
        <v>5.99855753879253E-006</v>
      </c>
      <c r="Q53" s="44" t="n">
        <f aca="false">(C53-C$6)^3</f>
        <v>-0.0307124216744704</v>
      </c>
      <c r="R53" s="44" t="n">
        <f aca="false">(D53-D$6)^3</f>
        <v>-0.150291022504574</v>
      </c>
      <c r="S53" s="44" t="n">
        <f aca="false">(E53-E$6)^3</f>
        <v>-2.20062409164706</v>
      </c>
      <c r="T53" s="44" t="n">
        <f aca="false">(F53-F$6)^3</f>
        <v>-1.88680177705322</v>
      </c>
      <c r="U53" s="44" t="n">
        <f aca="false">(G53-G$6)^3</f>
        <v>-1.11269633619742</v>
      </c>
      <c r="V53" s="44" t="n">
        <f aca="false">(H53-H$6)^3</f>
        <v>-0.60842805197557</v>
      </c>
      <c r="W53" s="44" t="n">
        <f aca="false">(I53-I$6)^3</f>
        <v>-0.2493199516058</v>
      </c>
      <c r="X53" s="44" t="n">
        <f aca="false">(J53-J$6)^3</f>
        <v>-0.0263654766778443</v>
      </c>
      <c r="Y53" s="44" t="n">
        <f aca="false">(K53-K$6)^3</f>
        <v>-0.00133337622688718</v>
      </c>
      <c r="Z53" s="44" t="n">
        <f aca="false">(L53-L$6)^3</f>
        <v>7.93697784013147E-009</v>
      </c>
      <c r="AA53" s="44" t="n">
        <f aca="false">(M53-M$6)^3</f>
        <v>-7.84792997434585E-005</v>
      </c>
      <c r="AB53" s="44" t="n">
        <f aca="false">(N53-N$6)^3</f>
        <v>-252.9843897327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1932537975208</v>
      </c>
      <c r="C54" s="19" t="n">
        <f aca="false">'DATOS MENSUALES'!F439</f>
        <v>0.437709585943848</v>
      </c>
      <c r="D54" s="19" t="n">
        <f aca="false">'DATOS MENSUALES'!F440</f>
        <v>2.00895062014584</v>
      </c>
      <c r="E54" s="19" t="n">
        <f aca="false">'DATOS MENSUALES'!F441</f>
        <v>1.38560740622702</v>
      </c>
      <c r="F54" s="19" t="n">
        <f aca="false">'DATOS MENSUALES'!F442</f>
        <v>2.9180831348916</v>
      </c>
      <c r="G54" s="19" t="n">
        <f aca="false">'DATOS MENSUALES'!F443</f>
        <v>1.49874281420992</v>
      </c>
      <c r="H54" s="19" t="n">
        <f aca="false">'DATOS MENSUALES'!F444</f>
        <v>1.01885029161284</v>
      </c>
      <c r="I54" s="19" t="n">
        <f aca="false">'DATOS MENSUALES'!F445</f>
        <v>0.651190025123814</v>
      </c>
      <c r="J54" s="19" t="n">
        <f aca="false">'DATOS MENSUALES'!F446</f>
        <v>0.999617447141676</v>
      </c>
      <c r="K54" s="19" t="n">
        <f aca="false">'DATOS MENSUALES'!F447</f>
        <v>0.311810045406662</v>
      </c>
      <c r="L54" s="19" t="n">
        <f aca="false">'DATOS MENSUALES'!F448</f>
        <v>0.442019547150847</v>
      </c>
      <c r="M54" s="19" t="n">
        <f aca="false">'DATOS MENSUALES'!F449</f>
        <v>0.200696576536989</v>
      </c>
      <c r="N54" s="19" t="n">
        <f aca="false">SUM(B54:M54)</f>
        <v>12.0052100323663</v>
      </c>
      <c r="O54" s="45"/>
      <c r="P54" s="44" t="n">
        <f aca="false">(B54-B$6)^3</f>
        <v>-0.00011266104600906</v>
      </c>
      <c r="Q54" s="44" t="n">
        <f aca="false">(C54-C$6)^3</f>
        <v>-1.12535244780633E-007</v>
      </c>
      <c r="R54" s="44" t="n">
        <f aca="false">(D54-D$6)^3</f>
        <v>1.14440236487362</v>
      </c>
      <c r="S54" s="44" t="n">
        <f aca="false">(E54-E$6)^3</f>
        <v>-0.000984132047729316</v>
      </c>
      <c r="T54" s="44" t="n">
        <f aca="false">(F54-F$6)^3</f>
        <v>3.21005429421989</v>
      </c>
      <c r="U54" s="44" t="n">
        <f aca="false">(G54-G$6)^3</f>
        <v>0.0180696864553164</v>
      </c>
      <c r="V54" s="44" t="n">
        <f aca="false">(H54-H$6)^3</f>
        <v>-0.00255072875941667</v>
      </c>
      <c r="W54" s="44" t="n">
        <f aca="false">(I54-I$6)^3</f>
        <v>-0.00884700729506495</v>
      </c>
      <c r="X54" s="44" t="n">
        <f aca="false">(J54-J$6)^3</f>
        <v>0.101922422637879</v>
      </c>
      <c r="Y54" s="44" t="n">
        <f aca="false">(K54-K$6)^3</f>
        <v>7.1387782470476E-007</v>
      </c>
      <c r="Z54" s="44" t="n">
        <f aca="false">(L54-L$6)^3</f>
        <v>0.00565937114836975</v>
      </c>
      <c r="AA54" s="44" t="n">
        <f aca="false">(M54-M$6)^3</f>
        <v>-2.53314230111718E-008</v>
      </c>
      <c r="AB54" s="44" t="n">
        <f aca="false">(N54-N$6)^3</f>
        <v>25.38172099407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77560369075606</v>
      </c>
      <c r="C55" s="19" t="n">
        <f aca="false">'DATOS MENSUALES'!F451</f>
        <v>0.217919070837794</v>
      </c>
      <c r="D55" s="19" t="n">
        <f aca="false">'DATOS MENSUALES'!F452</f>
        <v>0.917966918890999</v>
      </c>
      <c r="E55" s="19" t="n">
        <f aca="false">'DATOS MENSUALES'!F453</f>
        <v>1.31855716734753</v>
      </c>
      <c r="F55" s="19" t="n">
        <f aca="false">'DATOS MENSUALES'!F454</f>
        <v>7.95522001920937</v>
      </c>
      <c r="G55" s="19" t="n">
        <f aca="false">'DATOS MENSUALES'!F455</f>
        <v>3.16799548484171</v>
      </c>
      <c r="H55" s="19" t="n">
        <f aca="false">'DATOS MENSUALES'!F456</f>
        <v>1.92843776613201</v>
      </c>
      <c r="I55" s="19" t="n">
        <f aca="false">'DATOS MENSUALES'!F457</f>
        <v>2.12202711670237</v>
      </c>
      <c r="J55" s="19" t="n">
        <f aca="false">'DATOS MENSUALES'!F458</f>
        <v>0.700259011264217</v>
      </c>
      <c r="K55" s="19" t="n">
        <f aca="false">'DATOS MENSUALES'!F459</f>
        <v>0.272084868425635</v>
      </c>
      <c r="L55" s="19" t="n">
        <f aca="false">'DATOS MENSUALES'!F460</f>
        <v>0.219482902597749</v>
      </c>
      <c r="M55" s="19" t="n">
        <f aca="false">'DATOS MENSUALES'!F461</f>
        <v>0.279439779977029</v>
      </c>
      <c r="N55" s="19" t="n">
        <f aca="false">SUM(B55:M55)</f>
        <v>19.376950475302</v>
      </c>
      <c r="O55" s="45"/>
      <c r="P55" s="44" t="n">
        <f aca="false">(B55-B$6)^3</f>
        <v>0.000922029229189973</v>
      </c>
      <c r="Q55" s="44" t="n">
        <f aca="false">(C55-C$6)^3</f>
        <v>-0.01133277774215</v>
      </c>
      <c r="R55" s="44" t="n">
        <f aca="false">(D55-D$6)^3</f>
        <v>-9.11055188646735E-005</v>
      </c>
      <c r="S55" s="44" t="n">
        <f aca="false">(E55-E$6)^3</f>
        <v>-0.00461729209330915</v>
      </c>
      <c r="T55" s="44" t="n">
        <f aca="false">(F55-F$6)^3</f>
        <v>276.185859626919</v>
      </c>
      <c r="U55" s="44" t="n">
        <f aca="false">(G55-G$6)^3</f>
        <v>7.20767421385639</v>
      </c>
      <c r="V55" s="44" t="n">
        <f aca="false">(H55-H$6)^3</f>
        <v>0.461808789611928</v>
      </c>
      <c r="W55" s="44" t="n">
        <f aca="false">(I55-I$6)^3</f>
        <v>2.01955537417055</v>
      </c>
      <c r="X55" s="44" t="n">
        <f aca="false">(J55-J$6)^3</f>
        <v>0.00472099811193119</v>
      </c>
      <c r="Y55" s="44" t="n">
        <f aca="false">(K55-K$6)^3</f>
        <v>-2.91835291861481E-005</v>
      </c>
      <c r="Z55" s="44" t="n">
        <f aca="false">(L55-L$6)^3</f>
        <v>-8.71178750458818E-005</v>
      </c>
      <c r="AA55" s="44" t="n">
        <f aca="false">(M55-M$6)^3</f>
        <v>0.00043562847956017</v>
      </c>
      <c r="AB55" s="44" t="n">
        <f aca="false">(N55-N$6)^3</f>
        <v>1096.09303412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56080179817283</v>
      </c>
      <c r="C56" s="19" t="n">
        <f aca="false">'DATOS MENSUALES'!F463</f>
        <v>0.106187388304983</v>
      </c>
      <c r="D56" s="19" t="n">
        <f aca="false">'DATOS MENSUALES'!F464</f>
        <v>1.40224904671556</v>
      </c>
      <c r="E56" s="19" t="n">
        <f aca="false">'DATOS MENSUALES'!F465</f>
        <v>5.26483672954392</v>
      </c>
      <c r="F56" s="19" t="n">
        <f aca="false">'DATOS MENSUALES'!F466</f>
        <v>5.88283002403081</v>
      </c>
      <c r="G56" s="19" t="n">
        <f aca="false">'DATOS MENSUALES'!F467</f>
        <v>2.64016795467271</v>
      </c>
      <c r="H56" s="19" t="n">
        <f aca="false">'DATOS MENSUALES'!F468</f>
        <v>2.37243592460073</v>
      </c>
      <c r="I56" s="19" t="n">
        <f aca="false">'DATOS MENSUALES'!F469</f>
        <v>0.928270257392206</v>
      </c>
      <c r="J56" s="19" t="n">
        <f aca="false">'DATOS MENSUALES'!F470</f>
        <v>0.597831235261619</v>
      </c>
      <c r="K56" s="19" t="n">
        <f aca="false">'DATOS MENSUALES'!F471</f>
        <v>0.354121301946715</v>
      </c>
      <c r="L56" s="19" t="n">
        <f aca="false">'DATOS MENSUALES'!F472</f>
        <v>0.21390126363415</v>
      </c>
      <c r="M56" s="19" t="n">
        <f aca="false">'DATOS MENSUALES'!F473</f>
        <v>0.225078483215797</v>
      </c>
      <c r="N56" s="19" t="n">
        <f aca="false">SUM(B56:M56)</f>
        <v>20.1439897891365</v>
      </c>
      <c r="O56" s="45"/>
      <c r="P56" s="44" t="n">
        <f aca="false">(B56-B$6)^3</f>
        <v>-1.40845638935654E-005</v>
      </c>
      <c r="Q56" s="44" t="n">
        <f aca="false">(C56-C$6)^3</f>
        <v>-0.0380517707685885</v>
      </c>
      <c r="R56" s="44" t="n">
        <f aca="false">(D56-D$6)^3</f>
        <v>0.0847695962861062</v>
      </c>
      <c r="S56" s="44" t="n">
        <f aca="false">(E56-E$6)^3</f>
        <v>53.9999111940382</v>
      </c>
      <c r="T56" s="44" t="n">
        <f aca="false">(F56-F$6)^3</f>
        <v>87.5225423429218</v>
      </c>
      <c r="U56" s="44" t="n">
        <f aca="false">(G56-G$6)^3</f>
        <v>2.76662373746127</v>
      </c>
      <c r="V56" s="44" t="n">
        <f aca="false">(H56-H$6)^3</f>
        <v>1.80227603728595</v>
      </c>
      <c r="W56" s="44" t="n">
        <f aca="false">(I56-I$6)^3</f>
        <v>0.000346795496264856</v>
      </c>
      <c r="X56" s="44" t="n">
        <f aca="false">(J56-J$6)^3</f>
        <v>0.000278805688859248</v>
      </c>
      <c r="Y56" s="44" t="n">
        <f aca="false">(K56-K$6)^3</f>
        <v>0.000134600218349585</v>
      </c>
      <c r="Z56" s="44" t="n">
        <f aca="false">(L56-L$6)^3</f>
        <v>-0.000124342042991706</v>
      </c>
      <c r="AA56" s="44" t="n">
        <f aca="false">(M56-M$6)^3</f>
        <v>9.8623324498554E-006</v>
      </c>
      <c r="AB56" s="44" t="n">
        <f aca="false">(N56-N$6)^3</f>
        <v>1359.369644292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118553147576425</v>
      </c>
      <c r="C57" s="19" t="n">
        <f aca="false">'DATOS MENSUALES'!F475</f>
        <v>0.362029612609085</v>
      </c>
      <c r="D57" s="19" t="n">
        <f aca="false">'DATOS MENSUALES'!F476</f>
        <v>0.351111989316559</v>
      </c>
      <c r="E57" s="19" t="n">
        <f aca="false">'DATOS MENSUALES'!F477</f>
        <v>0.541948066409933</v>
      </c>
      <c r="F57" s="19" t="n">
        <f aca="false">'DATOS MENSUALES'!F478</f>
        <v>1.10099512876545</v>
      </c>
      <c r="G57" s="19" t="n">
        <f aca="false">'DATOS MENSUALES'!F479</f>
        <v>1.78402404058638</v>
      </c>
      <c r="H57" s="19" t="n">
        <f aca="false">'DATOS MENSUALES'!F480</f>
        <v>1.35859851511227</v>
      </c>
      <c r="I57" s="19" t="n">
        <f aca="false">'DATOS MENSUALES'!F481</f>
        <v>1.31893321997338</v>
      </c>
      <c r="J57" s="19" t="n">
        <f aca="false">'DATOS MENSUALES'!F482</f>
        <v>1.40204893955099</v>
      </c>
      <c r="K57" s="19" t="n">
        <f aca="false">'DATOS MENSUALES'!F483</f>
        <v>0.247582317145623</v>
      </c>
      <c r="L57" s="19" t="n">
        <f aca="false">'DATOS MENSUALES'!F484</f>
        <v>0.265317744071989</v>
      </c>
      <c r="M57" s="19" t="n">
        <f aca="false">'DATOS MENSUALES'!F485</f>
        <v>0.220167264833006</v>
      </c>
      <c r="N57" s="19" t="n">
        <f aca="false">SUM(B57:M57)</f>
        <v>9.07130998595109</v>
      </c>
      <c r="O57" s="45"/>
      <c r="P57" s="44" t="n">
        <f aca="false">(B57-B$6)^3</f>
        <v>-0.000234621210965217</v>
      </c>
      <c r="Q57" s="44" t="n">
        <f aca="false">(C57-C$6)^3</f>
        <v>-0.000521814195093885</v>
      </c>
      <c r="R57" s="44" t="n">
        <f aca="false">(D57-D$6)^3</f>
        <v>-0.229054359103388</v>
      </c>
      <c r="S57" s="44" t="n">
        <f aca="false">(E57-E$6)^3</f>
        <v>-0.838902218780239</v>
      </c>
      <c r="T57" s="44" t="n">
        <f aca="false">(F57-F$6)^3</f>
        <v>-0.0399784188569256</v>
      </c>
      <c r="U57" s="44" t="n">
        <f aca="false">(G57-G$6)^3</f>
        <v>0.164290287805795</v>
      </c>
      <c r="V57" s="44" t="n">
        <f aca="false">(H57-H$6)^3</f>
        <v>0.00837971270448114</v>
      </c>
      <c r="W57" s="44" t="n">
        <f aca="false">(I57-I$6)^3</f>
        <v>0.0979213205968415</v>
      </c>
      <c r="X57" s="44" t="n">
        <f aca="false">(J57-J$6)^3</f>
        <v>0.657472372302228</v>
      </c>
      <c r="Y57" s="44" t="n">
        <f aca="false">(K57-K$6)^3</f>
        <v>-0.000169024271292917</v>
      </c>
      <c r="Z57" s="44" t="n">
        <f aca="false">(L57-L$6)^3</f>
        <v>3.40453201057724E-009</v>
      </c>
      <c r="AA57" s="44" t="n">
        <f aca="false">(M57-M$6)^3</f>
        <v>4.51979272753865E-006</v>
      </c>
      <c r="AB57" s="44" t="n">
        <f aca="false">(N57-N$6)^3</f>
        <v>1.19437346182118E-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32279826979163</v>
      </c>
      <c r="C58" s="19" t="n">
        <f aca="false">'DATOS MENSUALES'!F487</f>
        <v>0.150320357208534</v>
      </c>
      <c r="D58" s="19" t="n">
        <f aca="false">'DATOS MENSUALES'!F488</f>
        <v>0.384376862851099</v>
      </c>
      <c r="E58" s="19" t="n">
        <f aca="false">'DATOS MENSUALES'!F489</f>
        <v>0.383723012352945</v>
      </c>
      <c r="F58" s="19" t="n">
        <f aca="false">'DATOS MENSUALES'!F490</f>
        <v>0.29974963847692</v>
      </c>
      <c r="G58" s="19" t="n">
        <f aca="false">'DATOS MENSUALES'!F491</f>
        <v>0.428692078868345</v>
      </c>
      <c r="H58" s="19" t="n">
        <f aca="false">'DATOS MENSUALES'!F492</f>
        <v>0.788911030461512</v>
      </c>
      <c r="I58" s="19" t="n">
        <f aca="false">'DATOS MENSUALES'!F493</f>
        <v>0.743878257682428</v>
      </c>
      <c r="J58" s="19" t="n">
        <f aca="false">'DATOS MENSUALES'!F494</f>
        <v>0.324355759394542</v>
      </c>
      <c r="K58" s="19" t="n">
        <f aca="false">'DATOS MENSUALES'!F495</f>
        <v>0.207597099298982</v>
      </c>
      <c r="L58" s="19" t="n">
        <f aca="false">'DATOS MENSUALES'!F496</f>
        <v>0.181796112682639</v>
      </c>
      <c r="M58" s="19" t="n">
        <f aca="false">'DATOS MENSUALES'!F497</f>
        <v>0.100180779147273</v>
      </c>
      <c r="N58" s="19" t="n">
        <f aca="false">SUM(B58:M58)</f>
        <v>4.07680897112314</v>
      </c>
      <c r="O58" s="45"/>
      <c r="P58" s="44" t="n">
        <f aca="false">(B58-B$6)^3</f>
        <v>-0.000912730833127407</v>
      </c>
      <c r="Q58" s="44" t="n">
        <f aca="false">(C58-C$6)^3</f>
        <v>-0.0249526821663348</v>
      </c>
      <c r="R58" s="44" t="n">
        <f aca="false">(D58-D$6)^3</f>
        <v>-0.193689320001624</v>
      </c>
      <c r="S58" s="44" t="n">
        <f aca="false">(E58-E$6)^3</f>
        <v>-1.33591612171177</v>
      </c>
      <c r="T58" s="44" t="n">
        <f aca="false">(F58-F$6)^3</f>
        <v>-1.49397351969445</v>
      </c>
      <c r="U58" s="44" t="n">
        <f aca="false">(G58-G$6)^3</f>
        <v>-0.526807038387809</v>
      </c>
      <c r="V58" s="44" t="n">
        <f aca="false">(H58-H$6)^3</f>
        <v>-0.0492581221073015</v>
      </c>
      <c r="W58" s="44" t="n">
        <f aca="false">(I58-I$6)^3</f>
        <v>-0.00148680381564278</v>
      </c>
      <c r="X58" s="44" t="n">
        <f aca="false">(J58-J$6)^3</f>
        <v>-0.00901804367024486</v>
      </c>
      <c r="Y58" s="44" t="n">
        <f aca="false">(K58-K$6)^3</f>
        <v>-0.000864858881676217</v>
      </c>
      <c r="Z58" s="44" t="n">
        <f aca="false">(L58-L$6)^3</f>
        <v>-0.000551716423151964</v>
      </c>
      <c r="AA58" s="44" t="n">
        <f aca="false">(M58-M$6)^3</f>
        <v>-0.00110719784641548</v>
      </c>
      <c r="AB58" s="44" t="n">
        <f aca="false">(N58-N$6)^3</f>
        <v>-124.219852050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14368093399659</v>
      </c>
      <c r="C59" s="19" t="n">
        <f aca="false">'DATOS MENSUALES'!F499</f>
        <v>0.0538860110017235</v>
      </c>
      <c r="D59" s="19" t="n">
        <f aca="false">'DATOS MENSUALES'!F500</f>
        <v>3.18988686535133</v>
      </c>
      <c r="E59" s="19" t="n">
        <f aca="false">'DATOS MENSUALES'!F501</f>
        <v>1.91576162475977</v>
      </c>
      <c r="F59" s="19" t="n">
        <f aca="false">'DATOS MENSUALES'!F502</f>
        <v>0.599175750890025</v>
      </c>
      <c r="G59" s="19" t="n">
        <f aca="false">'DATOS MENSUALES'!F503</f>
        <v>0.51670284281901</v>
      </c>
      <c r="H59" s="19" t="n">
        <f aca="false">'DATOS MENSUALES'!F504</f>
        <v>0.466374315875345</v>
      </c>
      <c r="I59" s="19" t="n">
        <f aca="false">'DATOS MENSUALES'!F505</f>
        <v>0.271106896017075</v>
      </c>
      <c r="J59" s="19" t="n">
        <f aca="false">'DATOS MENSUALES'!F506</f>
        <v>0.335799662432792</v>
      </c>
      <c r="K59" s="19" t="n">
        <f aca="false">'DATOS MENSUALES'!F507</f>
        <v>0.316338876212708</v>
      </c>
      <c r="L59" s="19" t="n">
        <f aca="false">'DATOS MENSUALES'!F508</f>
        <v>0.271246815935461</v>
      </c>
      <c r="M59" s="19" t="n">
        <f aca="false">'DATOS MENSUALES'!F509</f>
        <v>0.148863637151851</v>
      </c>
      <c r="N59" s="19" t="n">
        <f aca="false">SUM(B59:M59)</f>
        <v>8.19951139184675</v>
      </c>
      <c r="O59" s="45"/>
      <c r="P59" s="44" t="n">
        <f aca="false">(B59-B$6)^3</f>
        <v>-0.000285695578729432</v>
      </c>
      <c r="Q59" s="44" t="n">
        <f aca="false">(C59-C$6)^3</f>
        <v>-0.0587058163406967</v>
      </c>
      <c r="R59" s="44" t="n">
        <f aca="false">(D59-D$6)^3</f>
        <v>11.0437277545243</v>
      </c>
      <c r="S59" s="44" t="n">
        <f aca="false">(E59-E$6)^3</f>
        <v>0.0798881165057672</v>
      </c>
      <c r="T59" s="44" t="n">
        <f aca="false">(F59-F$6)^3</f>
        <v>-0.600684005880981</v>
      </c>
      <c r="U59" s="44" t="n">
        <f aca="false">(G59-G$6)^3</f>
        <v>-0.372669863032161</v>
      </c>
      <c r="V59" s="44" t="n">
        <f aca="false">(H59-H$6)^3</f>
        <v>-0.327237614276603</v>
      </c>
      <c r="W59" s="44" t="n">
        <f aca="false">(I59-I$6)^3</f>
        <v>-0.202164964708594</v>
      </c>
      <c r="X59" s="44" t="n">
        <f aca="false">(J59-J$6)^3</f>
        <v>-0.00761089215555639</v>
      </c>
      <c r="Y59" s="44" t="n">
        <f aca="false">(K59-K$6)^3</f>
        <v>2.44192165961322E-006</v>
      </c>
      <c r="Z59" s="44" t="n">
        <f aca="false">(L59-L$6)^3</f>
        <v>4.10741436648355E-007</v>
      </c>
      <c r="AA59" s="44" t="n">
        <f aca="false">(M59-M$6)^3</f>
        <v>-0.00016429486085962</v>
      </c>
      <c r="AB59" s="44" t="n">
        <f aca="false">(N59-N$6)^3</f>
        <v>-0.6514300202449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0599648416728</v>
      </c>
      <c r="C60" s="19" t="n">
        <f aca="false">'DATOS MENSUALES'!F511</f>
        <v>0.300252937583256</v>
      </c>
      <c r="D60" s="19" t="n">
        <f aca="false">'DATOS MENSUALES'!F512</f>
        <v>1.04931359547502</v>
      </c>
      <c r="E60" s="19" t="n">
        <f aca="false">'DATOS MENSUALES'!F513</f>
        <v>0.491463225322622</v>
      </c>
      <c r="F60" s="19" t="n">
        <f aca="false">'DATOS MENSUALES'!F514</f>
        <v>0.449272247545999</v>
      </c>
      <c r="G60" s="19" t="n">
        <f aca="false">'DATOS MENSUALES'!F515</f>
        <v>0.488076761223858</v>
      </c>
      <c r="H60" s="19" t="n">
        <f aca="false">'DATOS MENSUALES'!F516</f>
        <v>0.789603966302618</v>
      </c>
      <c r="I60" s="19" t="n">
        <f aca="false">'DATOS MENSUALES'!F517</f>
        <v>0.83718898038809</v>
      </c>
      <c r="J60" s="19" t="n">
        <f aca="false">'DATOS MENSUALES'!F518</f>
        <v>0.325282252736729</v>
      </c>
      <c r="K60" s="19" t="n">
        <f aca="false">'DATOS MENSUALES'!F519</f>
        <v>0.258521969424129</v>
      </c>
      <c r="L60" s="19" t="n">
        <f aca="false">'DATOS MENSUALES'!F520</f>
        <v>0.154454948395645</v>
      </c>
      <c r="M60" s="19" t="n">
        <f aca="false">'DATOS MENSUALES'!F521</f>
        <v>0.309225777926066</v>
      </c>
      <c r="N60" s="19" t="n">
        <f aca="false">SUM(B60:M60)</f>
        <v>5.55325631074076</v>
      </c>
      <c r="O60" s="45"/>
      <c r="P60" s="44" t="n">
        <f aca="false">(B60-B$6)^3</f>
        <v>-0.000504936092951619</v>
      </c>
      <c r="Q60" s="44" t="n">
        <f aca="false">(C60-C$6)^3</f>
        <v>-0.00288053851194947</v>
      </c>
      <c r="R60" s="44" t="n">
        <f aca="false">(D60-D$6)^3</f>
        <v>0.000643850843768647</v>
      </c>
      <c r="S60" s="44" t="n">
        <f aca="false">(E60-E$6)^3</f>
        <v>-0.98095942230512</v>
      </c>
      <c r="T60" s="44" t="n">
        <f aca="false">(F60-F$6)^3</f>
        <v>-0.981090124954601</v>
      </c>
      <c r="U60" s="44" t="n">
        <f aca="false">(G60-G$6)^3</f>
        <v>-0.418935722462325</v>
      </c>
      <c r="V60" s="44" t="n">
        <f aca="false">(H60-H$6)^3</f>
        <v>-0.0489793099954213</v>
      </c>
      <c r="W60" s="44" t="n">
        <f aca="false">(I60-I$6)^3</f>
        <v>-9.03013255559192E-006</v>
      </c>
      <c r="X60" s="44" t="n">
        <f aca="false">(J60-J$6)^3</f>
        <v>-0.00889815708983807</v>
      </c>
      <c r="Y60" s="44" t="n">
        <f aca="false">(K60-K$6)^3</f>
        <v>-8.72373941930799E-005</v>
      </c>
      <c r="Z60" s="44" t="n">
        <f aca="false">(L60-L$6)^3</f>
        <v>-0.00130784669397505</v>
      </c>
      <c r="AA60" s="44" t="n">
        <f aca="false">(M60-M$6)^3</f>
        <v>0.00117732667976927</v>
      </c>
      <c r="AB60" s="44" t="n">
        <f aca="false">(N60-N$6)^3</f>
        <v>-43.3593018740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133755443659932</v>
      </c>
      <c r="C61" s="19" t="n">
        <f aca="false">'DATOS MENSUALES'!F523</f>
        <v>0.114721143923349</v>
      </c>
      <c r="D61" s="19" t="n">
        <f aca="false">'DATOS MENSUALES'!F524</f>
        <v>0.436120748294665</v>
      </c>
      <c r="E61" s="19" t="n">
        <f aca="false">'DATOS MENSUALES'!F525</f>
        <v>0.364468711741696</v>
      </c>
      <c r="F61" s="19" t="n">
        <f aca="false">'DATOS MENSUALES'!F526</f>
        <v>0.50356390174119</v>
      </c>
      <c r="G61" s="19" t="n">
        <f aca="false">'DATOS MENSUALES'!F527</f>
        <v>1.29551039370286</v>
      </c>
      <c r="H61" s="19" t="n">
        <f aca="false">'DATOS MENSUALES'!F528</f>
        <v>0.529884990420694</v>
      </c>
      <c r="I61" s="19" t="n">
        <f aca="false">'DATOS MENSUALES'!F529</f>
        <v>1.2135471754314</v>
      </c>
      <c r="J61" s="19" t="n">
        <f aca="false">'DATOS MENSUALES'!F530</f>
        <v>1.05832089534323</v>
      </c>
      <c r="K61" s="19" t="n">
        <f aca="false">'DATOS MENSUALES'!F531</f>
        <v>0.25647641545293</v>
      </c>
      <c r="L61" s="19" t="n">
        <f aca="false">'DATOS MENSUALES'!F532</f>
        <v>0.191676869980918</v>
      </c>
      <c r="M61" s="19" t="n">
        <f aca="false">'DATOS MENSUALES'!F533</f>
        <v>0.136756758969323</v>
      </c>
      <c r="N61" s="19" t="n">
        <f aca="false">SUM(B61:M61)</f>
        <v>6.11442354936825</v>
      </c>
      <c r="O61" s="45"/>
      <c r="P61" s="44" t="n">
        <f aca="false">(B61-B$6)^3</f>
        <v>-0.00464529898122416</v>
      </c>
      <c r="Q61" s="44" t="n">
        <f aca="false">(C61-C$6)^3</f>
        <v>-0.0352283256447303</v>
      </c>
      <c r="R61" s="44" t="n">
        <f aca="false">(D61-D$6)^3</f>
        <v>-0.146232381294381</v>
      </c>
      <c r="S61" s="44" t="n">
        <f aca="false">(E61-E$6)^3</f>
        <v>-1.40721327505775</v>
      </c>
      <c r="T61" s="44" t="n">
        <f aca="false">(F61-F$6)^3</f>
        <v>-0.828901613858075</v>
      </c>
      <c r="U61" s="44" t="n">
        <f aca="false">(G61-G$6)^3</f>
        <v>0.00020725909524865</v>
      </c>
      <c r="V61" s="44" t="n">
        <f aca="false">(H61-H$6)^3</f>
        <v>-0.244842118671892</v>
      </c>
      <c r="W61" s="44" t="n">
        <f aca="false">(I61-I$6)^3</f>
        <v>0.0449411347941795</v>
      </c>
      <c r="X61" s="44" t="n">
        <f aca="false">(J61-J$6)^3</f>
        <v>0.145380428585841</v>
      </c>
      <c r="Y61" s="44" t="n">
        <f aca="false">(K61-K$6)^3</f>
        <v>-9.98734251788999E-005</v>
      </c>
      <c r="Z61" s="44" t="n">
        <f aca="false">(L61-L$6)^3</f>
        <v>-0.000375375057411619</v>
      </c>
      <c r="AA61" s="44" t="n">
        <f aca="false">(M61-M$6)^3</f>
        <v>-0.00029910556987226</v>
      </c>
      <c r="AB61" s="44" t="n">
        <f aca="false">(N61-N$6)^3</f>
        <v>-25.72362502412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02016128860775</v>
      </c>
      <c r="C62" s="19" t="n">
        <f aca="false">'DATOS MENSUALES'!F535</f>
        <v>1.63128399284647</v>
      </c>
      <c r="D62" s="19" t="n">
        <f aca="false">'DATOS MENSUALES'!F536</f>
        <v>0.678242146159787</v>
      </c>
      <c r="E62" s="19" t="n">
        <f aca="false">'DATOS MENSUALES'!F537</f>
        <v>0.770645370323705</v>
      </c>
      <c r="F62" s="19" t="n">
        <f aca="false">'DATOS MENSUALES'!F538</f>
        <v>3.74749818802056</v>
      </c>
      <c r="G62" s="19" t="n">
        <f aca="false">'DATOS MENSUALES'!F539</f>
        <v>1.55278600520492</v>
      </c>
      <c r="H62" s="19" t="n">
        <f aca="false">'DATOS MENSUALES'!F540</f>
        <v>2.77938766538255</v>
      </c>
      <c r="I62" s="19" t="n">
        <f aca="false">'DATOS MENSUALES'!F541</f>
        <v>0.68944658939439</v>
      </c>
      <c r="J62" s="19" t="n">
        <f aca="false">'DATOS MENSUALES'!F542</f>
        <v>0.593690321319713</v>
      </c>
      <c r="K62" s="19" t="n">
        <f aca="false">'DATOS MENSUALES'!F543</f>
        <v>0.205484534569323</v>
      </c>
      <c r="L62" s="19" t="n">
        <f aca="false">'DATOS MENSUALES'!F544</f>
        <v>0.178351242720848</v>
      </c>
      <c r="M62" s="19" t="n">
        <f aca="false">'DATOS MENSUALES'!F545</f>
        <v>0.159529410053164</v>
      </c>
      <c r="N62" s="19" t="n">
        <f aca="false">SUM(B62:M62)</f>
        <v>13.0883615948562</v>
      </c>
      <c r="O62" s="45"/>
      <c r="P62" s="44" t="n">
        <f aca="false">(B62-B$6)^3</f>
        <v>-0.000478466867513666</v>
      </c>
      <c r="Q62" s="44" t="n">
        <f aca="false">(C62-C$6)^3</f>
        <v>1.67983917646026</v>
      </c>
      <c r="R62" s="44" t="n">
        <f aca="false">(D62-D$6)^3</f>
        <v>-0.0230813437924414</v>
      </c>
      <c r="S62" s="44" t="n">
        <f aca="false">(E62-E$6)^3</f>
        <v>-0.364652808087354</v>
      </c>
      <c r="T62" s="44" t="n">
        <f aca="false">(F62-F$6)^3</f>
        <v>12.2396603243222</v>
      </c>
      <c r="U62" s="44" t="n">
        <f aca="false">(G62-G$6)^3</f>
        <v>0.0316910255176028</v>
      </c>
      <c r="V62" s="44" t="n">
        <f aca="false">(H62-H$6)^3</f>
        <v>4.2823441633891</v>
      </c>
      <c r="W62" s="44" t="n">
        <f aca="false">(I62-I$6)^3</f>
        <v>-0.00478975358440362</v>
      </c>
      <c r="X62" s="44" t="n">
        <f aca="false">(J62-J$6)^3</f>
        <v>0.000229077848894977</v>
      </c>
      <c r="Y62" s="44" t="n">
        <f aca="false">(K62-K$6)^3</f>
        <v>-0.000923673988685708</v>
      </c>
      <c r="Z62" s="44" t="n">
        <f aca="false">(L62-L$6)^3</f>
        <v>-0.000624196421139737</v>
      </c>
      <c r="AA62" s="44" t="n">
        <f aca="false">(M62-M$6)^3</f>
        <v>-8.5789745010763E-005</v>
      </c>
      <c r="AB62" s="44" t="n">
        <f aca="false">(N62-N$6)^3</f>
        <v>65.06066908685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7794263487931</v>
      </c>
      <c r="C63" s="19" t="n">
        <f aca="false">'DATOS MENSUALES'!F547</f>
        <v>0.0859760046009999</v>
      </c>
      <c r="D63" s="19" t="n">
        <f aca="false">'DATOS MENSUALES'!F548</f>
        <v>0.184063181907879</v>
      </c>
      <c r="E63" s="19" t="n">
        <f aca="false">'DATOS MENSUALES'!F549</f>
        <v>0.528752913650434</v>
      </c>
      <c r="F63" s="19" t="n">
        <f aca="false">'DATOS MENSUALES'!F550</f>
        <v>1.07250689318476</v>
      </c>
      <c r="G63" s="19" t="n">
        <f aca="false">'DATOS MENSUALES'!F551</f>
        <v>1.37221225399588</v>
      </c>
      <c r="H63" s="19" t="n">
        <f aca="false">'DATOS MENSUALES'!F552</f>
        <v>1.44315278792041</v>
      </c>
      <c r="I63" s="19" t="n">
        <f aca="false">'DATOS MENSUALES'!F553</f>
        <v>1.19014823518075</v>
      </c>
      <c r="J63" s="19" t="n">
        <f aca="false">'DATOS MENSUALES'!F554</f>
        <v>0.232595710370177</v>
      </c>
      <c r="K63" s="19" t="n">
        <f aca="false">'DATOS MENSUALES'!F555</f>
        <v>0.174543081684423</v>
      </c>
      <c r="L63" s="19" t="n">
        <f aca="false">'DATOS MENSUALES'!F556</f>
        <v>0.170100225325695</v>
      </c>
      <c r="M63" s="19" t="n">
        <f aca="false">'DATOS MENSUALES'!F557</f>
        <v>0.199822139111806</v>
      </c>
      <c r="N63" s="19" t="n">
        <f aca="false">SUM(B63:M63)</f>
        <v>6.78166769042115</v>
      </c>
      <c r="O63" s="45"/>
      <c r="P63" s="44" t="n">
        <f aca="false">(B63-B$6)^3</f>
        <v>-0.00014417265639811</v>
      </c>
      <c r="Q63" s="44" t="n">
        <f aca="false">(C63-C$6)^3</f>
        <v>-0.0453318520246846</v>
      </c>
      <c r="R63" s="44" t="n">
        <f aca="false">(D63-D$6)^3</f>
        <v>-0.472548074668793</v>
      </c>
      <c r="S63" s="44" t="n">
        <f aca="false">(E63-E$6)^3</f>
        <v>-0.874608000995889</v>
      </c>
      <c r="T63" s="44" t="n">
        <f aca="false">(F63-F$6)^3</f>
        <v>-0.0508264754666252</v>
      </c>
      <c r="U63" s="44" t="n">
        <f aca="false">(G63-G$6)^3</f>
        <v>0.00250887796501644</v>
      </c>
      <c r="V63" s="44" t="n">
        <f aca="false">(H63-H$6)^3</f>
        <v>0.0238057924031768</v>
      </c>
      <c r="W63" s="44" t="n">
        <f aca="false">(I63-I$6)^3</f>
        <v>0.0366391024145537</v>
      </c>
      <c r="X63" s="44" t="n">
        <f aca="false">(J63-J$6)^3</f>
        <v>-0.0269749914764818</v>
      </c>
      <c r="Y63" s="44" t="n">
        <f aca="false">(K63-K$6)^3</f>
        <v>-0.00211339574466971</v>
      </c>
      <c r="Z63" s="44" t="n">
        <f aca="false">(L63-L$6)^3</f>
        <v>-0.000823003527233844</v>
      </c>
      <c r="AA63" s="44" t="n">
        <f aca="false">(M63-M$6)^3</f>
        <v>-5.53638289350673E-008</v>
      </c>
      <c r="AB63" s="44" t="n">
        <f aca="false">(N63-N$6)^3</f>
        <v>-11.9260761321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89023923207328</v>
      </c>
      <c r="C64" s="19" t="n">
        <f aca="false">'DATOS MENSUALES'!F559</f>
        <v>0.046747676674724</v>
      </c>
      <c r="D64" s="19" t="n">
        <f aca="false">'DATOS MENSUALES'!F560</f>
        <v>0.115393916121282</v>
      </c>
      <c r="E64" s="19" t="n">
        <f aca="false">'DATOS MENSUALES'!F561</f>
        <v>0.388057771589711</v>
      </c>
      <c r="F64" s="19" t="n">
        <f aca="false">'DATOS MENSUALES'!F562</f>
        <v>0.693981275591623</v>
      </c>
      <c r="G64" s="19" t="n">
        <f aca="false">'DATOS MENSUALES'!F563</f>
        <v>0.592648267233537</v>
      </c>
      <c r="H64" s="19" t="n">
        <f aca="false">'DATOS MENSUALES'!F564</f>
        <v>0.840869148823767</v>
      </c>
      <c r="I64" s="19" t="n">
        <f aca="false">'DATOS MENSUALES'!F565</f>
        <v>0.30039234713975</v>
      </c>
      <c r="J64" s="19" t="n">
        <f aca="false">'DATOS MENSUALES'!F566</f>
        <v>0.324561821382957</v>
      </c>
      <c r="K64" s="19" t="n">
        <f aca="false">'DATOS MENSUALES'!F567</f>
        <v>0.530984100516562</v>
      </c>
      <c r="L64" s="19" t="n">
        <f aca="false">'DATOS MENSUALES'!F568</f>
        <v>0.216109371138166</v>
      </c>
      <c r="M64" s="19" t="n">
        <f aca="false">'DATOS MENSUALES'!F569</f>
        <v>0.1452650225062</v>
      </c>
      <c r="N64" s="19" t="n">
        <f aca="false">SUM(B64:M64)</f>
        <v>4.38403464192561</v>
      </c>
      <c r="O64" s="45"/>
      <c r="P64" s="44" t="n">
        <f aca="false">(B64-B$6)^3</f>
        <v>6.80053903198597E-007</v>
      </c>
      <c r="Q64" s="44" t="n">
        <f aca="false">(C64-C$6)^3</f>
        <v>-0.0620003286331547</v>
      </c>
      <c r="R64" s="44" t="n">
        <f aca="false">(D64-D$6)^3</f>
        <v>-0.608872578004913</v>
      </c>
      <c r="S64" s="44" t="n">
        <f aca="false">(E64-E$6)^3</f>
        <v>-1.32020422592177</v>
      </c>
      <c r="T64" s="44" t="n">
        <f aca="false">(F64-F$6)^3</f>
        <v>-0.420101441375007</v>
      </c>
      <c r="U64" s="44" t="n">
        <f aca="false">(G64-G$6)^3</f>
        <v>-0.266695315503178</v>
      </c>
      <c r="V64" s="44" t="n">
        <f aca="false">(H64-H$6)^3</f>
        <v>-0.0311410767030469</v>
      </c>
      <c r="W64" s="44" t="n">
        <f aca="false">(I64-I$6)^3</f>
        <v>-0.173387014170316</v>
      </c>
      <c r="X64" s="44" t="n">
        <f aca="false">(J64-J$6)^3</f>
        <v>-0.00899128708525311</v>
      </c>
      <c r="Y64" s="44" t="n">
        <f aca="false">(K64-K$6)^3</f>
        <v>0.0118697317638112</v>
      </c>
      <c r="Z64" s="44" t="n">
        <f aca="false">(L64-L$6)^3</f>
        <v>-0.000108558710593589</v>
      </c>
      <c r="AA64" s="44" t="n">
        <f aca="false">(M64-M$6)^3</f>
        <v>-0.000198853928268733</v>
      </c>
      <c r="AB64" s="44" t="n">
        <f aca="false">(N64-N$6)^3</f>
        <v>-102.6577636280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91983813801225</v>
      </c>
      <c r="C65" s="19" t="n">
        <f aca="false">'DATOS MENSUALES'!F571</f>
        <v>0.324654595440673</v>
      </c>
      <c r="D65" s="19" t="n">
        <f aca="false">'DATOS MENSUALES'!F572</f>
        <v>0.867351703407221</v>
      </c>
      <c r="E65" s="19" t="n">
        <f aca="false">'DATOS MENSUALES'!F573</f>
        <v>1.59820150618703</v>
      </c>
      <c r="F65" s="19" t="n">
        <f aca="false">'DATOS MENSUALES'!F574</f>
        <v>1.0006488758188</v>
      </c>
      <c r="G65" s="19" t="n">
        <f aca="false">'DATOS MENSUALES'!F575</f>
        <v>0.677238513643573</v>
      </c>
      <c r="H65" s="19" t="n">
        <f aca="false">'DATOS MENSUALES'!F576</f>
        <v>2.40529422845175</v>
      </c>
      <c r="I65" s="19" t="n">
        <f aca="false">'DATOS MENSUALES'!F577</f>
        <v>1.3446906520745</v>
      </c>
      <c r="J65" s="19" t="n">
        <f aca="false">'DATOS MENSUALES'!F578</f>
        <v>1.10400437129768</v>
      </c>
      <c r="K65" s="19" t="n">
        <f aca="false">'DATOS MENSUALES'!F579</f>
        <v>0.633074308547021</v>
      </c>
      <c r="L65" s="19" t="n">
        <f aca="false">'DATOS MENSUALES'!F580</f>
        <v>0.234365133598875</v>
      </c>
      <c r="M65" s="19" t="n">
        <f aca="false">'DATOS MENSUALES'!F581</f>
        <v>0.188702288460888</v>
      </c>
      <c r="N65" s="19" t="n">
        <f aca="false">SUM(B65:M65)</f>
        <v>10.5702099907292</v>
      </c>
      <c r="O65" s="45"/>
      <c r="P65" s="44" t="n">
        <f aca="false">(B65-B$6)^3</f>
        <v>1.62380145579742E-006</v>
      </c>
      <c r="Q65" s="44" t="n">
        <f aca="false">(C65-C$6)^3</f>
        <v>-0.00163814708144222</v>
      </c>
      <c r="R65" s="44" t="n">
        <f aca="false">(D65-D$6)^3</f>
        <v>-0.000874052106933904</v>
      </c>
      <c r="S65" s="44" t="n">
        <f aca="false">(E65-E$6)^3</f>
        <v>0.00144772347285289</v>
      </c>
      <c r="T65" s="44" t="n">
        <f aca="false">(F65-F$6)^3</f>
        <v>-0.0865150542117528</v>
      </c>
      <c r="U65" s="44" t="n">
        <f aca="false">(G65-G$6)^3</f>
        <v>-0.174763506135505</v>
      </c>
      <c r="V65" s="44" t="n">
        <f aca="false">(H65-H$6)^3</f>
        <v>1.95224014544725</v>
      </c>
      <c r="W65" s="44" t="n">
        <f aca="false">(I65-I$6)^3</f>
        <v>0.115272097051904</v>
      </c>
      <c r="X65" s="44" t="n">
        <f aca="false">(J65-J$6)^3</f>
        <v>0.186660188090337</v>
      </c>
      <c r="Y65" s="44" t="n">
        <f aca="false">(K65-K$6)^3</f>
        <v>0.0360029018638435</v>
      </c>
      <c r="Z65" s="44" t="n">
        <f aca="false">(L65-L$6)^3</f>
        <v>-2.55375005099114E-005</v>
      </c>
      <c r="AA65" s="44" t="n">
        <f aca="false">(M65-M$6)^3</f>
        <v>-3.32875280830849E-006</v>
      </c>
      <c r="AB65" s="44" t="n">
        <f aca="false">(N65-N$6)^3</f>
        <v>3.400882661532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6915378067918</v>
      </c>
      <c r="C66" s="19" t="n">
        <f aca="false">'DATOS MENSUALES'!F583</f>
        <v>0.219970189505</v>
      </c>
      <c r="D66" s="19" t="n">
        <f aca="false">'DATOS MENSUALES'!F584</f>
        <v>0.151898168262143</v>
      </c>
      <c r="E66" s="19" t="n">
        <f aca="false">'DATOS MENSUALES'!F585</f>
        <v>0.234453779907508</v>
      </c>
      <c r="F66" s="19" t="n">
        <f aca="false">'DATOS MENSUALES'!F586</f>
        <v>0.0608695667215132</v>
      </c>
      <c r="G66" s="19" t="n">
        <f aca="false">'DATOS MENSUALES'!F587</f>
        <v>0.30217481062436</v>
      </c>
      <c r="H66" s="19" t="n">
        <f aca="false">'DATOS MENSUALES'!F588</f>
        <v>1.06742897391628</v>
      </c>
      <c r="I66" s="19" t="n">
        <f aca="false">'DATOS MENSUALES'!F589</f>
        <v>0.485488860819668</v>
      </c>
      <c r="J66" s="19" t="n">
        <f aca="false">'DATOS MENSUALES'!F590</f>
        <v>0.539825344327496</v>
      </c>
      <c r="K66" s="19" t="n">
        <f aca="false">'DATOS MENSUALES'!F591</f>
        <v>0.175430293885405</v>
      </c>
      <c r="L66" s="19" t="n">
        <f aca="false">'DATOS MENSUALES'!F592</f>
        <v>0.226741872348729</v>
      </c>
      <c r="M66" s="19" t="n">
        <f aca="false">'DATOS MENSUALES'!F593</f>
        <v>0.272531773936073</v>
      </c>
      <c r="N66" s="19" t="n">
        <f aca="false">SUM(B66:M66)</f>
        <v>3.90596741493336</v>
      </c>
      <c r="O66" s="45"/>
      <c r="P66" s="44" t="n">
        <f aca="false">(B66-B$6)^3</f>
        <v>-1.35887136430501E-006</v>
      </c>
      <c r="Q66" s="44" t="n">
        <f aca="false">(C66-C$6)^3</f>
        <v>-0.0110251460096718</v>
      </c>
      <c r="R66" s="44" t="n">
        <f aca="false">(D66-D$6)^3</f>
        <v>-0.533541069716121</v>
      </c>
      <c r="S66" s="44" t="n">
        <f aca="false">(E66-E$6)^3</f>
        <v>-1.95604147528107</v>
      </c>
      <c r="T66" s="44" t="n">
        <f aca="false">(F66-F$6)^3</f>
        <v>-2.63985438514541</v>
      </c>
      <c r="U66" s="44" t="n">
        <f aca="false">(G66-G$6)^3</f>
        <v>-0.815189085191264</v>
      </c>
      <c r="V66" s="44" t="n">
        <f aca="false">(H66-H$6)^3</f>
        <v>-0.00068272850801494</v>
      </c>
      <c r="W66" s="44" t="n">
        <f aca="false">(I66-I$6)^3</f>
        <v>-0.0516967550446816</v>
      </c>
      <c r="X66" s="44" t="n">
        <f aca="false">(J66-J$6)^3</f>
        <v>3.92590868396618E-007</v>
      </c>
      <c r="Y66" s="44" t="n">
        <f aca="false">(K66-K$6)^3</f>
        <v>-0.00206986494216312</v>
      </c>
      <c r="Z66" s="44" t="n">
        <f aca="false">(L66-L$6)^3</f>
        <v>-5.09472567092969E-005</v>
      </c>
      <c r="AA66" s="44" t="n">
        <f aca="false">(M66-M$6)^3</f>
        <v>0.000327058775080987</v>
      </c>
      <c r="AB66" s="44" t="n">
        <f aca="false">(N66-N$6)^3</f>
        <v>-137.4214766593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71883287811893</v>
      </c>
      <c r="C67" s="19" t="n">
        <f aca="false">'DATOS MENSUALES'!F595</f>
        <v>0.0783018849978667</v>
      </c>
      <c r="D67" s="19" t="n">
        <f aca="false">'DATOS MENSUALES'!F596</f>
        <v>0.670697438171299</v>
      </c>
      <c r="E67" s="19" t="n">
        <f aca="false">'DATOS MENSUALES'!F597</f>
        <v>0.708345282183726</v>
      </c>
      <c r="F67" s="19" t="n">
        <f aca="false">'DATOS MENSUALES'!F598</f>
        <v>0.822859461052902</v>
      </c>
      <c r="G67" s="19" t="n">
        <f aca="false">'DATOS MENSUALES'!F599</f>
        <v>0.294131619883985</v>
      </c>
      <c r="H67" s="19" t="n">
        <f aca="false">'DATOS MENSUALES'!F600</f>
        <v>0.318901859816194</v>
      </c>
      <c r="I67" s="19" t="n">
        <f aca="false">'DATOS MENSUALES'!F601</f>
        <v>0.395291674776638</v>
      </c>
      <c r="J67" s="19" t="n">
        <f aca="false">'DATOS MENSUALES'!F602</f>
        <v>0.240029411423144</v>
      </c>
      <c r="K67" s="19" t="n">
        <f aca="false">'DATOS MENSUALES'!F603</f>
        <v>0.18576922968922</v>
      </c>
      <c r="L67" s="19" t="n">
        <f aca="false">'DATOS MENSUALES'!F604</f>
        <v>0.168157076385732</v>
      </c>
      <c r="M67" s="19" t="n">
        <f aca="false">'DATOS MENSUALES'!F605</f>
        <v>0.188888886329234</v>
      </c>
      <c r="N67" s="19" t="n">
        <f aca="false">SUM(B67:M67)</f>
        <v>4.24325711252183</v>
      </c>
      <c r="O67" s="45"/>
      <c r="P67" s="44" t="n">
        <f aca="false">(B67-B$6)^3</f>
        <v>-5.81502028702644E-007</v>
      </c>
      <c r="Q67" s="44" t="n">
        <f aca="false">(C67-C$6)^3</f>
        <v>-0.0483222734728672</v>
      </c>
      <c r="R67" s="44" t="n">
        <f aca="false">(D67-D$6)^3</f>
        <v>-0.0249652608161253</v>
      </c>
      <c r="S67" s="44" t="n">
        <f aca="false">(E67-E$6)^3</f>
        <v>-0.468609251525723</v>
      </c>
      <c r="T67" s="44" t="n">
        <f aca="false">(F67-F$6)^3</f>
        <v>-0.238407972512589</v>
      </c>
      <c r="U67" s="44" t="n">
        <f aca="false">(G67-G$6)^3</f>
        <v>-0.836427518931725</v>
      </c>
      <c r="V67" s="44" t="n">
        <f aca="false">(H67-H$6)^3</f>
        <v>-0.585496427315311</v>
      </c>
      <c r="W67" s="44" t="n">
        <f aca="false">(I67-I$6)^3</f>
        <v>-0.099073741594686</v>
      </c>
      <c r="X67" s="44" t="n">
        <f aca="false">(J67-J$6)^3</f>
        <v>-0.0250184395307672</v>
      </c>
      <c r="Y67" s="44" t="n">
        <f aca="false">(K67-K$6)^3</f>
        <v>-0.0016058664642344</v>
      </c>
      <c r="Z67" s="44" t="n">
        <f aca="false">(L67-L$6)^3</f>
        <v>-0.000875267507894816</v>
      </c>
      <c r="AA67" s="44" t="n">
        <f aca="false">(M67-M$6)^3</f>
        <v>-3.20550566568298E-006</v>
      </c>
      <c r="AB67" s="44" t="n">
        <f aca="false">(N67-N$6)^3</f>
        <v>-112.1983342448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00901069365216</v>
      </c>
      <c r="C68" s="19" t="n">
        <f aca="false">'DATOS MENSUALES'!F607</f>
        <v>0.38696512803626</v>
      </c>
      <c r="D68" s="19" t="n">
        <f aca="false">'DATOS MENSUALES'!F608</f>
        <v>0.642591864883548</v>
      </c>
      <c r="E68" s="19" t="n">
        <f aca="false">'DATOS MENSUALES'!F609</f>
        <v>0.440192494008974</v>
      </c>
      <c r="F68" s="19" t="n">
        <f aca="false">'DATOS MENSUALES'!F610</f>
        <v>1.06823083749598</v>
      </c>
      <c r="G68" s="19" t="n">
        <f aca="false">'DATOS MENSUALES'!F611</f>
        <v>2.04345152031621</v>
      </c>
      <c r="H68" s="19" t="n">
        <f aca="false">'DATOS MENSUALES'!F612</f>
        <v>2.31045033179381</v>
      </c>
      <c r="I68" s="19" t="n">
        <f aca="false">'DATOS MENSUALES'!F613</f>
        <v>0.87113476914892</v>
      </c>
      <c r="J68" s="19" t="n">
        <f aca="false">'DATOS MENSUALES'!F614</f>
        <v>0.56452402392189</v>
      </c>
      <c r="K68" s="19" t="n">
        <f aca="false">'DATOS MENSUALES'!F615</f>
        <v>0.233538230313368</v>
      </c>
      <c r="L68" s="19" t="n">
        <f aca="false">'DATOS MENSUALES'!F616</f>
        <v>0.21322006746363</v>
      </c>
      <c r="M68" s="19" t="n">
        <f aca="false">'DATOS MENSUALES'!F617</f>
        <v>0.261902581301843</v>
      </c>
      <c r="N68" s="19" t="n">
        <f aca="false">SUM(B68:M68)</f>
        <v>9.13710291804965</v>
      </c>
      <c r="O68" s="45"/>
      <c r="P68" s="44" t="n">
        <f aca="false">(B68-B$6)^3</f>
        <v>-0.00049922384110808</v>
      </c>
      <c r="Q68" s="44" t="n">
        <f aca="false">(C68-C$6)^3</f>
        <v>-0.000171623860920856</v>
      </c>
      <c r="R68" s="44" t="n">
        <f aca="false">(D68-D$6)^3</f>
        <v>-0.0328823641915568</v>
      </c>
      <c r="S68" s="44" t="n">
        <f aca="false">(E68-E$6)^3</f>
        <v>-1.1407833841863</v>
      </c>
      <c r="T68" s="44" t="n">
        <f aca="false">(F68-F$6)^3</f>
        <v>-0.0526070562260738</v>
      </c>
      <c r="U68" s="44" t="n">
        <f aca="false">(G68-G$6)^3</f>
        <v>0.525793627556374</v>
      </c>
      <c r="V68" s="44" t="n">
        <f aca="false">(H68-H$6)^3</f>
        <v>1.54066803428998</v>
      </c>
      <c r="W68" s="44" t="n">
        <f aca="false">(I68-I$6)^3</f>
        <v>2.25931346949453E-006</v>
      </c>
      <c r="X68" s="44" t="n">
        <f aca="false">(J68-J$6)^3</f>
        <v>3.28324507601536E-005</v>
      </c>
      <c r="Y68" s="44" t="n">
        <f aca="false">(K68-K$6)^3</f>
        <v>-0.000333309596819196</v>
      </c>
      <c r="Z68" s="44" t="n">
        <f aca="false">(L68-L$6)^3</f>
        <v>-0.000129502868582703</v>
      </c>
      <c r="AA68" s="44" t="n">
        <f aca="false">(M68-M$6)^3</f>
        <v>0.000197840606567296</v>
      </c>
      <c r="AB68" s="44" t="n">
        <f aca="false">(N68-N$6)^3</f>
        <v>0.0003536577562842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36109912396814</v>
      </c>
      <c r="C69" s="19" t="n">
        <f aca="false">'DATOS MENSUALES'!F619</f>
        <v>0.425674328143125</v>
      </c>
      <c r="D69" s="19" t="n">
        <f aca="false">'DATOS MENSUALES'!F620</f>
        <v>0.593527774257513</v>
      </c>
      <c r="E69" s="19" t="n">
        <f aca="false">'DATOS MENSUALES'!F621</f>
        <v>0.273536699848357</v>
      </c>
      <c r="F69" s="19" t="n">
        <f aca="false">'DATOS MENSUALES'!F622</f>
        <v>0.218494746117314</v>
      </c>
      <c r="G69" s="19" t="n">
        <f aca="false">'DATOS MENSUALES'!F623</f>
        <v>0.175885355062775</v>
      </c>
      <c r="H69" s="19" t="n">
        <f aca="false">'DATOS MENSUALES'!F624</f>
        <v>0.366056229147654</v>
      </c>
      <c r="I69" s="19" t="n">
        <f aca="false">'DATOS MENSUALES'!F625</f>
        <v>0.651537241001666</v>
      </c>
      <c r="J69" s="19" t="n">
        <f aca="false">'DATOS MENSUALES'!F626</f>
        <v>0.768242843805689</v>
      </c>
      <c r="K69" s="19" t="n">
        <f aca="false">'DATOS MENSUALES'!F627</f>
        <v>0.502038493948401</v>
      </c>
      <c r="L69" s="19" t="n">
        <f aca="false">'DATOS MENSUALES'!F628</f>
        <v>0.421152002515099</v>
      </c>
      <c r="M69" s="19" t="n">
        <f aca="false">'DATOS MENSUALES'!F629</f>
        <v>0.319477575617106</v>
      </c>
      <c r="N69" s="19" t="n">
        <f aca="false">SUM(B69:M69)</f>
        <v>4.85173320186151</v>
      </c>
      <c r="O69" s="45"/>
      <c r="P69" s="44" t="n">
        <f aca="false">(B69-B$6)^3</f>
        <v>-8.58835581359536E-005</v>
      </c>
      <c r="Q69" s="44" t="n">
        <f aca="false">(C69-C$6)^3</f>
        <v>-4.7953537704281E-006</v>
      </c>
      <c r="R69" s="44" t="n">
        <f aca="false">(D69-D$6)^3</f>
        <v>-0.0504216925713436</v>
      </c>
      <c r="S69" s="44" t="n">
        <f aca="false">(E69-E$6)^3</f>
        <v>-1.77832913980336</v>
      </c>
      <c r="T69" s="44" t="n">
        <f aca="false">(F69-F$6)^3</f>
        <v>-1.83571899061831</v>
      </c>
      <c r="U69" s="44" t="n">
        <f aca="false">(G69-G$6)^3</f>
        <v>-1.19251849537208</v>
      </c>
      <c r="V69" s="44" t="n">
        <f aca="false">(H69-H$6)^3</f>
        <v>-0.491966570132411</v>
      </c>
      <c r="W69" s="44" t="n">
        <f aca="false">(I69-I$6)^3</f>
        <v>-0.00880252480185098</v>
      </c>
      <c r="X69" s="44" t="n">
        <f aca="false">(J69-J$6)^3</f>
        <v>0.0131008253199893</v>
      </c>
      <c r="Y69" s="44" t="n">
        <f aca="false">(K69-K$6)^3</f>
        <v>0.00790031081565791</v>
      </c>
      <c r="Z69" s="44" t="n">
        <f aca="false">(L69-L$6)^3</f>
        <v>0.0038949870420788</v>
      </c>
      <c r="AA69" s="44" t="n">
        <f aca="false">(M69-M$6)^3</f>
        <v>0.00155461176212128</v>
      </c>
      <c r="AB69" s="44" t="n">
        <f aca="false">(N69-N$6)^3</f>
        <v>-74.86609628609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45442245844166</v>
      </c>
      <c r="C70" s="19" t="n">
        <f aca="false">'DATOS MENSUALES'!F631</f>
        <v>0.613671121597186</v>
      </c>
      <c r="D70" s="19" t="n">
        <f aca="false">'DATOS MENSUALES'!F632</f>
        <v>1.61380186329656</v>
      </c>
      <c r="E70" s="19" t="n">
        <f aca="false">'DATOS MENSUALES'!F633</f>
        <v>0.510441666897563</v>
      </c>
      <c r="F70" s="19" t="n">
        <f aca="false">'DATOS MENSUALES'!F634</f>
        <v>0.291360813970864</v>
      </c>
      <c r="G70" s="19" t="n">
        <f aca="false">'DATOS MENSUALES'!F635</f>
        <v>0.365017034142525</v>
      </c>
      <c r="H70" s="19" t="n">
        <f aca="false">'DATOS MENSUALES'!F636</f>
        <v>0.354985524283543</v>
      </c>
      <c r="I70" s="19" t="n">
        <f aca="false">'DATOS MENSUALES'!F637</f>
        <v>1.1395509832839</v>
      </c>
      <c r="J70" s="19" t="n">
        <f aca="false">'DATOS MENSUALES'!F638</f>
        <v>0.726028930962541</v>
      </c>
      <c r="K70" s="19" t="n">
        <f aca="false">'DATOS MENSUALES'!F639</f>
        <v>0.479688145128482</v>
      </c>
      <c r="L70" s="19" t="n">
        <f aca="false">'DATOS MENSUALES'!F640</f>
        <v>0.450919644593337</v>
      </c>
      <c r="M70" s="19" t="n">
        <f aca="false">'DATOS MENSUALES'!F641</f>
        <v>0.375586851700878</v>
      </c>
      <c r="N70" s="19" t="n">
        <f aca="false">SUM(B70:M70)</f>
        <v>7.26649482570155</v>
      </c>
      <c r="O70" s="45"/>
      <c r="P70" s="44" t="n">
        <f aca="false">(B70-B$6)^3</f>
        <v>0.0045094799073343</v>
      </c>
      <c r="Q70" s="44" t="n">
        <f aca="false">(C70-C$6)^3</f>
        <v>0.00501193860371508</v>
      </c>
      <c r="R70" s="44" t="n">
        <f aca="false">(D70-D$6)^3</f>
        <v>0.275688727365755</v>
      </c>
      <c r="S70" s="44" t="n">
        <f aca="false">(E70-E$6)^3</f>
        <v>-0.925815937696881</v>
      </c>
      <c r="T70" s="44" t="n">
        <f aca="false">(F70-F$6)^3</f>
        <v>-1.52710447706592</v>
      </c>
      <c r="U70" s="44" t="n">
        <f aca="false">(G70-G$6)^3</f>
        <v>-0.661490917242285</v>
      </c>
      <c r="V70" s="44" t="n">
        <f aca="false">(H70-H$6)^3</f>
        <v>-0.512955797317029</v>
      </c>
      <c r="W70" s="44" t="n">
        <f aca="false">(I70-I$6)^3</f>
        <v>0.0223157225899208</v>
      </c>
      <c r="X70" s="44" t="n">
        <f aca="false">(J70-J$6)^3</f>
        <v>0.00724798203470469</v>
      </c>
      <c r="Y70" s="44" t="n">
        <f aca="false">(K70-K$6)^3</f>
        <v>0.00552790420394757</v>
      </c>
      <c r="Z70" s="44" t="n">
        <f aca="false">(L70-L$6)^3</f>
        <v>0.00655035706158896</v>
      </c>
      <c r="AA70" s="44" t="n">
        <f aca="false">(M70-M$6)^3</f>
        <v>0.0050843126518819</v>
      </c>
      <c r="AB70" s="44" t="n">
        <f aca="false">(N70-N$6)^3</f>
        <v>-5.83093530879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26263279734082</v>
      </c>
      <c r="C71" s="19" t="n">
        <f aca="false">'DATOS MENSUALES'!F643</f>
        <v>0.661312795652222</v>
      </c>
      <c r="D71" s="19" t="n">
        <f aca="false">'DATOS MENSUALES'!F644</f>
        <v>0.568999471755253</v>
      </c>
      <c r="E71" s="19" t="n">
        <f aca="false">'DATOS MENSUALES'!F645</f>
        <v>4.39287019836367</v>
      </c>
      <c r="F71" s="19" t="n">
        <f aca="false">'DATOS MENSUALES'!F646</f>
        <v>1.4657904002926</v>
      </c>
      <c r="G71" s="19" t="n">
        <f aca="false">'DATOS MENSUALES'!F647</f>
        <v>1.10068084939575</v>
      </c>
      <c r="H71" s="19" t="n">
        <f aca="false">'DATOS MENSUALES'!F648</f>
        <v>0.448254665944505</v>
      </c>
      <c r="I71" s="19" t="n">
        <f aca="false">'DATOS MENSUALES'!F649</f>
        <v>1.08652259817786</v>
      </c>
      <c r="J71" s="19" t="n">
        <f aca="false">'DATOS MENSUALES'!F650</f>
        <v>0.333873477743239</v>
      </c>
      <c r="K71" s="19" t="n">
        <f aca="false">'DATOS MENSUALES'!F651</f>
        <v>0.120129169761281</v>
      </c>
      <c r="L71" s="19" t="n">
        <f aca="false">'DATOS MENSUALES'!F652</f>
        <v>0.108002784048241</v>
      </c>
      <c r="M71" s="19" t="n">
        <f aca="false">'DATOS MENSUALES'!F653</f>
        <v>0.0524376087290813</v>
      </c>
      <c r="N71" s="19" t="n">
        <f aca="false">SUM(B71:M71)</f>
        <v>10.8651372995978</v>
      </c>
      <c r="O71" s="45"/>
      <c r="P71" s="44" t="n">
        <f aca="false">(B71-B$6)^3</f>
        <v>0.041433678179561</v>
      </c>
      <c r="Q71" s="44" t="n">
        <f aca="false">(C71-C$6)^3</f>
        <v>0.0104711557221779</v>
      </c>
      <c r="R71" s="44" t="n">
        <f aca="false">(D71-D$6)^3</f>
        <v>-0.0611463318566919</v>
      </c>
      <c r="S71" s="44" t="n">
        <f aca="false">(E71-E$6)^3</f>
        <v>24.5861854497089</v>
      </c>
      <c r="T71" s="44" t="n">
        <f aca="false">(F71-F$6)^3</f>
        <v>1.19486760953864E-005</v>
      </c>
      <c r="U71" s="44" t="n">
        <f aca="false">(G71-G$6)^3</f>
        <v>-0.00249608827664118</v>
      </c>
      <c r="V71" s="44" t="n">
        <f aca="false">(H71-H$6)^3</f>
        <v>-0.35373579016033</v>
      </c>
      <c r="W71" s="44" t="n">
        <f aca="false">(I71-I$6)^3</f>
        <v>0.0119320015310981</v>
      </c>
      <c r="X71" s="44" t="n">
        <f aca="false">(J71-J$6)^3</f>
        <v>-0.00783667383953728</v>
      </c>
      <c r="Y71" s="44" t="n">
        <f aca="false">(K71-K$6)^3</f>
        <v>-0.00610275754040334</v>
      </c>
      <c r="Z71" s="44" t="n">
        <f aca="false">(L71-L$6)^3</f>
        <v>-0.00378260489223872</v>
      </c>
      <c r="AA71" s="44" t="n">
        <f aca="false">(M71-M$6)^3</f>
        <v>-0.00345636511236288</v>
      </c>
      <c r="AB71" s="44" t="n">
        <f aca="false">(N71-N$6)^3</f>
        <v>5.819878010628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912707910112067</v>
      </c>
      <c r="C72" s="19" t="n">
        <f aca="false">'DATOS MENSUALES'!F655</f>
        <v>0.499340656620908</v>
      </c>
      <c r="D72" s="19" t="n">
        <f aca="false">'DATOS MENSUALES'!F656</f>
        <v>0.351003437999408</v>
      </c>
      <c r="E72" s="19" t="n">
        <f aca="false">'DATOS MENSUALES'!F657</f>
        <v>1.07462279588314</v>
      </c>
      <c r="F72" s="19" t="n">
        <f aca="false">'DATOS MENSUALES'!F658</f>
        <v>1.58468861454595</v>
      </c>
      <c r="G72" s="19" t="n">
        <f aca="false">'DATOS MENSUALES'!F659</f>
        <v>1.04072389051394</v>
      </c>
      <c r="H72" s="19" t="n">
        <f aca="false">'DATOS MENSUALES'!F660</f>
        <v>0.248993206725238</v>
      </c>
      <c r="I72" s="19" t="n">
        <f aca="false">'DATOS MENSUALES'!F661</f>
        <v>0.330434777900635</v>
      </c>
      <c r="J72" s="19" t="n">
        <f aca="false">'DATOS MENSUALES'!F662</f>
        <v>0.179773293071242</v>
      </c>
      <c r="K72" s="19" t="n">
        <f aca="false">'DATOS MENSUALES'!F663</f>
        <v>0.172928821613251</v>
      </c>
      <c r="L72" s="19" t="n">
        <f aca="false">'DATOS MENSUALES'!F664</f>
        <v>0.192604627668538</v>
      </c>
      <c r="M72" s="19" t="n">
        <f aca="false">'DATOS MENSUALES'!F665</f>
        <v>0.147427202416479</v>
      </c>
      <c r="N72" s="19" t="n">
        <f aca="false">SUM(B72:M72)</f>
        <v>5.91381211596994</v>
      </c>
      <c r="O72" s="45"/>
      <c r="P72" s="44" t="n">
        <f aca="false">(B72-B$6)^3</f>
        <v>-0.000704000875555413</v>
      </c>
      <c r="Q72" s="44" t="n">
        <f aca="false">(C72-C$6)^3</f>
        <v>0.000183280628180336</v>
      </c>
      <c r="R72" s="44" t="n">
        <f aca="false">(D72-D$6)^3</f>
        <v>-0.229176293371034</v>
      </c>
      <c r="S72" s="44" t="n">
        <f aca="false">(E72-E$6)^3</f>
        <v>-0.0691496276135074</v>
      </c>
      <c r="T72" s="44" t="n">
        <f aca="false">(F72-F$6)^3</f>
        <v>0.00284878316410712</v>
      </c>
      <c r="U72" s="44" t="n">
        <f aca="false">(G72-G$6)^3</f>
        <v>-0.00748433609968316</v>
      </c>
      <c r="V72" s="44" t="n">
        <f aca="false">(H72-H$6)^3</f>
        <v>-0.744884251955765</v>
      </c>
      <c r="W72" s="44" t="n">
        <f aca="false">(I72-I$6)^3</f>
        <v>-0.146845484702994</v>
      </c>
      <c r="X72" s="44" t="n">
        <f aca="false">(J72-J$6)^3</f>
        <v>-0.043886032999387</v>
      </c>
      <c r="Y72" s="44" t="n">
        <f aca="false">(K72-K$6)^3</f>
        <v>-0.00219415646577574</v>
      </c>
      <c r="Z72" s="44" t="n">
        <f aca="false">(L72-L$6)^3</f>
        <v>-0.000361077277853149</v>
      </c>
      <c r="AA72" s="44" t="n">
        <f aca="false">(M72-M$6)^3</f>
        <v>-0.000177563615367784</v>
      </c>
      <c r="AB72" s="44" t="n">
        <f aca="false">(N72-N$6)^3</f>
        <v>-31.33253433393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992998084280046</v>
      </c>
      <c r="C73" s="19" t="n">
        <f aca="false">'DATOS MENSUALES'!F667</f>
        <v>0.118861903813896</v>
      </c>
      <c r="D73" s="19" t="n">
        <f aca="false">'DATOS MENSUALES'!F668</f>
        <v>3.92171194005232</v>
      </c>
      <c r="E73" s="19" t="n">
        <f aca="false">'DATOS MENSUALES'!F669</f>
        <v>4.12231411538826</v>
      </c>
      <c r="F73" s="19" t="n">
        <f aca="false">'DATOS MENSUALES'!F670</f>
        <v>2.85000472275648</v>
      </c>
      <c r="G73" s="19" t="n">
        <f aca="false">'DATOS MENSUALES'!F671</f>
        <v>0.883776238073096</v>
      </c>
      <c r="H73" s="19" t="n">
        <f aca="false">'DATOS MENSUALES'!F672</f>
        <v>1.1771283262624</v>
      </c>
      <c r="I73" s="19" t="n">
        <f aca="false">'DATOS MENSUALES'!F673</f>
        <v>0.689383887324184</v>
      </c>
      <c r="J73" s="19" t="n">
        <f aca="false">'DATOS MENSUALES'!F674</f>
        <v>0.213070143133917</v>
      </c>
      <c r="K73" s="19" t="n">
        <f aca="false">'DATOS MENSUALES'!F675</f>
        <v>0.116262402326319</v>
      </c>
      <c r="L73" s="19" t="n">
        <f aca="false">'DATOS MENSUALES'!F676</f>
        <v>0.176533526825941</v>
      </c>
      <c r="M73" s="19" t="n">
        <f aca="false">'DATOS MENSUALES'!F677</f>
        <v>0.112521152336406</v>
      </c>
      <c r="N73" s="19" t="n">
        <f aca="false">SUM(B73:M73)</f>
        <v>14.4808681667212</v>
      </c>
      <c r="O73" s="45"/>
      <c r="P73" s="44" t="n">
        <f aca="false">(B73-B$6)^3</f>
        <v>-0.000530068763766727</v>
      </c>
      <c r="Q73" s="44" t="n">
        <f aca="false">(C73-C$6)^3</f>
        <v>-0.0339101740227635</v>
      </c>
      <c r="R73" s="44" t="n">
        <f aca="false">(D73-D$6)^3</f>
        <v>25.9014473399705</v>
      </c>
      <c r="S73" s="44" t="n">
        <f aca="false">(E73-E$6)^3</f>
        <v>18.3420639635402</v>
      </c>
      <c r="T73" s="44" t="n">
        <f aca="false">(F73-F$6)^3</f>
        <v>2.78581705879611</v>
      </c>
      <c r="U73" s="44" t="n">
        <f aca="false">(G73-G$6)^3</f>
        <v>-0.0438207098803618</v>
      </c>
      <c r="V73" s="44" t="n">
        <f aca="false">(H73-H$6)^3</f>
        <v>1.01412350295346E-005</v>
      </c>
      <c r="W73" s="44" t="n">
        <f aca="false">(I73-I$6)^3</f>
        <v>-0.00479510054254625</v>
      </c>
      <c r="X73" s="44" t="n">
        <f aca="false">(J73-J$6)^3</f>
        <v>-0.0325940998632041</v>
      </c>
      <c r="Y73" s="44" t="n">
        <f aca="false">(K73-K$6)^3</f>
        <v>-0.00649840688114929</v>
      </c>
      <c r="Z73" s="44" t="n">
        <f aca="false">(L73-L$6)^3</f>
        <v>-0.000664878126793414</v>
      </c>
      <c r="AA73" s="44" t="n">
        <f aca="false">(M73-M$6)^3</f>
        <v>-0.000756364472940895</v>
      </c>
      <c r="AB73" s="44" t="n">
        <f aca="false">(N73-N$6)^3</f>
        <v>158.7343637278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80150127740808</v>
      </c>
      <c r="C74" s="48" t="n">
        <f aca="false">'DATOS MENSUALES'!F679</f>
        <v>0.418270491381041</v>
      </c>
      <c r="D74" s="48" t="n">
        <f aca="false">'DATOS MENSUALES'!F680</f>
        <v>1.55532767296656</v>
      </c>
      <c r="E74" s="48" t="n">
        <f aca="false">'DATOS MENSUALES'!F681</f>
        <v>3.62787189587564</v>
      </c>
      <c r="F74" s="48" t="n">
        <f aca="false">'DATOS MENSUALES'!F682</f>
        <v>0.904761909011184</v>
      </c>
      <c r="G74" s="48" t="n">
        <f aca="false">'DATOS MENSUALES'!F683</f>
        <v>0.462221581833333</v>
      </c>
      <c r="H74" s="48" t="n">
        <f aca="false">'DATOS MENSUALES'!F684</f>
        <v>0.279710147825619</v>
      </c>
      <c r="I74" s="48" t="n">
        <f aca="false">'DATOS MENSUALES'!F685</f>
        <v>0.419245239603411</v>
      </c>
      <c r="J74" s="48" t="n">
        <f aca="false">'DATOS MENSUALES'!F686</f>
        <v>0.851220595366688</v>
      </c>
      <c r="K74" s="48" t="n">
        <f aca="false">'DATOS MENSUALES'!F687</f>
        <v>0.329148734329494</v>
      </c>
      <c r="L74" s="48" t="n">
        <f aca="false">'DATOS MENSUALES'!F688</f>
        <v>0.319686223051509</v>
      </c>
      <c r="M74" s="48" t="n">
        <f aca="false">'DATOS MENSUALES'!F689</f>
        <v>0.281002762203644</v>
      </c>
      <c r="N74" s="48" t="n">
        <f aca="false">SUM(B74:M74)</f>
        <v>9.62861738118893</v>
      </c>
      <c r="O74" s="49"/>
      <c r="P74" s="44" t="n">
        <f aca="false">(B74-B$6)^3</f>
        <v>-5.10154649253256E-013</v>
      </c>
      <c r="Q74" s="44" t="n">
        <f aca="false">(C74-C$6)^3</f>
        <v>-1.42906083288769E-005</v>
      </c>
      <c r="R74" s="44" t="n">
        <f aca="false">(D74-D$6)^3</f>
        <v>0.207857589073724</v>
      </c>
      <c r="S74" s="44" t="n">
        <f aca="false">(E74-E$6)^3</f>
        <v>9.83881125686754</v>
      </c>
      <c r="T74" s="44" t="n">
        <f aca="false">(F74-F$6)^3</f>
        <v>-0.155865835172898</v>
      </c>
      <c r="U74" s="44" t="n">
        <f aca="false">(G74-G$6)^3</f>
        <v>-0.46388133268883</v>
      </c>
      <c r="V74" s="44" t="n">
        <f aca="false">(H74-H$6)^3</f>
        <v>-0.671698647893128</v>
      </c>
      <c r="W74" s="44" t="n">
        <f aca="false">(I74-I$6)^3</f>
        <v>-0.0844703216725653</v>
      </c>
      <c r="X74" s="44" t="n">
        <f aca="false">(J74-J$6)^3</f>
        <v>0.0323756044146217</v>
      </c>
      <c r="Y74" s="44" t="n">
        <f aca="false">(K74-K$6)^3</f>
        <v>1.81417371868764E-005</v>
      </c>
      <c r="Z74" s="44" t="n">
        <f aca="false">(L74-L$6)^3</f>
        <v>0.0001744224062117</v>
      </c>
      <c r="AA74" s="44" t="n">
        <f aca="false">(M74-M$6)^3</f>
        <v>0.000463133355830299</v>
      </c>
      <c r="AB74" s="44" t="n">
        <f aca="false">(N74-N$6)^3</f>
        <v>0.1777243393899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52965777251102</v>
      </c>
      <c r="C75" s="48" t="n">
        <f aca="false">'DATOS MENSUALES'!F691</f>
        <v>1.07262944941382</v>
      </c>
      <c r="D75" s="48" t="n">
        <f aca="false">'DATOS MENSUALES'!F692</f>
        <v>3.1938572404322</v>
      </c>
      <c r="E75" s="48" t="n">
        <f aca="false">'DATOS MENSUALES'!F693</f>
        <v>1.54430252187078</v>
      </c>
      <c r="F75" s="48" t="n">
        <f aca="false">'DATOS MENSUALES'!F694</f>
        <v>0.772221137834475</v>
      </c>
      <c r="G75" s="48" t="n">
        <f aca="false">'DATOS MENSUALES'!F695</f>
        <v>0.3304338094239</v>
      </c>
      <c r="H75" s="48" t="n">
        <f aca="false">'DATOS MENSUALES'!F696</f>
        <v>2.15234019046527</v>
      </c>
      <c r="I75" s="48" t="n">
        <f aca="false">'DATOS MENSUALES'!F697</f>
        <v>1.50951533815321</v>
      </c>
      <c r="J75" s="48" t="n">
        <f aca="false">'DATOS MENSUALES'!F698</f>
        <v>1.0032349566336</v>
      </c>
      <c r="K75" s="48" t="n">
        <f aca="false">'DATOS MENSUALES'!F699</f>
        <v>0.37234480659401</v>
      </c>
      <c r="L75" s="48" t="n">
        <f aca="false">'DATOS MENSUALES'!F700</f>
        <v>0.195748886756485</v>
      </c>
      <c r="M75" s="48" t="n">
        <f aca="false">'DATOS MENSUALES'!F701</f>
        <v>0.174860337041113</v>
      </c>
      <c r="N75" s="48" t="n">
        <f aca="false">SUM(B75:M75)</f>
        <v>12.47445445187</v>
      </c>
      <c r="O75" s="49"/>
      <c r="P75" s="44" t="n">
        <f aca="false">(B75-B$6)^3</f>
        <v>-2.02665987794375E-005</v>
      </c>
      <c r="Q75" s="44" t="n">
        <f aca="false">(C75-C$6)^3</f>
        <v>0.250156456150371</v>
      </c>
      <c r="R75" s="44" t="n">
        <f aca="false">(D75-D$6)^3</f>
        <v>11.1029026262088</v>
      </c>
      <c r="S75" s="44" t="n">
        <f aca="false">(E75-E$6)^3</f>
        <v>0.000207757325287724</v>
      </c>
      <c r="T75" s="44" t="n">
        <f aca="false">(F75-F$6)^3</f>
        <v>-0.30171701779011</v>
      </c>
      <c r="U75" s="44" t="n">
        <f aca="false">(G75-G$6)^3</f>
        <v>-0.743424044935759</v>
      </c>
      <c r="V75" s="44" t="n">
        <f aca="false">(H75-H$6)^3</f>
        <v>0.99060109478565</v>
      </c>
      <c r="W75" s="44" t="n">
        <f aca="false">(I75-I$6)^3</f>
        <v>0.276533609373727</v>
      </c>
      <c r="X75" s="44" t="n">
        <f aca="false">(J75-J$6)^3</f>
        <v>0.104308785187175</v>
      </c>
      <c r="Y75" s="44" t="n">
        <f aca="false">(K75-K$6)^3</f>
        <v>0.000335298168360723</v>
      </c>
      <c r="Z75" s="44" t="n">
        <f aca="false">(L75-L$6)^3</f>
        <v>-0.000315327522108788</v>
      </c>
      <c r="AA75" s="44" t="n">
        <f aca="false">(M75-M$6)^3</f>
        <v>-2.38210526118754E-005</v>
      </c>
      <c r="AB75" s="44" t="n">
        <f aca="false">(N75-N$6)^3</f>
        <v>39.58450344235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35455166027243</v>
      </c>
      <c r="C76" s="48" t="n">
        <f aca="false">'DATOS MENSUALES'!F703</f>
        <v>0.260993879835855</v>
      </c>
      <c r="D76" s="48" t="n">
        <f aca="false">'DATOS MENSUALES'!F704</f>
        <v>0.269769898896965</v>
      </c>
      <c r="E76" s="48" t="n">
        <f aca="false">'DATOS MENSUALES'!F705</f>
        <v>0.356234921786597</v>
      </c>
      <c r="F76" s="48" t="n">
        <f aca="false">'DATOS MENSUALES'!F706</f>
        <v>0.355606329211922</v>
      </c>
      <c r="G76" s="48" t="n">
        <f aca="false">'DATOS MENSUALES'!F707</f>
        <v>0.32581315333528</v>
      </c>
      <c r="H76" s="48" t="n">
        <f aca="false">'DATOS MENSUALES'!F708</f>
        <v>0.467869561053743</v>
      </c>
      <c r="I76" s="48" t="n">
        <f aca="false">'DATOS MENSUALES'!F709</f>
        <v>0.614151483396635</v>
      </c>
      <c r="J76" s="48" t="n">
        <f aca="false">'DATOS MENSUALES'!F710</f>
        <v>0.407090653445442</v>
      </c>
      <c r="K76" s="48" t="n">
        <f aca="false">'DATOS MENSUALES'!F711</f>
        <v>0.239284773433459</v>
      </c>
      <c r="L76" s="48" t="n">
        <f aca="false">'DATOS MENSUALES'!F712</f>
        <v>0.214312722220747</v>
      </c>
      <c r="M76" s="48" t="n">
        <f aca="false">'DATOS MENSUALES'!F713</f>
        <v>0.119510237237185</v>
      </c>
      <c r="N76" s="48" t="n">
        <f aca="false">SUM(B76:M76)</f>
        <v>3.86609277988107</v>
      </c>
      <c r="O76" s="49"/>
      <c r="P76" s="44" t="n">
        <f aca="false">(B76-B$6)^3</f>
        <v>0.000168426470242674</v>
      </c>
      <c r="Q76" s="44" t="n">
        <f aca="false">(C76-C$6)^3</f>
        <v>-0.0059833339025462</v>
      </c>
      <c r="R76" s="44" t="n">
        <f aca="false">(D76-D$6)^3</f>
        <v>-0.333091870591761</v>
      </c>
      <c r="S76" s="44" t="n">
        <f aca="false">(E76-E$6)^3</f>
        <v>-1.43846073901527</v>
      </c>
      <c r="T76" s="44" t="n">
        <f aca="false">(F76-F$6)^3</f>
        <v>-1.2855089124257</v>
      </c>
      <c r="U76" s="44" t="n">
        <f aca="false">(G76-G$6)^3</f>
        <v>-0.754857985575879</v>
      </c>
      <c r="V76" s="44" t="n">
        <f aca="false">(H76-H$6)^3</f>
        <v>-0.325112088088571</v>
      </c>
      <c r="W76" s="44" t="n">
        <f aca="false">(I76-I$6)^3</f>
        <v>-0.0145020650279253</v>
      </c>
      <c r="X76" s="44" t="n">
        <f aca="false">(J76-J$6)^3</f>
        <v>-0.00197252029368056</v>
      </c>
      <c r="Y76" s="44" t="n">
        <f aca="false">(K76-K$6)^3</f>
        <v>-0.00025711311863303</v>
      </c>
      <c r="Z76" s="44" t="n">
        <f aca="false">(L76-L$6)^3</f>
        <v>-0.000121292222428182</v>
      </c>
      <c r="AA76" s="44" t="n">
        <f aca="false">(M76-M$6)^3</f>
        <v>-0.000595316181120279</v>
      </c>
      <c r="AB76" s="44" t="n">
        <f aca="false">(N76-N$6)^3</f>
        <v>-140.631729179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61523427125806</v>
      </c>
      <c r="C77" s="48" t="n">
        <f aca="false">'DATOS MENSUALES'!F715</f>
        <v>0.51565672827027</v>
      </c>
      <c r="D77" s="48" t="n">
        <f aca="false">'DATOS MENSUALES'!F716</f>
        <v>0.691253945937547</v>
      </c>
      <c r="E77" s="48" t="n">
        <f aca="false">'DATOS MENSUALES'!F717</f>
        <v>0.433305262897944</v>
      </c>
      <c r="F77" s="48" t="n">
        <f aca="false">'DATOS MENSUALES'!F718</f>
        <v>0.287902040472574</v>
      </c>
      <c r="G77" s="48" t="n">
        <f aca="false">'DATOS MENSUALES'!F719</f>
        <v>0.37716021709381</v>
      </c>
      <c r="H77" s="48" t="n">
        <f aca="false">'DATOS MENSUALES'!F720</f>
        <v>1.69022280980017</v>
      </c>
      <c r="I77" s="48" t="n">
        <f aca="false">'DATOS MENSUALES'!F721</f>
        <v>0.96514481399285</v>
      </c>
      <c r="J77" s="48" t="n">
        <f aca="false">'DATOS MENSUALES'!F722</f>
        <v>0.504440980795173</v>
      </c>
      <c r="K77" s="48" t="n">
        <f aca="false">'DATOS MENSUALES'!F723</f>
        <v>0.349686024435532</v>
      </c>
      <c r="L77" s="48" t="n">
        <f aca="false">'DATOS MENSUALES'!F724</f>
        <v>0.289285712097308</v>
      </c>
      <c r="M77" s="48" t="n">
        <f aca="false">'DATOS MENSUALES'!F725</f>
        <v>0.192671882831919</v>
      </c>
      <c r="N77" s="48" t="n">
        <f aca="false">SUM(B77:M77)</f>
        <v>6.6582538457509</v>
      </c>
      <c r="O77" s="49"/>
      <c r="P77" s="44" t="n">
        <f aca="false">(B77-B$6)^3</f>
        <v>0.00595862356823559</v>
      </c>
      <c r="Q77" s="44" t="n">
        <f aca="false">(C77-C$6)^3</f>
        <v>0.000390925624736331</v>
      </c>
      <c r="R77" s="44" t="n">
        <f aca="false">(D77-D$6)^3</f>
        <v>-0.0200592986849124</v>
      </c>
      <c r="S77" s="44" t="n">
        <f aca="false">(E77-E$6)^3</f>
        <v>-1.1634904400459</v>
      </c>
      <c r="T77" s="44" t="n">
        <f aca="false">(F77-F$6)^3</f>
        <v>-1.54090597769492</v>
      </c>
      <c r="U77" s="44" t="n">
        <f aca="false">(G77-G$6)^3</f>
        <v>-0.634217698981331</v>
      </c>
      <c r="V77" s="44" t="n">
        <f aca="false">(H77-H$6)^3</f>
        <v>0.152907042569413</v>
      </c>
      <c r="W77" s="44" t="n">
        <f aca="false">(I77-I$6)^3</f>
        <v>0.00122957575649463</v>
      </c>
      <c r="X77" s="44" t="n">
        <f aca="false">(J77-J$6)^3</f>
        <v>-2.20983285731575E-005</v>
      </c>
      <c r="Y77" s="44" t="n">
        <f aca="false">(K77-K$6)^3</f>
        <v>0.000102590729753105</v>
      </c>
      <c r="Z77" s="44" t="n">
        <f aca="false">(L77-L$6)^3</f>
        <v>1.65274571506656E-005</v>
      </c>
      <c r="AA77" s="44" t="n">
        <f aca="false">(M77-M$6)^3</f>
        <v>-1.3171007232984E-006</v>
      </c>
      <c r="AB77" s="44" t="n">
        <f aca="false">(N77-N$6)^3</f>
        <v>-13.96498783758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18679271024473</v>
      </c>
      <c r="C78" s="48" t="n">
        <f aca="false">'DATOS MENSUALES'!F727</f>
        <v>1.80047772265139</v>
      </c>
      <c r="D78" s="48" t="n">
        <f aca="false">'DATOS MENSUALES'!F728</f>
        <v>2.45688873696189</v>
      </c>
      <c r="E78" s="48" t="n">
        <f aca="false">'DATOS MENSUALES'!F729</f>
        <v>6.20859909202998</v>
      </c>
      <c r="F78" s="48" t="n">
        <f aca="false">'DATOS MENSUALES'!F730</f>
        <v>2.22947573048293</v>
      </c>
      <c r="G78" s="48" t="n">
        <f aca="false">'DATOS MENSUALES'!F731</f>
        <v>6.2937573332572</v>
      </c>
      <c r="H78" s="48" t="n">
        <f aca="false">'DATOS MENSUALES'!F732</f>
        <v>1.02529621490062</v>
      </c>
      <c r="I78" s="48" t="n">
        <f aca="false">'DATOS MENSUALES'!F733</f>
        <v>0.568485950137407</v>
      </c>
      <c r="J78" s="48" t="n">
        <f aca="false">'DATOS MENSUALES'!F734</f>
        <v>0.14556801629972</v>
      </c>
      <c r="K78" s="48" t="n">
        <f aca="false">'DATOS MENSUALES'!F735</f>
        <v>0.159952393184398</v>
      </c>
      <c r="L78" s="48" t="n">
        <f aca="false">'DATOS MENSUALES'!F736</f>
        <v>0.105207785688519</v>
      </c>
      <c r="M78" s="48" t="n">
        <f aca="false">'DATOS MENSUALES'!F737</f>
        <v>0.0980554402207837</v>
      </c>
      <c r="N78" s="48" t="n">
        <f aca="false">SUM(B78:M78)</f>
        <v>21.2104436868393</v>
      </c>
      <c r="O78" s="49"/>
      <c r="P78" s="44" t="n">
        <f aca="false">(B78-B$6)^3</f>
        <v>-0.000233184817092716</v>
      </c>
      <c r="Q78" s="44" t="n">
        <f aca="false">(C78-C$6)^3</f>
        <v>2.50404380450455</v>
      </c>
      <c r="R78" s="44" t="n">
        <f aca="false">(D78-D$6)^3</f>
        <v>3.33415976896999</v>
      </c>
      <c r="S78" s="44" t="n">
        <f aca="false">(E78-E$6)^3</f>
        <v>105.389713662711</v>
      </c>
      <c r="T78" s="44" t="n">
        <f aca="false">(F78-F$6)^3</f>
        <v>0.486602032862594</v>
      </c>
      <c r="U78" s="44" t="n">
        <f aca="false">(G78-G$6)^3</f>
        <v>129.356638322484</v>
      </c>
      <c r="V78" s="44" t="n">
        <f aca="false">(H78-H$6)^3</f>
        <v>-0.00220648493643371</v>
      </c>
      <c r="W78" s="44" t="n">
        <f aca="false">(I78-I$6)^3</f>
        <v>-0.0242698709186412</v>
      </c>
      <c r="X78" s="44" t="n">
        <f aca="false">(J78-J$6)^3</f>
        <v>-0.0579314214987974</v>
      </c>
      <c r="Y78" s="44" t="n">
        <f aca="false">(K78-K$6)^3</f>
        <v>-0.00291932151620536</v>
      </c>
      <c r="Z78" s="44" t="n">
        <f aca="false">(L78-L$6)^3</f>
        <v>-0.00398984035333082</v>
      </c>
      <c r="AA78" s="44" t="n">
        <f aca="false">(M78-M$6)^3</f>
        <v>-0.00117684839920184</v>
      </c>
      <c r="AB78" s="44" t="n">
        <f aca="false">(N78-N$6)^3</f>
        <v>1790.983321774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21147713098778</v>
      </c>
      <c r="C79" s="48" t="n">
        <f aca="false">'DATOS MENSUALES'!F739</f>
        <v>0.2199317562184</v>
      </c>
      <c r="D79" s="48" t="n">
        <f aca="false">'DATOS MENSUALES'!F740</f>
        <v>0.189445198347541</v>
      </c>
      <c r="E79" s="48" t="n">
        <f aca="false">'DATOS MENSUALES'!F741</f>
        <v>0.183682464347924</v>
      </c>
      <c r="F79" s="48" t="n">
        <f aca="false">'DATOS MENSUALES'!F742</f>
        <v>0.198436935288484</v>
      </c>
      <c r="G79" s="48" t="n">
        <f aca="false">'DATOS MENSUALES'!F743</f>
        <v>0.180232078694277</v>
      </c>
      <c r="H79" s="48" t="n">
        <f aca="false">'DATOS MENSUALES'!F744</f>
        <v>0.349377407553542</v>
      </c>
      <c r="I79" s="48" t="n">
        <f aca="false">'DATOS MENSUALES'!F745</f>
        <v>0.263585172491386</v>
      </c>
      <c r="J79" s="48" t="n">
        <f aca="false">'DATOS MENSUALES'!F746</f>
        <v>0.31561644032463</v>
      </c>
      <c r="K79" s="48" t="n">
        <f aca="false">'DATOS MENSUALES'!F747</f>
        <v>0.14942675004158</v>
      </c>
      <c r="L79" s="48" t="n">
        <f aca="false">'DATOS MENSUALES'!F748</f>
        <v>0.137854671702967</v>
      </c>
      <c r="M79" s="48" t="n">
        <f aca="false">'DATOS MENSUALES'!F749</f>
        <v>0.122539045885114</v>
      </c>
      <c r="N79" s="48" t="n">
        <f aca="false">SUM(B79:M79)</f>
        <v>2.43127563399462</v>
      </c>
      <c r="O79" s="49"/>
      <c r="P79" s="44" t="n">
        <f aca="false">(B79-B$6)^3</f>
        <v>-0.000206239851167344</v>
      </c>
      <c r="Q79" s="44" t="n">
        <f aca="false">(C79-C$6)^3</f>
        <v>-0.0110308585157018</v>
      </c>
      <c r="R79" s="44" t="n">
        <f aca="false">(D79-D$6)^3</f>
        <v>-0.46282002125485</v>
      </c>
      <c r="S79" s="44" t="n">
        <f aca="false">(E79-E$6)^3</f>
        <v>-2.20407103322832</v>
      </c>
      <c r="T79" s="44" t="n">
        <f aca="false">(F79-F$6)^3</f>
        <v>-1.92741922968618</v>
      </c>
      <c r="U79" s="44" t="n">
        <f aca="false">(G79-G$6)^3</f>
        <v>-1.17791426549879</v>
      </c>
      <c r="V79" s="44" t="n">
        <f aca="false">(H79-H$6)^3</f>
        <v>-0.523812483487336</v>
      </c>
      <c r="W79" s="44" t="n">
        <f aca="false">(I79-I$6)^3</f>
        <v>-0.210037776427913</v>
      </c>
      <c r="X79" s="44" t="n">
        <f aca="false">(J79-J$6)^3</f>
        <v>-0.0102023041297569</v>
      </c>
      <c r="Y79" s="44" t="n">
        <f aca="false">(K79-K$6)^3</f>
        <v>-0.00361298693975841</v>
      </c>
      <c r="Z79" s="44" t="n">
        <f aca="false">(L79-L$6)^3</f>
        <v>-0.00199841008214174</v>
      </c>
      <c r="AA79" s="44" t="n">
        <f aca="false">(M79-M$6)^3</f>
        <v>-0.000533301495324585</v>
      </c>
      <c r="AB79" s="44" t="n">
        <f aca="false">(N79-N$6)^3</f>
        <v>-292.108579409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10508319034077</v>
      </c>
      <c r="C80" s="48" t="n">
        <f aca="false">'DATOS MENSUALES'!F751</f>
        <v>0.429391482485002</v>
      </c>
      <c r="D80" s="48" t="n">
        <f aca="false">'DATOS MENSUALES'!F752</f>
        <v>1.70708579136441</v>
      </c>
      <c r="E80" s="48" t="n">
        <f aca="false">'DATOS MENSUALES'!F753</f>
        <v>5.25738719914616</v>
      </c>
      <c r="F80" s="48" t="n">
        <f aca="false">'DATOS MENSUALES'!F754</f>
        <v>3.06791858619509</v>
      </c>
      <c r="G80" s="48" t="n">
        <f aca="false">'DATOS MENSUALES'!F755</f>
        <v>1.78487297284968</v>
      </c>
      <c r="H80" s="48" t="n">
        <f aca="false">'DATOS MENSUALES'!F756</f>
        <v>1.45311040914055</v>
      </c>
      <c r="I80" s="48" t="n">
        <f aca="false">'DATOS MENSUALES'!F757</f>
        <v>0.999821085444156</v>
      </c>
      <c r="J80" s="48" t="n">
        <f aca="false">'DATOS MENSUALES'!F758</f>
        <v>0.308653142799046</v>
      </c>
      <c r="K80" s="48" t="n">
        <f aca="false">'DATOS MENSUALES'!F759</f>
        <v>0.0854685740276508</v>
      </c>
      <c r="L80" s="48" t="n">
        <f aca="false">'DATOS MENSUALES'!F760</f>
        <v>0.123456788601393</v>
      </c>
      <c r="M80" s="48" t="n">
        <f aca="false">'DATOS MENSUALES'!F761</f>
        <v>0.274803390510909</v>
      </c>
      <c r="N80" s="48" t="n">
        <f aca="false">SUM(B80:M80)</f>
        <v>15.6024777415981</v>
      </c>
      <c r="O80" s="49"/>
      <c r="P80" s="44" t="n">
        <f aca="false">(B80-B$6)^3</f>
        <v>-0.000338925415118106</v>
      </c>
      <c r="Q80" s="44" t="n">
        <f aca="false">(C80-C$6)^3</f>
        <v>-2.27188466834357E-006</v>
      </c>
      <c r="R80" s="44" t="n">
        <f aca="false">(D80-D$6)^3</f>
        <v>0.412033543416043</v>
      </c>
      <c r="S80" s="44" t="n">
        <f aca="false">(E80-E$6)^3</f>
        <v>53.6812548153743</v>
      </c>
      <c r="T80" s="44" t="n">
        <f aca="false">(F80-F$6)^3</f>
        <v>4.29093470000281</v>
      </c>
      <c r="U80" s="44" t="n">
        <f aca="false">(G80-G$6)^3</f>
        <v>0.16505542951404</v>
      </c>
      <c r="V80" s="44" t="n">
        <f aca="false">(H80-H$6)^3</f>
        <v>0.0263644464881359</v>
      </c>
      <c r="W80" s="44" t="n">
        <f aca="false">(I80-I$6)^3</f>
        <v>0.00285169397007246</v>
      </c>
      <c r="X80" s="44" t="n">
        <f aca="false">(J80-J$6)^3</f>
        <v>-0.0112168471084807</v>
      </c>
      <c r="Y80" s="44" t="n">
        <f aca="false">(K80-K$6)^3</f>
        <v>-0.0102755107385861</v>
      </c>
      <c r="Z80" s="44" t="n">
        <f aca="false">(L80-L$6)^3</f>
        <v>-0.00276502112372969</v>
      </c>
      <c r="AA80" s="44" t="n">
        <f aca="false">(M80-M$6)^3</f>
        <v>0.000360487033676636</v>
      </c>
      <c r="AB80" s="44" t="n">
        <f aca="false">(N80-N$6)^3</f>
        <v>279.2251681347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246006252878425</v>
      </c>
      <c r="C81" s="48" t="n">
        <f aca="false">'DATOS MENSUALES'!F763</f>
        <v>0.856705238268909</v>
      </c>
      <c r="D81" s="48" t="n">
        <f aca="false">'DATOS MENSUALES'!F764</f>
        <v>0.821321781867771</v>
      </c>
      <c r="E81" s="48" t="n">
        <f aca="false">'DATOS MENSUALES'!F765</f>
        <v>2.11590478279534</v>
      </c>
      <c r="F81" s="48" t="n">
        <f aca="false">'DATOS MENSUALES'!F766</f>
        <v>1.77418512849289</v>
      </c>
      <c r="G81" s="48" t="n">
        <f aca="false">'DATOS MENSUALES'!F767</f>
        <v>1.38741344361896</v>
      </c>
      <c r="H81" s="48" t="n">
        <f aca="false">'DATOS MENSUALES'!F768</f>
        <v>1.54067967814155</v>
      </c>
      <c r="I81" s="48" t="n">
        <f aca="false">'DATOS MENSUALES'!F769</f>
        <v>1.20693759209228</v>
      </c>
      <c r="J81" s="48" t="n">
        <f aca="false">'DATOS MENSUALES'!F770</f>
        <v>0.314314178213148</v>
      </c>
      <c r="K81" s="48" t="n">
        <f aca="false">'DATOS MENSUALES'!F771</f>
        <v>0.159846303287606</v>
      </c>
      <c r="L81" s="48" t="n">
        <f aca="false">'DATOS MENSUALES'!F772</f>
        <v>0.238302226255319</v>
      </c>
      <c r="M81" s="48" t="n">
        <f aca="false">'DATOS MENSUALES'!F773</f>
        <v>0.103896106351101</v>
      </c>
      <c r="N81" s="48" t="n">
        <f aca="false">SUM(B81:M81)</f>
        <v>10.7655127122633</v>
      </c>
      <c r="O81" s="49"/>
      <c r="P81" s="44" t="n">
        <f aca="false">(B81-B$6)^3</f>
        <v>0.000284581564817785</v>
      </c>
      <c r="Q81" s="44" t="n">
        <f aca="false">(C81-C$6)^3</f>
        <v>0.0710442089455128</v>
      </c>
      <c r="R81" s="44" t="n">
        <f aca="false">(D81-D$6)^3</f>
        <v>-0.00284168220427801</v>
      </c>
      <c r="S81" s="44" t="n">
        <f aca="false">(E81-E$6)^3</f>
        <v>0.251035546058936</v>
      </c>
      <c r="T81" s="44" t="n">
        <f aca="false">(F81-F$6)^3</f>
        <v>0.0363490065381865</v>
      </c>
      <c r="U81" s="44" t="n">
        <f aca="false">(G81-G$6)^3</f>
        <v>0.00344859988899217</v>
      </c>
      <c r="V81" s="44" t="n">
        <f aca="false">(H81-H$6)^3</f>
        <v>0.0571541159928553</v>
      </c>
      <c r="W81" s="44" t="n">
        <f aca="false">(I81-I$6)^3</f>
        <v>0.0424809981489953</v>
      </c>
      <c r="X81" s="44" t="n">
        <f aca="false">(J81-J$6)^3</f>
        <v>-0.0103871842499534</v>
      </c>
      <c r="Y81" s="44" t="n">
        <f aca="false">(K81-K$6)^3</f>
        <v>-0.00292582738905324</v>
      </c>
      <c r="Z81" s="44" t="n">
        <f aca="false">(L81-L$6)^3</f>
        <v>-1.66031459244443E-005</v>
      </c>
      <c r="AA81" s="44" t="n">
        <f aca="false">(M81-M$6)^3</f>
        <v>-0.000992141248996495</v>
      </c>
      <c r="AB81" s="44" t="n">
        <f aca="false">(N81-N$6)^3</f>
        <v>4.905438694926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18340650326366</v>
      </c>
      <c r="C82" s="48" t="n">
        <f aca="false">'DATOS MENSUALES'!F775</f>
        <v>0.340226930184829</v>
      </c>
      <c r="D82" s="48" t="n">
        <f aca="false">'DATOS MENSUALES'!F776</f>
        <v>0.315776025286309</v>
      </c>
      <c r="E82" s="48" t="n">
        <f aca="false">'DATOS MENSUALES'!F777</f>
        <v>0.323570776804512</v>
      </c>
      <c r="F82" s="48" t="n">
        <f aca="false">'DATOS MENSUALES'!F778</f>
        <v>0.277120825705573</v>
      </c>
      <c r="G82" s="48" t="n">
        <f aca="false">'DATOS MENSUALES'!F779</f>
        <v>0.267017011978602</v>
      </c>
      <c r="H82" s="48" t="n">
        <f aca="false">'DATOS MENSUALES'!F780</f>
        <v>0.347191967532536</v>
      </c>
      <c r="I82" s="48" t="n">
        <f aca="false">'DATOS MENSUALES'!F781</f>
        <v>0.427205382639322</v>
      </c>
      <c r="J82" s="48" t="n">
        <f aca="false">'DATOS MENSUALES'!F782</f>
        <v>0.1055319135737</v>
      </c>
      <c r="K82" s="48" t="n">
        <f aca="false">'DATOS MENSUALES'!F783</f>
        <v>0.0674778760472629</v>
      </c>
      <c r="L82" s="48" t="n">
        <f aca="false">'DATOS MENSUALES'!F784</f>
        <v>0.054248366512005</v>
      </c>
      <c r="M82" s="48" t="n">
        <f aca="false">'DATOS MENSUALES'!F785</f>
        <v>0.0470387243137759</v>
      </c>
      <c r="N82" s="48" t="n">
        <f aca="false">SUM(B82:M82)</f>
        <v>2.69074645090479</v>
      </c>
      <c r="O82" s="49"/>
      <c r="P82" s="44" t="n">
        <f aca="false">(B82-B$6)^3</f>
        <v>-0.000237054618484766</v>
      </c>
      <c r="Q82" s="44" t="n">
        <f aca="false">(C82-C$6)^3</f>
        <v>-0.00107093220982224</v>
      </c>
      <c r="R82" s="44" t="n">
        <f aca="false">(D82-D$6)^3</f>
        <v>-0.271075793286752</v>
      </c>
      <c r="S82" s="44" t="n">
        <f aca="false">(E82-E$6)^3</f>
        <v>-1.56697876404959</v>
      </c>
      <c r="T82" s="44" t="n">
        <f aca="false">(F82-F$6)^3</f>
        <v>-1.58445922257859</v>
      </c>
      <c r="U82" s="44" t="n">
        <f aca="false">(G82-G$6)^3</f>
        <v>-0.910737698944624</v>
      </c>
      <c r="V82" s="44" t="n">
        <f aca="false">(H82-H$6)^3</f>
        <v>-0.528084382036634</v>
      </c>
      <c r="W82" s="44" t="n">
        <f aca="false">(I82-I$6)^3</f>
        <v>-0.0799558311282768</v>
      </c>
      <c r="X82" s="44" t="n">
        <f aca="false">(J82-J$6)^3</f>
        <v>-0.077838700222399</v>
      </c>
      <c r="Y82" s="44" t="n">
        <f aca="false">(K82-K$6)^3</f>
        <v>-0.0130433993995717</v>
      </c>
      <c r="Z82" s="44" t="n">
        <f aca="false">(L82-L$6)^3</f>
        <v>-0.00920357062505301</v>
      </c>
      <c r="AA82" s="44" t="n">
        <f aca="false">(M82-M$6)^3</f>
        <v>-0.00384000211796545</v>
      </c>
      <c r="AB82" s="44" t="n">
        <f aca="false">(N82-N$6)^3</f>
        <v>-259.1618797752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0688982476038657</v>
      </c>
      <c r="C83" s="48" t="n">
        <f aca="false">'DATOS MENSUALES'!F787</f>
        <v>0.224231380252757</v>
      </c>
      <c r="D83" s="48" t="n">
        <f aca="false">'DATOS MENSUALES'!F788</f>
        <v>0.392520304544999</v>
      </c>
      <c r="E83" s="48" t="n">
        <f aca="false">'DATOS MENSUALES'!F789</f>
        <v>0.479063361441299</v>
      </c>
      <c r="F83" s="48" t="n">
        <f aca="false">'DATOS MENSUALES'!F790</f>
        <v>0.391509305836792</v>
      </c>
      <c r="G83" s="48" t="n">
        <f aca="false">'DATOS MENSUALES'!F791</f>
        <v>0.9377074922646</v>
      </c>
      <c r="H83" s="48" t="n">
        <f aca="false">'DATOS MENSUALES'!F792</f>
        <v>1.05968146494178</v>
      </c>
      <c r="I83" s="48" t="n">
        <f aca="false">'DATOS MENSUALES'!F793</f>
        <v>0.40148023647706</v>
      </c>
      <c r="J83" s="48" t="n">
        <f aca="false">'DATOS MENSUALES'!F794</f>
        <v>0.264659501945686</v>
      </c>
      <c r="K83" s="48" t="n">
        <f aca="false">'DATOS MENSUALES'!F795</f>
        <v>0.198906645410054</v>
      </c>
      <c r="L83" s="48" t="n">
        <f aca="false">'DATOS MENSUALES'!F796</f>
        <v>0.0806534414167236</v>
      </c>
      <c r="M83" s="48" t="n">
        <f aca="false">'DATOS MENSUALES'!F797</f>
        <v>0.0988503249856985</v>
      </c>
      <c r="N83" s="48" t="n">
        <f aca="false">SUM(B83:M83)</f>
        <v>4.59816170712132</v>
      </c>
      <c r="O83" s="49"/>
      <c r="P83" s="44" t="n">
        <f aca="false">(B83-B$6)^3</f>
        <v>-0.00137993142198687</v>
      </c>
      <c r="Q83" s="44" t="n">
        <f aca="false">(C83-C$6)^3</f>
        <v>-0.0104039427005264</v>
      </c>
      <c r="R83" s="44" t="n">
        <f aca="false">(D83-D$6)^3</f>
        <v>-0.185625525430753</v>
      </c>
      <c r="S83" s="44" t="n">
        <f aca="false">(E83-E$6)^3</f>
        <v>-1.0181455315239</v>
      </c>
      <c r="T83" s="44" t="n">
        <f aca="false">(F83-F$6)^3</f>
        <v>-1.16232633239144</v>
      </c>
      <c r="U83" s="44" t="n">
        <f aca="false">(G83-G$6)^3</f>
        <v>-0.026630024662453</v>
      </c>
      <c r="V83" s="44" t="n">
        <f aca="false">(H83-H$6)^3</f>
        <v>-0.000879260891461236</v>
      </c>
      <c r="W83" s="44" t="n">
        <f aca="false">(I83-I$6)^3</f>
        <v>-0.0951515509164457</v>
      </c>
      <c r="X83" s="44" t="n">
        <f aca="false">(J83-J$6)^3</f>
        <v>-0.0192151422971996</v>
      </c>
      <c r="Y83" s="44" t="n">
        <f aca="false">(K83-K$6)^3</f>
        <v>-0.00112376328505894</v>
      </c>
      <c r="Z83" s="44" t="n">
        <f aca="false">(L83-L$6)^3</f>
        <v>-0.00614456976428672</v>
      </c>
      <c r="AA83" s="44" t="n">
        <f aca="false">(M83-M$6)^3</f>
        <v>-0.00115046695382979</v>
      </c>
      <c r="AB83" s="44" t="n">
        <f aca="false">(N83-N$6)^3</f>
        <v>-89.20818164809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53046736229675</v>
      </c>
      <c r="Q84" s="50" t="n">
        <f aca="false">SUM(Q18:Q83)</f>
        <v>18.5313457269896</v>
      </c>
      <c r="R84" s="50" t="n">
        <f aca="false">SUM(R18:R83)</f>
        <v>144.010147769602</v>
      </c>
      <c r="S84" s="50" t="n">
        <f aca="false">SUM(S18:S83)</f>
        <v>464.963125274681</v>
      </c>
      <c r="T84" s="50" t="n">
        <f aca="false">SUM(T18:T83)</f>
        <v>532.238035105126</v>
      </c>
      <c r="U84" s="50" t="n">
        <f aca="false">SUM(U18:U83)</f>
        <v>222.971571285699</v>
      </c>
      <c r="V84" s="50" t="n">
        <f aca="false">SUM(V18:V83)</f>
        <v>28.8348883246027</v>
      </c>
      <c r="W84" s="50" t="n">
        <f aca="false">SUM(W18:W83)</f>
        <v>33.5207347870253</v>
      </c>
      <c r="X84" s="50" t="n">
        <f aca="false">SUM(X18:X83)</f>
        <v>3.70329140423127</v>
      </c>
      <c r="Y84" s="50" t="n">
        <f aca="false">SUM(Y18:Y83)</f>
        <v>0.555245971677543</v>
      </c>
      <c r="Z84" s="50" t="n">
        <f aca="false">SUM(Z18:Z83)</f>
        <v>0.127743563698448</v>
      </c>
      <c r="AA84" s="50" t="n">
        <f aca="false">SUM(AA18:AA83)</f>
        <v>0.0801152265624816</v>
      </c>
      <c r="AB84" s="50" t="n">
        <f aca="false">SUM(AB18:AB83)</f>
        <v>8516.0358612895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20 - Arroyo de la Dehesa desde cabecera hasta el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3755443659932</v>
      </c>
      <c r="C4" s="19" t="n">
        <f aca="false">MIN(C18:C43)</f>
        <v>0.046747676674724</v>
      </c>
      <c r="D4" s="19" t="n">
        <f aca="false">MIN(D18:D43)</f>
        <v>0.115393916121282</v>
      </c>
      <c r="E4" s="19" t="n">
        <f aca="false">MIN(E18:E43)</f>
        <v>0.183682464347924</v>
      </c>
      <c r="F4" s="19" t="n">
        <f aca="false">MIN(F18:F43)</f>
        <v>0.0608695667215132</v>
      </c>
      <c r="G4" s="19" t="n">
        <f aca="false">MIN(G18:G43)</f>
        <v>0.175885355062775</v>
      </c>
      <c r="H4" s="19" t="n">
        <f aca="false">MIN(H18:H43)</f>
        <v>0.248993206725238</v>
      </c>
      <c r="I4" s="19" t="n">
        <f aca="false">MIN(I18:I43)</f>
        <v>0.263585172491386</v>
      </c>
      <c r="J4" s="19" t="n">
        <f aca="false">MIN(J18:J43)</f>
        <v>0.1055319135737</v>
      </c>
      <c r="K4" s="19" t="n">
        <f aca="false">MIN(K18:K43)</f>
        <v>0.0674778760472629</v>
      </c>
      <c r="L4" s="19" t="n">
        <f aca="false">MIN(L18:L43)</f>
        <v>0.054248366512005</v>
      </c>
      <c r="M4" s="19" t="n">
        <f aca="false">MIN(M18:M43)</f>
        <v>0.0470387243137759</v>
      </c>
      <c r="N4" s="19" t="n">
        <f aca="false">MIN(N18:N43)</f>
        <v>2.43127563399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26263279734082</v>
      </c>
      <c r="C5" s="19" t="n">
        <f aca="false">MAX(C18:C43)</f>
        <v>1.80047772265139</v>
      </c>
      <c r="D5" s="19" t="n">
        <f aca="false">MAX(D18:D43)</f>
        <v>3.92171194005232</v>
      </c>
      <c r="E5" s="19" t="n">
        <f aca="false">MAX(E18:E43)</f>
        <v>6.20859909202998</v>
      </c>
      <c r="F5" s="19" t="n">
        <f aca="false">MAX(F18:F43)</f>
        <v>3.74749818802056</v>
      </c>
      <c r="G5" s="19" t="n">
        <f aca="false">MAX(G18:G43)</f>
        <v>6.2937573332572</v>
      </c>
      <c r="H5" s="19" t="n">
        <f aca="false">MAX(H18:H43)</f>
        <v>2.77938766538255</v>
      </c>
      <c r="I5" s="19" t="n">
        <f aca="false">MAX(I18:I43)</f>
        <v>1.50951533815321</v>
      </c>
      <c r="J5" s="19" t="n">
        <f aca="false">MAX(J18:J43)</f>
        <v>1.10400437129768</v>
      </c>
      <c r="K5" s="19" t="n">
        <f aca="false">MAX(K18:K43)</f>
        <v>0.633074308547021</v>
      </c>
      <c r="L5" s="19" t="n">
        <f aca="false">MAX(L18:L43)</f>
        <v>0.450919644593337</v>
      </c>
      <c r="M5" s="19" t="n">
        <f aca="false">MAX(M18:M43)</f>
        <v>0.375586851700878</v>
      </c>
      <c r="N5" s="19" t="n">
        <f aca="false">MAX(N18:N43)</f>
        <v>21.21044368683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4476481754579</v>
      </c>
      <c r="C6" s="19" t="n">
        <f aca="false">AVERAGE(C18:C43)</f>
        <v>0.455786761023403</v>
      </c>
      <c r="D6" s="19" t="n">
        <f aca="false">AVERAGE(D18:D43)</f>
        <v>1.03893182980202</v>
      </c>
      <c r="E6" s="19" t="n">
        <f aca="false">AVERAGE(E18:E43)</f>
        <v>1.48952974797713</v>
      </c>
      <c r="F6" s="19" t="n">
        <f aca="false">AVERAGE(F18:F43)</f>
        <v>1.03799361010598</v>
      </c>
      <c r="G6" s="19" t="n">
        <f aca="false">AVERAGE(G18:G43)</f>
        <v>0.979859135732856</v>
      </c>
      <c r="H6" s="19" t="n">
        <f aca="false">AVERAGE(H18:H43)</f>
        <v>1.02696758088014</v>
      </c>
      <c r="I6" s="19" t="n">
        <f aca="false">AVERAGE(I18:I43)</f>
        <v>0.754435239237291</v>
      </c>
      <c r="J6" s="19" t="n">
        <f aca="false">AVERAGE(J18:J43)</f>
        <v>0.464781101617839</v>
      </c>
      <c r="K6" s="19" t="n">
        <f aca="false">AVERAGE(K18:K43)</f>
        <v>0.256936463583187</v>
      </c>
      <c r="L6" s="19" t="n">
        <f aca="false">AVERAGE(L18:L43)</f>
        <v>0.204391890228095</v>
      </c>
      <c r="M6" s="19" t="n">
        <f aca="false">AVERAGE(M18:M43)</f>
        <v>0.178167219125958</v>
      </c>
      <c r="N6" s="19" t="n">
        <f aca="false">SUM(B6:M6)</f>
        <v>8.0522570610684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72493868545615</v>
      </c>
      <c r="C7" s="19" t="n">
        <f aca="false">PERCENTILE(C18:C43,0.1)</f>
        <v>0.0821389447994333</v>
      </c>
      <c r="D7" s="19" t="n">
        <f aca="false">PERCENTILE(D18:D43,0.1)</f>
        <v>0.18675419012771</v>
      </c>
      <c r="E7" s="19" t="n">
        <f aca="false">PERCENTILE(E18:E43,0.1)</f>
        <v>0.298553738326435</v>
      </c>
      <c r="F7" s="19" t="n">
        <f aca="false">PERCENTILE(F18:F43,0.1)</f>
        <v>0.247807785911444</v>
      </c>
      <c r="G7" s="19" t="n">
        <f aca="false">PERCENTILE(G18:G43,0.1)</f>
        <v>0.280574315931294</v>
      </c>
      <c r="H7" s="19" t="n">
        <f aca="false">PERCENTILE(H18:H43,0.1)</f>
        <v>0.333046913674365</v>
      </c>
      <c r="I7" s="19" t="n">
        <f aca="false">PERCENTILE(I18:I43,0.1)</f>
        <v>0.315413562520193</v>
      </c>
      <c r="J7" s="19" t="n">
        <f aca="false">PERCENTILE(J18:J43,0.1)</f>
        <v>0.19642171810258</v>
      </c>
      <c r="K7" s="19" t="n">
        <f aca="false">PERCENTILE(K18:K43,0.1)</f>
        <v>0.1181957860438</v>
      </c>
      <c r="L7" s="19" t="n">
        <f aca="false">PERCENTILE(L18:L43,0.1)</f>
        <v>0.10660528486838</v>
      </c>
      <c r="M7" s="19" t="n">
        <f aca="false">PERCENTILE(M18:M43,0.1)</f>
        <v>0.0984528826032411</v>
      </c>
      <c r="N7" s="19" t="n">
        <f aca="false">PERCENTILE(N18:N43,0.1)</f>
        <v>3.886030097407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1179834239106</v>
      </c>
      <c r="C8" s="19" t="n">
        <f aca="false">PERCENTILE(C18:C43,0.25)</f>
        <v>0.167723206961001</v>
      </c>
      <c r="D8" s="19" t="n">
        <f aca="false">PERCENTILE(D18:D43,0.25)</f>
        <v>0.359346794212331</v>
      </c>
      <c r="E8" s="19" t="n">
        <f aca="false">PERCENTILE(E18:E43,0.25)</f>
        <v>0.384806702162136</v>
      </c>
      <c r="F8" s="19" t="n">
        <f aca="false">PERCENTILE(F18:F43,0.25)</f>
        <v>0.313713811160671</v>
      </c>
      <c r="G8" s="19" t="n">
        <f aca="false">PERCENTILE(G18:G43,0.25)</f>
        <v>0.339079615603556</v>
      </c>
      <c r="H8" s="19" t="n">
        <f aca="false">PERCENTILE(H18:H43,0.25)</f>
        <v>0.386605838346867</v>
      </c>
      <c r="I8" s="19" t="n">
        <f aca="false">PERCENTILE(I18:I43,0.25)</f>
        <v>0.421235275362389</v>
      </c>
      <c r="J8" s="19" t="n">
        <f aca="false">PERCENTILE(J18:J43,0.25)</f>
        <v>0.275657912159026</v>
      </c>
      <c r="K8" s="19" t="n">
        <f aca="false">PERCENTILE(K18:K43,0.25)</f>
        <v>0.163196500291611</v>
      </c>
      <c r="L8" s="19" t="n">
        <f aca="false">PERCENTILE(L18:L43,0.25)</f>
        <v>0.157880480393167</v>
      </c>
      <c r="M8" s="19" t="n">
        <f aca="false">PERCENTILE(M18:M43,0.25)</f>
        <v>0.114268423561601</v>
      </c>
      <c r="N8" s="19" t="n">
        <f aca="false">PERCENTILE(N18:N43,0.25)</f>
        <v>4.437566408224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4470988293355</v>
      </c>
      <c r="C9" s="19" t="n">
        <f aca="false">PERCENTILE(C18:C43,0.5)</f>
        <v>0.332440762812751</v>
      </c>
      <c r="D9" s="19" t="n">
        <f aca="false">PERCENTILE(D18:D43,0.5)</f>
        <v>0.656644651527424</v>
      </c>
      <c r="E9" s="19" t="n">
        <f aca="false">PERCENTILE(E18:E43,0.5)</f>
        <v>0.519597290273999</v>
      </c>
      <c r="F9" s="19" t="n">
        <f aca="false">PERCENTILE(F18:F43,0.5)</f>
        <v>0.733101206713049</v>
      </c>
      <c r="G9" s="19" t="n">
        <f aca="false">PERCENTILE(G18:G43,0.5)</f>
        <v>0.554675555026274</v>
      </c>
      <c r="H9" s="19" t="n">
        <f aca="false">PERCENTILE(H18:H43,0.5)</f>
        <v>0.815236557563193</v>
      </c>
      <c r="I9" s="19" t="n">
        <f aca="false">PERCENTILE(I18:I43,0.5)</f>
        <v>0.689415238359287</v>
      </c>
      <c r="J9" s="19" t="n">
        <f aca="false">PERCENTILE(J18:J43,0.5)</f>
        <v>0.329577865239984</v>
      </c>
      <c r="K9" s="19" t="n">
        <f aca="false">PERCENTILE(K18:K43,0.5)</f>
        <v>0.206540816934153</v>
      </c>
      <c r="L9" s="19" t="n">
        <f aca="false">PERCENTILE(L18:L43,0.5)</f>
        <v>0.192140748824728</v>
      </c>
      <c r="M9" s="19" t="n">
        <f aca="false">PERCENTILE(M18:M43,0.5)</f>
        <v>0.154196523602508</v>
      </c>
      <c r="N9" s="19" t="n">
        <f aca="false">PERCENTILE(N18:N43,0.5)</f>
        <v>6.719960768086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6805474340698</v>
      </c>
      <c r="C10" s="19" t="n">
        <f aca="false">PERCENTILE(C18:C43,0.75)</f>
        <v>0.51157771035793</v>
      </c>
      <c r="D10" s="19" t="n">
        <f aca="false">PERCENTILE(D18:D43,0.75)</f>
        <v>1.42882415359368</v>
      </c>
      <c r="E10" s="19" t="n">
        <f aca="false">PERCENTILE(E18:E43,0.75)</f>
        <v>1.83637159511659</v>
      </c>
      <c r="F10" s="19" t="n">
        <f aca="false">PERCENTILE(F18:F43,0.75)</f>
        <v>1.36746952351564</v>
      </c>
      <c r="G10" s="19" t="n">
        <f aca="false">PERCENTILE(G18:G43,0.75)</f>
        <v>1.24680300762608</v>
      </c>
      <c r="H10" s="19" t="n">
        <f aca="false">PERCENTILE(H18:H43,0.75)</f>
        <v>1.45062100383552</v>
      </c>
      <c r="I10" s="19" t="n">
        <f aca="false">PERCENTILE(I18:I43,0.75)</f>
        <v>1.06484721999443</v>
      </c>
      <c r="J10" s="19" t="n">
        <f aca="false">PERCENTILE(J18:J43,0.75)</f>
        <v>0.586398746970257</v>
      </c>
      <c r="K10" s="19" t="n">
        <f aca="false">PERCENTILE(K18:K43,0.75)</f>
        <v>0.325946269800298</v>
      </c>
      <c r="L10" s="19" t="n">
        <f aca="false">PERCENTILE(L18:L43,0.75)</f>
        <v>0.232459318286339</v>
      </c>
      <c r="M10" s="19" t="n">
        <f aca="false">PERCENTILE(M18:M43,0.75)</f>
        <v>0.246382470754334</v>
      </c>
      <c r="N10" s="19" t="n">
        <f aca="false">PERCENTILE(N18:N43,0.75)</f>
        <v>10.71668703187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95724249361296</v>
      </c>
      <c r="C11" s="19" t="n">
        <f aca="false">PERCENTILE(C18:C43,0.9)</f>
        <v>0.964667343841364</v>
      </c>
      <c r="D11" s="19" t="n">
        <f aca="false">PERCENTILE(D18:D43,0.9)</f>
        <v>2.82338780115661</v>
      </c>
      <c r="E11" s="19" t="n">
        <f aca="false">PERCENTILE(E18:E43,0.9)</f>
        <v>4.25759215687597</v>
      </c>
      <c r="F11" s="19" t="n">
        <f aca="false">PERCENTILE(F18:F43,0.9)</f>
        <v>2.53974022661971</v>
      </c>
      <c r="G11" s="19" t="n">
        <f aca="false">PERCENTILE(G18:G43,0.9)</f>
        <v>1.6688294890273</v>
      </c>
      <c r="H11" s="19" t="n">
        <f aca="false">PERCENTILE(H18:H43,0.9)</f>
        <v>2.23139526112954</v>
      </c>
      <c r="I11" s="19" t="n">
        <f aca="false">PERCENTILE(I18:I43,0.9)</f>
        <v>1.21024238376184</v>
      </c>
      <c r="J11" s="19" t="n">
        <f aca="false">PERCENTILE(J18:J43,0.9)</f>
        <v>0.927227776000144</v>
      </c>
      <c r="K11" s="19" t="n">
        <f aca="false">PERCENTILE(K18:K43,0.9)</f>
        <v>0.490863319538442</v>
      </c>
      <c r="L11" s="19" t="n">
        <f aca="false">PERCENTILE(L18:L43,0.9)</f>
        <v>0.304485967574409</v>
      </c>
      <c r="M11" s="19" t="n">
        <f aca="false">PERCENTILE(M18:M43,0.9)</f>
        <v>0.295114270064855</v>
      </c>
      <c r="N11" s="19" t="n">
        <f aca="false">PERCENTILE(N18:N43,0.9)</f>
        <v>13.78461488078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7673655433187</v>
      </c>
      <c r="C12" s="19" t="n">
        <f aca="false">STDEV(C18:C43)</f>
        <v>0.447231516160208</v>
      </c>
      <c r="D12" s="19" t="n">
        <f aca="false">STDEV(D18:D43)</f>
        <v>1.05003515736166</v>
      </c>
      <c r="E12" s="19" t="n">
        <f aca="false">STDEV(E18:E43)</f>
        <v>1.73790858905708</v>
      </c>
      <c r="F12" s="19" t="n">
        <f aca="false">STDEV(F18:F43)</f>
        <v>0.974248405573815</v>
      </c>
      <c r="G12" s="19" t="n">
        <f aca="false">STDEV(G18:G43)</f>
        <v>1.20628086490853</v>
      </c>
      <c r="H12" s="19" t="n">
        <f aca="false">STDEV(H18:H43)</f>
        <v>0.742953777012416</v>
      </c>
      <c r="I12" s="19" t="n">
        <f aca="false">STDEV(I18:I43)</f>
        <v>0.368066252829675</v>
      </c>
      <c r="J12" s="19" t="n">
        <f aca="false">STDEV(J18:J43)</f>
        <v>0.288409375876972</v>
      </c>
      <c r="K12" s="19" t="n">
        <f aca="false">STDEV(K18:K43)</f>
        <v>0.145051273571598</v>
      </c>
      <c r="L12" s="19" t="n">
        <f aca="false">STDEV(L18:L43)</f>
        <v>0.0918421854964659</v>
      </c>
      <c r="M12" s="19" t="n">
        <f aca="false">STDEV(M18:M43)</f>
        <v>0.0862480970617123</v>
      </c>
      <c r="N12" s="19" t="n">
        <f aca="false">STDEV(N18:N43)</f>
        <v>4.56698734602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98</v>
      </c>
      <c r="D13" s="19" t="n">
        <f aca="false">ROUND(D12/D6,2)</f>
        <v>1.01</v>
      </c>
      <c r="E13" s="19" t="n">
        <f aca="false">ROUND(E12/E6,2)</f>
        <v>1.17</v>
      </c>
      <c r="F13" s="19" t="n">
        <f aca="false">ROUND(F12/F6,2)</f>
        <v>0.94</v>
      </c>
      <c r="G13" s="19" t="n">
        <f aca="false">ROUND(G12/G6,2)</f>
        <v>1.23</v>
      </c>
      <c r="H13" s="19" t="n">
        <f aca="false">ROUND(H12/H6,2)</f>
        <v>0.72</v>
      </c>
      <c r="I13" s="19" t="n">
        <f aca="false">ROUND(I12/I6,2)</f>
        <v>0.49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45</v>
      </c>
      <c r="M13" s="19" t="n">
        <f aca="false">ROUND(M12/M6,2)</f>
        <v>0.48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744352162574</v>
      </c>
      <c r="C14" s="38" t="n">
        <f aca="false">26*Q44/(25*24*C12^3)</f>
        <v>1.92298983252943</v>
      </c>
      <c r="D14" s="38" t="n">
        <f aca="false">26*R44/(25*24*D12^3)</f>
        <v>1.5844561095809</v>
      </c>
      <c r="E14" s="38" t="n">
        <f aca="false">26*S44/(25*24*E12^3)</f>
        <v>1.5780165574408</v>
      </c>
      <c r="F14" s="38" t="n">
        <f aca="false">26*T44/(25*24*F12^3)</f>
        <v>1.4845946814088</v>
      </c>
      <c r="G14" s="38" t="n">
        <f aca="false">26*U44/(25*24*G12^3)</f>
        <v>3.66566313747853</v>
      </c>
      <c r="H14" s="38" t="n">
        <f aca="false">26*V44/(25*24*H12^3)</f>
        <v>0.946628794562745</v>
      </c>
      <c r="I14" s="38" t="n">
        <f aca="false">26*W44/(25*24*I12^3)</f>
        <v>0.377209534560892</v>
      </c>
      <c r="J14" s="38" t="n">
        <f aca="false">26*X44/(25*24*J12^3)</f>
        <v>1.01204311743389</v>
      </c>
      <c r="K14" s="38" t="n">
        <f aca="false">26*Y44/(25*24*K12^3)</f>
        <v>1.13187512467726</v>
      </c>
      <c r="L14" s="38" t="n">
        <f aca="false">26*Z44/(25*24*L12^3)</f>
        <v>1.08786115843061</v>
      </c>
      <c r="M14" s="38" t="n">
        <f aca="false">26*AA44/(25*24*M12^3)</f>
        <v>0.623856629726546</v>
      </c>
      <c r="N14" s="38" t="n">
        <f aca="false">26*AB44/(25*24*N12^3)</f>
        <v>1.135542843744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9140441345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32279826979163</v>
      </c>
      <c r="C18" s="19" t="n">
        <f aca="false">'DATOS MENSUALES'!F487</f>
        <v>0.150320357208534</v>
      </c>
      <c r="D18" s="19" t="n">
        <f aca="false">'DATOS MENSUALES'!F488</f>
        <v>0.384376862851099</v>
      </c>
      <c r="E18" s="19" t="n">
        <f aca="false">'DATOS MENSUALES'!F489</f>
        <v>0.383723012352945</v>
      </c>
      <c r="F18" s="19" t="n">
        <f aca="false">'DATOS MENSUALES'!F490</f>
        <v>0.29974963847692</v>
      </c>
      <c r="G18" s="19" t="n">
        <f aca="false">'DATOS MENSUALES'!F491</f>
        <v>0.428692078868345</v>
      </c>
      <c r="H18" s="19" t="n">
        <f aca="false">'DATOS MENSUALES'!F492</f>
        <v>0.788911030461512</v>
      </c>
      <c r="I18" s="19" t="n">
        <f aca="false">'DATOS MENSUALES'!F493</f>
        <v>0.743878257682428</v>
      </c>
      <c r="J18" s="19" t="n">
        <f aca="false">'DATOS MENSUALES'!F494</f>
        <v>0.324355759394542</v>
      </c>
      <c r="K18" s="19" t="n">
        <f aca="false">'DATOS MENSUALES'!F495</f>
        <v>0.207597099298982</v>
      </c>
      <c r="L18" s="19" t="n">
        <f aca="false">'DATOS MENSUALES'!F496</f>
        <v>0.181796112682639</v>
      </c>
      <c r="M18" s="19" t="n">
        <f aca="false">'DATOS MENSUALES'!F497</f>
        <v>0.100180779147273</v>
      </c>
      <c r="N18" s="19" t="n">
        <f aca="false">SUM(B18:M18)</f>
        <v>4.07680897112314</v>
      </c>
      <c r="O18" s="45"/>
      <c r="P18" s="44" t="n">
        <f aca="false">(B18-B$6)^3</f>
        <v>-0.00053634722796038</v>
      </c>
      <c r="Q18" s="44" t="n">
        <f aca="false">(C18-C$6)^3</f>
        <v>-0.0285029857883469</v>
      </c>
      <c r="R18" s="44" t="n">
        <f aca="false">(D18-D$6)^3</f>
        <v>-0.280438973177141</v>
      </c>
      <c r="S18" s="44" t="n">
        <f aca="false">(E18-E$6)^3</f>
        <v>-1.35218991609774</v>
      </c>
      <c r="T18" s="44" t="n">
        <f aca="false">(F18-F$6)^3</f>
        <v>-0.402346036848383</v>
      </c>
      <c r="U18" s="44" t="n">
        <f aca="false">(G18-G$6)^3</f>
        <v>-0.167436353029947</v>
      </c>
      <c r="V18" s="44" t="n">
        <f aca="false">(H18-H$6)^3</f>
        <v>-0.0134908840092554</v>
      </c>
      <c r="W18" s="44" t="n">
        <f aca="false">(I18-I$6)^3</f>
        <v>-1.1765741115585E-006</v>
      </c>
      <c r="X18" s="44" t="n">
        <f aca="false">(J18-J$6)^3</f>
        <v>-0.00276908618440398</v>
      </c>
      <c r="Y18" s="44" t="n">
        <f aca="false">(K18-K$6)^3</f>
        <v>-0.000120110409736328</v>
      </c>
      <c r="Z18" s="44" t="n">
        <f aca="false">(L18-L$6)^3</f>
        <v>-1.15367072260905E-005</v>
      </c>
      <c r="AA18" s="44" t="n">
        <f aca="false">(M18-M$6)^3</f>
        <v>-0.000474304545515028</v>
      </c>
      <c r="AB18" s="44" t="n">
        <f aca="false">(N18-N$6)^3</f>
        <v>-62.82872707302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14368093399659</v>
      </c>
      <c r="C19" s="19" t="n">
        <f aca="false">'DATOS MENSUALES'!F499</f>
        <v>0.0538860110017235</v>
      </c>
      <c r="D19" s="19" t="n">
        <f aca="false">'DATOS MENSUALES'!F500</f>
        <v>3.18988686535133</v>
      </c>
      <c r="E19" s="19" t="n">
        <f aca="false">'DATOS MENSUALES'!F501</f>
        <v>1.91576162475977</v>
      </c>
      <c r="F19" s="19" t="n">
        <f aca="false">'DATOS MENSUALES'!F502</f>
        <v>0.599175750890025</v>
      </c>
      <c r="G19" s="19" t="n">
        <f aca="false">'DATOS MENSUALES'!F503</f>
        <v>0.51670284281901</v>
      </c>
      <c r="H19" s="19" t="n">
        <f aca="false">'DATOS MENSUALES'!F504</f>
        <v>0.466374315875345</v>
      </c>
      <c r="I19" s="19" t="n">
        <f aca="false">'DATOS MENSUALES'!F505</f>
        <v>0.271106896017075</v>
      </c>
      <c r="J19" s="19" t="n">
        <f aca="false">'DATOS MENSUALES'!F506</f>
        <v>0.335799662432792</v>
      </c>
      <c r="K19" s="19" t="n">
        <f aca="false">'DATOS MENSUALES'!F507</f>
        <v>0.316338876212708</v>
      </c>
      <c r="L19" s="19" t="n">
        <f aca="false">'DATOS MENSUALES'!F508</f>
        <v>0.271246815935461</v>
      </c>
      <c r="M19" s="19" t="n">
        <f aca="false">'DATOS MENSUALES'!F509</f>
        <v>0.148863637151851</v>
      </c>
      <c r="N19" s="19" t="n">
        <f aca="false">SUM(B19:M19)</f>
        <v>8.19951139184675</v>
      </c>
      <c r="O19" s="45"/>
      <c r="P19" s="44" t="n">
        <f aca="false">(B19-B$6)^3</f>
        <v>-0.000125814676140575</v>
      </c>
      <c r="Q19" s="44" t="n">
        <f aca="false">(C19-C$6)^3</f>
        <v>-0.0649167022983058</v>
      </c>
      <c r="R19" s="44" t="n">
        <f aca="false">(D19-D$6)^3</f>
        <v>9.95162483935035</v>
      </c>
      <c r="S19" s="44" t="n">
        <f aca="false">(E19-E$6)^3</f>
        <v>0.0774350849395129</v>
      </c>
      <c r="T19" s="44" t="n">
        <f aca="false">(F19-F$6)^3</f>
        <v>-0.0844992556236541</v>
      </c>
      <c r="U19" s="44" t="n">
        <f aca="false">(G19-G$6)^3</f>
        <v>-0.0993533940005255</v>
      </c>
      <c r="V19" s="44" t="n">
        <f aca="false">(H19-H$6)^3</f>
        <v>-0.176174735223774</v>
      </c>
      <c r="W19" s="44" t="n">
        <f aca="false">(I19-I$6)^3</f>
        <v>-0.112908539835534</v>
      </c>
      <c r="X19" s="44" t="n">
        <f aca="false">(J19-J$6)^3</f>
        <v>-0.00214576252175169</v>
      </c>
      <c r="Y19" s="44" t="n">
        <f aca="false">(K19-K$6)^3</f>
        <v>0.000209610122913772</v>
      </c>
      <c r="Z19" s="44" t="n">
        <f aca="false">(L19-L$6)^3</f>
        <v>0.000298813511804412</v>
      </c>
      <c r="AA19" s="44" t="n">
        <f aca="false">(M19-M$6)^3</f>
        <v>-2.51629833947043E-005</v>
      </c>
      <c r="AB19" s="44" t="n">
        <f aca="false">(N19-N$6)^3</f>
        <v>0.003193039043522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0599648416728</v>
      </c>
      <c r="C20" s="19" t="n">
        <f aca="false">'DATOS MENSUALES'!F511</f>
        <v>0.300252937583256</v>
      </c>
      <c r="D20" s="19" t="n">
        <f aca="false">'DATOS MENSUALES'!F512</f>
        <v>1.04931359547502</v>
      </c>
      <c r="E20" s="19" t="n">
        <f aca="false">'DATOS MENSUALES'!F513</f>
        <v>0.491463225322622</v>
      </c>
      <c r="F20" s="19" t="n">
        <f aca="false">'DATOS MENSUALES'!F514</f>
        <v>0.449272247545999</v>
      </c>
      <c r="G20" s="19" t="n">
        <f aca="false">'DATOS MENSUALES'!F515</f>
        <v>0.488076761223858</v>
      </c>
      <c r="H20" s="19" t="n">
        <f aca="false">'DATOS MENSUALES'!F516</f>
        <v>0.789603966302618</v>
      </c>
      <c r="I20" s="19" t="n">
        <f aca="false">'DATOS MENSUALES'!F517</f>
        <v>0.83718898038809</v>
      </c>
      <c r="J20" s="19" t="n">
        <f aca="false">'DATOS MENSUALES'!F518</f>
        <v>0.325282252736729</v>
      </c>
      <c r="K20" s="19" t="n">
        <f aca="false">'DATOS MENSUALES'!F519</f>
        <v>0.258521969424129</v>
      </c>
      <c r="L20" s="19" t="n">
        <f aca="false">'DATOS MENSUALES'!F520</f>
        <v>0.154454948395645</v>
      </c>
      <c r="M20" s="19" t="n">
        <f aca="false">'DATOS MENSUALES'!F521</f>
        <v>0.309225777926066</v>
      </c>
      <c r="N20" s="19" t="n">
        <f aca="false">SUM(B20:M20)</f>
        <v>5.55325631074076</v>
      </c>
      <c r="O20" s="45"/>
      <c r="P20" s="44" t="n">
        <f aca="false">(B20-B$6)^3</f>
        <v>-0.000260633438832195</v>
      </c>
      <c r="Q20" s="44" t="n">
        <f aca="false">(C20-C$6)^3</f>
        <v>-0.00376248298644222</v>
      </c>
      <c r="R20" s="44" t="n">
        <f aca="false">(D20-D$6)^3</f>
        <v>1.1189576932215E-006</v>
      </c>
      <c r="S20" s="44" t="n">
        <f aca="false">(E20-E$6)^3</f>
        <v>-0.994210775739464</v>
      </c>
      <c r="T20" s="44" t="n">
        <f aca="false">(F20-F$6)^3</f>
        <v>-0.204046610628177</v>
      </c>
      <c r="U20" s="44" t="n">
        <f aca="false">(G20-G$6)^3</f>
        <v>-0.118937520003753</v>
      </c>
      <c r="V20" s="44" t="n">
        <f aca="false">(H20-H$6)^3</f>
        <v>-0.0133734186549539</v>
      </c>
      <c r="W20" s="44" t="n">
        <f aca="false">(I20-I$6)^3</f>
        <v>0.000566712653641362</v>
      </c>
      <c r="X20" s="44" t="n">
        <f aca="false">(J20-J$6)^3</f>
        <v>-0.0027146376723704</v>
      </c>
      <c r="Y20" s="44" t="n">
        <f aca="false">(K20-K$6)^3</f>
        <v>3.98569020059959E-009</v>
      </c>
      <c r="Z20" s="44" t="n">
        <f aca="false">(L20-L$6)^3</f>
        <v>-0.000124527659942509</v>
      </c>
      <c r="AA20" s="44" t="n">
        <f aca="false">(M20-M$6)^3</f>
        <v>0.00225110713055605</v>
      </c>
      <c r="AB20" s="44" t="n">
        <f aca="false">(N20-N$6)^3</f>
        <v>-15.60627155639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133755443659932</v>
      </c>
      <c r="C21" s="19" t="n">
        <f aca="false">'DATOS MENSUALES'!F523</f>
        <v>0.114721143923349</v>
      </c>
      <c r="D21" s="19" t="n">
        <f aca="false">'DATOS MENSUALES'!F524</f>
        <v>0.436120748294665</v>
      </c>
      <c r="E21" s="19" t="n">
        <f aca="false">'DATOS MENSUALES'!F525</f>
        <v>0.364468711741696</v>
      </c>
      <c r="F21" s="19" t="n">
        <f aca="false">'DATOS MENSUALES'!F526</f>
        <v>0.50356390174119</v>
      </c>
      <c r="G21" s="19" t="n">
        <f aca="false">'DATOS MENSUALES'!F527</f>
        <v>1.29551039370286</v>
      </c>
      <c r="H21" s="19" t="n">
        <f aca="false">'DATOS MENSUALES'!F528</f>
        <v>0.529884990420694</v>
      </c>
      <c r="I21" s="19" t="n">
        <f aca="false">'DATOS MENSUALES'!F529</f>
        <v>1.2135471754314</v>
      </c>
      <c r="J21" s="19" t="n">
        <f aca="false">'DATOS MENSUALES'!F530</f>
        <v>1.05832089534323</v>
      </c>
      <c r="K21" s="19" t="n">
        <f aca="false">'DATOS MENSUALES'!F531</f>
        <v>0.25647641545293</v>
      </c>
      <c r="L21" s="19" t="n">
        <f aca="false">'DATOS MENSUALES'!F532</f>
        <v>0.191676869980918</v>
      </c>
      <c r="M21" s="19" t="n">
        <f aca="false">'DATOS MENSUALES'!F533</f>
        <v>0.136756758969323</v>
      </c>
      <c r="N21" s="19" t="n">
        <f aca="false">SUM(B21:M21)</f>
        <v>6.11442354936825</v>
      </c>
      <c r="O21" s="45"/>
      <c r="P21" s="44" t="n">
        <f aca="false">(B21-B$6)^3</f>
        <v>-0.0034498600365453</v>
      </c>
      <c r="Q21" s="44" t="n">
        <f aca="false">(C21-C$6)^3</f>
        <v>-0.0396747154709492</v>
      </c>
      <c r="R21" s="44" t="n">
        <f aca="false">(D21-D$6)^3</f>
        <v>-0.219050214164247</v>
      </c>
      <c r="S21" s="44" t="n">
        <f aca="false">(E21-E$6)^3</f>
        <v>-1.42405988452993</v>
      </c>
      <c r="T21" s="44" t="n">
        <f aca="false">(F21-F$6)^3</f>
        <v>-0.152641201642897</v>
      </c>
      <c r="U21" s="44" t="n">
        <f aca="false">(G21-G$6)^3</f>
        <v>0.031450139301855</v>
      </c>
      <c r="V21" s="44" t="n">
        <f aca="false">(H21-H$6)^3</f>
        <v>-0.122824684931341</v>
      </c>
      <c r="W21" s="44" t="n">
        <f aca="false">(I21-I$6)^3</f>
        <v>0.0967733447427485</v>
      </c>
      <c r="X21" s="44" t="n">
        <f aca="false">(J21-J$6)^3</f>
        <v>0.20909782928866</v>
      </c>
      <c r="Y21" s="44" t="n">
        <f aca="false">(K21-K$6)^3</f>
        <v>-9.73665562838197E-011</v>
      </c>
      <c r="Z21" s="44" t="n">
        <f aca="false">(L21-L$6)^3</f>
        <v>-2.05565944604835E-006</v>
      </c>
      <c r="AA21" s="44" t="n">
        <f aca="false">(M21-M$6)^3</f>
        <v>-7.1011742460672E-005</v>
      </c>
      <c r="AB21" s="44" t="n">
        <f aca="false">(N21-N$6)^3</f>
        <v>-7.276949920904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02016128860775</v>
      </c>
      <c r="C22" s="19" t="n">
        <f aca="false">'DATOS MENSUALES'!F535</f>
        <v>1.63128399284647</v>
      </c>
      <c r="D22" s="19" t="n">
        <f aca="false">'DATOS MENSUALES'!F536</f>
        <v>0.678242146159787</v>
      </c>
      <c r="E22" s="19" t="n">
        <f aca="false">'DATOS MENSUALES'!F537</f>
        <v>0.770645370323705</v>
      </c>
      <c r="F22" s="19" t="n">
        <f aca="false">'DATOS MENSUALES'!F538</f>
        <v>3.74749818802056</v>
      </c>
      <c r="G22" s="19" t="n">
        <f aca="false">'DATOS MENSUALES'!F539</f>
        <v>1.55278600520492</v>
      </c>
      <c r="H22" s="19" t="n">
        <f aca="false">'DATOS MENSUALES'!F540</f>
        <v>2.77938766538255</v>
      </c>
      <c r="I22" s="19" t="n">
        <f aca="false">'DATOS MENSUALES'!F541</f>
        <v>0.68944658939439</v>
      </c>
      <c r="J22" s="19" t="n">
        <f aca="false">'DATOS MENSUALES'!F542</f>
        <v>0.593690321319713</v>
      </c>
      <c r="K22" s="19" t="n">
        <f aca="false">'DATOS MENSUALES'!F543</f>
        <v>0.205484534569323</v>
      </c>
      <c r="L22" s="19" t="n">
        <f aca="false">'DATOS MENSUALES'!F544</f>
        <v>0.178351242720848</v>
      </c>
      <c r="M22" s="19" t="n">
        <f aca="false">'DATOS MENSUALES'!F545</f>
        <v>0.159529410053164</v>
      </c>
      <c r="N22" s="19" t="n">
        <f aca="false">SUM(B22:M22)</f>
        <v>13.0883615948562</v>
      </c>
      <c r="O22" s="45"/>
      <c r="P22" s="44" t="n">
        <f aca="false">(B22-B$6)^3</f>
        <v>-0.000243676305141891</v>
      </c>
      <c r="Q22" s="44" t="n">
        <f aca="false">(C22-C$6)^3</f>
        <v>1.62429471869929</v>
      </c>
      <c r="R22" s="44" t="n">
        <f aca="false">(D22-D$6)^3</f>
        <v>-0.0469246630447661</v>
      </c>
      <c r="S22" s="44" t="n">
        <f aca="false">(E22-E$6)^3</f>
        <v>-0.371515671102638</v>
      </c>
      <c r="T22" s="44" t="n">
        <f aca="false">(F22-F$6)^3</f>
        <v>19.8915977073178</v>
      </c>
      <c r="U22" s="44" t="n">
        <f aca="false">(G22-G$6)^3</f>
        <v>0.188060493573628</v>
      </c>
      <c r="V22" s="44" t="n">
        <f aca="false">(H22-H$6)^3</f>
        <v>5.38164028878711</v>
      </c>
      <c r="W22" s="44" t="n">
        <f aca="false">(I22-I$6)^3</f>
        <v>-0.000274481161878393</v>
      </c>
      <c r="X22" s="44" t="n">
        <f aca="false">(J22-J$6)^3</f>
        <v>0.00214216016371973</v>
      </c>
      <c r="Y22" s="44" t="n">
        <f aca="false">(K22-K$6)^3</f>
        <v>-0.000136208743091621</v>
      </c>
      <c r="Z22" s="44" t="n">
        <f aca="false">(L22-L$6)^3</f>
        <v>-1.76585620850034E-005</v>
      </c>
      <c r="AA22" s="44" t="n">
        <f aca="false">(M22-M$6)^3</f>
        <v>-6.47417710207074E-006</v>
      </c>
      <c r="AB22" s="44" t="n">
        <f aca="false">(N22-N$6)^3</f>
        <v>127.7274401580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7794263487931</v>
      </c>
      <c r="C23" s="19" t="n">
        <f aca="false">'DATOS MENSUALES'!F547</f>
        <v>0.0859760046009999</v>
      </c>
      <c r="D23" s="19" t="n">
        <f aca="false">'DATOS MENSUALES'!F548</f>
        <v>0.184063181907879</v>
      </c>
      <c r="E23" s="19" t="n">
        <f aca="false">'DATOS MENSUALES'!F549</f>
        <v>0.528752913650434</v>
      </c>
      <c r="F23" s="19" t="n">
        <f aca="false">'DATOS MENSUALES'!F550</f>
        <v>1.07250689318476</v>
      </c>
      <c r="G23" s="19" t="n">
        <f aca="false">'DATOS MENSUALES'!F551</f>
        <v>1.37221225399588</v>
      </c>
      <c r="H23" s="19" t="n">
        <f aca="false">'DATOS MENSUALES'!F552</f>
        <v>1.44315278792041</v>
      </c>
      <c r="I23" s="19" t="n">
        <f aca="false">'DATOS MENSUALES'!F553</f>
        <v>1.19014823518075</v>
      </c>
      <c r="J23" s="19" t="n">
        <f aca="false">'DATOS MENSUALES'!F554</f>
        <v>0.232595710370177</v>
      </c>
      <c r="K23" s="19" t="n">
        <f aca="false">'DATOS MENSUALES'!F555</f>
        <v>0.174543081684423</v>
      </c>
      <c r="L23" s="19" t="n">
        <f aca="false">'DATOS MENSUALES'!F556</f>
        <v>0.170100225325695</v>
      </c>
      <c r="M23" s="19" t="n">
        <f aca="false">'DATOS MENSUALES'!F557</f>
        <v>0.199822139111806</v>
      </c>
      <c r="N23" s="19" t="n">
        <f aca="false">SUM(B23:M23)</f>
        <v>6.78166769042115</v>
      </c>
      <c r="O23" s="45"/>
      <c r="P23" s="44" t="n">
        <f aca="false">(B23-B$6)^3</f>
        <v>-4.93590476903989E-005</v>
      </c>
      <c r="Q23" s="44" t="n">
        <f aca="false">(C23-C$6)^3</f>
        <v>-0.0505753174084795</v>
      </c>
      <c r="R23" s="44" t="n">
        <f aca="false">(D23-D$6)^3</f>
        <v>-0.624738354233086</v>
      </c>
      <c r="S23" s="44" t="n">
        <f aca="false">(E23-E$6)^3</f>
        <v>-0.886885530013361</v>
      </c>
      <c r="T23" s="44" t="n">
        <f aca="false">(F23-F$6)^3</f>
        <v>4.11110738174672E-005</v>
      </c>
      <c r="U23" s="44" t="n">
        <f aca="false">(G23-G$6)^3</f>
        <v>0.060399219376728</v>
      </c>
      <c r="V23" s="44" t="n">
        <f aca="false">(H23-H$6)^3</f>
        <v>0.072087492383492</v>
      </c>
      <c r="W23" s="44" t="n">
        <f aca="false">(I23-I$6)^3</f>
        <v>0.08271828874866</v>
      </c>
      <c r="X23" s="44" t="n">
        <f aca="false">(J23-J$6)^3</f>
        <v>-0.012517127423375</v>
      </c>
      <c r="Y23" s="44" t="n">
        <f aca="false">(K23-K$6)^3</f>
        <v>-0.000559341428869736</v>
      </c>
      <c r="Z23" s="44" t="n">
        <f aca="false">(L23-L$6)^3</f>
        <v>-4.0324195671354E-005</v>
      </c>
      <c r="AA23" s="44" t="n">
        <f aca="false">(M23-M$6)^3</f>
        <v>1.01547620215153E-005</v>
      </c>
      <c r="AB23" s="44" t="n">
        <f aca="false">(N23-N$6)^3</f>
        <v>-2.051236111389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89023923207328</v>
      </c>
      <c r="C24" s="19" t="n">
        <f aca="false">'DATOS MENSUALES'!F559</f>
        <v>0.046747676674724</v>
      </c>
      <c r="D24" s="19" t="n">
        <f aca="false">'DATOS MENSUALES'!F560</f>
        <v>0.115393916121282</v>
      </c>
      <c r="E24" s="19" t="n">
        <f aca="false">'DATOS MENSUALES'!F561</f>
        <v>0.388057771589711</v>
      </c>
      <c r="F24" s="19" t="n">
        <f aca="false">'DATOS MENSUALES'!F562</f>
        <v>0.693981275591623</v>
      </c>
      <c r="G24" s="19" t="n">
        <f aca="false">'DATOS MENSUALES'!F563</f>
        <v>0.592648267233537</v>
      </c>
      <c r="H24" s="19" t="n">
        <f aca="false">'DATOS MENSUALES'!F564</f>
        <v>0.840869148823767</v>
      </c>
      <c r="I24" s="19" t="n">
        <f aca="false">'DATOS MENSUALES'!F565</f>
        <v>0.30039234713975</v>
      </c>
      <c r="J24" s="19" t="n">
        <f aca="false">'DATOS MENSUALES'!F566</f>
        <v>0.324561821382957</v>
      </c>
      <c r="K24" s="19" t="n">
        <f aca="false">'DATOS MENSUALES'!F567</f>
        <v>0.530984100516562</v>
      </c>
      <c r="L24" s="19" t="n">
        <f aca="false">'DATOS MENSUALES'!F568</f>
        <v>0.216109371138166</v>
      </c>
      <c r="M24" s="19" t="n">
        <f aca="false">'DATOS MENSUALES'!F569</f>
        <v>0.1452650225062</v>
      </c>
      <c r="N24" s="19" t="n">
        <f aca="false">SUM(B24:M24)</f>
        <v>4.38403464192561</v>
      </c>
      <c r="O24" s="45"/>
      <c r="P24" s="44" t="n">
        <f aca="false">(B24-B$6)^3</f>
        <v>1.47917207286341E-005</v>
      </c>
      <c r="Q24" s="44" t="n">
        <f aca="false">(C24-C$6)^3</f>
        <v>-0.068437545081202</v>
      </c>
      <c r="R24" s="44" t="n">
        <f aca="false">(D24-D$6)^3</f>
        <v>-0.787706061161272</v>
      </c>
      <c r="S24" s="44" t="n">
        <f aca="false">(E24-E$6)^3</f>
        <v>-1.33635042763347</v>
      </c>
      <c r="T24" s="44" t="n">
        <f aca="false">(F24-F$6)^3</f>
        <v>-0.0407119630082823</v>
      </c>
      <c r="U24" s="44" t="n">
        <f aca="false">(G24-G$6)^3</f>
        <v>-0.0580553993266735</v>
      </c>
      <c r="V24" s="44" t="n">
        <f aca="false">(H24-H$6)^3</f>
        <v>-0.00644507747360989</v>
      </c>
      <c r="W24" s="44" t="n">
        <f aca="false">(I24-I$6)^3</f>
        <v>-0.0936031887485243</v>
      </c>
      <c r="X24" s="44" t="n">
        <f aca="false">(J24-J$6)^3</f>
        <v>-0.00275691388355988</v>
      </c>
      <c r="Y24" s="44" t="n">
        <f aca="false">(K24-K$6)^3</f>
        <v>0.0205815550366844</v>
      </c>
      <c r="Z24" s="44" t="n">
        <f aca="false">(L24-L$6)^3</f>
        <v>1.60880261661654E-006</v>
      </c>
      <c r="AA24" s="44" t="n">
        <f aca="false">(M24-M$6)^3</f>
        <v>-3.56184224058294E-005</v>
      </c>
      <c r="AB24" s="44" t="n">
        <f aca="false">(N24-N$6)^3</f>
        <v>-49.35907160729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91983813801225</v>
      </c>
      <c r="C25" s="19" t="n">
        <f aca="false">'DATOS MENSUALES'!F571</f>
        <v>0.324654595440673</v>
      </c>
      <c r="D25" s="19" t="n">
        <f aca="false">'DATOS MENSUALES'!F572</f>
        <v>0.867351703407221</v>
      </c>
      <c r="E25" s="19" t="n">
        <f aca="false">'DATOS MENSUALES'!F573</f>
        <v>1.59820150618703</v>
      </c>
      <c r="F25" s="19" t="n">
        <f aca="false">'DATOS MENSUALES'!F574</f>
        <v>1.0006488758188</v>
      </c>
      <c r="G25" s="19" t="n">
        <f aca="false">'DATOS MENSUALES'!F575</f>
        <v>0.677238513643573</v>
      </c>
      <c r="H25" s="19" t="n">
        <f aca="false">'DATOS MENSUALES'!F576</f>
        <v>2.40529422845175</v>
      </c>
      <c r="I25" s="19" t="n">
        <f aca="false">'DATOS MENSUALES'!F577</f>
        <v>1.3446906520745</v>
      </c>
      <c r="J25" s="19" t="n">
        <f aca="false">'DATOS MENSUALES'!F578</f>
        <v>1.10400437129768</v>
      </c>
      <c r="K25" s="19" t="n">
        <f aca="false">'DATOS MENSUALES'!F579</f>
        <v>0.633074308547021</v>
      </c>
      <c r="L25" s="19" t="n">
        <f aca="false">'DATOS MENSUALES'!F580</f>
        <v>0.234365133598875</v>
      </c>
      <c r="M25" s="19" t="n">
        <f aca="false">'DATOS MENSUALES'!F581</f>
        <v>0.188702288460888</v>
      </c>
      <c r="N25" s="19" t="n">
        <f aca="false">SUM(B25:M25)</f>
        <v>10.5702099907292</v>
      </c>
      <c r="O25" s="45"/>
      <c r="P25" s="44" t="n">
        <f aca="false">(B25-B$6)^3</f>
        <v>2.08135140163315E-005</v>
      </c>
      <c r="Q25" s="44" t="n">
        <f aca="false">(C25-C$6)^3</f>
        <v>-0.00225490214782661</v>
      </c>
      <c r="R25" s="44" t="n">
        <f aca="false">(D25-D$6)^3</f>
        <v>-0.00505127427139375</v>
      </c>
      <c r="S25" s="44" t="n">
        <f aca="false">(E25-E$6)^3</f>
        <v>0.00128336467436394</v>
      </c>
      <c r="T25" s="44" t="n">
        <f aca="false">(F25-F$6)^3</f>
        <v>-5.2082056118146E-005</v>
      </c>
      <c r="U25" s="44" t="n">
        <f aca="false">(G25-G$6)^3</f>
        <v>-0.0277137668557697</v>
      </c>
      <c r="V25" s="44" t="n">
        <f aca="false">(H25-H$6)^3</f>
        <v>2.61852339066912</v>
      </c>
      <c r="W25" s="44" t="n">
        <f aca="false">(I25-I$6)^3</f>
        <v>0.205645843109779</v>
      </c>
      <c r="X25" s="44" t="n">
        <f aca="false">(J25-J$6)^3</f>
        <v>0.261190711669161</v>
      </c>
      <c r="Y25" s="44" t="n">
        <f aca="false">(K25-K$6)^3</f>
        <v>0.0532158613448324</v>
      </c>
      <c r="Z25" s="44" t="n">
        <f aca="false">(L25-L$6)^3</f>
        <v>2.69278215144992E-005</v>
      </c>
      <c r="AA25" s="44" t="n">
        <f aca="false">(M25-M$6)^3</f>
        <v>1.16926296619327E-006</v>
      </c>
      <c r="AB25" s="44" t="n">
        <f aca="false">(N25-N$6)^3</f>
        <v>15.9640405251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6915378067918</v>
      </c>
      <c r="C26" s="19" t="n">
        <f aca="false">'DATOS MENSUALES'!F583</f>
        <v>0.219970189505</v>
      </c>
      <c r="D26" s="19" t="n">
        <f aca="false">'DATOS MENSUALES'!F584</f>
        <v>0.151898168262143</v>
      </c>
      <c r="E26" s="19" t="n">
        <f aca="false">'DATOS MENSUALES'!F585</f>
        <v>0.234453779907508</v>
      </c>
      <c r="F26" s="19" t="n">
        <f aca="false">'DATOS MENSUALES'!F586</f>
        <v>0.0608695667215132</v>
      </c>
      <c r="G26" s="19" t="n">
        <f aca="false">'DATOS MENSUALES'!F587</f>
        <v>0.30217481062436</v>
      </c>
      <c r="H26" s="19" t="n">
        <f aca="false">'DATOS MENSUALES'!F588</f>
        <v>1.06742897391628</v>
      </c>
      <c r="I26" s="19" t="n">
        <f aca="false">'DATOS MENSUALES'!F589</f>
        <v>0.485488860819668</v>
      </c>
      <c r="J26" s="19" t="n">
        <f aca="false">'DATOS MENSUALES'!F590</f>
        <v>0.539825344327496</v>
      </c>
      <c r="K26" s="19" t="n">
        <f aca="false">'DATOS MENSUALES'!F591</f>
        <v>0.175430293885405</v>
      </c>
      <c r="L26" s="19" t="n">
        <f aca="false">'DATOS MENSUALES'!F592</f>
        <v>0.226741872348729</v>
      </c>
      <c r="M26" s="19" t="n">
        <f aca="false">'DATOS MENSUALES'!F593</f>
        <v>0.272531773936073</v>
      </c>
      <c r="N26" s="19" t="n">
        <f aca="false">SUM(B26:M26)</f>
        <v>3.90596741493336</v>
      </c>
      <c r="O26" s="45"/>
      <c r="P26" s="44" t="n">
        <f aca="false">(B26-B$6)^3</f>
        <v>1.02325854311965E-007</v>
      </c>
      <c r="Q26" s="44" t="n">
        <f aca="false">(C26-C$6)^3</f>
        <v>-0.0131136311170688</v>
      </c>
      <c r="R26" s="44" t="n">
        <f aca="false">(D26-D$6)^3</f>
        <v>-0.697943557583418</v>
      </c>
      <c r="S26" s="44" t="n">
        <f aca="false">(E26-E$6)^3</f>
        <v>-1.97701535155536</v>
      </c>
      <c r="T26" s="44" t="n">
        <f aca="false">(F26-F$6)^3</f>
        <v>-0.932930087123692</v>
      </c>
      <c r="U26" s="44" t="n">
        <f aca="false">(G26-G$6)^3</f>
        <v>-0.311230622567461</v>
      </c>
      <c r="V26" s="44" t="n">
        <f aca="false">(H26-H$6)^3</f>
        <v>6.62403308205064E-005</v>
      </c>
      <c r="W26" s="44" t="n">
        <f aca="false">(I26-I$6)^3</f>
        <v>-0.0194534709862249</v>
      </c>
      <c r="X26" s="44" t="n">
        <f aca="false">(J26-J$6)^3</f>
        <v>0.00042262203623097</v>
      </c>
      <c r="Y26" s="44" t="n">
        <f aca="false">(K26-K$6)^3</f>
        <v>-0.000541466326332439</v>
      </c>
      <c r="Z26" s="44" t="n">
        <f aca="false">(L26-L$6)^3</f>
        <v>1.11643010815847E-005</v>
      </c>
      <c r="AA26" s="44" t="n">
        <f aca="false">(M26-M$6)^3</f>
        <v>0.000840285145215033</v>
      </c>
      <c r="AB26" s="44" t="n">
        <f aca="false">(N26-N$6)^3</f>
        <v>-71.2818416363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71883287811893</v>
      </c>
      <c r="C27" s="19" t="n">
        <f aca="false">'DATOS MENSUALES'!F595</f>
        <v>0.0783018849978667</v>
      </c>
      <c r="D27" s="19" t="n">
        <f aca="false">'DATOS MENSUALES'!F596</f>
        <v>0.670697438171299</v>
      </c>
      <c r="E27" s="19" t="n">
        <f aca="false">'DATOS MENSUALES'!F597</f>
        <v>0.708345282183726</v>
      </c>
      <c r="F27" s="19" t="n">
        <f aca="false">'DATOS MENSUALES'!F598</f>
        <v>0.822859461052902</v>
      </c>
      <c r="G27" s="19" t="n">
        <f aca="false">'DATOS MENSUALES'!F599</f>
        <v>0.294131619883985</v>
      </c>
      <c r="H27" s="19" t="n">
        <f aca="false">'DATOS MENSUALES'!F600</f>
        <v>0.318901859816194</v>
      </c>
      <c r="I27" s="19" t="n">
        <f aca="false">'DATOS MENSUALES'!F601</f>
        <v>0.395291674776638</v>
      </c>
      <c r="J27" s="19" t="n">
        <f aca="false">'DATOS MENSUALES'!F602</f>
        <v>0.240029411423144</v>
      </c>
      <c r="K27" s="19" t="n">
        <f aca="false">'DATOS MENSUALES'!F603</f>
        <v>0.18576922968922</v>
      </c>
      <c r="L27" s="19" t="n">
        <f aca="false">'DATOS MENSUALES'!F604</f>
        <v>0.168157076385732</v>
      </c>
      <c r="M27" s="19" t="n">
        <f aca="false">'DATOS MENSUALES'!F605</f>
        <v>0.188888886329234</v>
      </c>
      <c r="N27" s="19" t="n">
        <f aca="false">SUM(B27:M27)</f>
        <v>4.24325711252183</v>
      </c>
      <c r="O27" s="45"/>
      <c r="P27" s="44" t="n">
        <f aca="false">(B27-B$6)^3</f>
        <v>4.06343127768406E-007</v>
      </c>
      <c r="Q27" s="44" t="n">
        <f aca="false">(C27-C$6)^3</f>
        <v>-0.0537896438513805</v>
      </c>
      <c r="R27" s="44" t="n">
        <f aca="false">(D27-D$6)^3</f>
        <v>-0.0499313194226116</v>
      </c>
      <c r="S27" s="44" t="n">
        <f aca="false">(E27-E$6)^3</f>
        <v>-0.476717171552436</v>
      </c>
      <c r="T27" s="44" t="n">
        <f aca="false">(F27-F$6)^3</f>
        <v>-0.00995698972974894</v>
      </c>
      <c r="U27" s="44" t="n">
        <f aca="false">(G27-G$6)^3</f>
        <v>-0.322444318926602</v>
      </c>
      <c r="V27" s="44" t="n">
        <f aca="false">(H27-H$6)^3</f>
        <v>-0.354993751984582</v>
      </c>
      <c r="W27" s="44" t="n">
        <f aca="false">(I27-I$6)^3</f>
        <v>-0.0463238093945017</v>
      </c>
      <c r="X27" s="44" t="n">
        <f aca="false">(J27-J$6)^3</f>
        <v>-0.0113529545519967</v>
      </c>
      <c r="Y27" s="44" t="n">
        <f aca="false">(K27-K$6)^3</f>
        <v>-0.000360446039863854</v>
      </c>
      <c r="Z27" s="44" t="n">
        <f aca="false">(L27-L$6)^3</f>
        <v>-4.75749240205461E-005</v>
      </c>
      <c r="AA27" s="44" t="n">
        <f aca="false">(M27-M$6)^3</f>
        <v>1.23250011439427E-006</v>
      </c>
      <c r="AB27" s="44" t="n">
        <f aca="false">(N27-N$6)^3</f>
        <v>-55.26280188946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00901069365216</v>
      </c>
      <c r="C28" s="19" t="n">
        <f aca="false">'DATOS MENSUALES'!F607</f>
        <v>0.38696512803626</v>
      </c>
      <c r="D28" s="19" t="n">
        <f aca="false">'DATOS MENSUALES'!F608</f>
        <v>0.642591864883548</v>
      </c>
      <c r="E28" s="19" t="n">
        <f aca="false">'DATOS MENSUALES'!F609</f>
        <v>0.440192494008974</v>
      </c>
      <c r="F28" s="19" t="n">
        <f aca="false">'DATOS MENSUALES'!F610</f>
        <v>1.06823083749598</v>
      </c>
      <c r="G28" s="19" t="n">
        <f aca="false">'DATOS MENSUALES'!F611</f>
        <v>2.04345152031621</v>
      </c>
      <c r="H28" s="19" t="n">
        <f aca="false">'DATOS MENSUALES'!F612</f>
        <v>2.31045033179381</v>
      </c>
      <c r="I28" s="19" t="n">
        <f aca="false">'DATOS MENSUALES'!F613</f>
        <v>0.87113476914892</v>
      </c>
      <c r="J28" s="19" t="n">
        <f aca="false">'DATOS MENSUALES'!F614</f>
        <v>0.56452402392189</v>
      </c>
      <c r="K28" s="19" t="n">
        <f aca="false">'DATOS MENSUALES'!F615</f>
        <v>0.233538230313368</v>
      </c>
      <c r="L28" s="19" t="n">
        <f aca="false">'DATOS MENSUALES'!F616</f>
        <v>0.21322006746363</v>
      </c>
      <c r="M28" s="19" t="n">
        <f aca="false">'DATOS MENSUALES'!F617</f>
        <v>0.261902581301843</v>
      </c>
      <c r="N28" s="19" t="n">
        <f aca="false">SUM(B28:M28)</f>
        <v>9.13710291804965</v>
      </c>
      <c r="O28" s="45"/>
      <c r="P28" s="44" t="n">
        <f aca="false">(B28-B$6)^3</f>
        <v>-0.000256961203628826</v>
      </c>
      <c r="Q28" s="44" t="n">
        <f aca="false">(C28-C$6)^3</f>
        <v>-0.000325967963942442</v>
      </c>
      <c r="R28" s="44" t="n">
        <f aca="false">(D28-D$6)^3</f>
        <v>-0.0622592091597184</v>
      </c>
      <c r="S28" s="44" t="n">
        <f aca="false">(E28-E$6)^3</f>
        <v>-1.15543435079032</v>
      </c>
      <c r="T28" s="44" t="n">
        <f aca="false">(F28-F$6)^3</f>
        <v>2.76455922185261E-005</v>
      </c>
      <c r="U28" s="44" t="n">
        <f aca="false">(G28-G$6)^3</f>
        <v>1.20316629493595</v>
      </c>
      <c r="V28" s="44" t="n">
        <f aca="false">(H28-H$6)^3</f>
        <v>2.11431703702216</v>
      </c>
      <c r="W28" s="44" t="n">
        <f aca="false">(I28-I$6)^3</f>
        <v>0.00158930525683191</v>
      </c>
      <c r="X28" s="44" t="n">
        <f aca="false">(J28-J$6)^3</f>
        <v>0.000992307478814069</v>
      </c>
      <c r="Y28" s="44" t="n">
        <f aca="false">(K28-K$6)^3</f>
        <v>-1.28100020467779E-005</v>
      </c>
      <c r="Z28" s="44" t="n">
        <f aca="false">(L28-L$6)^3</f>
        <v>6.88039118185303E-007</v>
      </c>
      <c r="AA28" s="44" t="n">
        <f aca="false">(M28-M$6)^3</f>
        <v>0.000587119776366545</v>
      </c>
      <c r="AB28" s="44" t="n">
        <f aca="false">(N28-N$6)^3</f>
        <v>1.276744819289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36109912396814</v>
      </c>
      <c r="C29" s="19" t="n">
        <f aca="false">'DATOS MENSUALES'!F619</f>
        <v>0.425674328143125</v>
      </c>
      <c r="D29" s="19" t="n">
        <f aca="false">'DATOS MENSUALES'!F620</f>
        <v>0.593527774257513</v>
      </c>
      <c r="E29" s="19" t="n">
        <f aca="false">'DATOS MENSUALES'!F621</f>
        <v>0.273536699848357</v>
      </c>
      <c r="F29" s="19" t="n">
        <f aca="false">'DATOS MENSUALES'!F622</f>
        <v>0.218494746117314</v>
      </c>
      <c r="G29" s="19" t="n">
        <f aca="false">'DATOS MENSUALES'!F623</f>
        <v>0.175885355062775</v>
      </c>
      <c r="H29" s="19" t="n">
        <f aca="false">'DATOS MENSUALES'!F624</f>
        <v>0.366056229147654</v>
      </c>
      <c r="I29" s="19" t="n">
        <f aca="false">'DATOS MENSUALES'!F625</f>
        <v>0.651537241001666</v>
      </c>
      <c r="J29" s="19" t="n">
        <f aca="false">'DATOS MENSUALES'!F626</f>
        <v>0.768242843805689</v>
      </c>
      <c r="K29" s="19" t="n">
        <f aca="false">'DATOS MENSUALES'!F627</f>
        <v>0.502038493948401</v>
      </c>
      <c r="L29" s="19" t="n">
        <f aca="false">'DATOS MENSUALES'!F628</f>
        <v>0.421152002515099</v>
      </c>
      <c r="M29" s="19" t="n">
        <f aca="false">'DATOS MENSUALES'!F629</f>
        <v>0.319477575617106</v>
      </c>
      <c r="N29" s="19" t="n">
        <f aca="false">SUM(B29:M29)</f>
        <v>4.85173320186151</v>
      </c>
      <c r="O29" s="45"/>
      <c r="P29" s="44" t="n">
        <f aca="false">(B29-B$6)^3</f>
        <v>-2.28255077264232E-005</v>
      </c>
      <c r="Q29" s="44" t="n">
        <f aca="false">(C29-C$6)^3</f>
        <v>-2.73047079017616E-005</v>
      </c>
      <c r="R29" s="44" t="n">
        <f aca="false">(D29-D$6)^3</f>
        <v>-0.0883613823168483</v>
      </c>
      <c r="S29" s="44" t="n">
        <f aca="false">(E29-E$6)^3</f>
        <v>-1.79801485789798</v>
      </c>
      <c r="T29" s="44" t="n">
        <f aca="false">(F29-F$6)^3</f>
        <v>-0.550357726109839</v>
      </c>
      <c r="U29" s="44" t="n">
        <f aca="false">(G29-G$6)^3</f>
        <v>-0.519667619875013</v>
      </c>
      <c r="V29" s="44" t="n">
        <f aca="false">(H29-H$6)^3</f>
        <v>-0.288688599713668</v>
      </c>
      <c r="W29" s="44" t="n">
        <f aca="false">(I29-I$6)^3</f>
        <v>-0.0010894838037312</v>
      </c>
      <c r="X29" s="44" t="n">
        <f aca="false">(J29-J$6)^3</f>
        <v>0.027945497168135</v>
      </c>
      <c r="Y29" s="44" t="n">
        <f aca="false">(K29-K$6)^3</f>
        <v>0.0147245057705718</v>
      </c>
      <c r="Z29" s="44" t="n">
        <f aca="false">(L29-L$6)^3</f>
        <v>0.0101844622311644</v>
      </c>
      <c r="AA29" s="44" t="n">
        <f aca="false">(M29-M$6)^3</f>
        <v>0.00282177236594254</v>
      </c>
      <c r="AB29" s="44" t="n">
        <f aca="false">(N29-N$6)^3</f>
        <v>-32.78409558949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45442245844166</v>
      </c>
      <c r="C30" s="19" t="n">
        <f aca="false">'DATOS MENSUALES'!F631</f>
        <v>0.613671121597186</v>
      </c>
      <c r="D30" s="19" t="n">
        <f aca="false">'DATOS MENSUALES'!F632</f>
        <v>1.61380186329656</v>
      </c>
      <c r="E30" s="19" t="n">
        <f aca="false">'DATOS MENSUALES'!F633</f>
        <v>0.510441666897563</v>
      </c>
      <c r="F30" s="19" t="n">
        <f aca="false">'DATOS MENSUALES'!F634</f>
        <v>0.291360813970864</v>
      </c>
      <c r="G30" s="19" t="n">
        <f aca="false">'DATOS MENSUALES'!F635</f>
        <v>0.365017034142525</v>
      </c>
      <c r="H30" s="19" t="n">
        <f aca="false">'DATOS MENSUALES'!F636</f>
        <v>0.354985524283543</v>
      </c>
      <c r="I30" s="19" t="n">
        <f aca="false">'DATOS MENSUALES'!F637</f>
        <v>1.1395509832839</v>
      </c>
      <c r="J30" s="19" t="n">
        <f aca="false">'DATOS MENSUALES'!F638</f>
        <v>0.726028930962541</v>
      </c>
      <c r="K30" s="19" t="n">
        <f aca="false">'DATOS MENSUALES'!F639</f>
        <v>0.479688145128482</v>
      </c>
      <c r="L30" s="19" t="n">
        <f aca="false">'DATOS MENSUALES'!F640</f>
        <v>0.450919644593337</v>
      </c>
      <c r="M30" s="19" t="n">
        <f aca="false">'DATOS MENSUALES'!F641</f>
        <v>0.375586851700878</v>
      </c>
      <c r="N30" s="19" t="n">
        <f aca="false">SUM(B30:M30)</f>
        <v>7.26649482570155</v>
      </c>
      <c r="O30" s="45"/>
      <c r="P30" s="44" t="n">
        <f aca="false">(B30-B$6)^3</f>
        <v>0.0059263768284257</v>
      </c>
      <c r="Q30" s="44" t="n">
        <f aca="false">(C30-C$6)^3</f>
        <v>0.00393565786909945</v>
      </c>
      <c r="R30" s="44" t="n">
        <f aca="false">(D30-D$6)^3</f>
        <v>0.189980493607681</v>
      </c>
      <c r="S30" s="44" t="n">
        <f aca="false">(E30-E$6)^3</f>
        <v>-0.938567023340675</v>
      </c>
      <c r="T30" s="44" t="n">
        <f aca="false">(F30-F$6)^3</f>
        <v>-0.416218315939639</v>
      </c>
      <c r="U30" s="44" t="n">
        <f aca="false">(G30-G$6)^3</f>
        <v>-0.232429257617442</v>
      </c>
      <c r="V30" s="44" t="n">
        <f aca="false">(H30-H$6)^3</f>
        <v>-0.303440139787431</v>
      </c>
      <c r="W30" s="44" t="n">
        <f aca="false">(I30-I$6)^3</f>
        <v>0.0571181089586467</v>
      </c>
      <c r="X30" s="44" t="n">
        <f aca="false">(J30-J$6)^3</f>
        <v>0.0178302762549706</v>
      </c>
      <c r="Y30" s="44" t="n">
        <f aca="false">(K30-K$6)^3</f>
        <v>0.0110525623513009</v>
      </c>
      <c r="Z30" s="44" t="n">
        <f aca="false">(L30-L$6)^3</f>
        <v>0.0149829544477001</v>
      </c>
      <c r="AA30" s="44" t="n">
        <f aca="false">(M30-M$6)^3</f>
        <v>0.00769433370576919</v>
      </c>
      <c r="AB30" s="44" t="n">
        <f aca="false">(N30-N$6)^3</f>
        <v>-0.4851471191713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26263279734082</v>
      </c>
      <c r="C31" s="19" t="n">
        <f aca="false">'DATOS MENSUALES'!F643</f>
        <v>0.661312795652222</v>
      </c>
      <c r="D31" s="19" t="n">
        <f aca="false">'DATOS MENSUALES'!F644</f>
        <v>0.568999471755253</v>
      </c>
      <c r="E31" s="19" t="n">
        <f aca="false">'DATOS MENSUALES'!F645</f>
        <v>4.39287019836367</v>
      </c>
      <c r="F31" s="19" t="n">
        <f aca="false">'DATOS MENSUALES'!F646</f>
        <v>1.4657904002926</v>
      </c>
      <c r="G31" s="19" t="n">
        <f aca="false">'DATOS MENSUALES'!F647</f>
        <v>1.10068084939575</v>
      </c>
      <c r="H31" s="19" t="n">
        <f aca="false">'DATOS MENSUALES'!F648</f>
        <v>0.448254665944505</v>
      </c>
      <c r="I31" s="19" t="n">
        <f aca="false">'DATOS MENSUALES'!F649</f>
        <v>1.08652259817786</v>
      </c>
      <c r="J31" s="19" t="n">
        <f aca="false">'DATOS MENSUALES'!F650</f>
        <v>0.333873477743239</v>
      </c>
      <c r="K31" s="19" t="n">
        <f aca="false">'DATOS MENSUALES'!F651</f>
        <v>0.120129169761281</v>
      </c>
      <c r="L31" s="19" t="n">
        <f aca="false">'DATOS MENSUALES'!F652</f>
        <v>0.108002784048241</v>
      </c>
      <c r="M31" s="19" t="n">
        <f aca="false">'DATOS MENSUALES'!F653</f>
        <v>0.0524376087290813</v>
      </c>
      <c r="N31" s="19" t="n">
        <f aca="false">SUM(B31:M31)</f>
        <v>10.8651372995978</v>
      </c>
      <c r="O31" s="45"/>
      <c r="P31" s="44" t="n">
        <f aca="false">(B31-B$6)^3</f>
        <v>0.047354160817827</v>
      </c>
      <c r="Q31" s="44" t="n">
        <f aca="false">(C31-C$6)^3</f>
        <v>0.00868161513953363</v>
      </c>
      <c r="R31" s="44" t="n">
        <f aca="false">(D31-D$6)^3</f>
        <v>-0.103778180128645</v>
      </c>
      <c r="S31" s="44" t="n">
        <f aca="false">(E31-E$6)^3</f>
        <v>24.4733766804237</v>
      </c>
      <c r="T31" s="44" t="n">
        <f aca="false">(F31-F$6)^3</f>
        <v>0.0782911306540369</v>
      </c>
      <c r="U31" s="44" t="n">
        <f aca="false">(G31-G$6)^3</f>
        <v>0.0017637416618728</v>
      </c>
      <c r="V31" s="44" t="n">
        <f aca="false">(H31-H$6)^3</f>
        <v>-0.193815954083929</v>
      </c>
      <c r="W31" s="44" t="n">
        <f aca="false">(I31-I$6)^3</f>
        <v>0.0366232627573206</v>
      </c>
      <c r="X31" s="44" t="n">
        <f aca="false">(J31-J$6)^3</f>
        <v>-0.00224333855275373</v>
      </c>
      <c r="Y31" s="44" t="n">
        <f aca="false">(K31-K$6)^3</f>
        <v>-0.00256051754883458</v>
      </c>
      <c r="Z31" s="44" t="n">
        <f aca="false">(L31-L$6)^3</f>
        <v>-0.000895537670815017</v>
      </c>
      <c r="AA31" s="44" t="n">
        <f aca="false">(M31-M$6)^3</f>
        <v>-0.00198752549999729</v>
      </c>
      <c r="AB31" s="44" t="n">
        <f aca="false">(N31-N$6)^3</f>
        <v>22.25633891162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912707910112067</v>
      </c>
      <c r="C32" s="19" t="n">
        <f aca="false">'DATOS MENSUALES'!F655</f>
        <v>0.499340656620908</v>
      </c>
      <c r="D32" s="19" t="n">
        <f aca="false">'DATOS MENSUALES'!F656</f>
        <v>0.351003437999408</v>
      </c>
      <c r="E32" s="19" t="n">
        <f aca="false">'DATOS MENSUALES'!F657</f>
        <v>1.07462279588314</v>
      </c>
      <c r="F32" s="19" t="n">
        <f aca="false">'DATOS MENSUALES'!F658</f>
        <v>1.58468861454595</v>
      </c>
      <c r="G32" s="19" t="n">
        <f aca="false">'DATOS MENSUALES'!F659</f>
        <v>1.04072389051394</v>
      </c>
      <c r="H32" s="19" t="n">
        <f aca="false">'DATOS MENSUALES'!F660</f>
        <v>0.248993206725238</v>
      </c>
      <c r="I32" s="19" t="n">
        <f aca="false">'DATOS MENSUALES'!F661</f>
        <v>0.330434777900635</v>
      </c>
      <c r="J32" s="19" t="n">
        <f aca="false">'DATOS MENSUALES'!F662</f>
        <v>0.179773293071242</v>
      </c>
      <c r="K32" s="19" t="n">
        <f aca="false">'DATOS MENSUALES'!F663</f>
        <v>0.172928821613251</v>
      </c>
      <c r="L32" s="19" t="n">
        <f aca="false">'DATOS MENSUALES'!F664</f>
        <v>0.192604627668538</v>
      </c>
      <c r="M32" s="19" t="n">
        <f aca="false">'DATOS MENSUALES'!F665</f>
        <v>0.147427202416479</v>
      </c>
      <c r="N32" s="19" t="n">
        <f aca="false">SUM(B32:M32)</f>
        <v>5.91381211596994</v>
      </c>
      <c r="O32" s="45"/>
      <c r="P32" s="44" t="n">
        <f aca="false">(B32-B$6)^3</f>
        <v>-0.00039231465221814</v>
      </c>
      <c r="Q32" s="44" t="n">
        <f aca="false">(C32-C$6)^3</f>
        <v>8.26192060576652E-005</v>
      </c>
      <c r="R32" s="44" t="n">
        <f aca="false">(D32-D$6)^3</f>
        <v>-0.325558996651522</v>
      </c>
      <c r="S32" s="44" t="n">
        <f aca="false">(E32-E$6)^3</f>
        <v>-0.0714253102514562</v>
      </c>
      <c r="T32" s="44" t="n">
        <f aca="false">(F32-F$6)^3</f>
        <v>0.163393703371649</v>
      </c>
      <c r="U32" s="44" t="n">
        <f aca="false">(G32-G$6)^3</f>
        <v>0.0002254746024497</v>
      </c>
      <c r="V32" s="44" t="n">
        <f aca="false">(H32-H$6)^3</f>
        <v>-0.470864420790611</v>
      </c>
      <c r="W32" s="44" t="n">
        <f aca="false">(I32-I$6)^3</f>
        <v>-0.0762252728120468</v>
      </c>
      <c r="X32" s="44" t="n">
        <f aca="false">(J32-J$6)^3</f>
        <v>-0.0231510277997247</v>
      </c>
      <c r="Y32" s="44" t="n">
        <f aca="false">(K32-K$6)^3</f>
        <v>-0.000592865779936769</v>
      </c>
      <c r="Z32" s="44" t="n">
        <f aca="false">(L32-L$6)^3</f>
        <v>-1.63771705769216E-006</v>
      </c>
      <c r="AA32" s="44" t="n">
        <f aca="false">(M32-M$6)^3</f>
        <v>-2.90477365927727E-005</v>
      </c>
      <c r="AB32" s="44" t="n">
        <f aca="false">(N32-N$6)^3</f>
        <v>-9.778994932776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992998084280046</v>
      </c>
      <c r="C33" s="19" t="n">
        <f aca="false">'DATOS MENSUALES'!F667</f>
        <v>0.118861903813896</v>
      </c>
      <c r="D33" s="19" t="n">
        <f aca="false">'DATOS MENSUALES'!F668</f>
        <v>3.92171194005232</v>
      </c>
      <c r="E33" s="19" t="n">
        <f aca="false">'DATOS MENSUALES'!F669</f>
        <v>4.12231411538826</v>
      </c>
      <c r="F33" s="19" t="n">
        <f aca="false">'DATOS MENSUALES'!F670</f>
        <v>2.85000472275648</v>
      </c>
      <c r="G33" s="19" t="n">
        <f aca="false">'DATOS MENSUALES'!F671</f>
        <v>0.883776238073096</v>
      </c>
      <c r="H33" s="19" t="n">
        <f aca="false">'DATOS MENSUALES'!F672</f>
        <v>1.1771283262624</v>
      </c>
      <c r="I33" s="19" t="n">
        <f aca="false">'DATOS MENSUALES'!F673</f>
        <v>0.689383887324184</v>
      </c>
      <c r="J33" s="19" t="n">
        <f aca="false">'DATOS MENSUALES'!F674</f>
        <v>0.213070143133917</v>
      </c>
      <c r="K33" s="19" t="n">
        <f aca="false">'DATOS MENSUALES'!F675</f>
        <v>0.116262402326319</v>
      </c>
      <c r="L33" s="19" t="n">
        <f aca="false">'DATOS MENSUALES'!F676</f>
        <v>0.176533526825941</v>
      </c>
      <c r="M33" s="19" t="n">
        <f aca="false">'DATOS MENSUALES'!F677</f>
        <v>0.112521152336406</v>
      </c>
      <c r="N33" s="19" t="n">
        <f aca="false">SUM(B33:M33)</f>
        <v>14.4808681667212</v>
      </c>
      <c r="O33" s="45"/>
      <c r="P33" s="44" t="n">
        <f aca="false">(B33-B$6)^3</f>
        <v>-0.000276870426554464</v>
      </c>
      <c r="Q33" s="44" t="n">
        <f aca="false">(C33-C$6)^3</f>
        <v>-0.0382471570334049</v>
      </c>
      <c r="R33" s="44" t="n">
        <f aca="false">(D33-D$6)^3</f>
        <v>23.9571168395401</v>
      </c>
      <c r="S33" s="44" t="n">
        <f aca="false">(E33-E$6)^3</f>
        <v>18.2492857632424</v>
      </c>
      <c r="T33" s="44" t="n">
        <f aca="false">(F33-F$6)^3</f>
        <v>5.94952878863436</v>
      </c>
      <c r="U33" s="44" t="n">
        <f aca="false">(G33-G$6)^3</f>
        <v>-0.000887029934209065</v>
      </c>
      <c r="V33" s="44" t="n">
        <f aca="false">(H33-H$6)^3</f>
        <v>0.00338586194504109</v>
      </c>
      <c r="W33" s="44" t="n">
        <f aca="false">(I33-I$6)^3</f>
        <v>-0.000275276399852751</v>
      </c>
      <c r="X33" s="44" t="n">
        <f aca="false">(J33-J$6)^3</f>
        <v>-0.0159480052585595</v>
      </c>
      <c r="Y33" s="44" t="n">
        <f aca="false">(K33-K$6)^3</f>
        <v>-0.00278382593877209</v>
      </c>
      <c r="Z33" s="44" t="n">
        <f aca="false">(L33-L$6)^3</f>
        <v>-2.16205529982762E-005</v>
      </c>
      <c r="AA33" s="44" t="n">
        <f aca="false">(M33-M$6)^3</f>
        <v>-0.000282895559675166</v>
      </c>
      <c r="AB33" s="44" t="n">
        <f aca="false">(N33-N$6)^3</f>
        <v>265.6754731145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80150127740808</v>
      </c>
      <c r="C34" s="48" t="n">
        <f aca="false">'DATOS MENSUALES'!F679</f>
        <v>0.418270491381041</v>
      </c>
      <c r="D34" s="48" t="n">
        <f aca="false">'DATOS MENSUALES'!F680</f>
        <v>1.55532767296656</v>
      </c>
      <c r="E34" s="48" t="n">
        <f aca="false">'DATOS MENSUALES'!F681</f>
        <v>3.62787189587564</v>
      </c>
      <c r="F34" s="48" t="n">
        <f aca="false">'DATOS MENSUALES'!F682</f>
        <v>0.904761909011184</v>
      </c>
      <c r="G34" s="48" t="n">
        <f aca="false">'DATOS MENSUALES'!F683</f>
        <v>0.462221581833333</v>
      </c>
      <c r="H34" s="48" t="n">
        <f aca="false">'DATOS MENSUALES'!F684</f>
        <v>0.279710147825619</v>
      </c>
      <c r="I34" s="48" t="n">
        <f aca="false">'DATOS MENSUALES'!F685</f>
        <v>0.419245239603411</v>
      </c>
      <c r="J34" s="48" t="n">
        <f aca="false">'DATOS MENSUALES'!F686</f>
        <v>0.851220595366688</v>
      </c>
      <c r="K34" s="48" t="n">
        <f aca="false">'DATOS MENSUALES'!F687</f>
        <v>0.329148734329494</v>
      </c>
      <c r="L34" s="48" t="n">
        <f aca="false">'DATOS MENSUALES'!F688</f>
        <v>0.319686223051509</v>
      </c>
      <c r="M34" s="48" t="n">
        <f aca="false">'DATOS MENSUALES'!F689</f>
        <v>0.281002762203644</v>
      </c>
      <c r="N34" s="48" t="n">
        <f aca="false">SUM(B34:M34)</f>
        <v>9.62861738118893</v>
      </c>
      <c r="O34" s="49"/>
      <c r="P34" s="44" t="n">
        <f aca="false">(B34-B$6)^3</f>
        <v>3.85043769168615E-006</v>
      </c>
      <c r="Q34" s="44" t="n">
        <f aca="false">(C34-C$6)^3</f>
        <v>-5.28030423369114E-005</v>
      </c>
      <c r="R34" s="44" t="n">
        <f aca="false">(D34-D$6)^3</f>
        <v>0.137704525473802</v>
      </c>
      <c r="S34" s="44" t="n">
        <f aca="false">(E34-E$6)^3</f>
        <v>9.77758474219199</v>
      </c>
      <c r="T34" s="44" t="n">
        <f aca="false">(F34-F$6)^3</f>
        <v>-0.00236495411490987</v>
      </c>
      <c r="U34" s="44" t="n">
        <f aca="false">(G34-G$6)^3</f>
        <v>-0.138700277134585</v>
      </c>
      <c r="V34" s="44" t="n">
        <f aca="false">(H34-H$6)^3</f>
        <v>-0.417263821416075</v>
      </c>
      <c r="W34" s="44" t="n">
        <f aca="false">(I34-I$6)^3</f>
        <v>-0.0376593794139558</v>
      </c>
      <c r="X34" s="44" t="n">
        <f aca="false">(J34-J$6)^3</f>
        <v>0.0577091281899075</v>
      </c>
      <c r="Y34" s="44" t="n">
        <f aca="false">(K34-K$6)^3</f>
        <v>0.000376558976927116</v>
      </c>
      <c r="Z34" s="44" t="n">
        <f aca="false">(L34-L$6)^3</f>
        <v>0.00153258256824231</v>
      </c>
      <c r="AA34" s="44" t="n">
        <f aca="false">(M34-M$6)^3</f>
        <v>0.00108750118232409</v>
      </c>
      <c r="AB34" s="44" t="n">
        <f aca="false">(N34-N$6)^3</f>
        <v>3.917116453288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52965777251102</v>
      </c>
      <c r="C35" s="48" t="n">
        <f aca="false">'DATOS MENSUALES'!F691</f>
        <v>1.07262944941382</v>
      </c>
      <c r="D35" s="48" t="n">
        <f aca="false">'DATOS MENSUALES'!F692</f>
        <v>3.1938572404322</v>
      </c>
      <c r="E35" s="48" t="n">
        <f aca="false">'DATOS MENSUALES'!F693</f>
        <v>1.54430252187078</v>
      </c>
      <c r="F35" s="48" t="n">
        <f aca="false">'DATOS MENSUALES'!F694</f>
        <v>0.772221137834475</v>
      </c>
      <c r="G35" s="48" t="n">
        <f aca="false">'DATOS MENSUALES'!F695</f>
        <v>0.3304338094239</v>
      </c>
      <c r="H35" s="48" t="n">
        <f aca="false">'DATOS MENSUALES'!F696</f>
        <v>2.15234019046527</v>
      </c>
      <c r="I35" s="48" t="n">
        <f aca="false">'DATOS MENSUALES'!F697</f>
        <v>1.50951533815321</v>
      </c>
      <c r="J35" s="48" t="n">
        <f aca="false">'DATOS MENSUALES'!F698</f>
        <v>1.0032349566336</v>
      </c>
      <c r="K35" s="48" t="n">
        <f aca="false">'DATOS MENSUALES'!F699</f>
        <v>0.37234480659401</v>
      </c>
      <c r="L35" s="48" t="n">
        <f aca="false">'DATOS MENSUALES'!F700</f>
        <v>0.195748886756485</v>
      </c>
      <c r="M35" s="48" t="n">
        <f aca="false">'DATOS MENSUALES'!F701</f>
        <v>0.174860337041113</v>
      </c>
      <c r="N35" s="48" t="n">
        <f aca="false">SUM(B35:M35)</f>
        <v>12.47445445187</v>
      </c>
      <c r="O35" s="49"/>
      <c r="P35" s="44" t="n">
        <f aca="false">(B35-B$6)^3</f>
        <v>-1.52512596621183E-006</v>
      </c>
      <c r="Q35" s="44" t="n">
        <f aca="false">(C35-C$6)^3</f>
        <v>0.234705498404677</v>
      </c>
      <c r="R35" s="44" t="n">
        <f aca="false">(D35-D$6)^3</f>
        <v>10.0068347262736</v>
      </c>
      <c r="S35" s="44" t="n">
        <f aca="false">(E35-E$6)^3</f>
        <v>0.000164321430583898</v>
      </c>
      <c r="T35" s="44" t="n">
        <f aca="false">(F35-F$6)^3</f>
        <v>-0.0187728404439043</v>
      </c>
      <c r="U35" s="44" t="n">
        <f aca="false">(G35-G$6)^3</f>
        <v>-0.273897244894026</v>
      </c>
      <c r="V35" s="44" t="n">
        <f aca="false">(H35-H$6)^3</f>
        <v>1.42524334564819</v>
      </c>
      <c r="W35" s="44" t="n">
        <f aca="false">(I35-I$6)^3</f>
        <v>0.430505864686023</v>
      </c>
      <c r="X35" s="44" t="n">
        <f aca="false">(J35-J$6)^3</f>
        <v>0.156115301385815</v>
      </c>
      <c r="Y35" s="44" t="n">
        <f aca="false">(K35-K$6)^3</f>
        <v>0.00153713360372817</v>
      </c>
      <c r="Z35" s="44" t="n">
        <f aca="false">(L35-L$6)^3</f>
        <v>-6.45645401710201E-007</v>
      </c>
      <c r="AA35" s="44" t="n">
        <f aca="false">(M35-M$6)^3</f>
        <v>-3.61623069324602E-008</v>
      </c>
      <c r="AB35" s="44" t="n">
        <f aca="false">(N35-N$6)^3</f>
        <v>86.47973935383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35455166027243</v>
      </c>
      <c r="C36" s="48" t="n">
        <f aca="false">'DATOS MENSUALES'!F703</f>
        <v>0.260993879835855</v>
      </c>
      <c r="D36" s="48" t="n">
        <f aca="false">'DATOS MENSUALES'!F704</f>
        <v>0.269769898896965</v>
      </c>
      <c r="E36" s="48" t="n">
        <f aca="false">'DATOS MENSUALES'!F705</f>
        <v>0.356234921786597</v>
      </c>
      <c r="F36" s="48" t="n">
        <f aca="false">'DATOS MENSUALES'!F706</f>
        <v>0.355606329211922</v>
      </c>
      <c r="G36" s="48" t="n">
        <f aca="false">'DATOS MENSUALES'!F707</f>
        <v>0.32581315333528</v>
      </c>
      <c r="H36" s="48" t="n">
        <f aca="false">'DATOS MENSUALES'!F708</f>
        <v>0.467869561053743</v>
      </c>
      <c r="I36" s="48" t="n">
        <f aca="false">'DATOS MENSUALES'!F709</f>
        <v>0.614151483396635</v>
      </c>
      <c r="J36" s="48" t="n">
        <f aca="false">'DATOS MENSUALES'!F710</f>
        <v>0.407090653445442</v>
      </c>
      <c r="K36" s="48" t="n">
        <f aca="false">'DATOS MENSUALES'!F711</f>
        <v>0.239284773433459</v>
      </c>
      <c r="L36" s="48" t="n">
        <f aca="false">'DATOS MENSUALES'!F712</f>
        <v>0.214312722220747</v>
      </c>
      <c r="M36" s="48" t="n">
        <f aca="false">'DATOS MENSUALES'!F713</f>
        <v>0.119510237237185</v>
      </c>
      <c r="N36" s="48" t="n">
        <f aca="false">SUM(B36:M36)</f>
        <v>3.86609277988107</v>
      </c>
      <c r="O36" s="49"/>
      <c r="P36" s="44" t="n">
        <f aca="false">(B36-B$6)^3</f>
        <v>0.000357588739024538</v>
      </c>
      <c r="Q36" s="44" t="n">
        <f aca="false">(C36-C$6)^3</f>
        <v>-0.00739127300803291</v>
      </c>
      <c r="R36" s="44" t="n">
        <f aca="false">(D36-D$6)^3</f>
        <v>-0.455043948363352</v>
      </c>
      <c r="S36" s="44" t="n">
        <f aca="false">(E36-E$6)^3</f>
        <v>-1.45555532788823</v>
      </c>
      <c r="T36" s="44" t="n">
        <f aca="false">(F36-F$6)^3</f>
        <v>-0.317755275846146</v>
      </c>
      <c r="U36" s="44" t="n">
        <f aca="false">(G36-G$6)^3</f>
        <v>-0.279785270369998</v>
      </c>
      <c r="V36" s="44" t="n">
        <f aca="false">(H36-H$6)^3</f>
        <v>-0.174768783113485</v>
      </c>
      <c r="W36" s="44" t="n">
        <f aca="false">(I36-I$6)^3</f>
        <v>-0.00276071868357625</v>
      </c>
      <c r="X36" s="44" t="n">
        <f aca="false">(J36-J$6)^3</f>
        <v>-0.000192004646379962</v>
      </c>
      <c r="Y36" s="44" t="n">
        <f aca="false">(K36-K$6)^3</f>
        <v>-5.49995183526769E-006</v>
      </c>
      <c r="Z36" s="44" t="n">
        <f aca="false">(L36-L$6)^3</f>
        <v>9.7643712880593E-007</v>
      </c>
      <c r="AA36" s="44" t="n">
        <f aca="false">(M36-M$6)^3</f>
        <v>-0.000201817647576619</v>
      </c>
      <c r="AB36" s="44" t="n">
        <f aca="false">(N36-N$6)^3</f>
        <v>-73.35822309355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61523427125806</v>
      </c>
      <c r="C37" s="48" t="n">
        <f aca="false">'DATOS MENSUALES'!F715</f>
        <v>0.51565672827027</v>
      </c>
      <c r="D37" s="48" t="n">
        <f aca="false">'DATOS MENSUALES'!F716</f>
        <v>0.691253945937547</v>
      </c>
      <c r="E37" s="48" t="n">
        <f aca="false">'DATOS MENSUALES'!F717</f>
        <v>0.433305262897944</v>
      </c>
      <c r="F37" s="48" t="n">
        <f aca="false">'DATOS MENSUALES'!F718</f>
        <v>0.287902040472574</v>
      </c>
      <c r="G37" s="48" t="n">
        <f aca="false">'DATOS MENSUALES'!F719</f>
        <v>0.37716021709381</v>
      </c>
      <c r="H37" s="48" t="n">
        <f aca="false">'DATOS MENSUALES'!F720</f>
        <v>1.69022280980017</v>
      </c>
      <c r="I37" s="48" t="n">
        <f aca="false">'DATOS MENSUALES'!F721</f>
        <v>0.96514481399285</v>
      </c>
      <c r="J37" s="48" t="n">
        <f aca="false">'DATOS MENSUALES'!F722</f>
        <v>0.504440980795173</v>
      </c>
      <c r="K37" s="48" t="n">
        <f aca="false">'DATOS MENSUALES'!F723</f>
        <v>0.349686024435532</v>
      </c>
      <c r="L37" s="48" t="n">
        <f aca="false">'DATOS MENSUALES'!F724</f>
        <v>0.289285712097308</v>
      </c>
      <c r="M37" s="48" t="n">
        <f aca="false">'DATOS MENSUALES'!F725</f>
        <v>0.192671882831919</v>
      </c>
      <c r="N37" s="48" t="n">
        <f aca="false">SUM(B37:M37)</f>
        <v>6.6582538457509</v>
      </c>
      <c r="O37" s="49"/>
      <c r="P37" s="44" t="n">
        <f aca="false">(B37-B$6)^3</f>
        <v>0.00765084001132519</v>
      </c>
      <c r="Q37" s="44" t="n">
        <f aca="false">(C37-C$6)^3</f>
        <v>0.000214598687600547</v>
      </c>
      <c r="R37" s="44" t="n">
        <f aca="false">(D37-D$6)^3</f>
        <v>-0.0420272716333392</v>
      </c>
      <c r="S37" s="44" t="n">
        <f aca="false">(E37-E$6)^3</f>
        <v>-1.17833476983786</v>
      </c>
      <c r="T37" s="44" t="n">
        <f aca="false">(F37-F$6)^3</f>
        <v>-0.42202954262338</v>
      </c>
      <c r="U37" s="44" t="n">
        <f aca="false">(G37-G$6)^3</f>
        <v>-0.218927963280807</v>
      </c>
      <c r="V37" s="44" t="n">
        <f aca="false">(H37-H$6)^3</f>
        <v>0.291770948747115</v>
      </c>
      <c r="W37" s="44" t="n">
        <f aca="false">(I37-I$6)^3</f>
        <v>0.00935519430011897</v>
      </c>
      <c r="X37" s="44" t="n">
        <f aca="false">(J37-J$6)^3</f>
        <v>6.23812625661688E-005</v>
      </c>
      <c r="Y37" s="44" t="n">
        <f aca="false">(K37-K$6)^3</f>
        <v>0.000797876338543224</v>
      </c>
      <c r="Z37" s="44" t="n">
        <f aca="false">(L37-L$6)^3</f>
        <v>0.000611826462636004</v>
      </c>
      <c r="AA37" s="44" t="n">
        <f aca="false">(M37-M$6)^3</f>
        <v>3.05156757876784E-006</v>
      </c>
      <c r="AB37" s="44" t="n">
        <f aca="false">(N37-N$6)^3</f>
        <v>-2.708889728405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18679271024473</v>
      </c>
      <c r="C38" s="48" t="n">
        <f aca="false">'DATOS MENSUALES'!F727</f>
        <v>1.80047772265139</v>
      </c>
      <c r="D38" s="48" t="n">
        <f aca="false">'DATOS MENSUALES'!F728</f>
        <v>2.45688873696189</v>
      </c>
      <c r="E38" s="48" t="n">
        <f aca="false">'DATOS MENSUALES'!F729</f>
        <v>6.20859909202998</v>
      </c>
      <c r="F38" s="48" t="n">
        <f aca="false">'DATOS MENSUALES'!F730</f>
        <v>2.22947573048293</v>
      </c>
      <c r="G38" s="48" t="n">
        <f aca="false">'DATOS MENSUALES'!F731</f>
        <v>6.2937573332572</v>
      </c>
      <c r="H38" s="48" t="n">
        <f aca="false">'DATOS MENSUALES'!F732</f>
        <v>1.02529621490062</v>
      </c>
      <c r="I38" s="48" t="n">
        <f aca="false">'DATOS MENSUALES'!F733</f>
        <v>0.568485950137407</v>
      </c>
      <c r="J38" s="48" t="n">
        <f aca="false">'DATOS MENSUALES'!F734</f>
        <v>0.14556801629972</v>
      </c>
      <c r="K38" s="48" t="n">
        <f aca="false">'DATOS MENSUALES'!F735</f>
        <v>0.159952393184398</v>
      </c>
      <c r="L38" s="48" t="n">
        <f aca="false">'DATOS MENSUALES'!F736</f>
        <v>0.105207785688519</v>
      </c>
      <c r="M38" s="48" t="n">
        <f aca="false">'DATOS MENSUALES'!F737</f>
        <v>0.0980554402207837</v>
      </c>
      <c r="N38" s="48" t="n">
        <f aca="false">SUM(B38:M38)</f>
        <v>21.2104436868393</v>
      </c>
      <c r="O38" s="49"/>
      <c r="P38" s="44" t="n">
        <f aca="false">(B38-B$6)^3</f>
        <v>-9.60543604166545E-005</v>
      </c>
      <c r="Q38" s="44" t="n">
        <f aca="false">(C38-C$6)^3</f>
        <v>2.43146183590922</v>
      </c>
      <c r="R38" s="44" t="n">
        <f aca="false">(D38-D$6)^3</f>
        <v>2.85094669647593</v>
      </c>
      <c r="S38" s="44" t="n">
        <f aca="false">(E38-E$6)^3</f>
        <v>105.091859687101</v>
      </c>
      <c r="T38" s="44" t="n">
        <f aca="false">(F38-F$6)^3</f>
        <v>1.69146333740365</v>
      </c>
      <c r="U38" s="44" t="n">
        <f aca="false">(G38-G$6)^3</f>
        <v>150.051275032272</v>
      </c>
      <c r="V38" s="44" t="n">
        <f aca="false">(H38-H$6)^3</f>
        <v>-4.66890109156174E-009</v>
      </c>
      <c r="W38" s="44" t="n">
        <f aca="false">(I38-I$6)^3</f>
        <v>-0.0064295942519186</v>
      </c>
      <c r="X38" s="44" t="n">
        <f aca="false">(J38-J$6)^3</f>
        <v>-0.0325268537877691</v>
      </c>
      <c r="Y38" s="44" t="n">
        <f aca="false">(K38-K$6)^3</f>
        <v>-0.000912223428984453</v>
      </c>
      <c r="Z38" s="44" t="n">
        <f aca="false">(L38-L$6)^3</f>
        <v>-0.000975722298678284</v>
      </c>
      <c r="AA38" s="44" t="n">
        <f aca="false">(M38-M$6)^3</f>
        <v>-0.00051414915506165</v>
      </c>
      <c r="AB38" s="44" t="n">
        <f aca="false">(N38-N$6)^3</f>
        <v>2278.180474905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21147713098778</v>
      </c>
      <c r="C39" s="48" t="n">
        <f aca="false">'DATOS MENSUALES'!F739</f>
        <v>0.2199317562184</v>
      </c>
      <c r="D39" s="48" t="n">
        <f aca="false">'DATOS MENSUALES'!F740</f>
        <v>0.189445198347541</v>
      </c>
      <c r="E39" s="48" t="n">
        <f aca="false">'DATOS MENSUALES'!F741</f>
        <v>0.183682464347924</v>
      </c>
      <c r="F39" s="48" t="n">
        <f aca="false">'DATOS MENSUALES'!F742</f>
        <v>0.198436935288484</v>
      </c>
      <c r="G39" s="48" t="n">
        <f aca="false">'DATOS MENSUALES'!F743</f>
        <v>0.180232078694277</v>
      </c>
      <c r="H39" s="48" t="n">
        <f aca="false">'DATOS MENSUALES'!F744</f>
        <v>0.349377407553542</v>
      </c>
      <c r="I39" s="48" t="n">
        <f aca="false">'DATOS MENSUALES'!F745</f>
        <v>0.263585172491386</v>
      </c>
      <c r="J39" s="48" t="n">
        <f aca="false">'DATOS MENSUALES'!F746</f>
        <v>0.31561644032463</v>
      </c>
      <c r="K39" s="48" t="n">
        <f aca="false">'DATOS MENSUALES'!F747</f>
        <v>0.14942675004158</v>
      </c>
      <c r="L39" s="48" t="n">
        <f aca="false">'DATOS MENSUALES'!F748</f>
        <v>0.137854671702967</v>
      </c>
      <c r="M39" s="48" t="n">
        <f aca="false">'DATOS MENSUALES'!F749</f>
        <v>0.122539045885114</v>
      </c>
      <c r="N39" s="48" t="n">
        <f aca="false">SUM(B39:M39)</f>
        <v>2.43127563399462</v>
      </c>
      <c r="O39" s="49"/>
      <c r="P39" s="44" t="n">
        <f aca="false">(B39-B$6)^3</f>
        <v>-8.13446587288946E-005</v>
      </c>
      <c r="Q39" s="44" t="n">
        <f aca="false">(C39-C$6)^3</f>
        <v>-0.0131200439245234</v>
      </c>
      <c r="R39" s="44" t="n">
        <f aca="false">(D39-D$6)^3</f>
        <v>-0.613012945587808</v>
      </c>
      <c r="S39" s="44" t="n">
        <f aca="false">(E39-E$6)^3</f>
        <v>-2.2267792717537</v>
      </c>
      <c r="T39" s="44" t="n">
        <f aca="false">(F39-F$6)^3</f>
        <v>-0.591766064440327</v>
      </c>
      <c r="U39" s="44" t="n">
        <f aca="false">(G39-G$6)^3</f>
        <v>-0.511284283269687</v>
      </c>
      <c r="V39" s="44" t="n">
        <f aca="false">(H39-H$6)^3</f>
        <v>-0.311100921263932</v>
      </c>
      <c r="W39" s="44" t="n">
        <f aca="false">(I39-I$6)^3</f>
        <v>-0.11826236593315</v>
      </c>
      <c r="X39" s="44" t="n">
        <f aca="false">(J39-J$6)^3</f>
        <v>-0.00331892806023975</v>
      </c>
      <c r="Y39" s="44" t="n">
        <f aca="false">(K39-K$6)^3</f>
        <v>-0.0012426336617753</v>
      </c>
      <c r="Z39" s="44" t="n">
        <f aca="false">(L39-L$6)^3</f>
        <v>-0.000294573670270911</v>
      </c>
      <c r="AA39" s="44" t="n">
        <f aca="false">(M39-M$6)^3</f>
        <v>-0.000172141029306225</v>
      </c>
      <c r="AB39" s="44" t="n">
        <f aca="false">(N39-N$6)^3</f>
        <v>-177.597337596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10508319034077</v>
      </c>
      <c r="C40" s="48" t="n">
        <f aca="false">'DATOS MENSUALES'!F751</f>
        <v>0.429391482485002</v>
      </c>
      <c r="D40" s="48" t="n">
        <f aca="false">'DATOS MENSUALES'!F752</f>
        <v>1.70708579136441</v>
      </c>
      <c r="E40" s="48" t="n">
        <f aca="false">'DATOS MENSUALES'!F753</f>
        <v>5.25738719914616</v>
      </c>
      <c r="F40" s="48" t="n">
        <f aca="false">'DATOS MENSUALES'!F754</f>
        <v>3.06791858619509</v>
      </c>
      <c r="G40" s="48" t="n">
        <f aca="false">'DATOS MENSUALES'!F755</f>
        <v>1.78487297284968</v>
      </c>
      <c r="H40" s="48" t="n">
        <f aca="false">'DATOS MENSUALES'!F756</f>
        <v>1.45311040914055</v>
      </c>
      <c r="I40" s="48" t="n">
        <f aca="false">'DATOS MENSUALES'!F757</f>
        <v>0.999821085444156</v>
      </c>
      <c r="J40" s="48" t="n">
        <f aca="false">'DATOS MENSUALES'!F758</f>
        <v>0.308653142799046</v>
      </c>
      <c r="K40" s="48" t="n">
        <f aca="false">'DATOS MENSUALES'!F759</f>
        <v>0.0854685740276508</v>
      </c>
      <c r="L40" s="48" t="n">
        <f aca="false">'DATOS MENSUALES'!F760</f>
        <v>0.123456788601393</v>
      </c>
      <c r="M40" s="48" t="n">
        <f aca="false">'DATOS MENSUALES'!F761</f>
        <v>0.274803390510909</v>
      </c>
      <c r="N40" s="48" t="n">
        <f aca="false">SUM(B40:M40)</f>
        <v>15.6024777415981</v>
      </c>
      <c r="O40" s="49"/>
      <c r="P40" s="44" t="n">
        <f aca="false">(B40-B$6)^3</f>
        <v>-0.000157185651651887</v>
      </c>
      <c r="Q40" s="44" t="n">
        <f aca="false">(C40-C$6)^3</f>
        <v>-1.83898737558079E-005</v>
      </c>
      <c r="R40" s="44" t="n">
        <f aca="false">(D40-D$6)^3</f>
        <v>0.298283783539439</v>
      </c>
      <c r="S40" s="44" t="n">
        <f aca="false">(E40-E$6)^3</f>
        <v>53.4913294120559</v>
      </c>
      <c r="T40" s="44" t="n">
        <f aca="false">(F40-F$6)^3</f>
        <v>8.36449953617455</v>
      </c>
      <c r="U40" s="44" t="n">
        <f aca="false">(G40-G$6)^3</f>
        <v>0.521687025855281</v>
      </c>
      <c r="V40" s="44" t="n">
        <f aca="false">(H40-H$6)^3</f>
        <v>0.0773865617781595</v>
      </c>
      <c r="W40" s="44" t="n">
        <f aca="false">(I40-I$6)^3</f>
        <v>0.014775715737957</v>
      </c>
      <c r="X40" s="44" t="n">
        <f aca="false">(J40-J$6)^3</f>
        <v>-0.00380576568231651</v>
      </c>
      <c r="Y40" s="44" t="n">
        <f aca="false">(K40-K$6)^3</f>
        <v>-0.00504136808419731</v>
      </c>
      <c r="Z40" s="44" t="n">
        <f aca="false">(L40-L$6)^3</f>
        <v>-0.000530164628512158</v>
      </c>
      <c r="AA40" s="44" t="n">
        <f aca="false">(M40-M$6)^3</f>
        <v>0.000902441681559541</v>
      </c>
      <c r="AB40" s="44" t="n">
        <f aca="false">(N40-N$6)^3</f>
        <v>430.4066141287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246006252878425</v>
      </c>
      <c r="C41" s="48" t="n">
        <f aca="false">'DATOS MENSUALES'!F763</f>
        <v>0.856705238268909</v>
      </c>
      <c r="D41" s="48" t="n">
        <f aca="false">'DATOS MENSUALES'!F764</f>
        <v>0.821321781867771</v>
      </c>
      <c r="E41" s="48" t="n">
        <f aca="false">'DATOS MENSUALES'!F765</f>
        <v>2.11590478279534</v>
      </c>
      <c r="F41" s="48" t="n">
        <f aca="false">'DATOS MENSUALES'!F766</f>
        <v>1.77418512849289</v>
      </c>
      <c r="G41" s="48" t="n">
        <f aca="false">'DATOS MENSUALES'!F767</f>
        <v>1.38741344361896</v>
      </c>
      <c r="H41" s="48" t="n">
        <f aca="false">'DATOS MENSUALES'!F768</f>
        <v>1.54067967814155</v>
      </c>
      <c r="I41" s="48" t="n">
        <f aca="false">'DATOS MENSUALES'!F769</f>
        <v>1.20693759209228</v>
      </c>
      <c r="J41" s="48" t="n">
        <f aca="false">'DATOS MENSUALES'!F770</f>
        <v>0.314314178213148</v>
      </c>
      <c r="K41" s="48" t="n">
        <f aca="false">'DATOS MENSUALES'!F771</f>
        <v>0.159846303287606</v>
      </c>
      <c r="L41" s="48" t="n">
        <f aca="false">'DATOS MENSUALES'!F772</f>
        <v>0.238302226255319</v>
      </c>
      <c r="M41" s="48" t="n">
        <f aca="false">'DATOS MENSUALES'!F773</f>
        <v>0.103896106351101</v>
      </c>
      <c r="N41" s="48" t="n">
        <f aca="false">SUM(B41:M41)</f>
        <v>10.7655127122633</v>
      </c>
      <c r="O41" s="49"/>
      <c r="P41" s="44" t="n">
        <f aca="false">(B41-B$6)^3</f>
        <v>0.000541936833473674</v>
      </c>
      <c r="Q41" s="44" t="n">
        <f aca="false">(C41-C$6)^3</f>
        <v>0.0644418821732115</v>
      </c>
      <c r="R41" s="44" t="n">
        <f aca="false">(D41-D$6)^3</f>
        <v>-0.0103047351437339</v>
      </c>
      <c r="S41" s="44" t="n">
        <f aca="false">(E41-E$6)^3</f>
        <v>0.24575554162881</v>
      </c>
      <c r="T41" s="44" t="n">
        <f aca="false">(F41-F$6)^3</f>
        <v>0.398999571227255</v>
      </c>
      <c r="U41" s="44" t="n">
        <f aca="false">(G41-G$6)^3</f>
        <v>0.0676949799724716</v>
      </c>
      <c r="V41" s="44" t="n">
        <f aca="false">(H41-H$6)^3</f>
        <v>0.135568683533638</v>
      </c>
      <c r="W41" s="44" t="n">
        <f aca="false">(I41-I$6)^3</f>
        <v>0.092653648417808</v>
      </c>
      <c r="X41" s="44" t="n">
        <f aca="false">(J41-J$6)^3</f>
        <v>-0.00340661553947372</v>
      </c>
      <c r="Y41" s="44" t="n">
        <f aca="false">(K41-K$6)^3</f>
        <v>-0.000915220320900016</v>
      </c>
      <c r="Z41" s="44" t="n">
        <f aca="false">(L41-L$6)^3</f>
        <v>3.89938646636053E-005</v>
      </c>
      <c r="AA41" s="44" t="n">
        <f aca="false">(M41-M$6)^3</f>
        <v>-0.000409694178067069</v>
      </c>
      <c r="AB41" s="44" t="n">
        <f aca="false">(N41-N$6)^3</f>
        <v>19.97432669034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18340650326366</v>
      </c>
      <c r="C42" s="48" t="n">
        <f aca="false">'DATOS MENSUALES'!F775</f>
        <v>0.340226930184829</v>
      </c>
      <c r="D42" s="48" t="n">
        <f aca="false">'DATOS MENSUALES'!F776</f>
        <v>0.315776025286309</v>
      </c>
      <c r="E42" s="48" t="n">
        <f aca="false">'DATOS MENSUALES'!F777</f>
        <v>0.323570776804512</v>
      </c>
      <c r="F42" s="48" t="n">
        <f aca="false">'DATOS MENSUALES'!F778</f>
        <v>0.277120825705573</v>
      </c>
      <c r="G42" s="48" t="n">
        <f aca="false">'DATOS MENSUALES'!F779</f>
        <v>0.267017011978602</v>
      </c>
      <c r="H42" s="48" t="n">
        <f aca="false">'DATOS MENSUALES'!F780</f>
        <v>0.347191967532536</v>
      </c>
      <c r="I42" s="48" t="n">
        <f aca="false">'DATOS MENSUALES'!F781</f>
        <v>0.427205382639322</v>
      </c>
      <c r="J42" s="48" t="n">
        <f aca="false">'DATOS MENSUALES'!F782</f>
        <v>0.1055319135737</v>
      </c>
      <c r="K42" s="48" t="n">
        <f aca="false">'DATOS MENSUALES'!F783</f>
        <v>0.0674778760472629</v>
      </c>
      <c r="L42" s="48" t="n">
        <f aca="false">'DATOS MENSUALES'!F784</f>
        <v>0.054248366512005</v>
      </c>
      <c r="M42" s="48" t="n">
        <f aca="false">'DATOS MENSUALES'!F785</f>
        <v>0.0470387243137759</v>
      </c>
      <c r="N42" s="48" t="n">
        <f aca="false">SUM(B42:M42)</f>
        <v>2.69074645090479</v>
      </c>
      <c r="O42" s="49"/>
      <c r="P42" s="44" t="n">
        <f aca="false">(B42-B$6)^3</f>
        <v>-9.82008065368228E-005</v>
      </c>
      <c r="Q42" s="44" t="n">
        <f aca="false">(C42-C$6)^3</f>
        <v>-0.0015431945906232</v>
      </c>
      <c r="R42" s="44" t="n">
        <f aca="false">(D42-D$6)^3</f>
        <v>-0.378177450272439</v>
      </c>
      <c r="S42" s="44" t="n">
        <f aca="false">(E42-E$6)^3</f>
        <v>-1.58507495892301</v>
      </c>
      <c r="T42" s="44" t="n">
        <f aca="false">(F42-F$6)^3</f>
        <v>-0.440490098269815</v>
      </c>
      <c r="U42" s="44" t="n">
        <f aca="false">(G42-G$6)^3</f>
        <v>-0.362226372142925</v>
      </c>
      <c r="V42" s="44" t="n">
        <f aca="false">(H42-H$6)^3</f>
        <v>-0.314120833537213</v>
      </c>
      <c r="W42" s="44" t="n">
        <f aca="false">(I42-I$6)^3</f>
        <v>-0.0350395698508456</v>
      </c>
      <c r="X42" s="44" t="n">
        <f aca="false">(J42-J$6)^3</f>
        <v>-0.046364692704395</v>
      </c>
      <c r="Y42" s="44" t="n">
        <f aca="false">(K42-K$6)^3</f>
        <v>-0.00680053195408775</v>
      </c>
      <c r="Z42" s="44" t="n">
        <f aca="false">(L42-L$6)^3</f>
        <v>-0.00338469712336821</v>
      </c>
      <c r="AA42" s="44" t="n">
        <f aca="false">(M42-M$6)^3</f>
        <v>-0.00225471278932744</v>
      </c>
      <c r="AB42" s="44" t="n">
        <f aca="false">(N42-N$6)^3</f>
        <v>-154.1208903743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0688982476038657</v>
      </c>
      <c r="C43" s="48" t="n">
        <f aca="false">'DATOS MENSUALES'!F787</f>
        <v>0.224231380252757</v>
      </c>
      <c r="D43" s="48" t="n">
        <f aca="false">'DATOS MENSUALES'!F788</f>
        <v>0.392520304544999</v>
      </c>
      <c r="E43" s="48" t="n">
        <f aca="false">'DATOS MENSUALES'!F789</f>
        <v>0.479063361441299</v>
      </c>
      <c r="F43" s="48" t="n">
        <f aca="false">'DATOS MENSUALES'!F790</f>
        <v>0.391509305836792</v>
      </c>
      <c r="G43" s="48" t="n">
        <f aca="false">'DATOS MENSUALES'!F791</f>
        <v>0.9377074922646</v>
      </c>
      <c r="H43" s="48" t="n">
        <f aca="false">'DATOS MENSUALES'!F792</f>
        <v>1.05968146494178</v>
      </c>
      <c r="I43" s="48" t="n">
        <f aca="false">'DATOS MENSUALES'!F793</f>
        <v>0.40148023647706</v>
      </c>
      <c r="J43" s="48" t="n">
        <f aca="false">'DATOS MENSUALES'!F794</f>
        <v>0.264659501945686</v>
      </c>
      <c r="K43" s="48" t="n">
        <f aca="false">'DATOS MENSUALES'!F795</f>
        <v>0.198906645410054</v>
      </c>
      <c r="L43" s="48" t="n">
        <f aca="false">'DATOS MENSUALES'!F796</f>
        <v>0.0806534414167236</v>
      </c>
      <c r="M43" s="48" t="n">
        <f aca="false">'DATOS MENSUALES'!F797</f>
        <v>0.0988503249856985</v>
      </c>
      <c r="N43" s="48" t="n">
        <f aca="false">SUM(B43:M43)</f>
        <v>4.59816170712132</v>
      </c>
      <c r="O43" s="49"/>
      <c r="P43" s="44" t="n">
        <f aca="false">(B43-B$6)^3</f>
        <v>-0.000873126174064815</v>
      </c>
      <c r="Q43" s="44" t="n">
        <f aca="false">(C43-C$6)^3</f>
        <v>-0.0124155119455389</v>
      </c>
      <c r="R43" s="44" t="n">
        <f aca="false">(D43-D$6)^3</f>
        <v>-0.270101672498356</v>
      </c>
      <c r="S43" s="44" t="n">
        <f aca="false">(E43-E$6)^3</f>
        <v>-1.03172894189173</v>
      </c>
      <c r="T43" s="44" t="n">
        <f aca="false">(F43-F$6)^3</f>
        <v>-0.270192914433903</v>
      </c>
      <c r="U43" s="44" t="n">
        <f aca="false">(G43-G$6)^3</f>
        <v>-7.48933981845914E-005</v>
      </c>
      <c r="V43" s="44" t="n">
        <f aca="false">(H43-H$6)^3</f>
        <v>3.50103401779476E-005</v>
      </c>
      <c r="W43" s="44" t="n">
        <f aca="false">(I43-I$6)^3</f>
        <v>-0.0439701579609698</v>
      </c>
      <c r="X43" s="44" t="n">
        <f aca="false">(J43-J$6)^3</f>
        <v>-0.00801460083434454</v>
      </c>
      <c r="Y43" s="44" t="n">
        <f aca="false">(K43-K$6)^3</f>
        <v>-0.000195413079737246</v>
      </c>
      <c r="Z43" s="44" t="n">
        <f aca="false">(L43-L$6)^3</f>
        <v>-0.00189458459703551</v>
      </c>
      <c r="AA43" s="44" t="n">
        <f aca="false">(M43-M$6)^3</f>
        <v>-0.000498996040800577</v>
      </c>
      <c r="AB43" s="44" t="n">
        <f aca="false">(N43-N$6)^3</f>
        <v>-41.2100335091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4948768271691</v>
      </c>
      <c r="Q44" s="50" t="n">
        <f aca="false">SUM(Q18:Q43)</f>
        <v>3.96964885384863</v>
      </c>
      <c r="R44" s="50" t="n">
        <f aca="false">SUM(R18:R43)</f>
        <v>42.3320828144049</v>
      </c>
      <c r="S44" s="50" t="n">
        <f aca="false">SUM(S18:S43)</f>
        <v>191.148215056889</v>
      </c>
      <c r="T44" s="50" t="n">
        <f aca="false">SUM(T18:T43)</f>
        <v>31.6807105725665</v>
      </c>
      <c r="U44" s="50" t="n">
        <f aca="false">SUM(U18:U43)</f>
        <v>148.482670814925</v>
      </c>
      <c r="V44" s="50" t="n">
        <f aca="false">SUM(V18:V43)</f>
        <v>8.95865883053227</v>
      </c>
      <c r="W44" s="50" t="n">
        <f aca="false">SUM(W18:W43)</f>
        <v>0.434048803558714</v>
      </c>
      <c r="X44" s="50" t="n">
        <f aca="false">SUM(X18:X43)</f>
        <v>0.560279899794565</v>
      </c>
      <c r="Y44" s="50" t="n">
        <f aca="false">SUM(Y18:Y43)</f>
        <v>0.0797151847348239</v>
      </c>
      <c r="Z44" s="50" t="n">
        <f aca="false">SUM(Z18:Z43)</f>
        <v>0.0194481368751411</v>
      </c>
      <c r="AA44" s="50" t="n">
        <f aca="false">SUM(AA18:AA43)</f>
        <v>0.00923658141082382</v>
      </c>
      <c r="AB44" s="50" t="n">
        <f aca="false">SUM(AB18:AB43)</f>
        <v>2496.150990361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20 - Arroyo de la Dehesa desde cabecera hasta el embalse de Cuerda del Poz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80230031513089</v>
      </c>
      <c r="C5" s="51" t="n">
        <f aca="false">'ANUAL (Acum. S.LARGA)'!C6</f>
        <v>0.442537536939597</v>
      </c>
      <c r="D5" s="51" t="n">
        <f aca="false">'ANUAL (Acum. S.LARGA)'!D6</f>
        <v>0.962963711891205</v>
      </c>
      <c r="E5" s="51" t="n">
        <f aca="false">'ANUAL (Acum. S.LARGA)'!E6</f>
        <v>1.48507565186971</v>
      </c>
      <c r="F5" s="51" t="n">
        <f aca="false">'ANUAL (Acum. S.LARGA)'!F6</f>
        <v>1.44292880164357</v>
      </c>
      <c r="G5" s="51" t="n">
        <f aca="false">'ANUAL (Acum. S.LARGA)'!G6</f>
        <v>1.23633090626817</v>
      </c>
      <c r="H5" s="51" t="n">
        <f aca="false">'ANUAL (Acum. S.LARGA)'!H6</f>
        <v>1.15548302593716</v>
      </c>
      <c r="I5" s="51" t="n">
        <f aca="false">'ANUAL (Acum. S.LARGA)'!I6</f>
        <v>0.8580130069227</v>
      </c>
      <c r="J5" s="51" t="n">
        <f aca="false">'ANUAL (Acum. S.LARGA)'!J6</f>
        <v>0.532503057596823</v>
      </c>
      <c r="K5" s="51" t="n">
        <f aca="false">'ANUAL (Acum. S.LARGA)'!K6</f>
        <v>0.302872711911395</v>
      </c>
      <c r="L5" s="51" t="n">
        <f aca="false">'ANUAL (Acum. S.LARGA)'!L6</f>
        <v>0.26381338165871</v>
      </c>
      <c r="M5" s="51" t="n">
        <f aca="false">'ANUAL (Acum. S.LARGA)'!M6</f>
        <v>0.203633458750645</v>
      </c>
      <c r="N5" s="51" t="n">
        <f aca="false">'ANUAL (Acum. S.LARGA)'!N6</f>
        <v>9.0663852829027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64476481754579</v>
      </c>
      <c r="C6" s="51" t="n">
        <f aca="false">'ANUAL (Acum. S.CORTA)'!C6</f>
        <v>0.455786761023403</v>
      </c>
      <c r="D6" s="51" t="n">
        <f aca="false">'ANUAL (Acum. S.CORTA)'!D6</f>
        <v>1.03893182980202</v>
      </c>
      <c r="E6" s="51" t="n">
        <f aca="false">'ANUAL (Acum. S.CORTA)'!E6</f>
        <v>1.48952974797713</v>
      </c>
      <c r="F6" s="51" t="n">
        <f aca="false">'ANUAL (Acum. S.CORTA)'!F6</f>
        <v>1.03799361010598</v>
      </c>
      <c r="G6" s="51" t="n">
        <f aca="false">'ANUAL (Acum. S.CORTA)'!G6</f>
        <v>0.979859135732856</v>
      </c>
      <c r="H6" s="51" t="n">
        <f aca="false">'ANUAL (Acum. S.CORTA)'!H6</f>
        <v>1.02696758088014</v>
      </c>
      <c r="I6" s="51" t="n">
        <f aca="false">'ANUAL (Acum. S.CORTA)'!I6</f>
        <v>0.754435239237291</v>
      </c>
      <c r="J6" s="51" t="n">
        <f aca="false">'ANUAL (Acum. S.CORTA)'!J6</f>
        <v>0.464781101617839</v>
      </c>
      <c r="K6" s="51" t="n">
        <f aca="false">'ANUAL (Acum. S.CORTA)'!K6</f>
        <v>0.256936463583187</v>
      </c>
      <c r="L6" s="51" t="n">
        <f aca="false">'ANUAL (Acum. S.CORTA)'!L6</f>
        <v>0.204391890228095</v>
      </c>
      <c r="M6" s="51" t="n">
        <f aca="false">'ANUAL (Acum. S.CORTA)'!M6</f>
        <v>0.178167219125958</v>
      </c>
      <c r="N6" s="51" t="n">
        <f aca="false">'ANUAL (Acum. S.CORTA)'!N6</f>
        <v>8.0522570610684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74080175554193</v>
      </c>
      <c r="C7" s="52" t="n">
        <f aca="false">(C5-C6)/C5*100</f>
        <v>-2.99392096214755</v>
      </c>
      <c r="D7" s="52" t="n">
        <f aca="false">(D5-D6)/D5*100</f>
        <v>-7.88899072443944</v>
      </c>
      <c r="E7" s="52" t="n">
        <f aca="false">(E5-E6)/E5*100</f>
        <v>-0.299923852485903</v>
      </c>
      <c r="F7" s="52" t="n">
        <f aca="false">(F5-F6)/F5*100</f>
        <v>28.0634214991308</v>
      </c>
      <c r="G7" s="52" t="n">
        <f aca="false">(G5-G6)/G5*100</f>
        <v>20.7445894327324</v>
      </c>
      <c r="H7" s="52" t="n">
        <f aca="false">(H5-H6)/H5*100</f>
        <v>11.1222269970419</v>
      </c>
      <c r="I7" s="52" t="n">
        <f aca="false">(I5-I6)/I5*100</f>
        <v>12.0718178920032</v>
      </c>
      <c r="J7" s="52" t="n">
        <f aca="false">(J5-J6)/J5*100</f>
        <v>12.7176651876164</v>
      </c>
      <c r="K7" s="52" t="n">
        <f aca="false">(K5-K6)/K5*100</f>
        <v>15.1668494788818</v>
      </c>
      <c r="L7" s="52" t="n">
        <f aca="false">(L5-L6)/L5*100</f>
        <v>22.5240626752919</v>
      </c>
      <c r="M7" s="52" t="n">
        <f aca="false">(M5-M6)/M5*100</f>
        <v>12.505921070599</v>
      </c>
      <c r="N7" s="52" t="n">
        <f aca="false">(N5-N6)/N5*100</f>
        <v>11.18558488515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69416229622304</v>
      </c>
      <c r="C10" s="51" t="n">
        <f aca="false">0.94*C5</f>
        <v>0.415985284723221</v>
      </c>
      <c r="D10" s="51" t="n">
        <f aca="false">0.94*D5</f>
        <v>0.905185889177733</v>
      </c>
      <c r="E10" s="51" t="n">
        <f aca="false">0.94*E5</f>
        <v>1.39597111275753</v>
      </c>
      <c r="F10" s="51" t="n">
        <f aca="false">0.94*F5</f>
        <v>1.35635307354495</v>
      </c>
      <c r="G10" s="51" t="n">
        <f aca="false">0.94*G5</f>
        <v>1.16215105189208</v>
      </c>
      <c r="H10" s="51" t="n">
        <f aca="false">0.94*H5</f>
        <v>1.08615404438093</v>
      </c>
      <c r="I10" s="51" t="n">
        <f aca="false">0.94*I5</f>
        <v>0.806532226507338</v>
      </c>
      <c r="J10" s="51" t="n">
        <f aca="false">0.94*J5</f>
        <v>0.500552874141014</v>
      </c>
      <c r="K10" s="51" t="n">
        <f aca="false">0.94*K5</f>
        <v>0.284700349196712</v>
      </c>
      <c r="L10" s="51" t="n">
        <f aca="false">0.94*L5</f>
        <v>0.247984578759187</v>
      </c>
      <c r="M10" s="51" t="n">
        <f aca="false">0.94*M5</f>
        <v>0.191415451225606</v>
      </c>
      <c r="N10" s="51" t="n">
        <f aca="false">SUM(B10:M10)</f>
        <v>8.522402165928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54607892849305</v>
      </c>
      <c r="C11" s="51" t="n">
        <f aca="false">0.94*C6</f>
        <v>0.428439555361998</v>
      </c>
      <c r="D11" s="51" t="n">
        <f aca="false">0.94*D6</f>
        <v>0.976595920013899</v>
      </c>
      <c r="E11" s="51" t="n">
        <f aca="false">0.94*E6</f>
        <v>1.4001579630985</v>
      </c>
      <c r="F11" s="51" t="n">
        <f aca="false">0.94*F6</f>
        <v>0.975713993499618</v>
      </c>
      <c r="G11" s="51" t="n">
        <f aca="false">0.94*G6</f>
        <v>0.921067587588885</v>
      </c>
      <c r="H11" s="51" t="n">
        <f aca="false">0.94*H6</f>
        <v>0.965349526027332</v>
      </c>
      <c r="I11" s="51" t="n">
        <f aca="false">0.94*I6</f>
        <v>0.709169124883054</v>
      </c>
      <c r="J11" s="51" t="n">
        <f aca="false">0.94*J6</f>
        <v>0.436894235520769</v>
      </c>
      <c r="K11" s="51" t="n">
        <f aca="false">0.94*K6</f>
        <v>0.241520275768195</v>
      </c>
      <c r="L11" s="51" t="n">
        <f aca="false">0.94*L6</f>
        <v>0.192128376814409</v>
      </c>
      <c r="M11" s="51" t="n">
        <f aca="false">0.94*M6</f>
        <v>0.167477185978401</v>
      </c>
      <c r="N11" s="51" t="n">
        <f aca="false">SUM(B11:M11)</f>
        <v>7.5691216374043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33755443659932</v>
      </c>
      <c r="C14" s="51" t="n">
        <f aca="false">'ANUAL (Acum. S.LARGA)'!C4</f>
        <v>0.046747676674724</v>
      </c>
      <c r="D14" s="51" t="n">
        <f aca="false">'ANUAL (Acum. S.LARGA)'!D4</f>
        <v>0.0480062820868033</v>
      </c>
      <c r="E14" s="51" t="n">
        <f aca="false">'ANUAL (Acum. S.LARGA)'!E4</f>
        <v>0.10152151125858</v>
      </c>
      <c r="F14" s="51" t="n">
        <f aca="false">'ANUAL (Acum. S.LARGA)'!F4</f>
        <v>0.0608695667215132</v>
      </c>
      <c r="G14" s="51" t="n">
        <f aca="false">'ANUAL (Acum. S.LARGA)'!G4</f>
        <v>0.148294325884927</v>
      </c>
      <c r="H14" s="51" t="n">
        <f aca="false">'ANUAL (Acum. S.LARGA)'!H4</f>
        <v>0.118809917880998</v>
      </c>
      <c r="I14" s="51" t="n">
        <f aca="false">'ANUAL (Acum. S.LARGA)'!I4</f>
        <v>0.171045451959638</v>
      </c>
      <c r="J14" s="51" t="n">
        <f aca="false">'ANUAL (Acum. S.LARGA)'!J4</f>
        <v>0.1055319135737</v>
      </c>
      <c r="K14" s="51" t="n">
        <f aca="false">'ANUAL (Acum. S.LARGA)'!K4</f>
        <v>0.0567171252407444</v>
      </c>
      <c r="L14" s="51" t="n">
        <f aca="false">'ANUAL (Acum. S.LARGA)'!L4</f>
        <v>0.0446006585268503</v>
      </c>
      <c r="M14" s="51" t="n">
        <f aca="false">'ANUAL (Acum. S.LARGA)'!M4</f>
        <v>0.0468754075853335</v>
      </c>
      <c r="N14" s="51" t="n">
        <f aca="false">'ANUAL (Acum. S.LARGA)'!N4</f>
        <v>1.3712443478166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33755443659932</v>
      </c>
      <c r="C15" s="51" t="n">
        <f aca="false">'ANUAL (Acum. S.CORTA)'!C4</f>
        <v>0.046747676674724</v>
      </c>
      <c r="D15" s="51" t="n">
        <f aca="false">'ANUAL (Acum. S.CORTA)'!D4</f>
        <v>0.115393916121282</v>
      </c>
      <c r="E15" s="51" t="n">
        <f aca="false">'ANUAL (Acum. S.CORTA)'!E4</f>
        <v>0.183682464347924</v>
      </c>
      <c r="F15" s="51" t="n">
        <f aca="false">'ANUAL (Acum. S.CORTA)'!F4</f>
        <v>0.0608695667215132</v>
      </c>
      <c r="G15" s="51" t="n">
        <f aca="false">'ANUAL (Acum. S.CORTA)'!G4</f>
        <v>0.175885355062775</v>
      </c>
      <c r="H15" s="51" t="n">
        <f aca="false">'ANUAL (Acum. S.CORTA)'!H4</f>
        <v>0.248993206725238</v>
      </c>
      <c r="I15" s="51" t="n">
        <f aca="false">'ANUAL (Acum. S.CORTA)'!I4</f>
        <v>0.263585172491386</v>
      </c>
      <c r="J15" s="51" t="n">
        <f aca="false">'ANUAL (Acum. S.CORTA)'!J4</f>
        <v>0.1055319135737</v>
      </c>
      <c r="K15" s="51" t="n">
        <f aca="false">'ANUAL (Acum. S.CORTA)'!K4</f>
        <v>0.0674778760472629</v>
      </c>
      <c r="L15" s="51" t="n">
        <f aca="false">'ANUAL (Acum. S.CORTA)'!L4</f>
        <v>0.054248366512005</v>
      </c>
      <c r="M15" s="51" t="n">
        <f aca="false">'ANUAL (Acum. S.CORTA)'!M4</f>
        <v>0.0470387243137759</v>
      </c>
      <c r="N15" s="51" t="n">
        <f aca="false">'ANUAL (Acum. S.CORTA)'!N4</f>
        <v>2.4312756339946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732050281130631</v>
      </c>
      <c r="C18" s="51" t="n">
        <f aca="false">'ANUAL (Acum. S.LARGA)'!C5</f>
        <v>2.60757357551145</v>
      </c>
      <c r="D18" s="51" t="n">
        <f aca="false">'ANUAL (Acum. S.LARGA)'!D5</f>
        <v>5.16650781587375</v>
      </c>
      <c r="E18" s="51" t="n">
        <f aca="false">'ANUAL (Acum. S.LARGA)'!E5</f>
        <v>6.20859909202998</v>
      </c>
      <c r="F18" s="51" t="n">
        <f aca="false">'ANUAL (Acum. S.LARGA)'!F5</f>
        <v>7.95522001920937</v>
      </c>
      <c r="G18" s="51" t="n">
        <f aca="false">'ANUAL (Acum. S.LARGA)'!G5</f>
        <v>6.2937573332572</v>
      </c>
      <c r="H18" s="51" t="n">
        <f aca="false">'ANUAL (Acum. S.LARGA)'!H5</f>
        <v>3.53703578440713</v>
      </c>
      <c r="I18" s="51" t="n">
        <f aca="false">'ANUAL (Acum. S.LARGA)'!I5</f>
        <v>3.61355626308879</v>
      </c>
      <c r="J18" s="51" t="n">
        <f aca="false">'ANUAL (Acum. S.LARGA)'!J5</f>
        <v>1.74697503101848</v>
      </c>
      <c r="K18" s="51" t="n">
        <f aca="false">'ANUAL (Acum. S.LARGA)'!K5</f>
        <v>1.0728546463553</v>
      </c>
      <c r="L18" s="51" t="n">
        <f aca="false">'ANUAL (Acum. S.LARGA)'!L5</f>
        <v>0.725189243801434</v>
      </c>
      <c r="M18" s="51" t="n">
        <f aca="false">'ANUAL (Acum. S.LARGA)'!M5</f>
        <v>0.53249496391221</v>
      </c>
      <c r="N18" s="51" t="n">
        <f aca="false">'ANUAL (Acum. S.LARGA)'!N5</f>
        <v>22.48322801668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26263279734082</v>
      </c>
      <c r="C19" s="51" t="n">
        <f aca="false">'ANUAL (Acum. S.CORTA)'!C5</f>
        <v>1.80047772265139</v>
      </c>
      <c r="D19" s="51" t="n">
        <f aca="false">'ANUAL (Acum. S.CORTA)'!D5</f>
        <v>3.92171194005232</v>
      </c>
      <c r="E19" s="51" t="n">
        <f aca="false">'ANUAL (Acum. S.CORTA)'!E5</f>
        <v>6.20859909202998</v>
      </c>
      <c r="F19" s="51" t="n">
        <f aca="false">'ANUAL (Acum. S.CORTA)'!F5</f>
        <v>3.74749818802056</v>
      </c>
      <c r="G19" s="51" t="n">
        <f aca="false">'ANUAL (Acum. S.CORTA)'!G5</f>
        <v>6.2937573332572</v>
      </c>
      <c r="H19" s="51" t="n">
        <f aca="false">'ANUAL (Acum. S.CORTA)'!H5</f>
        <v>2.77938766538255</v>
      </c>
      <c r="I19" s="51" t="n">
        <f aca="false">'ANUAL (Acum. S.CORTA)'!I5</f>
        <v>1.50951533815321</v>
      </c>
      <c r="J19" s="51" t="n">
        <f aca="false">'ANUAL (Acum. S.CORTA)'!J5</f>
        <v>1.10400437129768</v>
      </c>
      <c r="K19" s="51" t="n">
        <f aca="false">'ANUAL (Acum. S.CORTA)'!K5</f>
        <v>0.633074308547021</v>
      </c>
      <c r="L19" s="51" t="n">
        <f aca="false">'ANUAL (Acum. S.CORTA)'!L5</f>
        <v>0.450919644593337</v>
      </c>
      <c r="M19" s="51" t="n">
        <f aca="false">'ANUAL (Acum. S.CORTA)'!M5</f>
        <v>0.375586851700878</v>
      </c>
      <c r="N19" s="51" t="n">
        <f aca="false">'ANUAL (Acum. S.CORTA)'!N5</f>
        <v>21.21044368683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54522978534193</v>
      </c>
      <c r="C22" s="51" t="n">
        <f aca="false">'ANUAL (Acum. S.LARGA)'!C9</f>
        <v>0.237488480731437</v>
      </c>
      <c r="D22" s="51" t="n">
        <f aca="false">'ANUAL (Acum. S.LARGA)'!D9</f>
        <v>0.618059819570531</v>
      </c>
      <c r="E22" s="51" t="n">
        <f aca="false">'ANUAL (Acum. S.LARGA)'!E9</f>
        <v>0.695312751125132</v>
      </c>
      <c r="F22" s="51" t="n">
        <f aca="false">'ANUAL (Acum. S.LARGA)'!F9</f>
        <v>0.856214935945319</v>
      </c>
      <c r="G22" s="51" t="n">
        <f aca="false">'ANUAL (Acum. S.LARGA)'!G9</f>
        <v>0.796081102033368</v>
      </c>
      <c r="H22" s="51" t="n">
        <f aca="false">'ANUAL (Acum. S.LARGA)'!H9</f>
        <v>1.00938060603249</v>
      </c>
      <c r="I22" s="51" t="n">
        <f aca="false">'ANUAL (Acum. S.LARGA)'!I9</f>
        <v>0.731176565764601</v>
      </c>
      <c r="J22" s="51" t="n">
        <f aca="false">'ANUAL (Acum. S.LARGA)'!J9</f>
        <v>0.422155820993207</v>
      </c>
      <c r="K22" s="51" t="n">
        <f aca="false">'ANUAL (Acum. S.LARGA)'!K9</f>
        <v>0.275395798040303</v>
      </c>
      <c r="L22" s="51" t="n">
        <f aca="false">'ANUAL (Acum. S.LARGA)'!L9</f>
        <v>0.238806380879819</v>
      </c>
      <c r="M22" s="51" t="n">
        <f aca="false">'ANUAL (Acum. S.LARGA)'!M9</f>
        <v>0.188795587395061</v>
      </c>
      <c r="N22" s="51" t="n">
        <f aca="false">'ANUAL (Acum. S.LARGA)'!N9</f>
        <v>8.241064344531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4470988293355</v>
      </c>
      <c r="C23" s="51" t="n">
        <f aca="false">'ANUAL (Acum. S.CORTA)'!C9</f>
        <v>0.332440762812751</v>
      </c>
      <c r="D23" s="51" t="n">
        <f aca="false">'ANUAL (Acum. S.CORTA)'!D9</f>
        <v>0.656644651527424</v>
      </c>
      <c r="E23" s="51" t="n">
        <f aca="false">'ANUAL (Acum. S.CORTA)'!E9</f>
        <v>0.519597290273999</v>
      </c>
      <c r="F23" s="51" t="n">
        <f aca="false">'ANUAL (Acum. S.CORTA)'!F9</f>
        <v>0.733101206713049</v>
      </c>
      <c r="G23" s="51" t="n">
        <f aca="false">'ANUAL (Acum. S.CORTA)'!G9</f>
        <v>0.554675555026274</v>
      </c>
      <c r="H23" s="51" t="n">
        <f aca="false">'ANUAL (Acum. S.CORTA)'!H9</f>
        <v>0.815236557563193</v>
      </c>
      <c r="I23" s="51" t="n">
        <f aca="false">'ANUAL (Acum. S.CORTA)'!I9</f>
        <v>0.689415238359287</v>
      </c>
      <c r="J23" s="51" t="n">
        <f aca="false">'ANUAL (Acum. S.CORTA)'!J9</f>
        <v>0.329577865239984</v>
      </c>
      <c r="K23" s="51" t="n">
        <f aca="false">'ANUAL (Acum. S.CORTA)'!K9</f>
        <v>0.206540816934153</v>
      </c>
      <c r="L23" s="51" t="n">
        <f aca="false">'ANUAL (Acum. S.CORTA)'!L9</f>
        <v>0.192140748824728</v>
      </c>
      <c r="M23" s="51" t="n">
        <f aca="false">'ANUAL (Acum. S.CORTA)'!M9</f>
        <v>0.154196523602508</v>
      </c>
      <c r="N23" s="51" t="n">
        <f aca="false">'ANUAL (Acum. S.CORTA)'!N9</f>
        <v>6.7199607680860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2332811318896</v>
      </c>
      <c r="C26" s="51" t="n">
        <f aca="false">'ANUAL (Acum. S.LARGA)'!C12</f>
        <v>0.504219192194702</v>
      </c>
      <c r="D26" s="51" t="n">
        <f aca="false">'ANUAL (Acum. S.LARGA)'!D12</f>
        <v>1.02544529263322</v>
      </c>
      <c r="E26" s="51" t="n">
        <f aca="false">'ANUAL (Acum. S.LARGA)'!E12</f>
        <v>1.69980106024528</v>
      </c>
      <c r="F26" s="51" t="n">
        <f aca="false">'ANUAL (Acum. S.LARGA)'!F12</f>
        <v>1.61704383590291</v>
      </c>
      <c r="G26" s="51" t="n">
        <f aca="false">'ANUAL (Acum. S.LARGA)'!G12</f>
        <v>1.18987989861784</v>
      </c>
      <c r="H26" s="51" t="n">
        <f aca="false">'ANUAL (Acum. S.LARGA)'!H12</f>
        <v>0.779072766252035</v>
      </c>
      <c r="I26" s="51" t="n">
        <f aca="false">'ANUAL (Acum. S.LARGA)'!I12</f>
        <v>0.627506744654292</v>
      </c>
      <c r="J26" s="51" t="n">
        <f aca="false">'ANUAL (Acum. S.LARGA)'!J12</f>
        <v>0.344529418442966</v>
      </c>
      <c r="K26" s="51" t="n">
        <f aca="false">'ANUAL (Acum. S.LARGA)'!K12</f>
        <v>0.181334363056049</v>
      </c>
      <c r="L26" s="51" t="n">
        <f aca="false">'ANUAL (Acum. S.LARGA)'!L12</f>
        <v>0.134418267391913</v>
      </c>
      <c r="M26" s="51" t="n">
        <f aca="false">'ANUAL (Acum. S.LARGA)'!M12</f>
        <v>0.107848723298233</v>
      </c>
      <c r="N26" s="51" t="n">
        <f aca="false">'ANUAL (Acum. S.LARGA)'!N12</f>
        <v>5.2159071507205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07673655433187</v>
      </c>
      <c r="C27" s="51" t="n">
        <f aca="false">'ANUAL (Acum. S.CORTA)'!C12</f>
        <v>0.447231516160208</v>
      </c>
      <c r="D27" s="51" t="n">
        <f aca="false">'ANUAL (Acum. S.CORTA)'!D12</f>
        <v>1.05003515736166</v>
      </c>
      <c r="E27" s="51" t="n">
        <f aca="false">'ANUAL (Acum. S.CORTA)'!E12</f>
        <v>1.73790858905708</v>
      </c>
      <c r="F27" s="51" t="n">
        <f aca="false">'ANUAL (Acum. S.CORTA)'!F12</f>
        <v>0.974248405573815</v>
      </c>
      <c r="G27" s="51" t="n">
        <f aca="false">'ANUAL (Acum. S.CORTA)'!G12</f>
        <v>1.20628086490853</v>
      </c>
      <c r="H27" s="51" t="n">
        <f aca="false">'ANUAL (Acum. S.CORTA)'!H12</f>
        <v>0.742953777012416</v>
      </c>
      <c r="I27" s="51" t="n">
        <f aca="false">'ANUAL (Acum. S.CORTA)'!I12</f>
        <v>0.368066252829675</v>
      </c>
      <c r="J27" s="51" t="n">
        <f aca="false">'ANUAL (Acum. S.CORTA)'!J12</f>
        <v>0.288409375876972</v>
      </c>
      <c r="K27" s="51" t="n">
        <f aca="false">'ANUAL (Acum. S.CORTA)'!K12</f>
        <v>0.145051273571598</v>
      </c>
      <c r="L27" s="51" t="n">
        <f aca="false">'ANUAL (Acum. S.CORTA)'!L12</f>
        <v>0.0918421854964659</v>
      </c>
      <c r="M27" s="51" t="n">
        <f aca="false">'ANUAL (Acum. S.CORTA)'!M12</f>
        <v>0.0862480970617123</v>
      </c>
      <c r="N27" s="51" t="n">
        <f aca="false">'ANUAL (Acum. S.CORTA)'!N12</f>
        <v>4.5669873460285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8</v>
      </c>
      <c r="C30" s="51" t="n">
        <f aca="false">'ANUAL (Acum. S.LARGA)'!C13</f>
        <v>1.14</v>
      </c>
      <c r="D30" s="51" t="n">
        <f aca="false">'ANUAL (Acum. S.LARGA)'!D13</f>
        <v>1.06</v>
      </c>
      <c r="E30" s="51" t="n">
        <f aca="false">'ANUAL (Acum. S.LARGA)'!E13</f>
        <v>1.14</v>
      </c>
      <c r="F30" s="51" t="n">
        <f aca="false">'ANUAL (Acum. S.LARGA)'!F13</f>
        <v>1.12</v>
      </c>
      <c r="G30" s="51" t="n">
        <f aca="false">'ANUAL (Acum. S.LARGA)'!G13</f>
        <v>0.96</v>
      </c>
      <c r="H30" s="51" t="n">
        <f aca="false">'ANUAL (Acum. S.LARGA)'!H13</f>
        <v>0.67</v>
      </c>
      <c r="I30" s="51" t="n">
        <f aca="false">'ANUAL (Acum. S.LARGA)'!I13</f>
        <v>0.73</v>
      </c>
      <c r="J30" s="51" t="n">
        <f aca="false">'ANUAL (Acum. S.LARGA)'!J13</f>
        <v>0.65</v>
      </c>
      <c r="K30" s="51" t="n">
        <f aca="false">'ANUAL (Acum. S.LARGA)'!K13</f>
        <v>0.6</v>
      </c>
      <c r="L30" s="51" t="n">
        <f aca="false">'ANUAL (Acum. S.LARGA)'!L13</f>
        <v>0.51</v>
      </c>
      <c r="M30" s="51" t="n">
        <f aca="false">'ANUAL (Acum. S.LARGA)'!M13</f>
        <v>0.53</v>
      </c>
      <c r="N30" s="51" t="n">
        <f aca="false">'ANUAL (Acum. S.LARGA)'!N13</f>
        <v>0.5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98</v>
      </c>
      <c r="D31" s="51" t="n">
        <f aca="false">'ANUAL (Acum. S.CORTA)'!D13</f>
        <v>1.01</v>
      </c>
      <c r="E31" s="51" t="n">
        <f aca="false">'ANUAL (Acum. S.CORTA)'!E13</f>
        <v>1.17</v>
      </c>
      <c r="F31" s="51" t="n">
        <f aca="false">'ANUAL (Acum. S.CORTA)'!F13</f>
        <v>0.94</v>
      </c>
      <c r="G31" s="51" t="n">
        <f aca="false">'ANUAL (Acum. S.CORTA)'!G13</f>
        <v>1.23</v>
      </c>
      <c r="H31" s="51" t="n">
        <f aca="false">'ANUAL (Acum. S.CORTA)'!H13</f>
        <v>0.72</v>
      </c>
      <c r="I31" s="51" t="n">
        <f aca="false">'ANUAL (Acum. S.CORTA)'!I13</f>
        <v>0.49</v>
      </c>
      <c r="J31" s="51" t="n">
        <f aca="false">'ANUAL (Acum. S.CORTA)'!J13</f>
        <v>0.62</v>
      </c>
      <c r="K31" s="51" t="n">
        <f aca="false">'ANUAL (Acum. S.CORTA)'!K13</f>
        <v>0.56</v>
      </c>
      <c r="L31" s="51" t="n">
        <f aca="false">'ANUAL (Acum. S.CORTA)'!L13</f>
        <v>0.45</v>
      </c>
      <c r="M31" s="51" t="n">
        <f aca="false">'ANUAL (Acum. S.CORTA)'!M13</f>
        <v>0.48</v>
      </c>
      <c r="N31" s="51" t="n">
        <f aca="false">'ANUAL (Acum. S.CORTA)'!N13</f>
        <v>0.5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14025284697179</v>
      </c>
      <c r="C34" s="51" t="n">
        <f aca="false">'ANUAL (Acum. S.LARGA)'!C14</f>
        <v>2.29350370750503</v>
      </c>
      <c r="D34" s="51" t="n">
        <f aca="false">'ANUAL (Acum. S.LARGA)'!D14</f>
        <v>2.11887927750755</v>
      </c>
      <c r="E34" s="51" t="n">
        <f aca="false">'ANUAL (Acum. S.LARGA)'!E14</f>
        <v>1.50201693499484</v>
      </c>
      <c r="F34" s="51" t="n">
        <f aca="false">'ANUAL (Acum. S.LARGA)'!F14</f>
        <v>1.99706008889655</v>
      </c>
      <c r="G34" s="51" t="n">
        <f aca="false">'ANUAL (Acum. S.LARGA)'!G14</f>
        <v>2.09986181374176</v>
      </c>
      <c r="H34" s="51" t="n">
        <f aca="false">'ANUAL (Acum. S.LARGA)'!H14</f>
        <v>0.967463990272403</v>
      </c>
      <c r="I34" s="51" t="n">
        <f aca="false">'ANUAL (Acum. S.LARGA)'!I14</f>
        <v>2.15233040350433</v>
      </c>
      <c r="J34" s="51" t="n">
        <f aca="false">'ANUAL (Acum. S.LARGA)'!J14</f>
        <v>1.43667838840271</v>
      </c>
      <c r="K34" s="51" t="n">
        <f aca="false">'ANUAL (Acum. S.LARGA)'!K14</f>
        <v>1.47739181231853</v>
      </c>
      <c r="L34" s="51" t="n">
        <f aca="false">'ANUAL (Acum. S.LARGA)'!L14</f>
        <v>0.834477733816876</v>
      </c>
      <c r="M34" s="51" t="n">
        <f aca="false">'ANUAL (Acum. S.LARGA)'!M14</f>
        <v>1.01325940867528</v>
      </c>
      <c r="N34" s="51" t="n">
        <f aca="false">'ANUAL (Acum. S.LARGA)'!N14</f>
        <v>0.9521350024037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0744352162574</v>
      </c>
      <c r="C35" s="51" t="n">
        <f aca="false">'ANUAL (Acum. S.CORTA)'!C14</f>
        <v>1.92298983252943</v>
      </c>
      <c r="D35" s="51" t="n">
        <f aca="false">'ANUAL (Acum. S.CORTA)'!D14</f>
        <v>1.5844561095809</v>
      </c>
      <c r="E35" s="51" t="n">
        <f aca="false">'ANUAL (Acum. S.CORTA)'!E14</f>
        <v>1.5780165574408</v>
      </c>
      <c r="F35" s="51" t="n">
        <f aca="false">'ANUAL (Acum. S.CORTA)'!F14</f>
        <v>1.4845946814088</v>
      </c>
      <c r="G35" s="51" t="n">
        <f aca="false">'ANUAL (Acum. S.CORTA)'!G14</f>
        <v>3.66566313747853</v>
      </c>
      <c r="H35" s="51" t="n">
        <f aca="false">'ANUAL (Acum. S.CORTA)'!H14</f>
        <v>0.946628794562745</v>
      </c>
      <c r="I35" s="51" t="n">
        <f aca="false">'ANUAL (Acum. S.CORTA)'!I14</f>
        <v>0.377209534560892</v>
      </c>
      <c r="J35" s="51" t="n">
        <f aca="false">'ANUAL (Acum. S.CORTA)'!J14</f>
        <v>1.01204311743389</v>
      </c>
      <c r="K35" s="51" t="n">
        <f aca="false">'ANUAL (Acum. S.CORTA)'!K14</f>
        <v>1.13187512467726</v>
      </c>
      <c r="L35" s="51" t="n">
        <f aca="false">'ANUAL (Acum. S.CORTA)'!L14</f>
        <v>1.08786115843061</v>
      </c>
      <c r="M35" s="51" t="n">
        <f aca="false">'ANUAL (Acum. S.CORTA)'!M14</f>
        <v>0.623856629726546</v>
      </c>
      <c r="N35" s="51" t="n">
        <f aca="false">'ANUAL (Acum. S.CORTA)'!N14</f>
        <v>1.135542843744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9164060187427</v>
      </c>
      <c r="C38" s="38" t="n">
        <f aca="false">'ANUAL (Acum. S.LARGA)'!N15</f>
        <v>0.042160542716421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0267958912737</v>
      </c>
      <c r="C39" s="38" t="n">
        <f aca="false">'ANUAL (Acum. S.CORTA)'!N15</f>
        <v>-0.2859140441345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20 - Arroyo de la Dehesa desde cabecera hasta el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33755443659932</v>
      </c>
      <c r="C4" s="19" t="n">
        <f aca="false">MIN(C18:C83)</f>
        <v>0.046747676674724</v>
      </c>
      <c r="D4" s="19" t="n">
        <f aca="false">MIN(D18:D83)</f>
        <v>0.0480062820868033</v>
      </c>
      <c r="E4" s="19" t="n">
        <f aca="false">MIN(E18:E83)</f>
        <v>0.10152151125858</v>
      </c>
      <c r="F4" s="19" t="n">
        <f aca="false">MIN(F18:F83)</f>
        <v>0.0608695667215132</v>
      </c>
      <c r="G4" s="19" t="n">
        <f aca="false">MIN(G18:G83)</f>
        <v>0.148294325884927</v>
      </c>
      <c r="H4" s="19" t="n">
        <f aca="false">MIN(H18:H83)</f>
        <v>0.118809917880998</v>
      </c>
      <c r="I4" s="19" t="n">
        <f aca="false">MIN(I18:I83)</f>
        <v>0.171045451959638</v>
      </c>
      <c r="J4" s="19" t="n">
        <f aca="false">MIN(J18:J83)</f>
        <v>0.1055319135737</v>
      </c>
      <c r="K4" s="19" t="n">
        <f aca="false">MIN(K18:K83)</f>
        <v>0.0567171252407444</v>
      </c>
      <c r="L4" s="19" t="n">
        <f aca="false">MIN(L18:L83)</f>
        <v>0.0446006585268503</v>
      </c>
      <c r="M4" s="19" t="n">
        <f aca="false">MIN(M18:M83)</f>
        <v>0.0468754075853335</v>
      </c>
      <c r="N4" s="19" t="n">
        <f aca="false">MIN(N18:N83)</f>
        <v>1.3712443478166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32050281130631</v>
      </c>
      <c r="C5" s="19" t="n">
        <f aca="false">MAX(C18:C83)</f>
        <v>2.60757357551145</v>
      </c>
      <c r="D5" s="19" t="n">
        <f aca="false">MAX(D18:D83)</f>
        <v>5.16650781587375</v>
      </c>
      <c r="E5" s="19" t="n">
        <f aca="false">MAX(E18:E83)</f>
        <v>6.20859909202998</v>
      </c>
      <c r="F5" s="19" t="n">
        <f aca="false">MAX(F18:F83)</f>
        <v>7.95522001920937</v>
      </c>
      <c r="G5" s="19" t="n">
        <f aca="false">MAX(G18:G83)</f>
        <v>6.2937573332572</v>
      </c>
      <c r="H5" s="19" t="n">
        <f aca="false">MAX(H18:H83)</f>
        <v>3.53703578440713</v>
      </c>
      <c r="I5" s="19" t="n">
        <f aca="false">MAX(I18:I83)</f>
        <v>3.61355626308879</v>
      </c>
      <c r="J5" s="19" t="n">
        <f aca="false">MAX(J18:J83)</f>
        <v>1.74697503101848</v>
      </c>
      <c r="K5" s="19" t="n">
        <f aca="false">MAX(K18:K83)</f>
        <v>1.0728546463553</v>
      </c>
      <c r="L5" s="19" t="n">
        <f aca="false">MAX(L18:L83)</f>
        <v>0.725189243801434</v>
      </c>
      <c r="M5" s="19" t="n">
        <f aca="false">MAX(M18:M83)</f>
        <v>0.53249496391221</v>
      </c>
      <c r="N5" s="19" t="n">
        <f aca="false">MAX(N18:N83)</f>
        <v>22.48322801668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0230031513089</v>
      </c>
      <c r="C6" s="19" t="n">
        <f aca="false">AVERAGE(C18:C83)</f>
        <v>0.442537536939597</v>
      </c>
      <c r="D6" s="19" t="n">
        <f aca="false">AVERAGE(D18:D83)</f>
        <v>0.962963711891205</v>
      </c>
      <c r="E6" s="19" t="n">
        <f aca="false">AVERAGE(E18:E83)</f>
        <v>1.48507565186971</v>
      </c>
      <c r="F6" s="19" t="n">
        <f aca="false">AVERAGE(F18:F83)</f>
        <v>1.44292880164357</v>
      </c>
      <c r="G6" s="19" t="n">
        <f aca="false">AVERAGE(G18:G83)</f>
        <v>1.23633090626817</v>
      </c>
      <c r="H6" s="19" t="n">
        <f aca="false">AVERAGE(H18:H83)</f>
        <v>1.15548302593716</v>
      </c>
      <c r="I6" s="19" t="n">
        <f aca="false">AVERAGE(I18:I83)</f>
        <v>0.8580130069227</v>
      </c>
      <c r="J6" s="19" t="n">
        <f aca="false">AVERAGE(J18:J83)</f>
        <v>0.532503057596823</v>
      </c>
      <c r="K6" s="19" t="n">
        <f aca="false">AVERAGE(K18:K83)</f>
        <v>0.302872711911395</v>
      </c>
      <c r="L6" s="19" t="n">
        <f aca="false">AVERAGE(L18:L83)</f>
        <v>0.26381338165871</v>
      </c>
      <c r="M6" s="19" t="n">
        <f aca="false">AVERAGE(M18:M83)</f>
        <v>0.203633458750645</v>
      </c>
      <c r="N6" s="19" t="n">
        <f aca="false">SUM(B6:M6)</f>
        <v>9.0663852829027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1637979389914</v>
      </c>
      <c r="C7" s="19" t="n">
        <f aca="false">PERCENTILE(C18:C83,0.1)</f>
        <v>0.0860309834443045</v>
      </c>
      <c r="D7" s="19" t="n">
        <f aca="false">PERCENTILE(D18:D83,0.1)</f>
        <v>0.173048626505813</v>
      </c>
      <c r="E7" s="19" t="n">
        <f aca="false">PERCENTILE(E18:E83,0.1)</f>
        <v>0.25253821782162</v>
      </c>
      <c r="F7" s="19" t="n">
        <f aca="false">PERCENTILE(F18:F83,0.1)</f>
        <v>0.282511433089074</v>
      </c>
      <c r="G7" s="19" t="n">
        <f aca="false">PERCENTILE(G18:G83,0.1)</f>
        <v>0.280574315931294</v>
      </c>
      <c r="H7" s="19" t="n">
        <f aca="false">PERCENTILE(H18:H83,0.1)</f>
        <v>0.348284687543039</v>
      </c>
      <c r="I7" s="19" t="n">
        <f aca="false">PERCENTILE(I18:I83,0.1)</f>
        <v>0.303075193249151</v>
      </c>
      <c r="J7" s="19" t="n">
        <f aca="false">PERCENTILE(J18:J83,0.1)</f>
        <v>0.212384168024654</v>
      </c>
      <c r="K7" s="19" t="n">
        <f aca="false">PERCENTILE(K18:K83,0.1)</f>
        <v>0.0984054212183958</v>
      </c>
      <c r="L7" s="19" t="n">
        <f aca="false">PERCENTILE(L18:L83,0.1)</f>
        <v>0.10660528486838</v>
      </c>
      <c r="M7" s="19" t="n">
        <f aca="false">PERCENTILE(M18:M83,0.1)</f>
        <v>0.0942352293829956</v>
      </c>
      <c r="N7" s="19" t="n">
        <f aca="false">PERCENTILE(N18:N83,0.1)</f>
        <v>3.4340861597313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01179834239106</v>
      </c>
      <c r="C8" s="19" t="n">
        <f aca="false">PERCENTILE(C18:C83,0.25)</f>
        <v>0.12094804113309</v>
      </c>
      <c r="D8" s="19" t="n">
        <f aca="false">PERCENTILE(D18:D83,0.25)</f>
        <v>0.351030575828696</v>
      </c>
      <c r="E8" s="19" t="n">
        <f aca="false">PERCENTILE(E18:E83,0.25)</f>
        <v>0.357141696789771</v>
      </c>
      <c r="F8" s="19" t="n">
        <f aca="false">PERCENTILE(F18:F83,0.25)</f>
        <v>0.361034261976609</v>
      </c>
      <c r="G8" s="19" t="n">
        <f aca="false">PERCENTILE(G18:G83,0.25)</f>
        <v>0.435794145732946</v>
      </c>
      <c r="H8" s="19" t="n">
        <f aca="false">PERCENTILE(H18:H83,0.25)</f>
        <v>0.478534193479434</v>
      </c>
      <c r="I8" s="19" t="n">
        <f aca="false">PERCENTILE(I18:I83,0.25)</f>
        <v>0.433830735990374</v>
      </c>
      <c r="J8" s="19" t="n">
        <f aca="false">PERCENTILE(J18:J83,0.25)</f>
        <v>0.276104344017458</v>
      </c>
      <c r="K8" s="19" t="n">
        <f aca="false">PERCENTILE(K18:K83,0.25)</f>
        <v>0.176595453730969</v>
      </c>
      <c r="L8" s="19" t="n">
        <f aca="false">PERCENTILE(L18:L83,0.25)</f>
        <v>0.179212460211296</v>
      </c>
      <c r="M8" s="19" t="n">
        <f aca="false">PERCENTILE(M18:M83,0.25)</f>
        <v>0.12370525912021</v>
      </c>
      <c r="N8" s="19" t="n">
        <f aca="false">PERCENTILE(N18:N83,0.25)</f>
        <v>4.9482832440194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54522978534193</v>
      </c>
      <c r="C9" s="19" t="n">
        <f aca="false">PERCENTILE(C18:C83,0.5)</f>
        <v>0.237488480731437</v>
      </c>
      <c r="D9" s="19" t="n">
        <f aca="false">PERCENTILE(D18:D83,0.5)</f>
        <v>0.618059819570531</v>
      </c>
      <c r="E9" s="19" t="n">
        <f aca="false">PERCENTILE(E18:E83,0.5)</f>
        <v>0.695312751125132</v>
      </c>
      <c r="F9" s="19" t="n">
        <f aca="false">PERCENTILE(F18:F83,0.5)</f>
        <v>0.856214935945319</v>
      </c>
      <c r="G9" s="19" t="n">
        <f aca="false">PERCENTILE(G18:G83,0.5)</f>
        <v>0.796081102033368</v>
      </c>
      <c r="H9" s="19" t="n">
        <f aca="false">PERCENTILE(H18:H83,0.5)</f>
        <v>1.00938060603249</v>
      </c>
      <c r="I9" s="19" t="n">
        <f aca="false">PERCENTILE(I18:I83,0.5)</f>
        <v>0.731176565764601</v>
      </c>
      <c r="J9" s="19" t="n">
        <f aca="false">PERCENTILE(J18:J83,0.5)</f>
        <v>0.422155820993207</v>
      </c>
      <c r="K9" s="19" t="n">
        <f aca="false">PERCENTILE(K18:K83,0.5)</f>
        <v>0.275395798040303</v>
      </c>
      <c r="L9" s="19" t="n">
        <f aca="false">PERCENTILE(L18:L83,0.5)</f>
        <v>0.238806380879819</v>
      </c>
      <c r="M9" s="19" t="n">
        <f aca="false">PERCENTILE(M18:M83,0.5)</f>
        <v>0.188795587395061</v>
      </c>
      <c r="N9" s="19" t="n">
        <f aca="false">PERCENTILE(N18:N83,0.5)</f>
        <v>8.241064344531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7115059564962</v>
      </c>
      <c r="C10" s="19" t="n">
        <f aca="false">PERCENTILE(C18:C83,0.75)</f>
        <v>0.51157771035793</v>
      </c>
      <c r="D10" s="19" t="n">
        <f aca="false">PERCENTILE(D18:D83,0.75)</f>
        <v>1.13514703070885</v>
      </c>
      <c r="E10" s="19" t="n">
        <f aca="false">PERCENTILE(E18:E83,0.75)</f>
        <v>1.81419399538719</v>
      </c>
      <c r="F10" s="19" t="n">
        <f aca="false">PERCENTILE(F18:F83,0.75)</f>
        <v>1.56325526022995</v>
      </c>
      <c r="G10" s="19" t="n">
        <f aca="false">PERCENTILE(G18:G83,0.75)</f>
        <v>1.53927520745617</v>
      </c>
      <c r="H10" s="19" t="n">
        <f aca="false">PERCENTILE(H18:H83,0.75)</f>
        <v>1.61435409143709</v>
      </c>
      <c r="I10" s="19" t="n">
        <f aca="false">PERCENTILE(I18:I83,0.75)</f>
        <v>1.00983973281348</v>
      </c>
      <c r="J10" s="19" t="n">
        <f aca="false">PERCENTILE(J18:J83,0.75)</f>
        <v>0.694017904136064</v>
      </c>
      <c r="K10" s="19" t="n">
        <f aca="false">PERCENTILE(K18:K83,0.75)</f>
        <v>0.391280344630091</v>
      </c>
      <c r="L10" s="19" t="n">
        <f aca="false">PERCENTILE(L18:L83,0.75)</f>
        <v>0.331897369467112</v>
      </c>
      <c r="M10" s="19" t="n">
        <f aca="false">PERCENTILE(M18:M83,0.75)</f>
        <v>0.272045059008276</v>
      </c>
      <c r="N10" s="19" t="n">
        <f aca="false">PERCENTILE(N18:N83,0.75)</f>
        <v>11.878971910201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29069473560248</v>
      </c>
      <c r="C11" s="19" t="n">
        <f aca="false">PERCENTILE(C18:C83,0.9)</f>
        <v>1.05231155476334</v>
      </c>
      <c r="D11" s="19" t="n">
        <f aca="false">PERCENTILE(D18:D83,0.9)</f>
        <v>2.34290915604971</v>
      </c>
      <c r="E11" s="19" t="n">
        <f aca="false">PERCENTILE(E18:E83,0.9)</f>
        <v>4.60968955004132</v>
      </c>
      <c r="F11" s="19" t="n">
        <f aca="false">PERCENTILE(F18:F83,0.9)</f>
        <v>3.88942589115699</v>
      </c>
      <c r="G11" s="19" t="n">
        <f aca="false">PERCENTILE(G18:G83,0.9)</f>
        <v>2.71898837121706</v>
      </c>
      <c r="H11" s="19" t="n">
        <f aca="false">PERCENTILE(H18:H83,0.9)</f>
        <v>2.34144312819727</v>
      </c>
      <c r="I11" s="19" t="n">
        <f aca="false">PERCENTILE(I18:I83,0.9)</f>
        <v>1.42077607471066</v>
      </c>
      <c r="J11" s="19" t="n">
        <f aca="false">PERCENTILE(J18:J83,0.9)</f>
        <v>1.00142620188764</v>
      </c>
      <c r="K11" s="19" t="n">
        <f aca="false">PERCENTILE(K18:K83,0.9)</f>
        <v>0.523111102649194</v>
      </c>
      <c r="L11" s="19" t="n">
        <f aca="false">PERCENTILE(L18:L83,0.9)</f>
        <v>0.438553634926276</v>
      </c>
      <c r="M11" s="19" t="n">
        <f aca="false">PERCENTILE(M18:M83,0.9)</f>
        <v>0.316304850209795</v>
      </c>
      <c r="N11" s="19" t="n">
        <f aca="false">PERCENTILE(N18:N83,0.9)</f>
        <v>17.489714108450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2332811318896</v>
      </c>
      <c r="C12" s="19" t="n">
        <f aca="false">STDEV(C18:C83)</f>
        <v>0.504219192194702</v>
      </c>
      <c r="D12" s="19" t="n">
        <f aca="false">STDEV(D18:D83)</f>
        <v>1.02544529263322</v>
      </c>
      <c r="E12" s="19" t="n">
        <f aca="false">STDEV(E18:E83)</f>
        <v>1.69980106024528</v>
      </c>
      <c r="F12" s="19" t="n">
        <f aca="false">STDEV(F18:F83)</f>
        <v>1.61704383590291</v>
      </c>
      <c r="G12" s="19" t="n">
        <f aca="false">STDEV(G18:G83)</f>
        <v>1.18987989861784</v>
      </c>
      <c r="H12" s="19" t="n">
        <f aca="false">STDEV(H18:H83)</f>
        <v>0.779072766252035</v>
      </c>
      <c r="I12" s="19" t="n">
        <f aca="false">STDEV(I18:I83)</f>
        <v>0.627506744654292</v>
      </c>
      <c r="J12" s="19" t="n">
        <f aca="false">STDEV(J18:J83)</f>
        <v>0.344529418442966</v>
      </c>
      <c r="K12" s="19" t="n">
        <f aca="false">STDEV(K18:K83)</f>
        <v>0.181334363056049</v>
      </c>
      <c r="L12" s="19" t="n">
        <f aca="false">STDEV(L18:L83)</f>
        <v>0.134418267391913</v>
      </c>
      <c r="M12" s="19" t="n">
        <f aca="false">STDEV(M18:M83)</f>
        <v>0.107848723298233</v>
      </c>
      <c r="N12" s="19" t="n">
        <f aca="false">STDEV(N18:N83)</f>
        <v>5.215907150720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1.14</v>
      </c>
      <c r="D13" s="19" t="n">
        <f aca="false">ROUND(D12/D6,2)</f>
        <v>1.06</v>
      </c>
      <c r="E13" s="19" t="n">
        <f aca="false">ROUND(E12/E6,2)</f>
        <v>1.14</v>
      </c>
      <c r="F13" s="19" t="n">
        <f aca="false">ROUND(F12/F6,2)</f>
        <v>1.12</v>
      </c>
      <c r="G13" s="19" t="n">
        <f aca="false">ROUND(G12/G6,2)</f>
        <v>0.96</v>
      </c>
      <c r="H13" s="19" t="n">
        <f aca="false">ROUND(H12/H6,2)</f>
        <v>0.67</v>
      </c>
      <c r="I13" s="19" t="n">
        <f aca="false">ROUND(I12/I6,2)</f>
        <v>0.73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1</v>
      </c>
      <c r="M13" s="19" t="n">
        <f aca="false">ROUND(M12/M6,2)</f>
        <v>0.5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14025284697179</v>
      </c>
      <c r="C14" s="38" t="n">
        <f aca="false">66*Q84/(65*64*C12^3)</f>
        <v>2.29350370750503</v>
      </c>
      <c r="D14" s="38" t="n">
        <f aca="false">66*R84/(65*64*D12^3)</f>
        <v>2.11887927750755</v>
      </c>
      <c r="E14" s="38" t="n">
        <f aca="false">66*S84/(65*64*E12^3)</f>
        <v>1.50201693499484</v>
      </c>
      <c r="F14" s="38" t="n">
        <f aca="false">66*T84/(65*64*F12^3)</f>
        <v>1.99706008889655</v>
      </c>
      <c r="G14" s="38" t="n">
        <f aca="false">66*U84/(65*64*G12^3)</f>
        <v>2.09986181374176</v>
      </c>
      <c r="H14" s="38" t="n">
        <f aca="false">66*V84/(65*64*H12^3)</f>
        <v>0.967463990272403</v>
      </c>
      <c r="I14" s="38" t="n">
        <f aca="false">66*W84/(65*64*I12^3)</f>
        <v>2.15233040350433</v>
      </c>
      <c r="J14" s="38" t="n">
        <f aca="false">66*X84/(65*64*J12^3)</f>
        <v>1.43667838840271</v>
      </c>
      <c r="K14" s="38" t="n">
        <f aca="false">66*Y84/(65*64*K12^3)</f>
        <v>1.47739181231853</v>
      </c>
      <c r="L14" s="38" t="n">
        <f aca="false">66*Z84/(65*64*L12^3)</f>
        <v>0.834477733816876</v>
      </c>
      <c r="M14" s="38" t="n">
        <f aca="false">66*AA84/(65*64*M12^3)</f>
        <v>1.01325940867528</v>
      </c>
      <c r="N14" s="38" t="n">
        <f aca="false">66*AB84/(65*64*N12^3)</f>
        <v>0.9521350024037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2160542716421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23998638645544</v>
      </c>
      <c r="C18" s="19" t="n">
        <f aca="false">'DATOS MENSUALES'!E7</f>
        <v>0.819956433156947</v>
      </c>
      <c r="D18" s="19" t="n">
        <f aca="false">'DATOS MENSUALES'!E8</f>
        <v>0.85315273240498</v>
      </c>
      <c r="E18" s="19" t="n">
        <f aca="false">'DATOS MENSUALES'!E9</f>
        <v>1.88058532756147</v>
      </c>
      <c r="F18" s="19" t="n">
        <f aca="false">'DATOS MENSUALES'!E10</f>
        <v>4.38165178124211</v>
      </c>
      <c r="G18" s="19" t="n">
        <f aca="false">'DATOS MENSUALES'!E11</f>
        <v>3.47629024161999</v>
      </c>
      <c r="H18" s="19" t="n">
        <f aca="false">'DATOS MENSUALES'!E12</f>
        <v>3.09934310402364</v>
      </c>
      <c r="I18" s="19" t="n">
        <f aca="false">'DATOS MENSUALES'!E13</f>
        <v>3.61355626308879</v>
      </c>
      <c r="J18" s="19" t="n">
        <f aca="false">'DATOS MENSUALES'!E14</f>
        <v>1.591601002063</v>
      </c>
      <c r="K18" s="19" t="n">
        <f aca="false">'DATOS MENSUALES'!E15</f>
        <v>1.0728546463553</v>
      </c>
      <c r="L18" s="19" t="n">
        <f aca="false">'DATOS MENSUALES'!E16</f>
        <v>0.725189243801434</v>
      </c>
      <c r="M18" s="19" t="n">
        <f aca="false">'DATOS MENSUALES'!E17</f>
        <v>0.44504860272372</v>
      </c>
      <c r="N18" s="19" t="n">
        <f aca="false">SUM(B18:M18)</f>
        <v>22.4832280166869</v>
      </c>
      <c r="O18" s="19"/>
      <c r="P18" s="44" t="n">
        <f aca="false">(B18-B$6)^3</f>
        <v>0.0406254929245134</v>
      </c>
      <c r="Q18" s="44" t="n">
        <f aca="false">(C18-C$6)^3</f>
        <v>0.0537614434360731</v>
      </c>
      <c r="R18" s="44" t="n">
        <f aca="false">(D18-D$6)^3</f>
        <v>-0.00132415033908553</v>
      </c>
      <c r="S18" s="44" t="n">
        <f aca="false">(E18-E$6)^3</f>
        <v>0.0618687494084526</v>
      </c>
      <c r="T18" s="44" t="n">
        <f aca="false">(F18-F$6)^3</f>
        <v>25.3790842207807</v>
      </c>
      <c r="U18" s="44" t="n">
        <f aca="false">(G18-G$6)^3</f>
        <v>11.2388118942961</v>
      </c>
      <c r="V18" s="44" t="n">
        <f aca="false">(H18-H$6)^3</f>
        <v>7.34505414635527</v>
      </c>
      <c r="W18" s="44" t="n">
        <f aca="false">(I18-I$6)^3</f>
        <v>20.9228912980332</v>
      </c>
      <c r="X18" s="44" t="n">
        <f aca="false">(J18-J$6)^3</f>
        <v>1.18797793805189</v>
      </c>
      <c r="Y18" s="44" t="n">
        <f aca="false">(K18-K$6)^3</f>
        <v>0.456500867549269</v>
      </c>
      <c r="Z18" s="44" t="n">
        <f aca="false">(L18-L$6)^3</f>
        <v>0.0982120122280611</v>
      </c>
      <c r="AA18" s="44" t="n">
        <f aca="false">(M18-M$6)^3</f>
        <v>0.0140699816079352</v>
      </c>
      <c r="AB18" s="44" t="n">
        <f aca="false">(N18-N$6)^3</f>
        <v>2415.188252455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7360759697987</v>
      </c>
      <c r="C19" s="19" t="n">
        <f aca="false">'DATOS MENSUALES'!E19</f>
        <v>0.363977079776756</v>
      </c>
      <c r="D19" s="19" t="n">
        <f aca="false">'DATOS MENSUALES'!E20</f>
        <v>0.363623997451865</v>
      </c>
      <c r="E19" s="19" t="n">
        <f aca="false">'DATOS MENSUALES'!E21</f>
        <v>0.273937572842813</v>
      </c>
      <c r="F19" s="19" t="n">
        <f aca="false">'DATOS MENSUALES'!E22</f>
        <v>0.342049564226627</v>
      </c>
      <c r="G19" s="19" t="n">
        <f aca="false">'DATOS MENSUALES'!E23</f>
        <v>0.404666313053541</v>
      </c>
      <c r="H19" s="19" t="n">
        <f aca="false">'DATOS MENSUALES'!E24</f>
        <v>0.920031710078966</v>
      </c>
      <c r="I19" s="19" t="n">
        <f aca="false">'DATOS MENSUALES'!E25</f>
        <v>0.570935374265194</v>
      </c>
      <c r="J19" s="19" t="n">
        <f aca="false">'DATOS MENSUALES'!E26</f>
        <v>0.539556093711886</v>
      </c>
      <c r="K19" s="19" t="n">
        <f aca="false">'DATOS MENSUALES'!E27</f>
        <v>0.415169400019109</v>
      </c>
      <c r="L19" s="19" t="n">
        <f aca="false">'DATOS MENSUALES'!E28</f>
        <v>0.285697435873535</v>
      </c>
      <c r="M19" s="19" t="n">
        <f aca="false">'DATOS MENSUALES'!E29</f>
        <v>0.218725714336527</v>
      </c>
      <c r="N19" s="19" t="n">
        <f aca="false">SUM(B19:M19)</f>
        <v>5.03573101533481</v>
      </c>
      <c r="O19" s="45"/>
      <c r="P19" s="44" t="n">
        <f aca="false">(B19-B$6)^3</f>
        <v>0.00387956800864604</v>
      </c>
      <c r="Q19" s="44" t="n">
        <f aca="false">(C19-C$6)^3</f>
        <v>-0.000484855142444758</v>
      </c>
      <c r="R19" s="44" t="n">
        <f aca="false">(D19-D$6)^3</f>
        <v>-0.215287676065257</v>
      </c>
      <c r="S19" s="44" t="n">
        <f aca="false">(E19-E$6)^3</f>
        <v>-1.77656448764655</v>
      </c>
      <c r="T19" s="44" t="n">
        <f aca="false">(F19-F$6)^3</f>
        <v>-1.33419418359604</v>
      </c>
      <c r="U19" s="44" t="n">
        <f aca="false">(G19-G$6)^3</f>
        <v>-0.575234118876762</v>
      </c>
      <c r="V19" s="44" t="n">
        <f aca="false">(H19-H$6)^3</f>
        <v>-0.0130527904453658</v>
      </c>
      <c r="W19" s="44" t="n">
        <f aca="false">(I19-I$6)^3</f>
        <v>-0.0236590917626665</v>
      </c>
      <c r="X19" s="44" t="n">
        <f aca="false">(J19-J$6)^3</f>
        <v>3.50855527515301E-007</v>
      </c>
      <c r="Y19" s="44" t="n">
        <f aca="false">(K19-K$6)^3</f>
        <v>0.00141612256899308</v>
      </c>
      <c r="Z19" s="44" t="n">
        <f aca="false">(L19-L$6)^3</f>
        <v>1.04805324272743E-005</v>
      </c>
      <c r="AA19" s="44" t="n">
        <f aca="false">(M19-M$6)^3</f>
        <v>3.43765630485721E-006</v>
      </c>
      <c r="AB19" s="44" t="n">
        <f aca="false">(N19-N$6)^3</f>
        <v>-65.482709858032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20778187422509</v>
      </c>
      <c r="C20" s="19" t="n">
        <f aca="false">'DATOS MENSUALES'!E31</f>
        <v>0.312227046370437</v>
      </c>
      <c r="D20" s="19" t="n">
        <f aca="false">'DATOS MENSUALES'!E32</f>
        <v>0.467954910813034</v>
      </c>
      <c r="E20" s="19" t="n">
        <f aca="false">'DATOS MENSUALES'!E33</f>
        <v>1.98973368533696</v>
      </c>
      <c r="F20" s="19" t="n">
        <f aca="false">'DATOS MENSUALES'!E34</f>
        <v>1.15650337368447</v>
      </c>
      <c r="G20" s="19" t="n">
        <f aca="false">'DATOS MENSUALES'!E35</f>
        <v>0.80484706210611</v>
      </c>
      <c r="H20" s="19" t="n">
        <f aca="false">'DATOS MENSUALES'!E36</f>
        <v>1.40735102033389</v>
      </c>
      <c r="I20" s="19" t="n">
        <f aca="false">'DATOS MENSUALES'!E37</f>
        <v>0.8001135054004</v>
      </c>
      <c r="J20" s="19" t="n">
        <f aca="false">'DATOS MENSUALES'!E38</f>
        <v>0.521638701615241</v>
      </c>
      <c r="K20" s="19" t="n">
        <f aca="false">'DATOS MENSUALES'!E39</f>
        <v>0.351576033664977</v>
      </c>
      <c r="L20" s="19" t="n">
        <f aca="false">'DATOS MENSUALES'!E40</f>
        <v>0.290009751589373</v>
      </c>
      <c r="M20" s="19" t="n">
        <f aca="false">'DATOS MENSUALES'!E41</f>
        <v>0.217414943756981</v>
      </c>
      <c r="N20" s="19" t="n">
        <f aca="false">SUM(B20:M20)</f>
        <v>8.64014822209438</v>
      </c>
      <c r="O20" s="45"/>
      <c r="P20" s="44" t="n">
        <f aca="false">(B20-B$6)^3</f>
        <v>0.00277635793163941</v>
      </c>
      <c r="Q20" s="44" t="n">
        <f aca="false">(C20-C$6)^3</f>
        <v>-0.00221277949950252</v>
      </c>
      <c r="R20" s="44" t="n">
        <f aca="false">(D20-D$6)^3</f>
        <v>-0.121293844567564</v>
      </c>
      <c r="S20" s="44" t="n">
        <f aca="false">(E20-E$6)^3</f>
        <v>0.128526172080748</v>
      </c>
      <c r="T20" s="44" t="n">
        <f aca="false">(F20-F$6)^3</f>
        <v>-0.0234982062815428</v>
      </c>
      <c r="U20" s="44" t="n">
        <f aca="false">(G20-G$6)^3</f>
        <v>-0.0803329319374235</v>
      </c>
      <c r="V20" s="44" t="n">
        <f aca="false">(H20-H$6)^3</f>
        <v>0.0159778725198719</v>
      </c>
      <c r="W20" s="44" t="n">
        <f aca="false">(I20-I$6)^3</f>
        <v>-0.000194099525738286</v>
      </c>
      <c r="X20" s="44" t="n">
        <f aca="false">(J20-J$6)^3</f>
        <v>-1.28236590245056E-006</v>
      </c>
      <c r="Y20" s="44" t="n">
        <f aca="false">(K20-K$6)^3</f>
        <v>0.000115524939121367</v>
      </c>
      <c r="Z20" s="44" t="n">
        <f aca="false">(L20-L$6)^3</f>
        <v>1.79772535613093E-005</v>
      </c>
      <c r="AA20" s="44" t="n">
        <f aca="false">(M20-M$6)^3</f>
        <v>2.6175081995997E-006</v>
      </c>
      <c r="AB20" s="44" t="n">
        <f aca="false">(N20-N$6)^3</f>
        <v>-0.077437910375934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6427166102017</v>
      </c>
      <c r="C21" s="19" t="n">
        <f aca="false">'DATOS MENSUALES'!E43</f>
        <v>0.236365245306275</v>
      </c>
      <c r="D21" s="19" t="n">
        <f aca="false">'DATOS MENSUALES'!E44</f>
        <v>0.428595292420852</v>
      </c>
      <c r="E21" s="19" t="n">
        <f aca="false">'DATOS MENSUALES'!E45</f>
        <v>0.256392160276595</v>
      </c>
      <c r="F21" s="19" t="n">
        <f aca="false">'DATOS MENSUALES'!E46</f>
        <v>0.224461949547019</v>
      </c>
      <c r="G21" s="19" t="n">
        <f aca="false">'DATOS MENSUALES'!E47</f>
        <v>0.178303293818867</v>
      </c>
      <c r="H21" s="19" t="n">
        <f aca="false">'DATOS MENSUALES'!E48</f>
        <v>0.435673463656871</v>
      </c>
      <c r="I21" s="19" t="n">
        <f aca="false">'DATOS MENSUALES'!E49</f>
        <v>0.453706796043528</v>
      </c>
      <c r="J21" s="19" t="n">
        <f aca="false">'DATOS MENSUALES'!E50</f>
        <v>0.4054385784826</v>
      </c>
      <c r="K21" s="19" t="n">
        <f aca="false">'DATOS MENSUALES'!E51</f>
        <v>0.28357565828439</v>
      </c>
      <c r="L21" s="19" t="n">
        <f aca="false">'DATOS MENSUALES'!E52</f>
        <v>0.194138217612732</v>
      </c>
      <c r="M21" s="19" t="n">
        <f aca="false">'DATOS MENSUALES'!E53</f>
        <v>0.161812289083386</v>
      </c>
      <c r="N21" s="19" t="n">
        <f aca="false">SUM(B21:M21)</f>
        <v>3.48489011063513</v>
      </c>
      <c r="O21" s="45"/>
      <c r="P21" s="44" t="n">
        <f aca="false">(B21-B$6)^3</f>
        <v>9.85927809939363E-005</v>
      </c>
      <c r="Q21" s="44" t="n">
        <f aca="false">(C21-C$6)^3</f>
        <v>-0.00876376845333274</v>
      </c>
      <c r="R21" s="44" t="n">
        <f aca="false">(D21-D$6)^3</f>
        <v>-0.152588692561586</v>
      </c>
      <c r="S21" s="44" t="n">
        <f aca="false">(E21-E$6)^3</f>
        <v>-1.85489815649918</v>
      </c>
      <c r="T21" s="44" t="n">
        <f aca="false">(F21-F$6)^3</f>
        <v>-1.80901078736331</v>
      </c>
      <c r="U21" s="44" t="n">
        <f aca="false">(G21-G$6)^3</f>
        <v>-1.18437983956513</v>
      </c>
      <c r="V21" s="44" t="n">
        <f aca="false">(H21-H$6)^3</f>
        <v>-0.372951909587094</v>
      </c>
      <c r="W21" s="44" t="n">
        <f aca="false">(I21-I$6)^3</f>
        <v>-0.0660893132165812</v>
      </c>
      <c r="X21" s="44" t="n">
        <f aca="false">(J21-J$6)^3</f>
        <v>-0.00205150453519689</v>
      </c>
      <c r="Y21" s="44" t="n">
        <f aca="false">(K21-K$6)^3</f>
        <v>-7.18576501918058E-006</v>
      </c>
      <c r="Z21" s="44" t="n">
        <f aca="false">(L21-L$6)^3</f>
        <v>-0.00033824703606308</v>
      </c>
      <c r="AA21" s="44" t="n">
        <f aca="false">(M21-M$6)^3</f>
        <v>-7.31456536763633E-005</v>
      </c>
      <c r="AB21" s="44" t="n">
        <f aca="false">(N21-N$6)^3</f>
        <v>-173.8808122716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1375313148903</v>
      </c>
      <c r="C22" s="19" t="n">
        <f aca="false">'DATOS MENSUALES'!E55</f>
        <v>0.215283731703451</v>
      </c>
      <c r="D22" s="19" t="n">
        <f aca="false">'DATOS MENSUALES'!E56</f>
        <v>0.832470171666572</v>
      </c>
      <c r="E22" s="19" t="n">
        <f aca="false">'DATOS MENSUALES'!E57</f>
        <v>0.229855566643967</v>
      </c>
      <c r="F22" s="19" t="n">
        <f aca="false">'DATOS MENSUALES'!E58</f>
        <v>0.318023416610794</v>
      </c>
      <c r="G22" s="19" t="n">
        <f aca="false">'DATOS MENSUALES'!E59</f>
        <v>0.354050242703811</v>
      </c>
      <c r="H22" s="19" t="n">
        <f aca="false">'DATOS MENSUALES'!E60</f>
        <v>0.321127765186526</v>
      </c>
      <c r="I22" s="19" t="n">
        <f aca="false">'DATOS MENSUALES'!E61</f>
        <v>0.260148143216002</v>
      </c>
      <c r="J22" s="19" t="n">
        <f aca="false">'DATOS MENSUALES'!E62</f>
        <v>0.211698192915391</v>
      </c>
      <c r="K22" s="19" t="n">
        <f aca="false">'DATOS MENSUALES'!E63</f>
        <v>0.18009093326766</v>
      </c>
      <c r="L22" s="19" t="n">
        <f aca="false">'DATOS MENSUALES'!E64</f>
        <v>0.151954832938954</v>
      </c>
      <c r="M22" s="19" t="n">
        <f aca="false">'DATOS MENSUALES'!E65</f>
        <v>0.127203898825496</v>
      </c>
      <c r="N22" s="19" t="n">
        <f aca="false">SUM(B22:M22)</f>
        <v>3.38328220882753</v>
      </c>
      <c r="O22" s="45"/>
      <c r="P22" s="44" t="n">
        <f aca="false">(B22-B$6)^3</f>
        <v>1.50223159226072E-009</v>
      </c>
      <c r="Q22" s="44" t="n">
        <f aca="false">(C22-C$6)^3</f>
        <v>-0.0117363618744331</v>
      </c>
      <c r="R22" s="44" t="n">
        <f aca="false">(D22-D$6)^3</f>
        <v>-0.00222211760656819</v>
      </c>
      <c r="S22" s="44" t="n">
        <f aca="false">(E22-E$6)^3</f>
        <v>-1.97769647657589</v>
      </c>
      <c r="T22" s="44" t="n">
        <f aca="false">(F22-F$6)^3</f>
        <v>-1.42346891400844</v>
      </c>
      <c r="U22" s="44" t="n">
        <f aca="false">(G22-G$6)^3</f>
        <v>-0.686784181220833</v>
      </c>
      <c r="V22" s="44" t="n">
        <f aca="false">(H22-H$6)^3</f>
        <v>-0.580835331062765</v>
      </c>
      <c r="W22" s="44" t="n">
        <f aca="false">(I22-I$6)^3</f>
        <v>-0.213702248922144</v>
      </c>
      <c r="X22" s="44" t="n">
        <f aca="false">(J22-J$6)^3</f>
        <v>-0.0330158768464023</v>
      </c>
      <c r="Y22" s="44" t="n">
        <f aca="false">(K22-K$6)^3</f>
        <v>-0.00185098014889815</v>
      </c>
      <c r="Z22" s="44" t="n">
        <f aca="false">(L22-L$6)^3</f>
        <v>-0.00139961162543576</v>
      </c>
      <c r="AA22" s="44" t="n">
        <f aca="false">(M22-M$6)^3</f>
        <v>-0.000446461564600394</v>
      </c>
      <c r="AB22" s="44" t="n">
        <f aca="false">(N22-N$6)^3</f>
        <v>-183.55093396034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30651518140869</v>
      </c>
      <c r="C23" s="19" t="n">
        <f aca="false">'DATOS MENSUALES'!E67</f>
        <v>0.155710714888422</v>
      </c>
      <c r="D23" s="19" t="n">
        <f aca="false">'DATOS MENSUALES'!E68</f>
        <v>1.14880564343212</v>
      </c>
      <c r="E23" s="19" t="n">
        <f aca="false">'DATOS MENSUALES'!E69</f>
        <v>0.682280220066537</v>
      </c>
      <c r="F23" s="19" t="n">
        <f aca="false">'DATOS MENSUALES'!E70</f>
        <v>0.444206425599727</v>
      </c>
      <c r="G23" s="19" t="n">
        <f aca="false">'DATOS MENSUALES'!E71</f>
        <v>0.457100346326749</v>
      </c>
      <c r="H23" s="19" t="n">
        <f aca="false">'DATOS MENSUALES'!E72</f>
        <v>1.63436418711627</v>
      </c>
      <c r="I23" s="19" t="n">
        <f aca="false">'DATOS MENSUALES'!E73</f>
        <v>2.58281919341278</v>
      </c>
      <c r="J23" s="19" t="n">
        <f aca="false">'DATOS MENSUALES'!E74</f>
        <v>1.01337023493032</v>
      </c>
      <c r="K23" s="19" t="n">
        <f aca="false">'DATOS MENSUALES'!E75</f>
        <v>0.611621053949268</v>
      </c>
      <c r="L23" s="19" t="n">
        <f aca="false">'DATOS MENSUALES'!E76</f>
        <v>0.371182280453827</v>
      </c>
      <c r="M23" s="19" t="n">
        <f aca="false">'DATOS MENSUALES'!E77</f>
        <v>0.230264787127887</v>
      </c>
      <c r="N23" s="19" t="n">
        <f aca="false">SUM(B23:M23)</f>
        <v>9.424790239118</v>
      </c>
      <c r="O23" s="45"/>
      <c r="P23" s="44" t="n">
        <f aca="false">(B23-B$6)^3</f>
        <v>-0.000662254023174804</v>
      </c>
      <c r="Q23" s="44" t="n">
        <f aca="false">(C23-C$6)^3</f>
        <v>-0.0235971353333142</v>
      </c>
      <c r="R23" s="44" t="n">
        <f aca="false">(D23-D$6)^3</f>
        <v>0.00641846432880491</v>
      </c>
      <c r="S23" s="44" t="n">
        <f aca="false">(E23-E$6)^3</f>
        <v>-0.51738600556034</v>
      </c>
      <c r="T23" s="44" t="n">
        <f aca="false">(F23-F$6)^3</f>
        <v>-0.996172023014951</v>
      </c>
      <c r="U23" s="44" t="n">
        <f aca="false">(G23-G$6)^3</f>
        <v>-0.473149002918469</v>
      </c>
      <c r="V23" s="44" t="n">
        <f aca="false">(H23-H$6)^3</f>
        <v>0.10982045979888</v>
      </c>
      <c r="W23" s="44" t="n">
        <f aca="false">(I23-I$6)^3</f>
        <v>5.13122317040838</v>
      </c>
      <c r="X23" s="44" t="n">
        <f aca="false">(J23-J$6)^3</f>
        <v>0.111192476500027</v>
      </c>
      <c r="Y23" s="44" t="n">
        <f aca="false">(K23-K$6)^3</f>
        <v>0.02943160203093</v>
      </c>
      <c r="Z23" s="44" t="n">
        <f aca="false">(L23-L$6)^3</f>
        <v>0.00123775730082702</v>
      </c>
      <c r="AA23" s="44" t="n">
        <f aca="false">(M23-M$6)^3</f>
        <v>1.8887674471637E-005</v>
      </c>
      <c r="AB23" s="44" t="n">
        <f aca="false">(N23-N$6)^3</f>
        <v>0.046038590616274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8605833679712</v>
      </c>
      <c r="C24" s="19" t="n">
        <f aca="false">'DATOS MENSUALES'!E79</f>
        <v>0.109304719734968</v>
      </c>
      <c r="D24" s="19" t="n">
        <f aca="false">'DATOS MENSUALES'!E80</f>
        <v>0.513101500792585</v>
      </c>
      <c r="E24" s="19" t="n">
        <f aca="false">'DATOS MENSUALES'!E81</f>
        <v>0.272431489292648</v>
      </c>
      <c r="F24" s="19" t="n">
        <f aca="false">'DATOS MENSUALES'!E82</f>
        <v>5.31819502959676</v>
      </c>
      <c r="G24" s="19" t="n">
        <f aca="false">'DATOS MENSUALES'!E83</f>
        <v>2.79780878776141</v>
      </c>
      <c r="H24" s="19" t="n">
        <f aca="false">'DATOS MENSUALES'!E84</f>
        <v>1.74991045957546</v>
      </c>
      <c r="I24" s="19" t="n">
        <f aca="false">'DATOS MENSUALES'!E85</f>
        <v>0.913915983096683</v>
      </c>
      <c r="J24" s="19" t="n">
        <f aca="false">'DATOS MENSUALES'!E86</f>
        <v>0.282088966296348</v>
      </c>
      <c r="K24" s="19" t="n">
        <f aca="false">'DATOS MENSUALES'!E87</f>
        <v>0.0974105413099389</v>
      </c>
      <c r="L24" s="19" t="n">
        <f aca="false">'DATOS MENSUALES'!E88</f>
        <v>0.18986574483289</v>
      </c>
      <c r="M24" s="19" t="n">
        <f aca="false">'DATOS MENSUALES'!E89</f>
        <v>0.161271737505693</v>
      </c>
      <c r="N24" s="19" t="n">
        <f aca="false">SUM(B24:M24)</f>
        <v>12.5439107934751</v>
      </c>
      <c r="O24" s="45"/>
      <c r="P24" s="44" t="n">
        <f aca="false">(B24-B$6)^3</f>
        <v>-7.21169964965418E-005</v>
      </c>
      <c r="Q24" s="44" t="n">
        <f aca="false">(C24-C$6)^3</f>
        <v>-0.0370035417632787</v>
      </c>
      <c r="R24" s="44" t="n">
        <f aca="false">(D24-D$6)^3</f>
        <v>-0.0910413188706005</v>
      </c>
      <c r="S24" s="44" t="n">
        <f aca="false">(E24-E$6)^3</f>
        <v>-1.78320035326665</v>
      </c>
      <c r="T24" s="44" t="n">
        <f aca="false">(F24-F$6)^3</f>
        <v>58.1975404362967</v>
      </c>
      <c r="U24" s="44" t="n">
        <f aca="false">(G24-G$6)^3</f>
        <v>3.80721594217951</v>
      </c>
      <c r="V24" s="44" t="n">
        <f aca="false">(H24-H$6)^3</f>
        <v>0.210037351574237</v>
      </c>
      <c r="W24" s="44" t="n">
        <f aca="false">(I24-I$6)^3</f>
        <v>0.000174704780420115</v>
      </c>
      <c r="X24" s="44" t="n">
        <f aca="false">(J24-J$6)^3</f>
        <v>-0.0157027707935478</v>
      </c>
      <c r="Y24" s="44" t="n">
        <f aca="false">(K24-K$6)^3</f>
        <v>-0.00867352462232292</v>
      </c>
      <c r="Z24" s="44" t="n">
        <f aca="false">(L24-L$6)^3</f>
        <v>-0.00040436438633324</v>
      </c>
      <c r="AA24" s="44" t="n">
        <f aca="false">(M24-M$6)^3</f>
        <v>-7.60187622813487E-005</v>
      </c>
      <c r="AB24" s="44" t="n">
        <f aca="false">(N24-N$6)^3</f>
        <v>42.054354739696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7981136349773</v>
      </c>
      <c r="C25" s="19" t="n">
        <f aca="false">'DATOS MENSUALES'!E91</f>
        <v>0.200058585663317</v>
      </c>
      <c r="D25" s="19" t="n">
        <f aca="false">'DATOS MENSUALES'!E92</f>
        <v>0.450879148723184</v>
      </c>
      <c r="E25" s="19" t="n">
        <f aca="false">'DATOS MENSUALES'!E93</f>
        <v>5.67932066414948</v>
      </c>
      <c r="F25" s="19" t="n">
        <f aca="false">'DATOS MENSUALES'!E94</f>
        <v>1.14713781662558</v>
      </c>
      <c r="G25" s="19" t="n">
        <f aca="false">'DATOS MENSUALES'!E95</f>
        <v>0.563919203839913</v>
      </c>
      <c r="H25" s="19" t="n">
        <f aca="false">'DATOS MENSUALES'!E96</f>
        <v>0.547153782416291</v>
      </c>
      <c r="I25" s="19" t="n">
        <f aca="false">'DATOS MENSUALES'!E97</f>
        <v>0.67183432977623</v>
      </c>
      <c r="J25" s="19" t="n">
        <f aca="false">'DATOS MENSUALES'!E98</f>
        <v>0.261025860842542</v>
      </c>
      <c r="K25" s="19" t="n">
        <f aca="false">'DATOS MENSUALES'!E99</f>
        <v>0.0567171252407444</v>
      </c>
      <c r="L25" s="19" t="n">
        <f aca="false">'DATOS MENSUALES'!E100</f>
        <v>0.29203233737337</v>
      </c>
      <c r="M25" s="19" t="n">
        <f aca="false">'DATOS MENSUALES'!E101</f>
        <v>0.0839474653222404</v>
      </c>
      <c r="N25" s="19" t="n">
        <f aca="false">SUM(B25:M25)</f>
        <v>10.2020074563227</v>
      </c>
      <c r="O25" s="45"/>
      <c r="P25" s="44" t="n">
        <f aca="false">(B25-B$6)^3</f>
        <v>0.000310991948431395</v>
      </c>
      <c r="Q25" s="44" t="n">
        <f aca="false">(C25-C$6)^3</f>
        <v>-0.0142568025577808</v>
      </c>
      <c r="R25" s="44" t="n">
        <f aca="false">(D25-D$6)^3</f>
        <v>-0.134284242165785</v>
      </c>
      <c r="S25" s="44" t="n">
        <f aca="false">(E25-E$6)^3</f>
        <v>73.7838631697751</v>
      </c>
      <c r="T25" s="44" t="n">
        <f aca="false">(F25-F$6)^3</f>
        <v>-0.0258794356151663</v>
      </c>
      <c r="U25" s="44" t="n">
        <f aca="false">(G25-G$6)^3</f>
        <v>-0.304022544467628</v>
      </c>
      <c r="V25" s="44" t="n">
        <f aca="false">(H25-H$6)^3</f>
        <v>-0.22512103819035</v>
      </c>
      <c r="W25" s="44" t="n">
        <f aca="false">(I25-I$6)^3</f>
        <v>-0.00645341836382388</v>
      </c>
      <c r="X25" s="44" t="n">
        <f aca="false">(J25-J$6)^3</f>
        <v>-0.0200078336628707</v>
      </c>
      <c r="Y25" s="44" t="n">
        <f aca="false">(K25-K$6)^3</f>
        <v>-0.0149152003175722</v>
      </c>
      <c r="Z25" s="44" t="n">
        <f aca="false">(L25-L$6)^3</f>
        <v>2.24710214327876E-005</v>
      </c>
      <c r="AA25" s="44" t="n">
        <f aca="false">(M25-M$6)^3</f>
        <v>-0.00171447038119169</v>
      </c>
      <c r="AB25" s="44" t="n">
        <f aca="false">(N25-N$6)^3</f>
        <v>1.464541191377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644216703140838</v>
      </c>
      <c r="C26" s="19" t="n">
        <f aca="false">'DATOS MENSUALES'!E103</f>
        <v>0.0822090176866808</v>
      </c>
      <c r="D26" s="19" t="n">
        <f aca="false">'DATOS MENSUALES'!E104</f>
        <v>0.0480062820868033</v>
      </c>
      <c r="E26" s="19" t="n">
        <f aca="false">'DATOS MENSUALES'!E105</f>
        <v>0.270211936167176</v>
      </c>
      <c r="F26" s="19" t="n">
        <f aca="false">'DATOS MENSUALES'!E106</f>
        <v>0.12359036018579</v>
      </c>
      <c r="G26" s="19" t="n">
        <f aca="false">'DATOS MENSUALES'!E107</f>
        <v>0.148294325884927</v>
      </c>
      <c r="H26" s="19" t="n">
        <f aca="false">'DATOS MENSUALES'!E108</f>
        <v>0.118809917880998</v>
      </c>
      <c r="I26" s="19" t="n">
        <f aca="false">'DATOS MENSUALES'!E109</f>
        <v>0.171045451959638</v>
      </c>
      <c r="J26" s="19" t="n">
        <f aca="false">'DATOS MENSUALES'!E110</f>
        <v>0.175236487515545</v>
      </c>
      <c r="K26" s="19" t="n">
        <f aca="false">'DATOS MENSUALES'!E111</f>
        <v>0.0763661201829786</v>
      </c>
      <c r="L26" s="19" t="n">
        <f aca="false">'DATOS MENSUALES'!E112</f>
        <v>0.0461773703666629</v>
      </c>
      <c r="M26" s="19" t="n">
        <f aca="false">'DATOS MENSUALES'!E113</f>
        <v>0.0468754075853335</v>
      </c>
      <c r="N26" s="19" t="n">
        <f aca="false">SUM(B26:M26)</f>
        <v>1.37124434781662</v>
      </c>
      <c r="O26" s="45"/>
      <c r="P26" s="44" t="n">
        <f aca="false">(B26-B$6)^3</f>
        <v>-0.00155317269829309</v>
      </c>
      <c r="Q26" s="44" t="n">
        <f aca="false">(C26-C$6)^3</f>
        <v>-0.0467838448798805</v>
      </c>
      <c r="R26" s="44" t="n">
        <f aca="false">(D26-D$6)^3</f>
        <v>-0.765953957478442</v>
      </c>
      <c r="S26" s="44" t="n">
        <f aca="false">(E26-E$6)^3</f>
        <v>-1.79300988383646</v>
      </c>
      <c r="T26" s="44" t="n">
        <f aca="false">(F26-F$6)^3</f>
        <v>-2.296511634031</v>
      </c>
      <c r="U26" s="44" t="n">
        <f aca="false">(G26-G$6)^3</f>
        <v>-1.28804338179522</v>
      </c>
      <c r="V26" s="44" t="n">
        <f aca="false">(H26-H$6)^3</f>
        <v>-1.11410339701312</v>
      </c>
      <c r="W26" s="44" t="n">
        <f aca="false">(I26-I$6)^3</f>
        <v>-0.324196766014625</v>
      </c>
      <c r="X26" s="44" t="n">
        <f aca="false">(J26-J$6)^3</f>
        <v>-0.0456012913946492</v>
      </c>
      <c r="Y26" s="44" t="n">
        <f aca="false">(K26-K$6)^3</f>
        <v>-0.0116209741660227</v>
      </c>
      <c r="Z26" s="44" t="n">
        <f aca="false">(L26-L$6)^3</f>
        <v>-0.0103084240007135</v>
      </c>
      <c r="AA26" s="44" t="n">
        <f aca="false">(M26-M$6)^3</f>
        <v>-0.00385202916733914</v>
      </c>
      <c r="AB26" s="44" t="n">
        <f aca="false">(N26-N$6)^3</f>
        <v>-455.6692634118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28030301811268</v>
      </c>
      <c r="C27" s="19" t="n">
        <f aca="false">'DATOS MENSUALES'!E115</f>
        <v>0.207923321057236</v>
      </c>
      <c r="D27" s="19" t="n">
        <f aca="false">'DATOS MENSUALES'!E116</f>
        <v>0.356904958087225</v>
      </c>
      <c r="E27" s="19" t="n">
        <f aca="false">'DATOS MENSUALES'!E117</f>
        <v>0.245987148433957</v>
      </c>
      <c r="F27" s="19" t="n">
        <f aca="false">'DATOS MENSUALES'!E118</f>
        <v>0.682121267908216</v>
      </c>
      <c r="G27" s="19" t="n">
        <f aca="false">'DATOS MENSUALES'!E119</f>
        <v>0.341601526080817</v>
      </c>
      <c r="H27" s="19" t="n">
        <f aca="false">'DATOS MENSUALES'!E120</f>
        <v>0.451726775372047</v>
      </c>
      <c r="I27" s="19" t="n">
        <f aca="false">'DATOS MENSUALES'!E121</f>
        <v>0.422967368238509</v>
      </c>
      <c r="J27" s="19" t="n">
        <f aca="false">'DATOS MENSUALES'!E122</f>
        <v>0.330129117679884</v>
      </c>
      <c r="K27" s="19" t="n">
        <f aca="false">'DATOS MENSUALES'!E123</f>
        <v>0.0765911541031019</v>
      </c>
      <c r="L27" s="19" t="n">
        <f aca="false">'DATOS MENSUALES'!E124</f>
        <v>0.0594725683686133</v>
      </c>
      <c r="M27" s="19" t="n">
        <f aca="false">'DATOS MENSUALES'!E125</f>
        <v>0.050519031446896</v>
      </c>
      <c r="N27" s="19" t="n">
        <f aca="false">SUM(B27:M27)</f>
        <v>3.35397453858777</v>
      </c>
      <c r="O27" s="45"/>
      <c r="P27" s="44" t="n">
        <f aca="false">(B27-B$6)^3</f>
        <v>-0.000142234438453572</v>
      </c>
      <c r="Q27" s="44" t="n">
        <f aca="false">(C27-C$6)^3</f>
        <v>-0.0129140650836108</v>
      </c>
      <c r="R27" s="44" t="n">
        <f aca="false">(D27-D$6)^3</f>
        <v>-0.222609751811831</v>
      </c>
      <c r="S27" s="44" t="n">
        <f aca="false">(E27-E$6)^3</f>
        <v>-1.90242253856381</v>
      </c>
      <c r="T27" s="44" t="n">
        <f aca="false">(F27-F$6)^3</f>
        <v>-0.440376781795694</v>
      </c>
      <c r="U27" s="44" t="n">
        <f aca="false">(G27-G$6)^3</f>
        <v>-0.716267251910098</v>
      </c>
      <c r="V27" s="44" t="n">
        <f aca="false">(H27-H$6)^3</f>
        <v>-0.348551371107674</v>
      </c>
      <c r="W27" s="44" t="n">
        <f aca="false">(I27-I$6)^3</f>
        <v>-0.0823387856583142</v>
      </c>
      <c r="X27" s="44" t="n">
        <f aca="false">(J27-J$6)^3</f>
        <v>-0.00828826752302403</v>
      </c>
      <c r="Y27" s="44" t="n">
        <f aca="false">(K27-K$6)^3</f>
        <v>-0.0115863723104836</v>
      </c>
      <c r="Z27" s="44" t="n">
        <f aca="false">(L27-L$6)^3</f>
        <v>-0.0085322849832923</v>
      </c>
      <c r="AA27" s="44" t="n">
        <f aca="false">(M27-M$6)^3</f>
        <v>-0.00358961889772462</v>
      </c>
      <c r="AB27" s="44" t="n">
        <f aca="false">(N27-N$6)^3</f>
        <v>-186.40531101439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32308757425639</v>
      </c>
      <c r="C28" s="19" t="n">
        <f aca="false">'DATOS MENSUALES'!E127</f>
        <v>0.0599244468979604</v>
      </c>
      <c r="D28" s="19" t="n">
        <f aca="false">'DATOS MENSUALES'!E128</f>
        <v>0.416546665637705</v>
      </c>
      <c r="E28" s="19" t="n">
        <f aca="false">'DATOS MENSUALES'!E129</f>
        <v>0.924525845547797</v>
      </c>
      <c r="F28" s="19" t="n">
        <f aca="false">'DATOS MENSUALES'!E130</f>
        <v>2.17371623052814</v>
      </c>
      <c r="G28" s="19" t="n">
        <f aca="false">'DATOS MENSUALES'!E131</f>
        <v>1.21201673358508</v>
      </c>
      <c r="H28" s="19" t="n">
        <f aca="false">'DATOS MENSUALES'!E132</f>
        <v>1.24371206283549</v>
      </c>
      <c r="I28" s="19" t="n">
        <f aca="false">'DATOS MENSUALES'!E133</f>
        <v>0.789750104457078</v>
      </c>
      <c r="J28" s="19" t="n">
        <f aca="false">'DATOS MENSUALES'!E134</f>
        <v>0.62906036187404</v>
      </c>
      <c r="K28" s="19" t="n">
        <f aca="false">'DATOS MENSUALES'!E135</f>
        <v>0.2428239519247</v>
      </c>
      <c r="L28" s="19" t="n">
        <f aca="false">'DATOS MENSUALES'!E136</f>
        <v>0.332207139857463</v>
      </c>
      <c r="M28" s="19" t="n">
        <f aca="false">'DATOS MENSUALES'!E137</f>
        <v>0.205102878327938</v>
      </c>
      <c r="N28" s="19" t="n">
        <f aca="false">SUM(B28:M28)</f>
        <v>8.28261729721596</v>
      </c>
      <c r="O28" s="45"/>
      <c r="P28" s="44" t="n">
        <f aca="false">(B28-B$6)^3</f>
        <v>-0.00204834215053995</v>
      </c>
      <c r="Q28" s="44" t="n">
        <f aca="false">(C28-C$6)^3</f>
        <v>-0.0560117926419465</v>
      </c>
      <c r="R28" s="44" t="n">
        <f aca="false">(D28-D$6)^3</f>
        <v>-0.163144605448633</v>
      </c>
      <c r="S28" s="44" t="n">
        <f aca="false">(E28-E$6)^3</f>
        <v>-0.176133765796</v>
      </c>
      <c r="T28" s="44" t="n">
        <f aca="false">(F28-F$6)^3</f>
        <v>0.390277220942908</v>
      </c>
      <c r="U28" s="44" t="n">
        <f aca="false">(G28-G$6)^3</f>
        <v>-1.43740281288112E-005</v>
      </c>
      <c r="V28" s="44" t="n">
        <f aca="false">(H28-H$6)^3</f>
        <v>0.000686806846122604</v>
      </c>
      <c r="W28" s="44" t="n">
        <f aca="false">(I28-I$6)^3</f>
        <v>-0.000318093101186441</v>
      </c>
      <c r="X28" s="44" t="n">
        <f aca="false">(J28-J$6)^3</f>
        <v>0.000900233971109077</v>
      </c>
      <c r="Y28" s="44" t="n">
        <f aca="false">(K28-K$6)^3</f>
        <v>-0.000216527035928773</v>
      </c>
      <c r="Z28" s="44" t="n">
        <f aca="false">(L28-L$6)^3</f>
        <v>0.000319925904069441</v>
      </c>
      <c r="AA28" s="44" t="n">
        <f aca="false">(M28-M$6)^3</f>
        <v>3.1727617792118E-009</v>
      </c>
      <c r="AB28" s="44" t="n">
        <f aca="false">(N28-N$6)^3</f>
        <v>-0.4814626036281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9448046192367</v>
      </c>
      <c r="C29" s="19" t="n">
        <f aca="false">'DATOS MENSUALES'!E139</f>
        <v>0.298847583039629</v>
      </c>
      <c r="D29" s="19" t="n">
        <f aca="false">'DATOS MENSUALES'!E140</f>
        <v>0.358111085798566</v>
      </c>
      <c r="E29" s="19" t="n">
        <f aca="false">'DATOS MENSUALES'!E141</f>
        <v>0.32241970228251</v>
      </c>
      <c r="F29" s="19" t="n">
        <f aca="false">'DATOS MENSUALES'!E142</f>
        <v>0.311878979167425</v>
      </c>
      <c r="G29" s="19" t="n">
        <f aca="false">'DATOS MENSUALES'!E143</f>
        <v>1.00740633842027</v>
      </c>
      <c r="H29" s="19" t="n">
        <f aca="false">'DATOS MENSUALES'!E144</f>
        <v>0.999910920452145</v>
      </c>
      <c r="I29" s="19" t="n">
        <f aca="false">'DATOS MENSUALES'!E145</f>
        <v>0.81883055795208</v>
      </c>
      <c r="J29" s="19" t="n">
        <f aca="false">'DATOS MENSUALES'!E146</f>
        <v>0.258626863137131</v>
      </c>
      <c r="K29" s="19" t="n">
        <f aca="false">'DATOS MENSUALES'!E147</f>
        <v>0.515238104781826</v>
      </c>
      <c r="L29" s="19" t="n">
        <f aca="false">'DATOS MENSUALES'!E148</f>
        <v>0.579822219780655</v>
      </c>
      <c r="M29" s="19" t="n">
        <f aca="false">'DATOS MENSUALES'!E149</f>
        <v>0.221535161895112</v>
      </c>
      <c r="N29" s="19" t="n">
        <f aca="false">SUM(B29:M29)</f>
        <v>5.85207556289972</v>
      </c>
      <c r="O29" s="45"/>
      <c r="P29" s="44" t="n">
        <f aca="false">(B29-B$6)^3</f>
        <v>-8.97555063221442E-006</v>
      </c>
      <c r="Q29" s="44" t="n">
        <f aca="false">(C29-C$6)^3</f>
        <v>-0.00296673814995324</v>
      </c>
      <c r="R29" s="44" t="n">
        <f aca="false">(D29-D$6)^3</f>
        <v>-0.221283336813583</v>
      </c>
      <c r="S29" s="44" t="n">
        <f aca="false">(E29-E$6)^3</f>
        <v>-1.57164210418622</v>
      </c>
      <c r="T29" s="44" t="n">
        <f aca="false">(F29-F$6)^3</f>
        <v>-1.44692229232772</v>
      </c>
      <c r="U29" s="44" t="n">
        <f aca="false">(G29-G$6)^3</f>
        <v>-0.0119971256961422</v>
      </c>
      <c r="V29" s="44" t="n">
        <f aca="false">(H29-H$6)^3</f>
        <v>-0.00376526188676426</v>
      </c>
      <c r="W29" s="44" t="n">
        <f aca="false">(I29-I$6)^3</f>
        <v>-6.01554153785792E-005</v>
      </c>
      <c r="X29" s="44" t="n">
        <f aca="false">(J29-J$6)^3</f>
        <v>-0.0205429521233312</v>
      </c>
      <c r="Y29" s="44" t="n">
        <f aca="false">(K29-K$6)^3</f>
        <v>0.00957747961389026</v>
      </c>
      <c r="Z29" s="44" t="n">
        <f aca="false">(L29-L$6)^3</f>
        <v>0.0315571436925661</v>
      </c>
      <c r="AA29" s="44" t="n">
        <f aca="false">(M29-M$6)^3</f>
        <v>5.73697626932902E-006</v>
      </c>
      <c r="AB29" s="44" t="n">
        <f aca="false">(N29-N$6)^3</f>
        <v>-33.20956330229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1744293444094</v>
      </c>
      <c r="C30" s="19" t="n">
        <f aca="false">'DATOS MENSUALES'!E151</f>
        <v>0.760543134512321</v>
      </c>
      <c r="D30" s="19" t="n">
        <f aca="false">'DATOS MENSUALES'!E152</f>
        <v>1.09417119253902</v>
      </c>
      <c r="E30" s="19" t="n">
        <f aca="false">'DATOS MENSUALES'!E153</f>
        <v>1.19747366696549</v>
      </c>
      <c r="F30" s="19" t="n">
        <f aca="false">'DATOS MENSUALES'!E154</f>
        <v>0.611037196072876</v>
      </c>
      <c r="G30" s="19" t="n">
        <f aca="false">'DATOS MENSUALES'!E155</f>
        <v>0.596711334072004</v>
      </c>
      <c r="H30" s="19" t="n">
        <f aca="false">'DATOS MENSUALES'!E156</f>
        <v>1.21095401836631</v>
      </c>
      <c r="I30" s="19" t="n">
        <f aca="false">'DATOS MENSUALES'!E157</f>
        <v>0.482931260069978</v>
      </c>
      <c r="J30" s="19" t="n">
        <f aca="false">'DATOS MENSUALES'!E158</f>
        <v>0.274109469924494</v>
      </c>
      <c r="K30" s="19" t="n">
        <f aca="false">'DATOS MENSUALES'!E159</f>
        <v>0.319453275800518</v>
      </c>
      <c r="L30" s="19" t="n">
        <f aca="false">'DATOS MENSUALES'!E160</f>
        <v>0.185299698921215</v>
      </c>
      <c r="M30" s="19" t="n">
        <f aca="false">'DATOS MENSUALES'!E161</f>
        <v>0.10295081910323</v>
      </c>
      <c r="N30" s="19" t="n">
        <f aca="false">SUM(B30:M30)</f>
        <v>7.01737935979155</v>
      </c>
      <c r="O30" s="45"/>
      <c r="P30" s="44" t="n">
        <f aca="false">(B30-B$6)^3</f>
        <v>3.47218624723958E-009</v>
      </c>
      <c r="Q30" s="44" t="n">
        <f aca="false">(C30-C$6)^3</f>
        <v>0.0321591301767243</v>
      </c>
      <c r="R30" s="44" t="n">
        <f aca="false">(D30-D$6)^3</f>
        <v>0.00225878965307328</v>
      </c>
      <c r="S30" s="44" t="n">
        <f aca="false">(E30-E$6)^3</f>
        <v>-0.0237889699160728</v>
      </c>
      <c r="T30" s="44" t="n">
        <f aca="false">(F30-F$6)^3</f>
        <v>-0.575705297648812</v>
      </c>
      <c r="U30" s="44" t="n">
        <f aca="false">(G30-G$6)^3</f>
        <v>-0.261676808132191</v>
      </c>
      <c r="V30" s="44" t="n">
        <f aca="false">(H30-H$6)^3</f>
        <v>0.000170685963364878</v>
      </c>
      <c r="W30" s="44" t="n">
        <f aca="false">(I30-I$6)^3</f>
        <v>-0.052768869471905</v>
      </c>
      <c r="X30" s="44" t="n">
        <f aca="false">(J30-J$6)^3</f>
        <v>-0.0172522282717459</v>
      </c>
      <c r="Y30" s="44" t="n">
        <f aca="false">(K30-K$6)^3</f>
        <v>4.55824736108551E-006</v>
      </c>
      <c r="Z30" s="44" t="n">
        <f aca="false">(L30-L$6)^3</f>
        <v>-0.000483989618439619</v>
      </c>
      <c r="AA30" s="44" t="n">
        <f aca="false">(M30-M$6)^3</f>
        <v>-0.00102061930659685</v>
      </c>
      <c r="AB30" s="44" t="n">
        <f aca="false">(N30-N$6)^3</f>
        <v>-8.6025982520038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659998855437458</v>
      </c>
      <c r="C31" s="19" t="n">
        <f aca="false">'DATOS MENSUALES'!E163</f>
        <v>0.164542932566281</v>
      </c>
      <c r="D31" s="19" t="n">
        <f aca="false">'DATOS MENSUALES'!E164</f>
        <v>0.134087898538945</v>
      </c>
      <c r="E31" s="19" t="n">
        <f aca="false">'DATOS MENSUALES'!E165</f>
        <v>0.279675175679896</v>
      </c>
      <c r="F31" s="19" t="n">
        <f aca="false">'DATOS MENSUALES'!E166</f>
        <v>0.595815256160338</v>
      </c>
      <c r="G31" s="19" t="n">
        <f aca="false">'DATOS MENSUALES'!E167</f>
        <v>1.44874243414489</v>
      </c>
      <c r="H31" s="19" t="n">
        <f aca="false">'DATOS MENSUALES'!E168</f>
        <v>0.817674220368597</v>
      </c>
      <c r="I31" s="19" t="n">
        <f aca="false">'DATOS MENSUALES'!E169</f>
        <v>1.25917092677665</v>
      </c>
      <c r="J31" s="19" t="n">
        <f aca="false">'DATOS MENSUALES'!E170</f>
        <v>0.63428034887919</v>
      </c>
      <c r="K31" s="19" t="n">
        <f aca="false">'DATOS MENSUALES'!E171</f>
        <v>0.426280621192951</v>
      </c>
      <c r="L31" s="19" t="n">
        <f aca="false">'DATOS MENSUALES'!E172</f>
        <v>0.308628987917464</v>
      </c>
      <c r="M31" s="19" t="n">
        <f aca="false">'DATOS MENSUALES'!E173</f>
        <v>0.293962847681198</v>
      </c>
      <c r="N31" s="19" t="n">
        <f aca="false">SUM(B31:M31)</f>
        <v>6.42886153545015</v>
      </c>
      <c r="O31" s="45"/>
      <c r="P31" s="44" t="n">
        <f aca="false">(B31-B$6)^3</f>
        <v>-0.00149053505801412</v>
      </c>
      <c r="Q31" s="44" t="n">
        <f aca="false">(C31-C$6)^3</f>
        <v>-0.0214837010374419</v>
      </c>
      <c r="R31" s="44" t="n">
        <f aca="false">(D31-D$6)^3</f>
        <v>-0.569466788885465</v>
      </c>
      <c r="S31" s="44" t="n">
        <f aca="false">(E31-E$6)^3</f>
        <v>-1.75143520916073</v>
      </c>
      <c r="T31" s="44" t="n">
        <f aca="false">(F31-F$6)^3</f>
        <v>-0.607889831416239</v>
      </c>
      <c r="U31" s="44" t="n">
        <f aca="false">(G31-G$6)^3</f>
        <v>0.00958372290627152</v>
      </c>
      <c r="V31" s="44" t="n">
        <f aca="false">(H31-H$6)^3</f>
        <v>-0.0385489806102206</v>
      </c>
      <c r="W31" s="44" t="n">
        <f aca="false">(I31-I$6)^3</f>
        <v>0.0645574120164755</v>
      </c>
      <c r="X31" s="44" t="n">
        <f aca="false">(J31-J$6)^3</f>
        <v>0.00105427198180598</v>
      </c>
      <c r="Y31" s="44" t="n">
        <f aca="false">(K31-K$6)^3</f>
        <v>0.00187944224433733</v>
      </c>
      <c r="Z31" s="44" t="n">
        <f aca="false">(L31-L$6)^3</f>
        <v>9.0009391894345E-005</v>
      </c>
      <c r="AA31" s="44" t="n">
        <f aca="false">(M31-M$6)^3</f>
        <v>0.000737033480958426</v>
      </c>
      <c r="AB31" s="44" t="n">
        <f aca="false">(N31-N$6)^3</f>
        <v>-18.348017079620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801391514589253</v>
      </c>
      <c r="C32" s="19" t="n">
        <f aca="false">'DATOS MENSUALES'!E175</f>
        <v>0.178907576247017</v>
      </c>
      <c r="D32" s="19" t="n">
        <f aca="false">'DATOS MENSUALES'!E176</f>
        <v>0.581580829151017</v>
      </c>
      <c r="E32" s="19" t="n">
        <f aca="false">'DATOS MENSUALES'!E177</f>
        <v>3.69187766906433</v>
      </c>
      <c r="F32" s="19" t="n">
        <f aca="false">'DATOS MENSUALES'!E178</f>
        <v>3.48499831920232</v>
      </c>
      <c r="G32" s="19" t="n">
        <f aca="false">'DATOS MENSUALES'!E179</f>
        <v>1.333986681127</v>
      </c>
      <c r="H32" s="19" t="n">
        <f aca="false">'DATOS MENSUALES'!E180</f>
        <v>0.581715784452456</v>
      </c>
      <c r="I32" s="19" t="n">
        <f aca="false">'DATOS MENSUALES'!E181</f>
        <v>0.305758039358551</v>
      </c>
      <c r="J32" s="19" t="n">
        <f aca="false">'DATOS MENSUALES'!E182</f>
        <v>0.577755754419414</v>
      </c>
      <c r="K32" s="19" t="n">
        <f aca="false">'DATOS MENSUALES'!E183</f>
        <v>0.466149742276899</v>
      </c>
      <c r="L32" s="19" t="n">
        <f aca="false">'DATOS MENSUALES'!E184</f>
        <v>0.239310535504319</v>
      </c>
      <c r="M32" s="19" t="n">
        <f aca="false">'DATOS MENSUALES'!E185</f>
        <v>0.281715385361257</v>
      </c>
      <c r="N32" s="19" t="n">
        <f aca="false">SUM(B32:M32)</f>
        <v>11.8038954676235</v>
      </c>
      <c r="O32" s="45"/>
      <c r="P32" s="44" t="n">
        <f aca="false">(B32-B$6)^3</f>
        <v>-0.00100272888013078</v>
      </c>
      <c r="Q32" s="44" t="n">
        <f aca="false">(C32-C$6)^3</f>
        <v>-0.0183224816184594</v>
      </c>
      <c r="R32" s="44" t="n">
        <f aca="false">(D32-D$6)^3</f>
        <v>-0.0554732475433529</v>
      </c>
      <c r="S32" s="44" t="n">
        <f aca="false">(E32-E$6)^3</f>
        <v>10.7470709694681</v>
      </c>
      <c r="T32" s="44" t="n">
        <f aca="false">(F32-F$6)^3</f>
        <v>8.51552773304695</v>
      </c>
      <c r="U32" s="44" t="n">
        <f aca="false">(G32-G$6)^3</f>
        <v>0.000931308980783762</v>
      </c>
      <c r="V32" s="44" t="n">
        <f aca="false">(H32-H$6)^3</f>
        <v>-0.188889252245612</v>
      </c>
      <c r="W32" s="44" t="n">
        <f aca="false">(I32-I$6)^3</f>
        <v>-0.168429784580583</v>
      </c>
      <c r="X32" s="44" t="n">
        <f aca="false">(J32-J$6)^3</f>
        <v>9.26687698507276E-005</v>
      </c>
      <c r="Y32" s="44" t="n">
        <f aca="false">(K32-K$6)^3</f>
        <v>0.00435286580931177</v>
      </c>
      <c r="Z32" s="44" t="n">
        <f aca="false">(L32-L$6)^3</f>
        <v>-1.47112508079361E-005</v>
      </c>
      <c r="AA32" s="44" t="n">
        <f aca="false">(M32-M$6)^3</f>
        <v>0.000476048895647656</v>
      </c>
      <c r="AB32" s="44" t="n">
        <f aca="false">(N32-N$6)^3</f>
        <v>20.51479733025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43777111759622</v>
      </c>
      <c r="C33" s="19" t="n">
        <f aca="false">'DATOS MENSUALES'!E187</f>
        <v>0.0956501938818952</v>
      </c>
      <c r="D33" s="19" t="n">
        <f aca="false">'DATOS MENSUALES'!E188</f>
        <v>1.322510179449</v>
      </c>
      <c r="E33" s="19" t="n">
        <f aca="false">'DATOS MENSUALES'!E189</f>
        <v>1.70893897443867</v>
      </c>
      <c r="F33" s="19" t="n">
        <f aca="false">'DATOS MENSUALES'!E190</f>
        <v>0.940584810177008</v>
      </c>
      <c r="G33" s="19" t="n">
        <f aca="false">'DATOS MENSUALES'!E191</f>
        <v>3.07127276117519</v>
      </c>
      <c r="H33" s="19" t="n">
        <f aca="false">'DATOS MENSUALES'!E192</f>
        <v>2.47943407221157</v>
      </c>
      <c r="I33" s="19" t="n">
        <f aca="false">'DATOS MENSUALES'!E193</f>
        <v>1.49686149734683</v>
      </c>
      <c r="J33" s="19" t="n">
        <f aca="false">'DATOS MENSUALES'!E194</f>
        <v>0.707334969748364</v>
      </c>
      <c r="K33" s="19" t="n">
        <f aca="false">'DATOS MENSUALES'!E195</f>
        <v>0.20718954019794</v>
      </c>
      <c r="L33" s="19" t="n">
        <f aca="false">'DATOS MENSUALES'!E196</f>
        <v>0.0794309708263696</v>
      </c>
      <c r="M33" s="19" t="n">
        <f aca="false">'DATOS MENSUALES'!E197</f>
        <v>0.0904150185452075</v>
      </c>
      <c r="N33" s="19" t="n">
        <f aca="false">SUM(B33:M33)</f>
        <v>12.274000699174</v>
      </c>
      <c r="O33" s="45"/>
      <c r="P33" s="44" t="n">
        <f aca="false">(B33-B$6)^3</f>
        <v>-0.00118604494605503</v>
      </c>
      <c r="Q33" s="44" t="n">
        <f aca="false">(C33-C$6)^3</f>
        <v>-0.0417412414812162</v>
      </c>
      <c r="R33" s="44" t="n">
        <f aca="false">(D33-D$6)^3</f>
        <v>0.046479888640193</v>
      </c>
      <c r="S33" s="44" t="n">
        <f aca="false">(E33-E$6)^3</f>
        <v>0.0112188627705513</v>
      </c>
      <c r="T33" s="44" t="n">
        <f aca="false">(F33-F$6)^3</f>
        <v>-0.126766247922497</v>
      </c>
      <c r="U33" s="44" t="n">
        <f aca="false">(G33-G$6)^3</f>
        <v>6.17827053077928</v>
      </c>
      <c r="V33" s="44" t="n">
        <f aca="false">(H33-H$6)^3</f>
        <v>2.32068278940044</v>
      </c>
      <c r="W33" s="44" t="n">
        <f aca="false">(I33-I$6)^3</f>
        <v>0.260731569376961</v>
      </c>
      <c r="X33" s="44" t="n">
        <f aca="false">(J33-J$6)^3</f>
        <v>0.00534394675727426</v>
      </c>
      <c r="Y33" s="44" t="n">
        <f aca="false">(K33-K$6)^3</f>
        <v>-0.000876005209217327</v>
      </c>
      <c r="Z33" s="44" t="n">
        <f aca="false">(L33-L$6)^3</f>
        <v>-0.00626842548274281</v>
      </c>
      <c r="AA33" s="44" t="n">
        <f aca="false">(M33-M$6)^3</f>
        <v>-0.00145128097513861</v>
      </c>
      <c r="AB33" s="44" t="n">
        <f aca="false">(N33-N$6)^3</f>
        <v>33.0025027773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36990032167052</v>
      </c>
      <c r="C34" s="19" t="n">
        <f aca="false">'DATOS MENSUALES'!E199</f>
        <v>0.0992644680976432</v>
      </c>
      <c r="D34" s="19" t="n">
        <f aca="false">'DATOS MENSUALES'!E200</f>
        <v>0.103473179035844</v>
      </c>
      <c r="E34" s="19" t="n">
        <f aca="false">'DATOS MENSUALES'!E201</f>
        <v>0.10152151125858</v>
      </c>
      <c r="F34" s="19" t="n">
        <f aca="false">'DATOS MENSUALES'!E202</f>
        <v>0.355653826562549</v>
      </c>
      <c r="G34" s="19" t="n">
        <f aca="false">'DATOS MENSUALES'!E203</f>
        <v>0.233813247730236</v>
      </c>
      <c r="H34" s="19" t="n">
        <f aca="false">'DATOS MENSUALES'!E204</f>
        <v>0.371054947418812</v>
      </c>
      <c r="I34" s="19" t="n">
        <f aca="false">'DATOS MENSUALES'!E205</f>
        <v>0.457540597042846</v>
      </c>
      <c r="J34" s="19" t="n">
        <f aca="false">'DATOS MENSUALES'!E206</f>
        <v>0.224270987473365</v>
      </c>
      <c r="K34" s="19" t="n">
        <f aca="false">'DATOS MENSUALES'!E207</f>
        <v>0.0824179869186623</v>
      </c>
      <c r="L34" s="19" t="n">
        <f aca="false">'DATOS MENSUALES'!E208</f>
        <v>0.0446006585268503</v>
      </c>
      <c r="M34" s="19" t="n">
        <f aca="false">'DATOS MENSUALES'!E209</f>
        <v>0.181631035959344</v>
      </c>
      <c r="N34" s="19" t="n">
        <f aca="false">SUM(B34:M34)</f>
        <v>2.29894144924144</v>
      </c>
      <c r="O34" s="45"/>
      <c r="P34" s="44" t="n">
        <f aca="false">(B34-B$6)^3</f>
        <v>-0.00254503690020402</v>
      </c>
      <c r="Q34" s="44" t="n">
        <f aca="false">(C34-C$6)^3</f>
        <v>-0.0404500625779463</v>
      </c>
      <c r="R34" s="44" t="n">
        <f aca="false">(D34-D$6)^3</f>
        <v>-0.63492626382371</v>
      </c>
      <c r="S34" s="44" t="n">
        <f aca="false">(E34-E$6)^3</f>
        <v>-2.64842985716521</v>
      </c>
      <c r="T34" s="44" t="n">
        <f aca="false">(F34-F$6)^3</f>
        <v>-1.28534045568374</v>
      </c>
      <c r="U34" s="44" t="n">
        <f aca="false">(G34-G$6)^3</f>
        <v>-1.00757200738578</v>
      </c>
      <c r="V34" s="44" t="n">
        <f aca="false">(H34-H$6)^3</f>
        <v>-0.482680098174632</v>
      </c>
      <c r="W34" s="44" t="n">
        <f aca="false">(I34-I$6)^3</f>
        <v>-0.0642270246530719</v>
      </c>
      <c r="X34" s="44" t="n">
        <f aca="false">(J34-J$6)^3</f>
        <v>-0.0292842070765187</v>
      </c>
      <c r="Y34" s="44" t="n">
        <f aca="false">(K34-K$6)^3</f>
        <v>-0.0107141626343511</v>
      </c>
      <c r="Z34" s="44" t="n">
        <f aca="false">(L34-L$6)^3</f>
        <v>-0.0105340959820003</v>
      </c>
      <c r="AA34" s="44" t="n">
        <f aca="false">(M34-M$6)^3</f>
        <v>-1.06515182803972E-005</v>
      </c>
      <c r="AB34" s="44" t="n">
        <f aca="false">(N34-N$6)^3</f>
        <v>-309.937396140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7243885301838</v>
      </c>
      <c r="C35" s="19" t="n">
        <f aca="false">'DATOS MENSUALES'!E211</f>
        <v>0.115352151714244</v>
      </c>
      <c r="D35" s="19" t="n">
        <f aca="false">'DATOS MENSUALES'!E212</f>
        <v>0.128981898364388</v>
      </c>
      <c r="E35" s="19" t="n">
        <f aca="false">'DATOS MENSUALES'!E213</f>
        <v>0.359862021799291</v>
      </c>
      <c r="F35" s="19" t="n">
        <f aca="false">'DATOS MENSUALES'!E214</f>
        <v>0.383758794641411</v>
      </c>
      <c r="G35" s="19" t="n">
        <f aca="false">'DATOS MENSUALES'!E215</f>
        <v>1.29018904438195</v>
      </c>
      <c r="H35" s="19" t="n">
        <f aca="false">'DATOS MENSUALES'!E216</f>
        <v>0.936590922728035</v>
      </c>
      <c r="I35" s="19" t="n">
        <f aca="false">'DATOS MENSUALES'!E217</f>
        <v>0.464546503545288</v>
      </c>
      <c r="J35" s="19" t="n">
        <f aca="false">'DATOS MENSUALES'!E218</f>
        <v>0.437220988540972</v>
      </c>
      <c r="K35" s="19" t="n">
        <f aca="false">'DATOS MENSUALES'!E219</f>
        <v>0.397592190642118</v>
      </c>
      <c r="L35" s="19" t="n">
        <f aca="false">'DATOS MENSUALES'!E220</f>
        <v>0.148459385076518</v>
      </c>
      <c r="M35" s="19" t="n">
        <f aca="false">'DATOS MENSUALES'!E221</f>
        <v>0.109336200178337</v>
      </c>
      <c r="N35" s="19" t="n">
        <f aca="false">SUM(B35:M35)</f>
        <v>4.91913398691439</v>
      </c>
      <c r="O35" s="45"/>
      <c r="P35" s="44" t="n">
        <f aca="false">(B35-B$6)^3</f>
        <v>-3.58917586703175E-005</v>
      </c>
      <c r="Q35" s="44" t="n">
        <f aca="false">(C35-C$6)^3</f>
        <v>-0.0350252858913522</v>
      </c>
      <c r="R35" s="44" t="n">
        <f aca="false">(D35-D$6)^3</f>
        <v>-0.580055755695901</v>
      </c>
      <c r="S35" s="44" t="n">
        <f aca="false">(E35-E$6)^3</f>
        <v>-1.42463940571097</v>
      </c>
      <c r="T35" s="44" t="n">
        <f aca="false">(F35-F$6)^3</f>
        <v>-1.18822044969614</v>
      </c>
      <c r="U35" s="44" t="n">
        <f aca="false">(G35-G$6)^3</f>
        <v>0.000156226249581174</v>
      </c>
      <c r="V35" s="44" t="n">
        <f aca="false">(H35-H$6)^3</f>
        <v>-0.0104879421333908</v>
      </c>
      <c r="W35" s="44" t="n">
        <f aca="false">(I35-I$6)^3</f>
        <v>-0.0609148666222849</v>
      </c>
      <c r="X35" s="44" t="n">
        <f aca="false">(J35-J$6)^3</f>
        <v>-0.000865034717570813</v>
      </c>
      <c r="Y35" s="44" t="n">
        <f aca="false">(K35-K$6)^3</f>
        <v>0.000849802291831501</v>
      </c>
      <c r="Z35" s="44" t="n">
        <f aca="false">(L35-L$6)^3</f>
        <v>-0.00153496309194421</v>
      </c>
      <c r="AA35" s="44" t="n">
        <f aca="false">(M35-M$6)^3</f>
        <v>-0.000838488674771071</v>
      </c>
      <c r="AB35" s="44" t="n">
        <f aca="false">(N35-N$6)^3</f>
        <v>-71.33145037911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4231947098232</v>
      </c>
      <c r="C36" s="19" t="n">
        <f aca="false">'DATOS MENSUALES'!E223</f>
        <v>0.226073966204114</v>
      </c>
      <c r="D36" s="19" t="n">
        <f aca="false">'DATOS MENSUALES'!E224</f>
        <v>1.43756489957743</v>
      </c>
      <c r="E36" s="19" t="n">
        <f aca="false">'DATOS MENSUALES'!E225</f>
        <v>1.3470109842894</v>
      </c>
      <c r="F36" s="19" t="n">
        <f aca="false">'DATOS MENSUALES'!E226</f>
        <v>0.377175568218789</v>
      </c>
      <c r="G36" s="19" t="n">
        <f aca="false">'DATOS MENSUALES'!E227</f>
        <v>0.771739126384607</v>
      </c>
      <c r="H36" s="19" t="n">
        <f aca="false">'DATOS MENSUALES'!E228</f>
        <v>0.844123107003259</v>
      </c>
      <c r="I36" s="19" t="n">
        <f aca="false">'DATOS MENSUALES'!E229</f>
        <v>0.83225377513404</v>
      </c>
      <c r="J36" s="19" t="n">
        <f aca="false">'DATOS MENSUALES'!E230</f>
        <v>0.346283097193882</v>
      </c>
      <c r="K36" s="19" t="n">
        <f aca="false">'DATOS MENSUALES'!E231</f>
        <v>0.617072047168821</v>
      </c>
      <c r="L36" s="19" t="n">
        <f aca="false">'DATOS MENSUALES'!E232</f>
        <v>0.492265200240725</v>
      </c>
      <c r="M36" s="19" t="n">
        <f aca="false">'DATOS MENSUALES'!E233</f>
        <v>0.416155938169116</v>
      </c>
      <c r="N36" s="19" t="n">
        <f aca="false">SUM(B36:M36)</f>
        <v>7.88194965668242</v>
      </c>
      <c r="O36" s="45"/>
      <c r="P36" s="44" t="n">
        <f aca="false">(B36-B$6)^3</f>
        <v>-2.1579318284794E-007</v>
      </c>
      <c r="Q36" s="44" t="n">
        <f aca="false">(C36-C$6)^3</f>
        <v>-0.0101427204221161</v>
      </c>
      <c r="R36" s="44" t="n">
        <f aca="false">(D36-D$6)^3</f>
        <v>0.10690215549973</v>
      </c>
      <c r="S36" s="44" t="n">
        <f aca="false">(E36-E$6)^3</f>
        <v>-0.00263176831977354</v>
      </c>
      <c r="T36" s="44" t="n">
        <f aca="false">(F36-F$6)^3</f>
        <v>-1.21051444668811</v>
      </c>
      <c r="U36" s="44" t="n">
        <f aca="false">(G36-G$6)^3</f>
        <v>-0.100280055215852</v>
      </c>
      <c r="V36" s="44" t="n">
        <f aca="false">(H36-H$6)^3</f>
        <v>-0.0301847870665912</v>
      </c>
      <c r="W36" s="44" t="n">
        <f aca="false">(I36-I$6)^3</f>
        <v>-1.70922297180953E-005</v>
      </c>
      <c r="X36" s="44" t="n">
        <f aca="false">(J36-J$6)^3</f>
        <v>-0.00645771225842171</v>
      </c>
      <c r="Y36" s="44" t="n">
        <f aca="false">(K36-K$6)^3</f>
        <v>0.0310181424149852</v>
      </c>
      <c r="Z36" s="44" t="n">
        <f aca="false">(L36-L$6)^3</f>
        <v>0.0119229537355179</v>
      </c>
      <c r="AA36" s="44" t="n">
        <f aca="false">(M36-M$6)^3</f>
        <v>0.00959874870587663</v>
      </c>
      <c r="AB36" s="44" t="n">
        <f aca="false">(N36-N$6)^3</f>
        <v>-1.6616302338387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2462452444814</v>
      </c>
      <c r="C37" s="19" t="n">
        <f aca="false">'DATOS MENSUALES'!E235</f>
        <v>0.638870534381028</v>
      </c>
      <c r="D37" s="19" t="n">
        <f aca="false">'DATOS MENSUALES'!E236</f>
        <v>5.16650781587375</v>
      </c>
      <c r="E37" s="19" t="n">
        <f aca="false">'DATOS MENSUALES'!E237</f>
        <v>4.75751350311613</v>
      </c>
      <c r="F37" s="19" t="n">
        <f aca="false">'DATOS MENSUALES'!E238</f>
        <v>5.28953004097744</v>
      </c>
      <c r="G37" s="19" t="n">
        <f aca="false">'DATOS MENSUALES'!E239</f>
        <v>2.11823237215667</v>
      </c>
      <c r="H37" s="19" t="n">
        <f aca="false">'DATOS MENSUALES'!E240</f>
        <v>1.30961623028571</v>
      </c>
      <c r="I37" s="19" t="n">
        <f aca="false">'DATOS MENSUALES'!E241</f>
        <v>0.819726867683619</v>
      </c>
      <c r="J37" s="19" t="n">
        <f aca="false">'DATOS MENSUALES'!E242</f>
        <v>0.683184542809746</v>
      </c>
      <c r="K37" s="19" t="n">
        <f aca="false">'DATOS MENSUALES'!E243</f>
        <v>0.349275188552331</v>
      </c>
      <c r="L37" s="19" t="n">
        <f aca="false">'DATOS MENSUALES'!E244</f>
        <v>0.328255250547409</v>
      </c>
      <c r="M37" s="19" t="n">
        <f aca="false">'DATOS MENSUALES'!E245</f>
        <v>0.147796609628859</v>
      </c>
      <c r="N37" s="19" t="n">
        <f aca="false">SUM(B37:M37)</f>
        <v>21.8109714084575</v>
      </c>
      <c r="O37" s="45"/>
      <c r="P37" s="44" t="n">
        <f aca="false">(B37-B$6)^3</f>
        <v>1.09890530344318E-005</v>
      </c>
      <c r="Q37" s="44" t="n">
        <f aca="false">(C37-C$6)^3</f>
        <v>0.00756797852778533</v>
      </c>
      <c r="R37" s="44" t="n">
        <f aca="false">(D37-D$6)^3</f>
        <v>74.2757122917529</v>
      </c>
      <c r="S37" s="44" t="n">
        <f aca="false">(E37-E$6)^3</f>
        <v>35.0440444152615</v>
      </c>
      <c r="T37" s="44" t="n">
        <f aca="false">(F37-F$6)^3</f>
        <v>56.9156239914984</v>
      </c>
      <c r="U37" s="44" t="n">
        <f aca="false">(G37-G$6)^3</f>
        <v>0.685899037538522</v>
      </c>
      <c r="V37" s="44" t="n">
        <f aca="false">(H37-H$6)^3</f>
        <v>0.00366174942280421</v>
      </c>
      <c r="W37" s="44" t="n">
        <f aca="false">(I37-I$6)^3</f>
        <v>-5.61209124372531E-005</v>
      </c>
      <c r="X37" s="44" t="n">
        <f aca="false">(J37-J$6)^3</f>
        <v>0.00342120955831203</v>
      </c>
      <c r="Y37" s="44" t="n">
        <f aca="false">(K37-K$6)^3</f>
        <v>9.99133411804394E-005</v>
      </c>
      <c r="Z37" s="44" t="n">
        <f aca="false">(L37-L$6)^3</f>
        <v>0.000267611258816445</v>
      </c>
      <c r="AA37" s="44" t="n">
        <f aca="false">(M37-M$6)^3</f>
        <v>-0.000174085544054097</v>
      </c>
      <c r="AB37" s="44" t="n">
        <f aca="false">(N37-N$6)^3</f>
        <v>2070.0327170566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32050281130631</v>
      </c>
      <c r="C38" s="19" t="n">
        <f aca="false">'DATOS MENSUALES'!E247</f>
        <v>2.60757357551145</v>
      </c>
      <c r="D38" s="19" t="n">
        <f aca="false">'DATOS MENSUALES'!E248</f>
        <v>3.72387480150883</v>
      </c>
      <c r="E38" s="19" t="n">
        <f aca="false">'DATOS MENSUALES'!E249</f>
        <v>1.84927900237003</v>
      </c>
      <c r="F38" s="19" t="n">
        <f aca="false">'DATOS MENSUALES'!E250</f>
        <v>1.30759379440401</v>
      </c>
      <c r="G38" s="19" t="n">
        <f aca="false">'DATOS MENSUALES'!E251</f>
        <v>0.649495084860666</v>
      </c>
      <c r="H38" s="19" t="n">
        <f aca="false">'DATOS MENSUALES'!E252</f>
        <v>0.468596347263811</v>
      </c>
      <c r="I38" s="19" t="n">
        <f aca="false">'DATOS MENSUALES'!E253</f>
        <v>0.306228746342708</v>
      </c>
      <c r="J38" s="19" t="n">
        <f aca="false">'DATOS MENSUALES'!E254</f>
        <v>0.799229926661692</v>
      </c>
      <c r="K38" s="19" t="n">
        <f aca="false">'DATOS MENSUALES'!E255</f>
        <v>0.411946902735615</v>
      </c>
      <c r="L38" s="19" t="n">
        <f aca="false">'DATOS MENSUALES'!E256</f>
        <v>0.330968058296058</v>
      </c>
      <c r="M38" s="19" t="n">
        <f aca="false">'DATOS MENSUALES'!E257</f>
        <v>0.145387264440616</v>
      </c>
      <c r="N38" s="19" t="n">
        <f aca="false">SUM(B38:M38)</f>
        <v>13.3322237855261</v>
      </c>
      <c r="O38" s="45"/>
      <c r="P38" s="44" t="n">
        <f aca="false">(B38-B$6)^3</f>
        <v>0.168032349518274</v>
      </c>
      <c r="Q38" s="44" t="n">
        <f aca="false">(C38-C$6)^3</f>
        <v>10.1483488961205</v>
      </c>
      <c r="R38" s="44" t="n">
        <f aca="false">(D38-D$6)^3</f>
        <v>21.0454038226679</v>
      </c>
      <c r="S38" s="44" t="n">
        <f aca="false">(E38-E$6)^3</f>
        <v>0.0483094185478378</v>
      </c>
      <c r="T38" s="44" t="n">
        <f aca="false">(F38-F$6)^3</f>
        <v>-0.00247873701151017</v>
      </c>
      <c r="U38" s="44" t="n">
        <f aca="false">(G38-G$6)^3</f>
        <v>-0.202092337902328</v>
      </c>
      <c r="V38" s="44" t="n">
        <f aca="false">(H38-H$6)^3</f>
        <v>-0.324082277005682</v>
      </c>
      <c r="W38" s="44" t="n">
        <f aca="false">(I38-I$6)^3</f>
        <v>-0.167999475073288</v>
      </c>
      <c r="X38" s="44" t="n">
        <f aca="false">(J38-J$6)^3</f>
        <v>0.0189758090409273</v>
      </c>
      <c r="Y38" s="44" t="n">
        <f aca="false">(K38-K$6)^3</f>
        <v>0.00129767518385506</v>
      </c>
      <c r="Z38" s="44" t="n">
        <f aca="false">(L38-L$6)^3</f>
        <v>0.000302850842873076</v>
      </c>
      <c r="AA38" s="44" t="n">
        <f aca="false">(M38-M$6)^3</f>
        <v>-0.000197607154324111</v>
      </c>
      <c r="AB38" s="44" t="n">
        <f aca="false">(N38-N$6)^3</f>
        <v>77.627076275728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221999261938344</v>
      </c>
      <c r="C39" s="19" t="n">
        <f aca="false">'DATOS MENSUALES'!E259</f>
        <v>1.64584845718502</v>
      </c>
      <c r="D39" s="19" t="n">
        <f aca="false">'DATOS MENSUALES'!E260</f>
        <v>2.3042903110904</v>
      </c>
      <c r="E39" s="19" t="n">
        <f aca="false">'DATOS MENSUALES'!E261</f>
        <v>5.40127637516115</v>
      </c>
      <c r="F39" s="19" t="n">
        <f aca="false">'DATOS MENSUALES'!E262</f>
        <v>0.981962423400808</v>
      </c>
      <c r="G39" s="19" t="n">
        <f aca="false">'DATOS MENSUALES'!E263</f>
        <v>3.80942005938842</v>
      </c>
      <c r="H39" s="19" t="n">
        <f aca="false">'DATOS MENSUALES'!E264</f>
        <v>3.53703578440713</v>
      </c>
      <c r="I39" s="19" t="n">
        <f aca="false">'DATOS MENSUALES'!E265</f>
        <v>0.48681153767788</v>
      </c>
      <c r="J39" s="19" t="n">
        <f aca="false">'DATOS MENSUALES'!E266</f>
        <v>0.349795913719803</v>
      </c>
      <c r="K39" s="19" t="n">
        <f aca="false">'DATOS MENSUALES'!E267</f>
        <v>0.167687152955219</v>
      </c>
      <c r="L39" s="19" t="n">
        <f aca="false">'DATOS MENSUALES'!E268</f>
        <v>0.194898364670233</v>
      </c>
      <c r="M39" s="19" t="n">
        <f aca="false">'DATOS MENSUALES'!E269</f>
        <v>0.454737410835355</v>
      </c>
      <c r="N39" s="19" t="n">
        <f aca="false">SUM(B39:M39)</f>
        <v>19.5557630524298</v>
      </c>
      <c r="O39" s="45"/>
      <c r="P39" s="44" t="n">
        <f aca="false">(B39-B$6)^3</f>
        <v>7.2873465200083E-005</v>
      </c>
      <c r="Q39" s="44" t="n">
        <f aca="false">(C39-C$6)^3</f>
        <v>1.74234267564951</v>
      </c>
      <c r="R39" s="44" t="n">
        <f aca="false">(D39-D$6)^3</f>
        <v>2.41325720155991</v>
      </c>
      <c r="S39" s="44" t="n">
        <f aca="false">(E39-E$6)^3</f>
        <v>60.0613140780774</v>
      </c>
      <c r="T39" s="44" t="n">
        <f aca="false">(F39-F$6)^3</f>
        <v>-0.0979507465749258</v>
      </c>
      <c r="U39" s="44" t="n">
        <f aca="false">(G39-G$6)^3</f>
        <v>17.0358772473158</v>
      </c>
      <c r="V39" s="44" t="n">
        <f aca="false">(H39-H$6)^3</f>
        <v>13.507675553936</v>
      </c>
      <c r="W39" s="44" t="n">
        <f aca="false">(I39-I$6)^3</f>
        <v>-0.051148047469667</v>
      </c>
      <c r="X39" s="44" t="n">
        <f aca="false">(J39-J$6)^3</f>
        <v>-0.00609911168360098</v>
      </c>
      <c r="Y39" s="44" t="n">
        <f aca="false">(K39-K$6)^3</f>
        <v>-0.00247053438732925</v>
      </c>
      <c r="Z39" s="44" t="n">
        <f aca="false">(L39-L$6)^3</f>
        <v>-0.000327296682009893</v>
      </c>
      <c r="AA39" s="44" t="n">
        <f aca="false">(M39-M$6)^3</f>
        <v>0.0158329063939349</v>
      </c>
      <c r="AB39" s="44" t="n">
        <f aca="false">(N39-N$6)^3</f>
        <v>1154.11525027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8443968266808</v>
      </c>
      <c r="C40" s="19" t="n">
        <f aca="false">'DATOS MENSUALES'!E271</f>
        <v>0.112659877308304</v>
      </c>
      <c r="D40" s="19" t="n">
        <f aca="false">'DATOS MENSUALES'!E272</f>
        <v>0.26245572316908</v>
      </c>
      <c r="E40" s="19" t="n">
        <f aca="false">'DATOS MENSUALES'!E273</f>
        <v>0.755346167138054</v>
      </c>
      <c r="F40" s="19" t="n">
        <f aca="false">'DATOS MENSUALES'!E274</f>
        <v>0.724893381959378</v>
      </c>
      <c r="G40" s="19" t="n">
        <f aca="false">'DATOS MENSUALES'!E275</f>
        <v>2.00227348152636</v>
      </c>
      <c r="H40" s="19" t="n">
        <f aca="false">'DATOS MENSUALES'!E276</f>
        <v>1.73861854165436</v>
      </c>
      <c r="I40" s="19" t="n">
        <f aca="false">'DATOS MENSUALES'!E277</f>
        <v>0.798828307863398</v>
      </c>
      <c r="J40" s="19" t="n">
        <f aca="false">'DATOS MENSUALES'!E278</f>
        <v>0.614651428910954</v>
      </c>
      <c r="K40" s="19" t="n">
        <f aca="false">'DATOS MENSUALES'!E279</f>
        <v>0.248097138825659</v>
      </c>
      <c r="L40" s="19" t="n">
        <f aca="false">'DATOS MENSUALES'!E280</f>
        <v>0.27011616815818</v>
      </c>
      <c r="M40" s="19" t="n">
        <f aca="false">'DATOS MENSUALES'!E281</f>
        <v>0.283306014309555</v>
      </c>
      <c r="N40" s="19" t="n">
        <f aca="false">SUM(B40:M40)</f>
        <v>8.03969019909009</v>
      </c>
      <c r="O40" s="45"/>
      <c r="P40" s="44" t="n">
        <f aca="false">(B40-B$6)^3</f>
        <v>0.000112077331359943</v>
      </c>
      <c r="Q40" s="44" t="n">
        <f aca="false">(C40-C$6)^3</f>
        <v>-0.0358970462172063</v>
      </c>
      <c r="R40" s="44" t="n">
        <f aca="false">(D40-D$6)^3</f>
        <v>-0.343747285462949</v>
      </c>
      <c r="S40" s="44" t="n">
        <f aca="false">(E40-E$6)^3</f>
        <v>-0.388584687481638</v>
      </c>
      <c r="T40" s="44" t="n">
        <f aca="false">(F40-F$6)^3</f>
        <v>-0.370201013794172</v>
      </c>
      <c r="U40" s="44" t="n">
        <f aca="false">(G40-G$6)^3</f>
        <v>0.449354020642285</v>
      </c>
      <c r="V40" s="44" t="n">
        <f aca="false">(H40-H$6)^3</f>
        <v>0.198293500026826</v>
      </c>
      <c r="W40" s="44" t="n">
        <f aca="false">(I40-I$6)^3</f>
        <v>-0.000207313856709496</v>
      </c>
      <c r="X40" s="44" t="n">
        <f aca="false">(J40-J$6)^3</f>
        <v>0.000554366364870428</v>
      </c>
      <c r="Y40" s="44" t="n">
        <f aca="false">(K40-K$6)^3</f>
        <v>-0.000164346625076823</v>
      </c>
      <c r="Z40" s="44" t="n">
        <f aca="false">(L40-L$6)^3</f>
        <v>2.50378935264101E-007</v>
      </c>
      <c r="AA40" s="44" t="n">
        <f aca="false">(M40-M$6)^3</f>
        <v>0.000505738764389413</v>
      </c>
      <c r="AB40" s="44" t="n">
        <f aca="false">(N40-N$6)^3</f>
        <v>-1.082242157588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13662458195763</v>
      </c>
      <c r="C41" s="19" t="n">
        <f aca="false">'DATOS MENSUALES'!E283</f>
        <v>0.531625172721608</v>
      </c>
      <c r="D41" s="19" t="n">
        <f aca="false">'DATOS MENSUALES'!E284</f>
        <v>0.897427336259529</v>
      </c>
      <c r="E41" s="19" t="n">
        <f aca="false">'DATOS MENSUALES'!E285</f>
        <v>0.438642742863187</v>
      </c>
      <c r="F41" s="19" t="n">
        <f aca="false">'DATOS MENSUALES'!E286</f>
        <v>2.27229304995966</v>
      </c>
      <c r="G41" s="19" t="n">
        <f aca="false">'DATOS MENSUALES'!E287</f>
        <v>2.54426642860013</v>
      </c>
      <c r="H41" s="19" t="n">
        <f aca="false">'DATOS MENSUALES'!E288</f>
        <v>0.877384852772813</v>
      </c>
      <c r="I41" s="19" t="n">
        <f aca="false">'DATOS MENSUALES'!E289</f>
        <v>0.3656121020566</v>
      </c>
      <c r="J41" s="19" t="n">
        <f aca="false">'DATOS MENSUALES'!E290</f>
        <v>0.201045127863398</v>
      </c>
      <c r="K41" s="19" t="n">
        <f aca="false">'DATOS MENSUALES'!E291</f>
        <v>0.190185581286028</v>
      </c>
      <c r="L41" s="19" t="n">
        <f aca="false">'DATOS MENSUALES'!E292</f>
        <v>0.415950651387958</v>
      </c>
      <c r="M41" s="19" t="n">
        <f aca="false">'DATOS MENSUALES'!E293</f>
        <v>0.104574698898016</v>
      </c>
      <c r="N41" s="19" t="n">
        <f aca="false">SUM(B41:M41)</f>
        <v>8.95267020286469</v>
      </c>
      <c r="O41" s="45"/>
      <c r="P41" s="44" t="n">
        <f aca="false">(B41-B$6)^3</f>
        <v>-0.000294977014563753</v>
      </c>
      <c r="Q41" s="44" t="n">
        <f aca="false">(C41-C$6)^3</f>
        <v>0.000707053540329072</v>
      </c>
      <c r="R41" s="44" t="n">
        <f aca="false">(D41-D$6)^3</f>
        <v>-0.00028147981671569</v>
      </c>
      <c r="S41" s="44" t="n">
        <f aca="false">(E41-E$6)^3</f>
        <v>-1.1458668821861</v>
      </c>
      <c r="T41" s="44" t="n">
        <f aca="false">(F41-F$6)^3</f>
        <v>0.570474098146614</v>
      </c>
      <c r="U41" s="44" t="n">
        <f aca="false">(G41-G$6)^3</f>
        <v>2.2374791907501</v>
      </c>
      <c r="V41" s="44" t="n">
        <f aca="false">(H41-H$6)^3</f>
        <v>-0.0215077216835136</v>
      </c>
      <c r="W41" s="44" t="n">
        <f aca="false">(I41-I$6)^3</f>
        <v>-0.119386859200633</v>
      </c>
      <c r="X41" s="44" t="n">
        <f aca="false">(J41-J$6)^3</f>
        <v>-0.0364154130463424</v>
      </c>
      <c r="Y41" s="44" t="n">
        <f aca="false">(K41-K$6)^3</f>
        <v>-0.00143094506601628</v>
      </c>
      <c r="Z41" s="44" t="n">
        <f aca="false">(L41-L$6)^3</f>
        <v>0.00352133103445845</v>
      </c>
      <c r="AA41" s="44" t="n">
        <f aca="false">(M41-M$6)^3</f>
        <v>-0.000972027741607642</v>
      </c>
      <c r="AB41" s="44" t="n">
        <f aca="false">(N41-N$6)^3</f>
        <v>-0.001470463280744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844464135893552</v>
      </c>
      <c r="C42" s="19" t="n">
        <f aca="false">'DATOS MENSUALES'!E295</f>
        <v>0.0925065666566323</v>
      </c>
      <c r="D42" s="19" t="n">
        <f aca="false">'DATOS MENSUALES'!E296</f>
        <v>0.213781038914409</v>
      </c>
      <c r="E42" s="19" t="n">
        <f aca="false">'DATOS MENSUALES'!E297</f>
        <v>0.248684275366644</v>
      </c>
      <c r="F42" s="19" t="n">
        <f aca="false">'DATOS MENSUALES'!E298</f>
        <v>0.317900873843947</v>
      </c>
      <c r="G42" s="19" t="n">
        <f aca="false">'DATOS MENSUALES'!E299</f>
        <v>1.61968050496585</v>
      </c>
      <c r="H42" s="19" t="n">
        <f aca="false">'DATOS MENSUALES'!E300</f>
        <v>0.6019144837331</v>
      </c>
      <c r="I42" s="19" t="n">
        <f aca="false">'DATOS MENSUALES'!E301</f>
        <v>0.173902676676084</v>
      </c>
      <c r="J42" s="19" t="n">
        <f aca="false">'DATOS MENSUALES'!E302</f>
        <v>0.107530514511157</v>
      </c>
      <c r="K42" s="19" t="n">
        <f aca="false">'DATOS MENSUALES'!E303</f>
        <v>0.0994003011268527</v>
      </c>
      <c r="L42" s="19" t="n">
        <f aca="false">'DATOS MENSUALES'!E304</f>
        <v>0.270048313174591</v>
      </c>
      <c r="M42" s="19" t="n">
        <f aca="false">'DATOS MENSUALES'!E305</f>
        <v>0.080863621068657</v>
      </c>
      <c r="N42" s="19" t="n">
        <f aca="false">SUM(B42:M42)</f>
        <v>3.91065958362728</v>
      </c>
      <c r="O42" s="45"/>
      <c r="P42" s="44" t="n">
        <f aca="false">(B42-B$6)^3</f>
        <v>-0.000878766942730571</v>
      </c>
      <c r="Q42" s="44" t="n">
        <f aca="false">(C42-C$6)^3</f>
        <v>-0.0428863825861354</v>
      </c>
      <c r="R42" s="44" t="n">
        <f aca="false">(D42-D$6)^3</f>
        <v>-0.420497263155141</v>
      </c>
      <c r="S42" s="44" t="n">
        <f aca="false">(E42-E$6)^3</f>
        <v>-1.89002653698963</v>
      </c>
      <c r="T42" s="44" t="n">
        <f aca="false">(F42-F$6)^3</f>
        <v>-1.42393416599658</v>
      </c>
      <c r="U42" s="44" t="n">
        <f aca="false">(G42-G$6)^3</f>
        <v>0.0563358743227381</v>
      </c>
      <c r="V42" s="44" t="n">
        <f aca="false">(H42-H$6)^3</f>
        <v>-0.169634509407975</v>
      </c>
      <c r="W42" s="44" t="n">
        <f aca="false">(I42-I$6)^3</f>
        <v>-0.320168384983436</v>
      </c>
      <c r="X42" s="44" t="n">
        <f aca="false">(J42-J$6)^3</f>
        <v>-0.0767507477457244</v>
      </c>
      <c r="Y42" s="44" t="n">
        <f aca="false">(K42-K$6)^3</f>
        <v>-0.00842396574520665</v>
      </c>
      <c r="Z42" s="44" t="n">
        <f aca="false">(L42-L$6)^3</f>
        <v>2.42379040956142E-007</v>
      </c>
      <c r="AA42" s="44" t="n">
        <f aca="false">(M42-M$6)^3</f>
        <v>-0.00185044015834117</v>
      </c>
      <c r="AB42" s="44" t="n">
        <f aca="false">(N42-N$6)^3</f>
        <v>-137.0469612719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04132753017037</v>
      </c>
      <c r="C43" s="19" t="n">
        <f aca="false">'DATOS MENSUALES'!E307</f>
        <v>1.74667929185014</v>
      </c>
      <c r="D43" s="19" t="n">
        <f aca="false">'DATOS MENSUALES'!E308</f>
        <v>2.38152800100902</v>
      </c>
      <c r="E43" s="19" t="n">
        <f aca="false">'DATOS MENSUALES'!E309</f>
        <v>5.01900662776444</v>
      </c>
      <c r="F43" s="19" t="n">
        <f aca="false">'DATOS MENSUALES'!E310</f>
        <v>4.05697900015233</v>
      </c>
      <c r="G43" s="19" t="n">
        <f aca="false">'DATOS MENSUALES'!E311</f>
        <v>1.35389000046574</v>
      </c>
      <c r="H43" s="19" t="n">
        <f aca="false">'DATOS MENSUALES'!E312</f>
        <v>2.57722150789719</v>
      </c>
      <c r="I43" s="19" t="n">
        <f aca="false">'DATOS MENSUALES'!E313</f>
        <v>0.642603788657365</v>
      </c>
      <c r="J43" s="19" t="n">
        <f aca="false">'DATOS MENSUALES'!E314</f>
        <v>0.566726237115602</v>
      </c>
      <c r="K43" s="19" t="n">
        <f aca="false">'DATOS MENSUALES'!E315</f>
        <v>0.28062314538248</v>
      </c>
      <c r="L43" s="19" t="n">
        <f aca="false">'DATOS MENSUALES'!E316</f>
        <v>0.276412769865794</v>
      </c>
      <c r="M43" s="19" t="n">
        <f aca="false">'DATOS MENSUALES'!E317</f>
        <v>0.185762223709206</v>
      </c>
      <c r="N43" s="19" t="n">
        <f aca="false">SUM(B43:M43)</f>
        <v>19.3915653468863</v>
      </c>
      <c r="O43" s="45"/>
      <c r="P43" s="44" t="n">
        <f aca="false">(B43-B$6)^3</f>
        <v>0.00190214025688891</v>
      </c>
      <c r="Q43" s="44" t="n">
        <f aca="false">(C43-C$6)^3</f>
        <v>2.21806566956626</v>
      </c>
      <c r="R43" s="44" t="n">
        <f aca="false">(D43-D$6)^3</f>
        <v>2.85461187576414</v>
      </c>
      <c r="S43" s="44" t="n">
        <f aca="false">(E43-E$6)^3</f>
        <v>44.1340911960557</v>
      </c>
      <c r="T43" s="44" t="n">
        <f aca="false">(F43-F$6)^3</f>
        <v>17.8624805823898</v>
      </c>
      <c r="U43" s="44" t="n">
        <f aca="false">(G43-G$6)^3</f>
        <v>0.00162468321397582</v>
      </c>
      <c r="V43" s="44" t="n">
        <f aca="false">(H43-H$6)^3</f>
        <v>2.87381730540804</v>
      </c>
      <c r="W43" s="44" t="n">
        <f aca="false">(I43-I$6)^3</f>
        <v>-0.00999523142290762</v>
      </c>
      <c r="X43" s="44" t="n">
        <f aca="false">(J43-J$6)^3</f>
        <v>4.00830782154509E-005</v>
      </c>
      <c r="Y43" s="44" t="n">
        <f aca="false">(K43-K$6)^3</f>
        <v>-1.10144968517055E-005</v>
      </c>
      <c r="Z43" s="44" t="n">
        <f aca="false">(L43-L$6)^3</f>
        <v>2.000084629418E-006</v>
      </c>
      <c r="AA43" s="44" t="n">
        <f aca="false">(M43-M$6)^3</f>
        <v>-5.70773366768777E-006</v>
      </c>
      <c r="AB43" s="44" t="n">
        <f aca="false">(N43-N$6)^3</f>
        <v>1100.7606666298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178297492132232</v>
      </c>
      <c r="C44" s="19" t="n">
        <f aca="false">'DATOS MENSUALES'!E319</f>
        <v>1.30242438400601</v>
      </c>
      <c r="D44" s="19" t="n">
        <f aca="false">'DATOS MENSUALES'!E320</f>
        <v>0.844451973964849</v>
      </c>
      <c r="E44" s="19" t="n">
        <f aca="false">'DATOS MENSUALES'!E321</f>
        <v>0.85583390345488</v>
      </c>
      <c r="F44" s="19" t="n">
        <f aca="false">'DATOS MENSUALES'!E322</f>
        <v>0.945126475820752</v>
      </c>
      <c r="G44" s="19" t="n">
        <f aca="false">'DATOS MENSUALES'!E323</f>
        <v>0.601195013887617</v>
      </c>
      <c r="H44" s="19" t="n">
        <f aca="false">'DATOS MENSUALES'!E324</f>
        <v>0.508347732126304</v>
      </c>
      <c r="I44" s="19" t="n">
        <f aca="false">'DATOS MENSUALES'!E325</f>
        <v>0.718474873846774</v>
      </c>
      <c r="J44" s="19" t="n">
        <f aca="false">'DATOS MENSUALES'!E326</f>
        <v>0.265943057585631</v>
      </c>
      <c r="K44" s="19" t="n">
        <f aca="false">'DATOS MENSUALES'!E327</f>
        <v>0.313274750049579</v>
      </c>
      <c r="L44" s="19" t="n">
        <f aca="false">'DATOS MENSUALES'!E328</f>
        <v>0.366349038430751</v>
      </c>
      <c r="M44" s="19" t="n">
        <f aca="false">'DATOS MENSUALES'!E329</f>
        <v>0.131114380864531</v>
      </c>
      <c r="N44" s="19" t="n">
        <f aca="false">SUM(B44:M44)</f>
        <v>7.03083307616991</v>
      </c>
      <c r="O44" s="45"/>
      <c r="P44" s="44" t="n">
        <f aca="false">(B44-B$6)^3</f>
        <v>-7.21747117219486E-009</v>
      </c>
      <c r="Q44" s="44" t="n">
        <f aca="false">(C44-C$6)^3</f>
        <v>0.635804969302762</v>
      </c>
      <c r="R44" s="44" t="n">
        <f aca="false">(D44-D$6)^3</f>
        <v>-0.00166450115467115</v>
      </c>
      <c r="S44" s="44" t="n">
        <f aca="false">(E44-E$6)^3</f>
        <v>-0.249145236048515</v>
      </c>
      <c r="T44" s="44" t="n">
        <f aca="false">(F44-F$6)^3</f>
        <v>-0.123358978410531</v>
      </c>
      <c r="U44" s="44" t="n">
        <f aca="false">(G44-G$6)^3</f>
        <v>-0.256212295797091</v>
      </c>
      <c r="V44" s="44" t="n">
        <f aca="false">(H44-H$6)^3</f>
        <v>-0.271009964151953</v>
      </c>
      <c r="W44" s="44" t="n">
        <f aca="false">(I44-I$6)^3</f>
        <v>-0.00271693172118187</v>
      </c>
      <c r="X44" s="44" t="n">
        <f aca="false">(J44-J$6)^3</f>
        <v>-0.0189402165108017</v>
      </c>
      <c r="Y44" s="44" t="n">
        <f aca="false">(K44-K$6)^3</f>
        <v>1.12552546469132E-006</v>
      </c>
      <c r="Z44" s="44" t="n">
        <f aca="false">(L44-L$6)^3</f>
        <v>0.00107801487288627</v>
      </c>
      <c r="AA44" s="44" t="n">
        <f aca="false">(M44-M$6)^3</f>
        <v>-0.000381379038586145</v>
      </c>
      <c r="AB44" s="44" t="n">
        <f aca="false">(N44-N$6)^3</f>
        <v>-8.434255173761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579608513450397</v>
      </c>
      <c r="C45" s="19" t="n">
        <f aca="false">'DATOS MENSUALES'!E331</f>
        <v>1.03199366011285</v>
      </c>
      <c r="D45" s="19" t="n">
        <f aca="false">'DATOS MENSUALES'!E332</f>
        <v>0.771535570726309</v>
      </c>
      <c r="E45" s="19" t="n">
        <f aca="false">'DATOS MENSUALES'!E333</f>
        <v>0.450912782715115</v>
      </c>
      <c r="F45" s="19" t="n">
        <f aca="false">'DATOS MENSUALES'!E334</f>
        <v>1.3857676310557</v>
      </c>
      <c r="G45" s="19" t="n">
        <f aca="false">'DATOS MENSUALES'!E335</f>
        <v>0.787315141960625</v>
      </c>
      <c r="H45" s="19" t="n">
        <f aca="false">'DATOS MENSUALES'!E336</f>
        <v>1.14585471686379</v>
      </c>
      <c r="I45" s="19" t="n">
        <f aca="false">'DATOS MENSUALES'!E337</f>
        <v>1.01317928193659</v>
      </c>
      <c r="J45" s="19" t="n">
        <f aca="false">'DATOS MENSUALES'!E338</f>
        <v>0.308657582669327</v>
      </c>
      <c r="K45" s="19" t="n">
        <f aca="false">'DATOS MENSUALES'!E339</f>
        <v>0.326016258406562</v>
      </c>
      <c r="L45" s="19" t="n">
        <f aca="false">'DATOS MENSUALES'!E340</f>
        <v>0.435087722701704</v>
      </c>
      <c r="M45" s="19" t="n">
        <f aca="false">'DATOS MENSUALES'!E341</f>
        <v>0.221595603443897</v>
      </c>
      <c r="N45" s="19" t="n">
        <f aca="false">SUM(B45:M45)</f>
        <v>7.93587680393751</v>
      </c>
      <c r="O45" s="45"/>
      <c r="P45" s="44" t="n">
        <f aca="false">(B45-B$6)^3</f>
        <v>-0.0018278939719824</v>
      </c>
      <c r="Q45" s="44" t="n">
        <f aca="false">(C45-C$6)^3</f>
        <v>0.204811552838494</v>
      </c>
      <c r="R45" s="44" t="n">
        <f aca="false">(D45-D$6)^3</f>
        <v>-0.00701483316567319</v>
      </c>
      <c r="S45" s="44" t="n">
        <f aca="false">(E45-E$6)^3</f>
        <v>-1.10602978389064</v>
      </c>
      <c r="T45" s="44" t="n">
        <f aca="false">(F45-F$6)^3</f>
        <v>-0.000186768375795402</v>
      </c>
      <c r="U45" s="44" t="n">
        <f aca="false">(G45-G$6)^3</f>
        <v>-0.0905283836352464</v>
      </c>
      <c r="V45" s="44" t="n">
        <f aca="false">(H45-H$6)^3</f>
        <v>-8.92585995717078E-007</v>
      </c>
      <c r="W45" s="44" t="n">
        <f aca="false">(I45-I$6)^3</f>
        <v>0.00373587213225497</v>
      </c>
      <c r="X45" s="44" t="n">
        <f aca="false">(J45-J$6)^3</f>
        <v>-0.0112161796922111</v>
      </c>
      <c r="Y45" s="44" t="n">
        <f aca="false">(K45-K$6)^3</f>
        <v>1.23962330318335E-005</v>
      </c>
      <c r="Z45" s="44" t="n">
        <f aca="false">(L45-L$6)^3</f>
        <v>0.00502431564988535</v>
      </c>
      <c r="AA45" s="44" t="n">
        <f aca="false">(M45-M$6)^3</f>
        <v>5.79528197090324E-006</v>
      </c>
      <c r="AB45" s="44" t="n">
        <f aca="false">(N45-N$6)^3</f>
        <v>-1.44484570699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08671046899639</v>
      </c>
      <c r="C46" s="19" t="n">
        <f aca="false">'DATOS MENSUALES'!E343</f>
        <v>0.127206453090671</v>
      </c>
      <c r="D46" s="19" t="n">
        <f aca="false">'DATOS MENSUALES'!E344</f>
        <v>0.711613678534149</v>
      </c>
      <c r="E46" s="19" t="n">
        <f aca="false">'DATOS MENSUALES'!E345</f>
        <v>0.974229070726813</v>
      </c>
      <c r="F46" s="19" t="n">
        <f aca="false">'DATOS MENSUALES'!E346</f>
        <v>0.889570410837735</v>
      </c>
      <c r="G46" s="19" t="n">
        <f aca="false">'DATOS MENSUALES'!E347</f>
        <v>5.13834123922293</v>
      </c>
      <c r="H46" s="19" t="n">
        <f aca="false">'DATOS MENSUALES'!E348</f>
        <v>2.09444710884968</v>
      </c>
      <c r="I46" s="19" t="n">
        <f aca="false">'DATOS MENSUALES'!E349</f>
        <v>2.3851250110533</v>
      </c>
      <c r="J46" s="19" t="n">
        <f aca="false">'DATOS MENSUALES'!E350</f>
        <v>0.840176384192573</v>
      </c>
      <c r="K46" s="19" t="n">
        <f aca="false">'DATOS MENSUALES'!E351</f>
        <v>0.398536699528808</v>
      </c>
      <c r="L46" s="19" t="n">
        <f aca="false">'DATOS MENSUALES'!E352</f>
        <v>0.316774650091316</v>
      </c>
      <c r="M46" s="19" t="n">
        <f aca="false">'DATOS MENSUALES'!E353</f>
        <v>0.313132124802484</v>
      </c>
      <c r="N46" s="19" t="n">
        <f aca="false">SUM(B46:M46)</f>
        <v>14.2700199356204</v>
      </c>
      <c r="O46" s="45"/>
      <c r="P46" s="44" t="n">
        <f aca="false">(B46-B$6)^3</f>
        <v>-0.000981009304799624</v>
      </c>
      <c r="Q46" s="44" t="n">
        <f aca="false">(C46-C$6)^3</f>
        <v>-0.0313545340086279</v>
      </c>
      <c r="R46" s="44" t="n">
        <f aca="false">(D46-D$6)^3</f>
        <v>-0.0158795006575543</v>
      </c>
      <c r="S46" s="44" t="n">
        <f aca="false">(E46-E$6)^3</f>
        <v>-0.133312684422982</v>
      </c>
      <c r="T46" s="44" t="n">
        <f aca="false">(F46-F$6)^3</f>
        <v>-0.169441387536403</v>
      </c>
      <c r="U46" s="44" t="n">
        <f aca="false">(G46-G$6)^3</f>
        <v>59.4107787856819</v>
      </c>
      <c r="V46" s="44" t="n">
        <f aca="false">(H46-H$6)^3</f>
        <v>0.827841016083118</v>
      </c>
      <c r="W46" s="44" t="n">
        <f aca="false">(I46-I$6)^3</f>
        <v>3.56133373030803</v>
      </c>
      <c r="X46" s="44" t="n">
        <f aca="false">(J46-J$6)^3</f>
        <v>0.0291252419328106</v>
      </c>
      <c r="Y46" s="44" t="n">
        <f aca="false">(K46-K$6)^3</f>
        <v>0.000875478408153495</v>
      </c>
      <c r="Z46" s="44" t="n">
        <f aca="false">(L46-L$6)^3</f>
        <v>0.000148550847544825</v>
      </c>
      <c r="AA46" s="44" t="n">
        <f aca="false">(M46-M$6)^3</f>
        <v>0.00131288439246874</v>
      </c>
      <c r="AB46" s="44" t="n">
        <f aca="false">(N46-N$6)^3</f>
        <v>140.9030491633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8654402431877</v>
      </c>
      <c r="C47" s="19" t="n">
        <f aca="false">'DATOS MENSUALES'!E355</f>
        <v>0.283100438223107</v>
      </c>
      <c r="D47" s="19" t="n">
        <f aca="false">'DATOS MENSUALES'!E356</f>
        <v>0.720506093840009</v>
      </c>
      <c r="E47" s="19" t="n">
        <f aca="false">'DATOS MENSUALES'!E357</f>
        <v>4.46186559696651</v>
      </c>
      <c r="F47" s="19" t="n">
        <f aca="false">'DATOS MENSUALES'!E358</f>
        <v>1.29983833804957</v>
      </c>
      <c r="G47" s="19" t="n">
        <f aca="false">'DATOS MENSUALES'!E359</f>
        <v>0.742431402859149</v>
      </c>
      <c r="H47" s="19" t="n">
        <f aca="false">'DATOS MENSUALES'!E360</f>
        <v>0.542465767948389</v>
      </c>
      <c r="I47" s="19" t="n">
        <f aca="false">'DATOS MENSUALES'!E361</f>
        <v>0.416056319381334</v>
      </c>
      <c r="J47" s="19" t="n">
        <f aca="false">'DATOS MENSUALES'!E362</f>
        <v>0.348425860635802</v>
      </c>
      <c r="K47" s="19" t="n">
        <f aca="false">'DATOS MENSUALES'!E363</f>
        <v>0.27870672765497</v>
      </c>
      <c r="L47" s="19" t="n">
        <f aca="false">'DATOS MENSUALES'!E364</f>
        <v>0.381339533631966</v>
      </c>
      <c r="M47" s="19" t="n">
        <f aca="false">'DATOS MENSUALES'!E365</f>
        <v>0.191100170151595</v>
      </c>
      <c r="N47" s="19" t="n">
        <f aca="false">SUM(B47:M47)</f>
        <v>9.85238027366117</v>
      </c>
      <c r="O47" s="45"/>
      <c r="P47" s="44" t="n">
        <f aca="false">(B47-B$6)^3</f>
        <v>2.51716826705935E-007</v>
      </c>
      <c r="Q47" s="44" t="n">
        <f aca="false">(C47-C$6)^3</f>
        <v>-0.00405292109483709</v>
      </c>
      <c r="R47" s="44" t="n">
        <f aca="false">(D47-D$6)^3</f>
        <v>-0.0142530399612504</v>
      </c>
      <c r="S47" s="44" t="n">
        <f aca="false">(E47-E$6)^3</f>
        <v>26.3781643740402</v>
      </c>
      <c r="T47" s="44" t="n">
        <f aca="false">(F47-F$6)^3</f>
        <v>-0.0029297601816323</v>
      </c>
      <c r="U47" s="44" t="n">
        <f aca="false">(G47-G$6)^3</f>
        <v>-0.12048022460831</v>
      </c>
      <c r="V47" s="44" t="n">
        <f aca="false">(H47-H$6)^3</f>
        <v>-0.230365852599277</v>
      </c>
      <c r="W47" s="44" t="n">
        <f aca="false">(I47-I$6)^3</f>
        <v>-0.0863255054019483</v>
      </c>
      <c r="X47" s="44" t="n">
        <f aca="false">(J47-J$6)^3</f>
        <v>-0.00623734803096972</v>
      </c>
      <c r="Y47" s="44" t="n">
        <f aca="false">(K47-K$6)^3</f>
        <v>-1.41128090237811E-005</v>
      </c>
      <c r="Z47" s="44" t="n">
        <f aca="false">(L47-L$6)^3</f>
        <v>0.001623317798144</v>
      </c>
      <c r="AA47" s="44" t="n">
        <f aca="false">(M47-M$6)^3</f>
        <v>-1.96877062259861E-006</v>
      </c>
      <c r="AB47" s="44" t="n">
        <f aca="false">(N47-N$6)^3</f>
        <v>0.48557837199090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8741378215027</v>
      </c>
      <c r="C48" s="19" t="n">
        <f aca="false">'DATOS MENSUALES'!E367</f>
        <v>0.0860859622876091</v>
      </c>
      <c r="D48" s="19" t="n">
        <f aca="false">'DATOS MENSUALES'!E368</f>
        <v>0.23609335158911</v>
      </c>
      <c r="E48" s="19" t="n">
        <f aca="false">'DATOS MENSUALES'!E369</f>
        <v>0.363207724377004</v>
      </c>
      <c r="F48" s="19" t="n">
        <f aca="false">'DATOS MENSUALES'!E370</f>
        <v>0.337104451994534</v>
      </c>
      <c r="G48" s="19" t="n">
        <f aca="false">'DATOS MENSUALES'!E371</f>
        <v>0.604674112813715</v>
      </c>
      <c r="H48" s="19" t="n">
        <f aca="false">'DATOS MENSUALES'!E372</f>
        <v>1.92552345139336</v>
      </c>
      <c r="I48" s="19" t="n">
        <f aca="false">'DATOS MENSUALES'!E373</f>
        <v>2.46567364543308</v>
      </c>
      <c r="J48" s="19" t="n">
        <f aca="false">'DATOS MENSUALES'!E374</f>
        <v>1.74697503101848</v>
      </c>
      <c r="K48" s="19" t="n">
        <f aca="false">'DATOS MENSUALES'!E375</f>
        <v>0.325627381166167</v>
      </c>
      <c r="L48" s="19" t="n">
        <f aca="false">'DATOS MENSUALES'!E376</f>
        <v>0.402471917573285</v>
      </c>
      <c r="M48" s="19" t="n">
        <f aca="false">'DATOS MENSUALES'!E377</f>
        <v>0.307902489049882</v>
      </c>
      <c r="N48" s="19" t="n">
        <f aca="false">SUM(B48:M48)</f>
        <v>8.93008089691125</v>
      </c>
      <c r="O48" s="45"/>
      <c r="P48" s="44" t="n">
        <f aca="false">(B48-B$6)^3</f>
        <v>-0.000136500612019406</v>
      </c>
      <c r="Q48" s="44" t="n">
        <f aca="false">(C48-C$6)^3</f>
        <v>-0.0452899261735714</v>
      </c>
      <c r="R48" s="44" t="n">
        <f aca="false">(D48-D$6)^3</f>
        <v>-0.38403506463301</v>
      </c>
      <c r="S48" s="44" t="n">
        <f aca="false">(E48-E$6)^3</f>
        <v>-1.41196911481251</v>
      </c>
      <c r="T48" s="44" t="n">
        <f aca="false">(F48-F$6)^3</f>
        <v>-1.35225453286685</v>
      </c>
      <c r="U48" s="44" t="n">
        <f aca="false">(G48-G$6)^3</f>
        <v>-0.252024936497057</v>
      </c>
      <c r="V48" s="44" t="n">
        <f aca="false">(H48-H$6)^3</f>
        <v>0.456604908534051</v>
      </c>
      <c r="W48" s="44" t="n">
        <f aca="false">(I48-I$6)^3</f>
        <v>4.15511584316267</v>
      </c>
      <c r="X48" s="44" t="n">
        <f aca="false">(J48-J$6)^3</f>
        <v>1.79127593301592</v>
      </c>
      <c r="Y48" s="44" t="n">
        <f aca="false">(K48-K$6)^3</f>
        <v>1.17817982566025E-005</v>
      </c>
      <c r="Z48" s="44" t="n">
        <f aca="false">(L48-L$6)^3</f>
        <v>0.00266587529865251</v>
      </c>
      <c r="AA48" s="44" t="n">
        <f aca="false">(M48-M$6)^3</f>
        <v>0.00113361609633954</v>
      </c>
      <c r="AB48" s="44" t="n">
        <f aca="false">(N48-N$6)^3</f>
        <v>-0.00253238359963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2389467296331</v>
      </c>
      <c r="C49" s="19" t="n">
        <f aca="false">'DATOS MENSUALES'!E379</f>
        <v>0.0853825526073593</v>
      </c>
      <c r="D49" s="19" t="n">
        <f aca="false">'DATOS MENSUALES'!E380</f>
        <v>0.170773583193351</v>
      </c>
      <c r="E49" s="19" t="n">
        <f aca="false">'DATOS MENSUALES'!E381</f>
        <v>0.36420111102752</v>
      </c>
      <c r="F49" s="19" t="n">
        <f aca="false">'DATOS MENSUALES'!E382</f>
        <v>4.03135359429343</v>
      </c>
      <c r="G49" s="19" t="n">
        <f aca="false">'DATOS MENSUALES'!E383</f>
        <v>2.18502683762674</v>
      </c>
      <c r="H49" s="19" t="n">
        <f aca="false">'DATOS MENSUALES'!E384</f>
        <v>1.55432380439957</v>
      </c>
      <c r="I49" s="19" t="n">
        <f aca="false">'DATOS MENSUALES'!E385</f>
        <v>1.16725504517424</v>
      </c>
      <c r="J49" s="19" t="n">
        <f aca="false">'DATOS MENSUALES'!E386</f>
        <v>0.69762902457817</v>
      </c>
      <c r="K49" s="19" t="n">
        <f aca="false">'DATOS MENSUALES'!E387</f>
        <v>0.638172238998515</v>
      </c>
      <c r="L49" s="19" t="n">
        <f aca="false">'DATOS MENSUALES'!E388</f>
        <v>0.342697189000382</v>
      </c>
      <c r="M49" s="19" t="n">
        <f aca="false">'DATOS MENSUALES'!E389</f>
        <v>0.48479294286542</v>
      </c>
      <c r="N49" s="19" t="n">
        <f aca="false">SUM(B49:M49)</f>
        <v>11.903997391061</v>
      </c>
      <c r="O49" s="45"/>
      <c r="P49" s="44" t="n">
        <f aca="false">(B49-B$6)^3</f>
        <v>1.00698008335463E-008</v>
      </c>
      <c r="Q49" s="44" t="n">
        <f aca="false">(C49-C$6)^3</f>
        <v>-0.0455585765237741</v>
      </c>
      <c r="R49" s="44" t="n">
        <f aca="false">(D49-D$6)^3</f>
        <v>-0.497150956559303</v>
      </c>
      <c r="S49" s="44" t="n">
        <f aca="false">(E49-E$6)^3</f>
        <v>-1.40822164256705</v>
      </c>
      <c r="T49" s="44" t="n">
        <f aca="false">(F49-F$6)^3</f>
        <v>17.3422983303467</v>
      </c>
      <c r="U49" s="44" t="n">
        <f aca="false">(G49-G$6)^3</f>
        <v>0.853849078631453</v>
      </c>
      <c r="V49" s="44" t="n">
        <f aca="false">(H49-H$6)^3</f>
        <v>0.0634451846576889</v>
      </c>
      <c r="W49" s="44" t="n">
        <f aca="false">(I49-I$6)^3</f>
        <v>0.0295730134830566</v>
      </c>
      <c r="X49" s="44" t="n">
        <f aca="false">(J49-J$6)^3</f>
        <v>0.0045024212097021</v>
      </c>
      <c r="Y49" s="44" t="n">
        <f aca="false">(K49-K$6)^3</f>
        <v>0.0376963084739868</v>
      </c>
      <c r="Z49" s="44" t="n">
        <f aca="false">(L49-L$6)^3</f>
        <v>0.000490866722963364</v>
      </c>
      <c r="AA49" s="44" t="n">
        <f aca="false">(M49-M$6)^3</f>
        <v>0.022225841521476</v>
      </c>
      <c r="AB49" s="44" t="n">
        <f aca="false">(N49-N$6)^3</f>
        <v>22.848573226341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81026667632492</v>
      </c>
      <c r="C50" s="19" t="n">
        <f aca="false">'DATOS MENSUALES'!E391</f>
        <v>0.687100774404825</v>
      </c>
      <c r="D50" s="19" t="n">
        <f aca="false">'DATOS MENSUALES'!E392</f>
        <v>1.47494036542883</v>
      </c>
      <c r="E50" s="19" t="n">
        <f aca="false">'DATOS MENSUALES'!E393</f>
        <v>1.46342161182394</v>
      </c>
      <c r="F50" s="19" t="n">
        <f aca="false">'DATOS MENSUALES'!E394</f>
        <v>0.788155624262091</v>
      </c>
      <c r="G50" s="19" t="n">
        <f aca="false">'DATOS MENSUALES'!E395</f>
        <v>0.62096096872431</v>
      </c>
      <c r="H50" s="19" t="n">
        <f aca="false">'DATOS MENSUALES'!E396</f>
        <v>0.790196960822428</v>
      </c>
      <c r="I50" s="19" t="n">
        <f aca="false">'DATOS MENSUALES'!E397</f>
        <v>0.809424972426153</v>
      </c>
      <c r="J50" s="19" t="n">
        <f aca="false">'DATOS MENSUALES'!E398</f>
        <v>0.651403051516868</v>
      </c>
      <c r="K50" s="19" t="n">
        <f aca="false">'DATOS MENSUALES'!E399</f>
        <v>0.398418925842611</v>
      </c>
      <c r="L50" s="19" t="n">
        <f aca="false">'DATOS MENSUALES'!E400</f>
        <v>0.537017389646808</v>
      </c>
      <c r="M50" s="19" t="n">
        <f aca="false">'DATOS MENSUALES'!E401</f>
        <v>0.53249496391221</v>
      </c>
      <c r="N50" s="19" t="n">
        <f aca="false">SUM(B50:M50)</f>
        <v>9.13456227644357</v>
      </c>
      <c r="O50" s="45"/>
      <c r="P50" s="44" t="n">
        <f aca="false">(B50-B$6)^3</f>
        <v>0.00809597761736085</v>
      </c>
      <c r="Q50" s="44" t="n">
        <f aca="false">(C50-C$6)^3</f>
        <v>0.0146276151129447</v>
      </c>
      <c r="R50" s="44" t="n">
        <f aca="false">(D50-D$6)^3</f>
        <v>0.134199368432097</v>
      </c>
      <c r="S50" s="44" t="n">
        <f aca="false">(E50-E$6)^3</f>
        <v>-1.01535241662361E-005</v>
      </c>
      <c r="T50" s="44" t="n">
        <f aca="false">(F50-F$6)^3</f>
        <v>-0.280719538362899</v>
      </c>
      <c r="U50" s="44" t="n">
        <f aca="false">(G50-G$6)^3</f>
        <v>-0.23302838642844</v>
      </c>
      <c r="V50" s="44" t="n">
        <f aca="false">(H50-H$6)^3</f>
        <v>-0.0487415477055489</v>
      </c>
      <c r="W50" s="44" t="n">
        <f aca="false">(I50-I$6)^3</f>
        <v>-0.000114706490751346</v>
      </c>
      <c r="X50" s="44" t="n">
        <f aca="false">(J50-J$6)^3</f>
        <v>0.0016809140111392</v>
      </c>
      <c r="Y50" s="44" t="n">
        <f aca="false">(K50-K$6)^3</f>
        <v>0.00087224893480312</v>
      </c>
      <c r="Z50" s="44" t="n">
        <f aca="false">(L50-L$6)^3</f>
        <v>0.0203920646286989</v>
      </c>
      <c r="AA50" s="44" t="n">
        <f aca="false">(M50-M$6)^3</f>
        <v>0.0355663354693922</v>
      </c>
      <c r="AB50" s="44" t="n">
        <f aca="false">(N50-N$6)^3</f>
        <v>0.00031689365059209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45918840281406</v>
      </c>
      <c r="C51" s="19" t="n">
        <f aca="false">'DATOS MENSUALES'!E403</f>
        <v>0.238611716156599</v>
      </c>
      <c r="D51" s="19" t="n">
        <f aca="false">'DATOS MENSUALES'!E404</f>
        <v>0.175323669818274</v>
      </c>
      <c r="E51" s="19" t="n">
        <f aca="false">'DATOS MENSUALES'!E405</f>
        <v>1.15247819670182</v>
      </c>
      <c r="F51" s="19" t="n">
        <f aca="false">'DATOS MENSUALES'!E406</f>
        <v>1.49895519728193</v>
      </c>
      <c r="G51" s="19" t="n">
        <f aca="false">'DATOS MENSUALES'!E407</f>
        <v>0.92720672154762</v>
      </c>
      <c r="H51" s="19" t="n">
        <f aca="false">'DATOS MENSUALES'!E408</f>
        <v>1.06780936465629</v>
      </c>
      <c r="I51" s="19" t="n">
        <f aca="false">'DATOS MENSUALES'!E409</f>
        <v>0.893731295009264</v>
      </c>
      <c r="J51" s="19" t="n">
        <f aca="false">'DATOS MENSUALES'!E410</f>
        <v>0.846997429595416</v>
      </c>
      <c r="K51" s="19" t="n">
        <f aca="false">'DATOS MENSUALES'!E411</f>
        <v>0.668415667471297</v>
      </c>
      <c r="L51" s="19" t="n">
        <f aca="false">'DATOS MENSUALES'!E412</f>
        <v>0.448348018760708</v>
      </c>
      <c r="M51" s="19" t="n">
        <f aca="false">'DATOS MENSUALES'!E413</f>
        <v>0.270584914224885</v>
      </c>
      <c r="N51" s="19" t="n">
        <f aca="false">SUM(B51:M51)</f>
        <v>8.43438103150551</v>
      </c>
      <c r="O51" s="45"/>
      <c r="P51" s="44" t="n">
        <f aca="false">(B51-B$6)^3</f>
        <v>0.000283448497165181</v>
      </c>
      <c r="Q51" s="44" t="n">
        <f aca="false">(C51-C$6)^3</f>
        <v>-0.00848040624027191</v>
      </c>
      <c r="R51" s="44" t="n">
        <f aca="false">(D51-D$6)^3</f>
        <v>-0.488633637110956</v>
      </c>
      <c r="S51" s="44" t="n">
        <f aca="false">(E51-E$6)^3</f>
        <v>-0.0367922854334062</v>
      </c>
      <c r="T51" s="44" t="n">
        <f aca="false">(F51-F$6)^3</f>
        <v>0.000175864447234686</v>
      </c>
      <c r="U51" s="44" t="n">
        <f aca="false">(G51-G$6)^3</f>
        <v>-0.0295392151418732</v>
      </c>
      <c r="V51" s="44" t="n">
        <f aca="false">(H51-H$6)^3</f>
        <v>-0.00067391857932043</v>
      </c>
      <c r="W51" s="44" t="n">
        <f aca="false">(I51-I$6)^3</f>
        <v>4.55692527764848E-005</v>
      </c>
      <c r="X51" s="44" t="n">
        <f aca="false">(J51-J$6)^3</f>
        <v>0.0311056036538061</v>
      </c>
      <c r="Y51" s="44" t="n">
        <f aca="false">(K51-K$6)^3</f>
        <v>0.0488444537302777</v>
      </c>
      <c r="Z51" s="44" t="n">
        <f aca="false">(L51-L$6)^3</f>
        <v>0.00628396395592535</v>
      </c>
      <c r="AA51" s="44" t="n">
        <f aca="false">(M51-M$6)^3</f>
        <v>0.000300109724427965</v>
      </c>
      <c r="AB51" s="44" t="n">
        <f aca="false">(N51-N$6)^3</f>
        <v>-0.2524410623645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516516600236</v>
      </c>
      <c r="C52" s="19" t="n">
        <f aca="false">'DATOS MENSUALES'!E415</f>
        <v>0.184010347341333</v>
      </c>
      <c r="D52" s="19" t="n">
        <f aca="false">'DATOS MENSUALES'!E416</f>
        <v>0.336182024231113</v>
      </c>
      <c r="E52" s="19" t="n">
        <f aca="false">'DATOS MENSUALES'!E417</f>
        <v>0.321968959220009</v>
      </c>
      <c r="F52" s="19" t="n">
        <f aca="false">'DATOS MENSUALES'!E418</f>
        <v>0.681513482871938</v>
      </c>
      <c r="G52" s="19" t="n">
        <f aca="false">'DATOS MENSUALES'!E419</f>
        <v>0.633309170122018</v>
      </c>
      <c r="H52" s="19" t="n">
        <f aca="false">'DATOS MENSUALES'!E420</f>
        <v>1.66426166983313</v>
      </c>
      <c r="I52" s="19" t="n">
        <f aca="false">'DATOS MENSUALES'!E421</f>
        <v>0.933177270590886</v>
      </c>
      <c r="J52" s="19" t="n">
        <f aca="false">'DATOS MENSUALES'!E422</f>
        <v>0.677167537628624</v>
      </c>
      <c r="K52" s="19" t="n">
        <f aca="false">'DATOS MENSUALES'!E423</f>
        <v>0.340270922767398</v>
      </c>
      <c r="L52" s="19" t="n">
        <f aca="false">'DATOS MENSUALES'!E424</f>
        <v>0.358484854329095</v>
      </c>
      <c r="M52" s="19" t="n">
        <f aca="false">'DATOS MENSUALES'!E425</f>
        <v>0.220224346400804</v>
      </c>
      <c r="N52" s="19" t="n">
        <f aca="false">SUM(B52:M52)</f>
        <v>6.51573575133871</v>
      </c>
      <c r="O52" s="45"/>
      <c r="P52" s="44" t="n">
        <f aca="false">(B52-B$6)^3</f>
        <v>-3.41897383171776E-006</v>
      </c>
      <c r="Q52" s="44" t="n">
        <f aca="false">(C52-C$6)^3</f>
        <v>-0.017279002808725</v>
      </c>
      <c r="R52" s="44" t="n">
        <f aca="false">(D52-D$6)^3</f>
        <v>-0.246234497902951</v>
      </c>
      <c r="S52" s="44" t="n">
        <f aca="false">(E52-E$6)^3</f>
        <v>-1.57347071422916</v>
      </c>
      <c r="T52" s="44" t="n">
        <f aca="false">(F52-F$6)^3</f>
        <v>-0.441433034332619</v>
      </c>
      <c r="U52" s="44" t="n">
        <f aca="false">(G52-G$6)^3</f>
        <v>-0.219279938229787</v>
      </c>
      <c r="V52" s="44" t="n">
        <f aca="false">(H52-H$6)^3</f>
        <v>0.131700256327537</v>
      </c>
      <c r="W52" s="44" t="n">
        <f aca="false">(I52-I$6)^3</f>
        <v>0.000424653024907238</v>
      </c>
      <c r="X52" s="44" t="n">
        <f aca="false">(J52-J$6)^3</f>
        <v>0.00302751100977247</v>
      </c>
      <c r="Y52" s="44" t="n">
        <f aca="false">(K52-K$6)^3</f>
        <v>5.23061166099773E-005</v>
      </c>
      <c r="Z52" s="44" t="n">
        <f aca="false">(L52-L$6)^3</f>
        <v>0.000848510847201453</v>
      </c>
      <c r="AA52" s="44" t="n">
        <f aca="false">(M52-M$6)^3</f>
        <v>4.56676713701615E-006</v>
      </c>
      <c r="AB52" s="44" t="n">
        <f aca="false">(N52-N$6)^3</f>
        <v>-16.59404896472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839978114361</v>
      </c>
      <c r="C53" s="19" t="n">
        <f aca="false">'DATOS MENSUALES'!E427</f>
        <v>0.129373881359055</v>
      </c>
      <c r="D53" s="19" t="n">
        <f aca="false">'DATOS MENSUALES'!E428</f>
        <v>0.431291029775915</v>
      </c>
      <c r="E53" s="19" t="n">
        <f aca="false">'DATOS MENSUALES'!E429</f>
        <v>0.18436123357626</v>
      </c>
      <c r="F53" s="19" t="n">
        <f aca="false">'DATOS MENSUALES'!E430</f>
        <v>0.207241001699719</v>
      </c>
      <c r="G53" s="19" t="n">
        <f aca="false">'DATOS MENSUALES'!E431</f>
        <v>0.200094405388178</v>
      </c>
      <c r="H53" s="19" t="n">
        <f aca="false">'DATOS MENSUALES'!E432</f>
        <v>0.308119545126378</v>
      </c>
      <c r="I53" s="19" t="n">
        <f aca="false">'DATOS MENSUALES'!E433</f>
        <v>0.228624205546519</v>
      </c>
      <c r="J53" s="19" t="n">
        <f aca="false">'DATOS MENSUALES'!E434</f>
        <v>0.234871797851165</v>
      </c>
      <c r="K53" s="19" t="n">
        <f aca="false">'DATOS MENSUALES'!E435</f>
        <v>0.192807290032612</v>
      </c>
      <c r="L53" s="19" t="n">
        <f aca="false">'DATOS MENSUALES'!E436</f>
        <v>0.265808115960432</v>
      </c>
      <c r="M53" s="19" t="n">
        <f aca="false">'DATOS MENSUALES'!E437</f>
        <v>0.160819534163935</v>
      </c>
      <c r="N53" s="19" t="n">
        <f aca="false">SUM(B53:M53)</f>
        <v>2.74181182162378</v>
      </c>
      <c r="O53" s="45"/>
      <c r="P53" s="44" t="n">
        <f aca="false">(B53-B$6)^3</f>
        <v>5.99855753879253E-006</v>
      </c>
      <c r="Q53" s="44" t="n">
        <f aca="false">(C53-C$6)^3</f>
        <v>-0.0307124216744704</v>
      </c>
      <c r="R53" s="44" t="n">
        <f aca="false">(D53-D$6)^3</f>
        <v>-0.150291022504574</v>
      </c>
      <c r="S53" s="44" t="n">
        <f aca="false">(E53-E$6)^3</f>
        <v>-2.20062409164706</v>
      </c>
      <c r="T53" s="44" t="n">
        <f aca="false">(F53-F$6)^3</f>
        <v>-1.88680177705322</v>
      </c>
      <c r="U53" s="44" t="n">
        <f aca="false">(G53-G$6)^3</f>
        <v>-1.11269633619742</v>
      </c>
      <c r="V53" s="44" t="n">
        <f aca="false">(H53-H$6)^3</f>
        <v>-0.60842805197557</v>
      </c>
      <c r="W53" s="44" t="n">
        <f aca="false">(I53-I$6)^3</f>
        <v>-0.2493199516058</v>
      </c>
      <c r="X53" s="44" t="n">
        <f aca="false">(J53-J$6)^3</f>
        <v>-0.0263654766778443</v>
      </c>
      <c r="Y53" s="44" t="n">
        <f aca="false">(K53-K$6)^3</f>
        <v>-0.00133337622688718</v>
      </c>
      <c r="Z53" s="44" t="n">
        <f aca="false">(L53-L$6)^3</f>
        <v>7.93697784013147E-009</v>
      </c>
      <c r="AA53" s="44" t="n">
        <f aca="false">(M53-M$6)^3</f>
        <v>-7.84792997434585E-005</v>
      </c>
      <c r="AB53" s="44" t="n">
        <f aca="false">(N53-N$6)^3</f>
        <v>-252.98438973278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1932537975208</v>
      </c>
      <c r="C54" s="19" t="n">
        <f aca="false">'DATOS MENSUALES'!E439</f>
        <v>0.437709585943848</v>
      </c>
      <c r="D54" s="19" t="n">
        <f aca="false">'DATOS MENSUALES'!E440</f>
        <v>2.00895062014584</v>
      </c>
      <c r="E54" s="19" t="n">
        <f aca="false">'DATOS MENSUALES'!E441</f>
        <v>1.38560740622702</v>
      </c>
      <c r="F54" s="19" t="n">
        <f aca="false">'DATOS MENSUALES'!E442</f>
        <v>2.9180831348916</v>
      </c>
      <c r="G54" s="19" t="n">
        <f aca="false">'DATOS MENSUALES'!E443</f>
        <v>1.49874281420992</v>
      </c>
      <c r="H54" s="19" t="n">
        <f aca="false">'DATOS MENSUALES'!E444</f>
        <v>1.01885029161284</v>
      </c>
      <c r="I54" s="19" t="n">
        <f aca="false">'DATOS MENSUALES'!E445</f>
        <v>0.651190025123814</v>
      </c>
      <c r="J54" s="19" t="n">
        <f aca="false">'DATOS MENSUALES'!E446</f>
        <v>0.999617447141676</v>
      </c>
      <c r="K54" s="19" t="n">
        <f aca="false">'DATOS MENSUALES'!E447</f>
        <v>0.311810045406662</v>
      </c>
      <c r="L54" s="19" t="n">
        <f aca="false">'DATOS MENSUALES'!E448</f>
        <v>0.442019547150847</v>
      </c>
      <c r="M54" s="19" t="n">
        <f aca="false">'DATOS MENSUALES'!E449</f>
        <v>0.200696576536989</v>
      </c>
      <c r="N54" s="19" t="n">
        <f aca="false">SUM(B54:M54)</f>
        <v>12.0052100323663</v>
      </c>
      <c r="O54" s="45"/>
      <c r="P54" s="44" t="n">
        <f aca="false">(B54-B$6)^3</f>
        <v>-0.00011266104600906</v>
      </c>
      <c r="Q54" s="44" t="n">
        <f aca="false">(C54-C$6)^3</f>
        <v>-1.12535244780633E-007</v>
      </c>
      <c r="R54" s="44" t="n">
        <f aca="false">(D54-D$6)^3</f>
        <v>1.14440236487362</v>
      </c>
      <c r="S54" s="44" t="n">
        <f aca="false">(E54-E$6)^3</f>
        <v>-0.000984132047729316</v>
      </c>
      <c r="T54" s="44" t="n">
        <f aca="false">(F54-F$6)^3</f>
        <v>3.21005429421989</v>
      </c>
      <c r="U54" s="44" t="n">
        <f aca="false">(G54-G$6)^3</f>
        <v>0.0180696864553164</v>
      </c>
      <c r="V54" s="44" t="n">
        <f aca="false">(H54-H$6)^3</f>
        <v>-0.00255072875941667</v>
      </c>
      <c r="W54" s="44" t="n">
        <f aca="false">(I54-I$6)^3</f>
        <v>-0.00884700729506495</v>
      </c>
      <c r="X54" s="44" t="n">
        <f aca="false">(J54-J$6)^3</f>
        <v>0.101922422637879</v>
      </c>
      <c r="Y54" s="44" t="n">
        <f aca="false">(K54-K$6)^3</f>
        <v>7.1387782470476E-007</v>
      </c>
      <c r="Z54" s="44" t="n">
        <f aca="false">(L54-L$6)^3</f>
        <v>0.00565937114836975</v>
      </c>
      <c r="AA54" s="44" t="n">
        <f aca="false">(M54-M$6)^3</f>
        <v>-2.53314230111718E-008</v>
      </c>
      <c r="AB54" s="44" t="n">
        <f aca="false">(N54-N$6)^3</f>
        <v>25.38172099407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77560369075606</v>
      </c>
      <c r="C55" s="19" t="n">
        <f aca="false">'DATOS MENSUALES'!E451</f>
        <v>0.217919070837794</v>
      </c>
      <c r="D55" s="19" t="n">
        <f aca="false">'DATOS MENSUALES'!E452</f>
        <v>0.917966918890999</v>
      </c>
      <c r="E55" s="19" t="n">
        <f aca="false">'DATOS MENSUALES'!E453</f>
        <v>1.31855716734753</v>
      </c>
      <c r="F55" s="19" t="n">
        <f aca="false">'DATOS MENSUALES'!E454</f>
        <v>7.95522001920937</v>
      </c>
      <c r="G55" s="19" t="n">
        <f aca="false">'DATOS MENSUALES'!E455</f>
        <v>3.16799548484171</v>
      </c>
      <c r="H55" s="19" t="n">
        <f aca="false">'DATOS MENSUALES'!E456</f>
        <v>1.92843776613201</v>
      </c>
      <c r="I55" s="19" t="n">
        <f aca="false">'DATOS MENSUALES'!E457</f>
        <v>2.12202711670237</v>
      </c>
      <c r="J55" s="19" t="n">
        <f aca="false">'DATOS MENSUALES'!E458</f>
        <v>0.700259011264217</v>
      </c>
      <c r="K55" s="19" t="n">
        <f aca="false">'DATOS MENSUALES'!E459</f>
        <v>0.272084868425635</v>
      </c>
      <c r="L55" s="19" t="n">
        <f aca="false">'DATOS MENSUALES'!E460</f>
        <v>0.219482902597749</v>
      </c>
      <c r="M55" s="19" t="n">
        <f aca="false">'DATOS MENSUALES'!E461</f>
        <v>0.279439779977029</v>
      </c>
      <c r="N55" s="19" t="n">
        <f aca="false">SUM(B55:M55)</f>
        <v>19.376950475302</v>
      </c>
      <c r="O55" s="45"/>
      <c r="P55" s="44" t="n">
        <f aca="false">(B55-B$6)^3</f>
        <v>0.000922029229189973</v>
      </c>
      <c r="Q55" s="44" t="n">
        <f aca="false">(C55-C$6)^3</f>
        <v>-0.01133277774215</v>
      </c>
      <c r="R55" s="44" t="n">
        <f aca="false">(D55-D$6)^3</f>
        <v>-9.11055188646735E-005</v>
      </c>
      <c r="S55" s="44" t="n">
        <f aca="false">(E55-E$6)^3</f>
        <v>-0.00461729209330915</v>
      </c>
      <c r="T55" s="44" t="n">
        <f aca="false">(F55-F$6)^3</f>
        <v>276.185859626919</v>
      </c>
      <c r="U55" s="44" t="n">
        <f aca="false">(G55-G$6)^3</f>
        <v>7.20767421385639</v>
      </c>
      <c r="V55" s="44" t="n">
        <f aca="false">(H55-H$6)^3</f>
        <v>0.461808789611928</v>
      </c>
      <c r="W55" s="44" t="n">
        <f aca="false">(I55-I$6)^3</f>
        <v>2.01955537417055</v>
      </c>
      <c r="X55" s="44" t="n">
        <f aca="false">(J55-J$6)^3</f>
        <v>0.00472099811193119</v>
      </c>
      <c r="Y55" s="44" t="n">
        <f aca="false">(K55-K$6)^3</f>
        <v>-2.91835291861481E-005</v>
      </c>
      <c r="Z55" s="44" t="n">
        <f aca="false">(L55-L$6)^3</f>
        <v>-8.71178750458818E-005</v>
      </c>
      <c r="AA55" s="44" t="n">
        <f aca="false">(M55-M$6)^3</f>
        <v>0.00043562847956017</v>
      </c>
      <c r="AB55" s="44" t="n">
        <f aca="false">(N55-N$6)^3</f>
        <v>1096.09303412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6080179817283</v>
      </c>
      <c r="C56" s="19" t="n">
        <f aca="false">'DATOS MENSUALES'!E463</f>
        <v>0.106187388304983</v>
      </c>
      <c r="D56" s="19" t="n">
        <f aca="false">'DATOS MENSUALES'!E464</f>
        <v>1.40224904671556</v>
      </c>
      <c r="E56" s="19" t="n">
        <f aca="false">'DATOS MENSUALES'!E465</f>
        <v>5.26483672954392</v>
      </c>
      <c r="F56" s="19" t="n">
        <f aca="false">'DATOS MENSUALES'!E466</f>
        <v>5.88283002403081</v>
      </c>
      <c r="G56" s="19" t="n">
        <f aca="false">'DATOS MENSUALES'!E467</f>
        <v>2.64016795467271</v>
      </c>
      <c r="H56" s="19" t="n">
        <f aca="false">'DATOS MENSUALES'!E468</f>
        <v>2.37243592460073</v>
      </c>
      <c r="I56" s="19" t="n">
        <f aca="false">'DATOS MENSUALES'!E469</f>
        <v>0.928270257392206</v>
      </c>
      <c r="J56" s="19" t="n">
        <f aca="false">'DATOS MENSUALES'!E470</f>
        <v>0.597831235261619</v>
      </c>
      <c r="K56" s="19" t="n">
        <f aca="false">'DATOS MENSUALES'!E471</f>
        <v>0.354121301946715</v>
      </c>
      <c r="L56" s="19" t="n">
        <f aca="false">'DATOS MENSUALES'!E472</f>
        <v>0.21390126363415</v>
      </c>
      <c r="M56" s="19" t="n">
        <f aca="false">'DATOS MENSUALES'!E473</f>
        <v>0.225078483215797</v>
      </c>
      <c r="N56" s="19" t="n">
        <f aca="false">SUM(B56:M56)</f>
        <v>20.1439897891365</v>
      </c>
      <c r="O56" s="45"/>
      <c r="P56" s="44" t="n">
        <f aca="false">(B56-B$6)^3</f>
        <v>-1.40845638935654E-005</v>
      </c>
      <c r="Q56" s="44" t="n">
        <f aca="false">(C56-C$6)^3</f>
        <v>-0.0380517707685885</v>
      </c>
      <c r="R56" s="44" t="n">
        <f aca="false">(D56-D$6)^3</f>
        <v>0.0847695962861062</v>
      </c>
      <c r="S56" s="44" t="n">
        <f aca="false">(E56-E$6)^3</f>
        <v>53.9999111940382</v>
      </c>
      <c r="T56" s="44" t="n">
        <f aca="false">(F56-F$6)^3</f>
        <v>87.5225423429218</v>
      </c>
      <c r="U56" s="44" t="n">
        <f aca="false">(G56-G$6)^3</f>
        <v>2.76662373746127</v>
      </c>
      <c r="V56" s="44" t="n">
        <f aca="false">(H56-H$6)^3</f>
        <v>1.80227603728595</v>
      </c>
      <c r="W56" s="44" t="n">
        <f aca="false">(I56-I$6)^3</f>
        <v>0.000346795496264856</v>
      </c>
      <c r="X56" s="44" t="n">
        <f aca="false">(J56-J$6)^3</f>
        <v>0.000278805688859248</v>
      </c>
      <c r="Y56" s="44" t="n">
        <f aca="false">(K56-K$6)^3</f>
        <v>0.000134600218349585</v>
      </c>
      <c r="Z56" s="44" t="n">
        <f aca="false">(L56-L$6)^3</f>
        <v>-0.000124342042991706</v>
      </c>
      <c r="AA56" s="44" t="n">
        <f aca="false">(M56-M$6)^3</f>
        <v>9.8623324498554E-006</v>
      </c>
      <c r="AB56" s="44" t="n">
        <f aca="false">(N56-N$6)^3</f>
        <v>1359.3696442926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18553147576425</v>
      </c>
      <c r="C57" s="19" t="n">
        <f aca="false">'DATOS MENSUALES'!E475</f>
        <v>0.362029612609085</v>
      </c>
      <c r="D57" s="19" t="n">
        <f aca="false">'DATOS MENSUALES'!E476</f>
        <v>0.351111989316559</v>
      </c>
      <c r="E57" s="19" t="n">
        <f aca="false">'DATOS MENSUALES'!E477</f>
        <v>0.541948066409933</v>
      </c>
      <c r="F57" s="19" t="n">
        <f aca="false">'DATOS MENSUALES'!E478</f>
        <v>1.10099512876545</v>
      </c>
      <c r="G57" s="19" t="n">
        <f aca="false">'DATOS MENSUALES'!E479</f>
        <v>1.78402404058638</v>
      </c>
      <c r="H57" s="19" t="n">
        <f aca="false">'DATOS MENSUALES'!E480</f>
        <v>1.35859851511227</v>
      </c>
      <c r="I57" s="19" t="n">
        <f aca="false">'DATOS MENSUALES'!E481</f>
        <v>1.31893321997338</v>
      </c>
      <c r="J57" s="19" t="n">
        <f aca="false">'DATOS MENSUALES'!E482</f>
        <v>1.40204893955099</v>
      </c>
      <c r="K57" s="19" t="n">
        <f aca="false">'DATOS MENSUALES'!E483</f>
        <v>0.247582317145623</v>
      </c>
      <c r="L57" s="19" t="n">
        <f aca="false">'DATOS MENSUALES'!E484</f>
        <v>0.265317744071989</v>
      </c>
      <c r="M57" s="19" t="n">
        <f aca="false">'DATOS MENSUALES'!E485</f>
        <v>0.220167264833006</v>
      </c>
      <c r="N57" s="19" t="n">
        <f aca="false">SUM(B57:M57)</f>
        <v>9.07130998595109</v>
      </c>
      <c r="O57" s="45"/>
      <c r="P57" s="44" t="n">
        <f aca="false">(B57-B$6)^3</f>
        <v>-0.000234621210965217</v>
      </c>
      <c r="Q57" s="44" t="n">
        <f aca="false">(C57-C$6)^3</f>
        <v>-0.000521814195093885</v>
      </c>
      <c r="R57" s="44" t="n">
        <f aca="false">(D57-D$6)^3</f>
        <v>-0.229054359103388</v>
      </c>
      <c r="S57" s="44" t="n">
        <f aca="false">(E57-E$6)^3</f>
        <v>-0.838902218780239</v>
      </c>
      <c r="T57" s="44" t="n">
        <f aca="false">(F57-F$6)^3</f>
        <v>-0.0399784188569256</v>
      </c>
      <c r="U57" s="44" t="n">
        <f aca="false">(G57-G$6)^3</f>
        <v>0.164290287805795</v>
      </c>
      <c r="V57" s="44" t="n">
        <f aca="false">(H57-H$6)^3</f>
        <v>0.00837971270448114</v>
      </c>
      <c r="W57" s="44" t="n">
        <f aca="false">(I57-I$6)^3</f>
        <v>0.0979213205968415</v>
      </c>
      <c r="X57" s="44" t="n">
        <f aca="false">(J57-J$6)^3</f>
        <v>0.657472372302228</v>
      </c>
      <c r="Y57" s="44" t="n">
        <f aca="false">(K57-K$6)^3</f>
        <v>-0.000169024271292917</v>
      </c>
      <c r="Z57" s="44" t="n">
        <f aca="false">(L57-L$6)^3</f>
        <v>3.40453201057724E-009</v>
      </c>
      <c r="AA57" s="44" t="n">
        <f aca="false">(M57-M$6)^3</f>
        <v>4.51979272753865E-006</v>
      </c>
      <c r="AB57" s="44" t="n">
        <f aca="false">(N57-N$6)^3</f>
        <v>1.19437346182118E-0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32279826979163</v>
      </c>
      <c r="C58" s="19" t="n">
        <f aca="false">'DATOS MENSUALES'!E487</f>
        <v>0.150320357208534</v>
      </c>
      <c r="D58" s="19" t="n">
        <f aca="false">'DATOS MENSUALES'!E488</f>
        <v>0.384376862851099</v>
      </c>
      <c r="E58" s="19" t="n">
        <f aca="false">'DATOS MENSUALES'!E489</f>
        <v>0.383723012352945</v>
      </c>
      <c r="F58" s="19" t="n">
        <f aca="false">'DATOS MENSUALES'!E490</f>
        <v>0.29974963847692</v>
      </c>
      <c r="G58" s="19" t="n">
        <f aca="false">'DATOS MENSUALES'!E491</f>
        <v>0.428692078868345</v>
      </c>
      <c r="H58" s="19" t="n">
        <f aca="false">'DATOS MENSUALES'!E492</f>
        <v>0.788911030461512</v>
      </c>
      <c r="I58" s="19" t="n">
        <f aca="false">'DATOS MENSUALES'!E493</f>
        <v>0.743878257682428</v>
      </c>
      <c r="J58" s="19" t="n">
        <f aca="false">'DATOS MENSUALES'!E494</f>
        <v>0.324355759394542</v>
      </c>
      <c r="K58" s="19" t="n">
        <f aca="false">'DATOS MENSUALES'!E495</f>
        <v>0.207597099298982</v>
      </c>
      <c r="L58" s="19" t="n">
        <f aca="false">'DATOS MENSUALES'!E496</f>
        <v>0.181796112682639</v>
      </c>
      <c r="M58" s="19" t="n">
        <f aca="false">'DATOS MENSUALES'!E497</f>
        <v>0.100180779147273</v>
      </c>
      <c r="N58" s="19" t="n">
        <f aca="false">SUM(B58:M58)</f>
        <v>4.07680897112314</v>
      </c>
      <c r="O58" s="45"/>
      <c r="P58" s="44" t="n">
        <f aca="false">(B58-B$6)^3</f>
        <v>-0.000912730833127407</v>
      </c>
      <c r="Q58" s="44" t="n">
        <f aca="false">(C58-C$6)^3</f>
        <v>-0.0249526821663348</v>
      </c>
      <c r="R58" s="44" t="n">
        <f aca="false">(D58-D$6)^3</f>
        <v>-0.193689320001624</v>
      </c>
      <c r="S58" s="44" t="n">
        <f aca="false">(E58-E$6)^3</f>
        <v>-1.33591612171177</v>
      </c>
      <c r="T58" s="44" t="n">
        <f aca="false">(F58-F$6)^3</f>
        <v>-1.49397351969445</v>
      </c>
      <c r="U58" s="44" t="n">
        <f aca="false">(G58-G$6)^3</f>
        <v>-0.526807038387809</v>
      </c>
      <c r="V58" s="44" t="n">
        <f aca="false">(H58-H$6)^3</f>
        <v>-0.0492581221073015</v>
      </c>
      <c r="W58" s="44" t="n">
        <f aca="false">(I58-I$6)^3</f>
        <v>-0.00148680381564278</v>
      </c>
      <c r="X58" s="44" t="n">
        <f aca="false">(J58-J$6)^3</f>
        <v>-0.00901804367024486</v>
      </c>
      <c r="Y58" s="44" t="n">
        <f aca="false">(K58-K$6)^3</f>
        <v>-0.000864858881676217</v>
      </c>
      <c r="Z58" s="44" t="n">
        <f aca="false">(L58-L$6)^3</f>
        <v>-0.000551716423151964</v>
      </c>
      <c r="AA58" s="44" t="n">
        <f aca="false">(M58-M$6)^3</f>
        <v>-0.00110719784641548</v>
      </c>
      <c r="AB58" s="44" t="n">
        <f aca="false">(N58-N$6)^3</f>
        <v>-124.2198520500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4368093399659</v>
      </c>
      <c r="C59" s="19" t="n">
        <f aca="false">'DATOS MENSUALES'!E499</f>
        <v>0.0538860110017235</v>
      </c>
      <c r="D59" s="19" t="n">
        <f aca="false">'DATOS MENSUALES'!E500</f>
        <v>3.18988686535133</v>
      </c>
      <c r="E59" s="19" t="n">
        <f aca="false">'DATOS MENSUALES'!E501</f>
        <v>1.91576162475977</v>
      </c>
      <c r="F59" s="19" t="n">
        <f aca="false">'DATOS MENSUALES'!E502</f>
        <v>0.599175750890025</v>
      </c>
      <c r="G59" s="19" t="n">
        <f aca="false">'DATOS MENSUALES'!E503</f>
        <v>0.51670284281901</v>
      </c>
      <c r="H59" s="19" t="n">
        <f aca="false">'DATOS MENSUALES'!E504</f>
        <v>0.466374315875345</v>
      </c>
      <c r="I59" s="19" t="n">
        <f aca="false">'DATOS MENSUALES'!E505</f>
        <v>0.271106896017075</v>
      </c>
      <c r="J59" s="19" t="n">
        <f aca="false">'DATOS MENSUALES'!E506</f>
        <v>0.335799662432792</v>
      </c>
      <c r="K59" s="19" t="n">
        <f aca="false">'DATOS MENSUALES'!E507</f>
        <v>0.316338876212708</v>
      </c>
      <c r="L59" s="19" t="n">
        <f aca="false">'DATOS MENSUALES'!E508</f>
        <v>0.271246815935461</v>
      </c>
      <c r="M59" s="19" t="n">
        <f aca="false">'DATOS MENSUALES'!E509</f>
        <v>0.148863637151851</v>
      </c>
      <c r="N59" s="19" t="n">
        <f aca="false">SUM(B59:M59)</f>
        <v>8.19951139184675</v>
      </c>
      <c r="O59" s="45"/>
      <c r="P59" s="44" t="n">
        <f aca="false">(B59-B$6)^3</f>
        <v>-0.000285695578729432</v>
      </c>
      <c r="Q59" s="44" t="n">
        <f aca="false">(C59-C$6)^3</f>
        <v>-0.0587058163406967</v>
      </c>
      <c r="R59" s="44" t="n">
        <f aca="false">(D59-D$6)^3</f>
        <v>11.0437277545243</v>
      </c>
      <c r="S59" s="44" t="n">
        <f aca="false">(E59-E$6)^3</f>
        <v>0.0798881165057672</v>
      </c>
      <c r="T59" s="44" t="n">
        <f aca="false">(F59-F$6)^3</f>
        <v>-0.600684005880981</v>
      </c>
      <c r="U59" s="44" t="n">
        <f aca="false">(G59-G$6)^3</f>
        <v>-0.372669863032161</v>
      </c>
      <c r="V59" s="44" t="n">
        <f aca="false">(H59-H$6)^3</f>
        <v>-0.327237614276603</v>
      </c>
      <c r="W59" s="44" t="n">
        <f aca="false">(I59-I$6)^3</f>
        <v>-0.202164964708594</v>
      </c>
      <c r="X59" s="44" t="n">
        <f aca="false">(J59-J$6)^3</f>
        <v>-0.00761089215555639</v>
      </c>
      <c r="Y59" s="44" t="n">
        <f aca="false">(K59-K$6)^3</f>
        <v>2.44192165961322E-006</v>
      </c>
      <c r="Z59" s="44" t="n">
        <f aca="false">(L59-L$6)^3</f>
        <v>4.10741436648355E-007</v>
      </c>
      <c r="AA59" s="44" t="n">
        <f aca="false">(M59-M$6)^3</f>
        <v>-0.00016429486085962</v>
      </c>
      <c r="AB59" s="44" t="n">
        <f aca="false">(N59-N$6)^3</f>
        <v>-0.6514300202449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0599648416728</v>
      </c>
      <c r="C60" s="19" t="n">
        <f aca="false">'DATOS MENSUALES'!E511</f>
        <v>0.300252937583256</v>
      </c>
      <c r="D60" s="19" t="n">
        <f aca="false">'DATOS MENSUALES'!E512</f>
        <v>1.04931359547502</v>
      </c>
      <c r="E60" s="19" t="n">
        <f aca="false">'DATOS MENSUALES'!E513</f>
        <v>0.491463225322622</v>
      </c>
      <c r="F60" s="19" t="n">
        <f aca="false">'DATOS MENSUALES'!E514</f>
        <v>0.449272247545999</v>
      </c>
      <c r="G60" s="19" t="n">
        <f aca="false">'DATOS MENSUALES'!E515</f>
        <v>0.488076761223858</v>
      </c>
      <c r="H60" s="19" t="n">
        <f aca="false">'DATOS MENSUALES'!E516</f>
        <v>0.789603966302618</v>
      </c>
      <c r="I60" s="19" t="n">
        <f aca="false">'DATOS MENSUALES'!E517</f>
        <v>0.83718898038809</v>
      </c>
      <c r="J60" s="19" t="n">
        <f aca="false">'DATOS MENSUALES'!E518</f>
        <v>0.325282252736729</v>
      </c>
      <c r="K60" s="19" t="n">
        <f aca="false">'DATOS MENSUALES'!E519</f>
        <v>0.258521969424129</v>
      </c>
      <c r="L60" s="19" t="n">
        <f aca="false">'DATOS MENSUALES'!E520</f>
        <v>0.154454948395645</v>
      </c>
      <c r="M60" s="19" t="n">
        <f aca="false">'DATOS MENSUALES'!E521</f>
        <v>0.309225777926066</v>
      </c>
      <c r="N60" s="19" t="n">
        <f aca="false">SUM(B60:M60)</f>
        <v>5.55325631074076</v>
      </c>
      <c r="O60" s="45"/>
      <c r="P60" s="44" t="n">
        <f aca="false">(B60-B$6)^3</f>
        <v>-0.000504936092951619</v>
      </c>
      <c r="Q60" s="44" t="n">
        <f aca="false">(C60-C$6)^3</f>
        <v>-0.00288053851194947</v>
      </c>
      <c r="R60" s="44" t="n">
        <f aca="false">(D60-D$6)^3</f>
        <v>0.000643850843768647</v>
      </c>
      <c r="S60" s="44" t="n">
        <f aca="false">(E60-E$6)^3</f>
        <v>-0.98095942230512</v>
      </c>
      <c r="T60" s="44" t="n">
        <f aca="false">(F60-F$6)^3</f>
        <v>-0.981090124954601</v>
      </c>
      <c r="U60" s="44" t="n">
        <f aca="false">(G60-G$6)^3</f>
        <v>-0.418935722462325</v>
      </c>
      <c r="V60" s="44" t="n">
        <f aca="false">(H60-H$6)^3</f>
        <v>-0.0489793099954213</v>
      </c>
      <c r="W60" s="44" t="n">
        <f aca="false">(I60-I$6)^3</f>
        <v>-9.03013255559192E-006</v>
      </c>
      <c r="X60" s="44" t="n">
        <f aca="false">(J60-J$6)^3</f>
        <v>-0.00889815708983807</v>
      </c>
      <c r="Y60" s="44" t="n">
        <f aca="false">(K60-K$6)^3</f>
        <v>-8.72373941930799E-005</v>
      </c>
      <c r="Z60" s="44" t="n">
        <f aca="false">(L60-L$6)^3</f>
        <v>-0.00130784669397505</v>
      </c>
      <c r="AA60" s="44" t="n">
        <f aca="false">(M60-M$6)^3</f>
        <v>0.00117732667976927</v>
      </c>
      <c r="AB60" s="44" t="n">
        <f aca="false">(N60-N$6)^3</f>
        <v>-43.3593018740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33755443659932</v>
      </c>
      <c r="C61" s="19" t="n">
        <f aca="false">'DATOS MENSUALES'!E523</f>
        <v>0.114721143923349</v>
      </c>
      <c r="D61" s="19" t="n">
        <f aca="false">'DATOS MENSUALES'!E524</f>
        <v>0.436120748294665</v>
      </c>
      <c r="E61" s="19" t="n">
        <f aca="false">'DATOS MENSUALES'!E525</f>
        <v>0.364468711741696</v>
      </c>
      <c r="F61" s="19" t="n">
        <f aca="false">'DATOS MENSUALES'!E526</f>
        <v>0.50356390174119</v>
      </c>
      <c r="G61" s="19" t="n">
        <f aca="false">'DATOS MENSUALES'!E527</f>
        <v>1.29551039370286</v>
      </c>
      <c r="H61" s="19" t="n">
        <f aca="false">'DATOS MENSUALES'!E528</f>
        <v>0.529884990420694</v>
      </c>
      <c r="I61" s="19" t="n">
        <f aca="false">'DATOS MENSUALES'!E529</f>
        <v>1.2135471754314</v>
      </c>
      <c r="J61" s="19" t="n">
        <f aca="false">'DATOS MENSUALES'!E530</f>
        <v>1.05832089534323</v>
      </c>
      <c r="K61" s="19" t="n">
        <f aca="false">'DATOS MENSUALES'!E531</f>
        <v>0.25647641545293</v>
      </c>
      <c r="L61" s="19" t="n">
        <f aca="false">'DATOS MENSUALES'!E532</f>
        <v>0.191676869980918</v>
      </c>
      <c r="M61" s="19" t="n">
        <f aca="false">'DATOS MENSUALES'!E533</f>
        <v>0.136756758969323</v>
      </c>
      <c r="N61" s="19" t="n">
        <f aca="false">SUM(B61:M61)</f>
        <v>6.11442354936825</v>
      </c>
      <c r="O61" s="45"/>
      <c r="P61" s="44" t="n">
        <f aca="false">(B61-B$6)^3</f>
        <v>-0.00464529898122416</v>
      </c>
      <c r="Q61" s="44" t="n">
        <f aca="false">(C61-C$6)^3</f>
        <v>-0.0352283256447303</v>
      </c>
      <c r="R61" s="44" t="n">
        <f aca="false">(D61-D$6)^3</f>
        <v>-0.146232381294381</v>
      </c>
      <c r="S61" s="44" t="n">
        <f aca="false">(E61-E$6)^3</f>
        <v>-1.40721327505775</v>
      </c>
      <c r="T61" s="44" t="n">
        <f aca="false">(F61-F$6)^3</f>
        <v>-0.828901613858075</v>
      </c>
      <c r="U61" s="44" t="n">
        <f aca="false">(G61-G$6)^3</f>
        <v>0.00020725909524865</v>
      </c>
      <c r="V61" s="44" t="n">
        <f aca="false">(H61-H$6)^3</f>
        <v>-0.244842118671892</v>
      </c>
      <c r="W61" s="44" t="n">
        <f aca="false">(I61-I$6)^3</f>
        <v>0.0449411347941795</v>
      </c>
      <c r="X61" s="44" t="n">
        <f aca="false">(J61-J$6)^3</f>
        <v>0.145380428585841</v>
      </c>
      <c r="Y61" s="44" t="n">
        <f aca="false">(K61-K$6)^3</f>
        <v>-9.98734251788999E-005</v>
      </c>
      <c r="Z61" s="44" t="n">
        <f aca="false">(L61-L$6)^3</f>
        <v>-0.000375375057411619</v>
      </c>
      <c r="AA61" s="44" t="n">
        <f aca="false">(M61-M$6)^3</f>
        <v>-0.00029910556987226</v>
      </c>
      <c r="AB61" s="44" t="n">
        <f aca="false">(N61-N$6)^3</f>
        <v>-25.723625024128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02016128860775</v>
      </c>
      <c r="C62" s="19" t="n">
        <f aca="false">'DATOS MENSUALES'!E535</f>
        <v>1.63128399284647</v>
      </c>
      <c r="D62" s="19" t="n">
        <f aca="false">'DATOS MENSUALES'!E536</f>
        <v>0.678242146159787</v>
      </c>
      <c r="E62" s="19" t="n">
        <f aca="false">'DATOS MENSUALES'!E537</f>
        <v>0.770645370323705</v>
      </c>
      <c r="F62" s="19" t="n">
        <f aca="false">'DATOS MENSUALES'!E538</f>
        <v>3.74749818802056</v>
      </c>
      <c r="G62" s="19" t="n">
        <f aca="false">'DATOS MENSUALES'!E539</f>
        <v>1.55278600520492</v>
      </c>
      <c r="H62" s="19" t="n">
        <f aca="false">'DATOS MENSUALES'!E540</f>
        <v>2.77938766538255</v>
      </c>
      <c r="I62" s="19" t="n">
        <f aca="false">'DATOS MENSUALES'!E541</f>
        <v>0.68944658939439</v>
      </c>
      <c r="J62" s="19" t="n">
        <f aca="false">'DATOS MENSUALES'!E542</f>
        <v>0.593690321319713</v>
      </c>
      <c r="K62" s="19" t="n">
        <f aca="false">'DATOS MENSUALES'!E543</f>
        <v>0.205484534569323</v>
      </c>
      <c r="L62" s="19" t="n">
        <f aca="false">'DATOS MENSUALES'!E544</f>
        <v>0.178351242720848</v>
      </c>
      <c r="M62" s="19" t="n">
        <f aca="false">'DATOS MENSUALES'!E545</f>
        <v>0.159529410053164</v>
      </c>
      <c r="N62" s="19" t="n">
        <f aca="false">SUM(B62:M62)</f>
        <v>13.0883615948562</v>
      </c>
      <c r="O62" s="45"/>
      <c r="P62" s="44" t="n">
        <f aca="false">(B62-B$6)^3</f>
        <v>-0.000478466867513666</v>
      </c>
      <c r="Q62" s="44" t="n">
        <f aca="false">(C62-C$6)^3</f>
        <v>1.67983917646026</v>
      </c>
      <c r="R62" s="44" t="n">
        <f aca="false">(D62-D$6)^3</f>
        <v>-0.0230813437924414</v>
      </c>
      <c r="S62" s="44" t="n">
        <f aca="false">(E62-E$6)^3</f>
        <v>-0.364652808087354</v>
      </c>
      <c r="T62" s="44" t="n">
        <f aca="false">(F62-F$6)^3</f>
        <v>12.2396603243222</v>
      </c>
      <c r="U62" s="44" t="n">
        <f aca="false">(G62-G$6)^3</f>
        <v>0.0316910255176028</v>
      </c>
      <c r="V62" s="44" t="n">
        <f aca="false">(H62-H$6)^3</f>
        <v>4.2823441633891</v>
      </c>
      <c r="W62" s="44" t="n">
        <f aca="false">(I62-I$6)^3</f>
        <v>-0.00478975358440362</v>
      </c>
      <c r="X62" s="44" t="n">
        <f aca="false">(J62-J$6)^3</f>
        <v>0.000229077848894977</v>
      </c>
      <c r="Y62" s="44" t="n">
        <f aca="false">(K62-K$6)^3</f>
        <v>-0.000923673988685708</v>
      </c>
      <c r="Z62" s="44" t="n">
        <f aca="false">(L62-L$6)^3</f>
        <v>-0.000624196421139737</v>
      </c>
      <c r="AA62" s="44" t="n">
        <f aca="false">(M62-M$6)^3</f>
        <v>-8.5789745010763E-005</v>
      </c>
      <c r="AB62" s="44" t="n">
        <f aca="false">(N62-N$6)^3</f>
        <v>65.06066908685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7794263487931</v>
      </c>
      <c r="C63" s="19" t="n">
        <f aca="false">'DATOS MENSUALES'!E547</f>
        <v>0.0859760046009999</v>
      </c>
      <c r="D63" s="19" t="n">
        <f aca="false">'DATOS MENSUALES'!E548</f>
        <v>0.184063181907879</v>
      </c>
      <c r="E63" s="19" t="n">
        <f aca="false">'DATOS MENSUALES'!E549</f>
        <v>0.528752913650434</v>
      </c>
      <c r="F63" s="19" t="n">
        <f aca="false">'DATOS MENSUALES'!E550</f>
        <v>1.07250689318476</v>
      </c>
      <c r="G63" s="19" t="n">
        <f aca="false">'DATOS MENSUALES'!E551</f>
        <v>1.37221225399588</v>
      </c>
      <c r="H63" s="19" t="n">
        <f aca="false">'DATOS MENSUALES'!E552</f>
        <v>1.44315278792041</v>
      </c>
      <c r="I63" s="19" t="n">
        <f aca="false">'DATOS MENSUALES'!E553</f>
        <v>1.19014823518075</v>
      </c>
      <c r="J63" s="19" t="n">
        <f aca="false">'DATOS MENSUALES'!E554</f>
        <v>0.232595710370177</v>
      </c>
      <c r="K63" s="19" t="n">
        <f aca="false">'DATOS MENSUALES'!E555</f>
        <v>0.174543081684423</v>
      </c>
      <c r="L63" s="19" t="n">
        <f aca="false">'DATOS MENSUALES'!E556</f>
        <v>0.170100225325695</v>
      </c>
      <c r="M63" s="19" t="n">
        <f aca="false">'DATOS MENSUALES'!E557</f>
        <v>0.199822139111806</v>
      </c>
      <c r="N63" s="19" t="n">
        <f aca="false">SUM(B63:M63)</f>
        <v>6.78166769042115</v>
      </c>
      <c r="O63" s="45"/>
      <c r="P63" s="44" t="n">
        <f aca="false">(B63-B$6)^3</f>
        <v>-0.00014417265639811</v>
      </c>
      <c r="Q63" s="44" t="n">
        <f aca="false">(C63-C$6)^3</f>
        <v>-0.0453318520246846</v>
      </c>
      <c r="R63" s="44" t="n">
        <f aca="false">(D63-D$6)^3</f>
        <v>-0.472548074668793</v>
      </c>
      <c r="S63" s="44" t="n">
        <f aca="false">(E63-E$6)^3</f>
        <v>-0.874608000995889</v>
      </c>
      <c r="T63" s="44" t="n">
        <f aca="false">(F63-F$6)^3</f>
        <v>-0.0508264754666252</v>
      </c>
      <c r="U63" s="44" t="n">
        <f aca="false">(G63-G$6)^3</f>
        <v>0.00250887796501644</v>
      </c>
      <c r="V63" s="44" t="n">
        <f aca="false">(H63-H$6)^3</f>
        <v>0.0238057924031768</v>
      </c>
      <c r="W63" s="44" t="n">
        <f aca="false">(I63-I$6)^3</f>
        <v>0.0366391024145537</v>
      </c>
      <c r="X63" s="44" t="n">
        <f aca="false">(J63-J$6)^3</f>
        <v>-0.0269749914764818</v>
      </c>
      <c r="Y63" s="44" t="n">
        <f aca="false">(K63-K$6)^3</f>
        <v>-0.00211339574466971</v>
      </c>
      <c r="Z63" s="44" t="n">
        <f aca="false">(L63-L$6)^3</f>
        <v>-0.000823003527233844</v>
      </c>
      <c r="AA63" s="44" t="n">
        <f aca="false">(M63-M$6)^3</f>
        <v>-5.53638289350673E-008</v>
      </c>
      <c r="AB63" s="44" t="n">
        <f aca="false">(N63-N$6)^3</f>
        <v>-11.92607613210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89023923207328</v>
      </c>
      <c r="C64" s="19" t="n">
        <f aca="false">'DATOS MENSUALES'!E559</f>
        <v>0.046747676674724</v>
      </c>
      <c r="D64" s="19" t="n">
        <f aca="false">'DATOS MENSUALES'!E560</f>
        <v>0.115393916121282</v>
      </c>
      <c r="E64" s="19" t="n">
        <f aca="false">'DATOS MENSUALES'!E561</f>
        <v>0.388057771589711</v>
      </c>
      <c r="F64" s="19" t="n">
        <f aca="false">'DATOS MENSUALES'!E562</f>
        <v>0.693981275591623</v>
      </c>
      <c r="G64" s="19" t="n">
        <f aca="false">'DATOS MENSUALES'!E563</f>
        <v>0.592648267233537</v>
      </c>
      <c r="H64" s="19" t="n">
        <f aca="false">'DATOS MENSUALES'!E564</f>
        <v>0.840869148823767</v>
      </c>
      <c r="I64" s="19" t="n">
        <f aca="false">'DATOS MENSUALES'!E565</f>
        <v>0.30039234713975</v>
      </c>
      <c r="J64" s="19" t="n">
        <f aca="false">'DATOS MENSUALES'!E566</f>
        <v>0.324561821382957</v>
      </c>
      <c r="K64" s="19" t="n">
        <f aca="false">'DATOS MENSUALES'!E567</f>
        <v>0.530984100516562</v>
      </c>
      <c r="L64" s="19" t="n">
        <f aca="false">'DATOS MENSUALES'!E568</f>
        <v>0.216109371138166</v>
      </c>
      <c r="M64" s="19" t="n">
        <f aca="false">'DATOS MENSUALES'!E569</f>
        <v>0.1452650225062</v>
      </c>
      <c r="N64" s="19" t="n">
        <f aca="false">SUM(B64:M64)</f>
        <v>4.38403464192561</v>
      </c>
      <c r="O64" s="45"/>
      <c r="P64" s="44" t="n">
        <f aca="false">(B64-B$6)^3</f>
        <v>6.80053903198597E-007</v>
      </c>
      <c r="Q64" s="44" t="n">
        <f aca="false">(C64-C$6)^3</f>
        <v>-0.0620003286331547</v>
      </c>
      <c r="R64" s="44" t="n">
        <f aca="false">(D64-D$6)^3</f>
        <v>-0.608872578004913</v>
      </c>
      <c r="S64" s="44" t="n">
        <f aca="false">(E64-E$6)^3</f>
        <v>-1.32020422592177</v>
      </c>
      <c r="T64" s="44" t="n">
        <f aca="false">(F64-F$6)^3</f>
        <v>-0.420101441375007</v>
      </c>
      <c r="U64" s="44" t="n">
        <f aca="false">(G64-G$6)^3</f>
        <v>-0.266695315503178</v>
      </c>
      <c r="V64" s="44" t="n">
        <f aca="false">(H64-H$6)^3</f>
        <v>-0.0311410767030469</v>
      </c>
      <c r="W64" s="44" t="n">
        <f aca="false">(I64-I$6)^3</f>
        <v>-0.173387014170316</v>
      </c>
      <c r="X64" s="44" t="n">
        <f aca="false">(J64-J$6)^3</f>
        <v>-0.00899128708525311</v>
      </c>
      <c r="Y64" s="44" t="n">
        <f aca="false">(K64-K$6)^3</f>
        <v>0.0118697317638112</v>
      </c>
      <c r="Z64" s="44" t="n">
        <f aca="false">(L64-L$6)^3</f>
        <v>-0.000108558710593589</v>
      </c>
      <c r="AA64" s="44" t="n">
        <f aca="false">(M64-M$6)^3</f>
        <v>-0.000198853928268733</v>
      </c>
      <c r="AB64" s="44" t="n">
        <f aca="false">(N64-N$6)^3</f>
        <v>-102.65776362800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91983813801225</v>
      </c>
      <c r="C65" s="19" t="n">
        <f aca="false">'DATOS MENSUALES'!E571</f>
        <v>0.324654595440673</v>
      </c>
      <c r="D65" s="19" t="n">
        <f aca="false">'DATOS MENSUALES'!E572</f>
        <v>0.867351703407221</v>
      </c>
      <c r="E65" s="19" t="n">
        <f aca="false">'DATOS MENSUALES'!E573</f>
        <v>1.59820150618703</v>
      </c>
      <c r="F65" s="19" t="n">
        <f aca="false">'DATOS MENSUALES'!E574</f>
        <v>1.0006488758188</v>
      </c>
      <c r="G65" s="19" t="n">
        <f aca="false">'DATOS MENSUALES'!E575</f>
        <v>0.677238513643573</v>
      </c>
      <c r="H65" s="19" t="n">
        <f aca="false">'DATOS MENSUALES'!E576</f>
        <v>2.40529422845175</v>
      </c>
      <c r="I65" s="19" t="n">
        <f aca="false">'DATOS MENSUALES'!E577</f>
        <v>1.3446906520745</v>
      </c>
      <c r="J65" s="19" t="n">
        <f aca="false">'DATOS MENSUALES'!E578</f>
        <v>1.10400437129768</v>
      </c>
      <c r="K65" s="19" t="n">
        <f aca="false">'DATOS MENSUALES'!E579</f>
        <v>0.633074308547021</v>
      </c>
      <c r="L65" s="19" t="n">
        <f aca="false">'DATOS MENSUALES'!E580</f>
        <v>0.234365133598875</v>
      </c>
      <c r="M65" s="19" t="n">
        <f aca="false">'DATOS MENSUALES'!E581</f>
        <v>0.188702288460888</v>
      </c>
      <c r="N65" s="19" t="n">
        <f aca="false">SUM(B65:M65)</f>
        <v>10.5702099907292</v>
      </c>
      <c r="O65" s="45"/>
      <c r="P65" s="44" t="n">
        <f aca="false">(B65-B$6)^3</f>
        <v>1.62380145579742E-006</v>
      </c>
      <c r="Q65" s="44" t="n">
        <f aca="false">(C65-C$6)^3</f>
        <v>-0.00163814708144222</v>
      </c>
      <c r="R65" s="44" t="n">
        <f aca="false">(D65-D$6)^3</f>
        <v>-0.000874052106933904</v>
      </c>
      <c r="S65" s="44" t="n">
        <f aca="false">(E65-E$6)^3</f>
        <v>0.00144772347285289</v>
      </c>
      <c r="T65" s="44" t="n">
        <f aca="false">(F65-F$6)^3</f>
        <v>-0.0865150542117528</v>
      </c>
      <c r="U65" s="44" t="n">
        <f aca="false">(G65-G$6)^3</f>
        <v>-0.174763506135505</v>
      </c>
      <c r="V65" s="44" t="n">
        <f aca="false">(H65-H$6)^3</f>
        <v>1.95224014544725</v>
      </c>
      <c r="W65" s="44" t="n">
        <f aca="false">(I65-I$6)^3</f>
        <v>0.115272097051904</v>
      </c>
      <c r="X65" s="44" t="n">
        <f aca="false">(J65-J$6)^3</f>
        <v>0.186660188090337</v>
      </c>
      <c r="Y65" s="44" t="n">
        <f aca="false">(K65-K$6)^3</f>
        <v>0.0360029018638435</v>
      </c>
      <c r="Z65" s="44" t="n">
        <f aca="false">(L65-L$6)^3</f>
        <v>-2.55375005099114E-005</v>
      </c>
      <c r="AA65" s="44" t="n">
        <f aca="false">(M65-M$6)^3</f>
        <v>-3.32875280830849E-006</v>
      </c>
      <c r="AB65" s="44" t="n">
        <f aca="false">(N65-N$6)^3</f>
        <v>3.4008826615327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6915378067918</v>
      </c>
      <c r="C66" s="19" t="n">
        <f aca="false">'DATOS MENSUALES'!E583</f>
        <v>0.219970189505</v>
      </c>
      <c r="D66" s="19" t="n">
        <f aca="false">'DATOS MENSUALES'!E584</f>
        <v>0.151898168262143</v>
      </c>
      <c r="E66" s="19" t="n">
        <f aca="false">'DATOS MENSUALES'!E585</f>
        <v>0.234453779907508</v>
      </c>
      <c r="F66" s="19" t="n">
        <f aca="false">'DATOS MENSUALES'!E586</f>
        <v>0.0608695667215132</v>
      </c>
      <c r="G66" s="19" t="n">
        <f aca="false">'DATOS MENSUALES'!E587</f>
        <v>0.30217481062436</v>
      </c>
      <c r="H66" s="19" t="n">
        <f aca="false">'DATOS MENSUALES'!E588</f>
        <v>1.06742897391628</v>
      </c>
      <c r="I66" s="19" t="n">
        <f aca="false">'DATOS MENSUALES'!E589</f>
        <v>0.485488860819668</v>
      </c>
      <c r="J66" s="19" t="n">
        <f aca="false">'DATOS MENSUALES'!E590</f>
        <v>0.539825344327496</v>
      </c>
      <c r="K66" s="19" t="n">
        <f aca="false">'DATOS MENSUALES'!E591</f>
        <v>0.175430293885405</v>
      </c>
      <c r="L66" s="19" t="n">
        <f aca="false">'DATOS MENSUALES'!E592</f>
        <v>0.226741872348729</v>
      </c>
      <c r="M66" s="19" t="n">
        <f aca="false">'DATOS MENSUALES'!E593</f>
        <v>0.272531773936073</v>
      </c>
      <c r="N66" s="19" t="n">
        <f aca="false">SUM(B66:M66)</f>
        <v>3.90596741493336</v>
      </c>
      <c r="O66" s="45"/>
      <c r="P66" s="44" t="n">
        <f aca="false">(B66-B$6)^3</f>
        <v>-1.35887136430501E-006</v>
      </c>
      <c r="Q66" s="44" t="n">
        <f aca="false">(C66-C$6)^3</f>
        <v>-0.0110251460096718</v>
      </c>
      <c r="R66" s="44" t="n">
        <f aca="false">(D66-D$6)^3</f>
        <v>-0.533541069716121</v>
      </c>
      <c r="S66" s="44" t="n">
        <f aca="false">(E66-E$6)^3</f>
        <v>-1.95604147528107</v>
      </c>
      <c r="T66" s="44" t="n">
        <f aca="false">(F66-F$6)^3</f>
        <v>-2.63985438514541</v>
      </c>
      <c r="U66" s="44" t="n">
        <f aca="false">(G66-G$6)^3</f>
        <v>-0.815189085191264</v>
      </c>
      <c r="V66" s="44" t="n">
        <f aca="false">(H66-H$6)^3</f>
        <v>-0.00068272850801494</v>
      </c>
      <c r="W66" s="44" t="n">
        <f aca="false">(I66-I$6)^3</f>
        <v>-0.0516967550446816</v>
      </c>
      <c r="X66" s="44" t="n">
        <f aca="false">(J66-J$6)^3</f>
        <v>3.92590868396618E-007</v>
      </c>
      <c r="Y66" s="44" t="n">
        <f aca="false">(K66-K$6)^3</f>
        <v>-0.00206986494216312</v>
      </c>
      <c r="Z66" s="44" t="n">
        <f aca="false">(L66-L$6)^3</f>
        <v>-5.09472567092969E-005</v>
      </c>
      <c r="AA66" s="44" t="n">
        <f aca="false">(M66-M$6)^3</f>
        <v>0.000327058775080987</v>
      </c>
      <c r="AB66" s="44" t="n">
        <f aca="false">(N66-N$6)^3</f>
        <v>-137.42147665931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71883287811893</v>
      </c>
      <c r="C67" s="19" t="n">
        <f aca="false">'DATOS MENSUALES'!E595</f>
        <v>0.0783018849978667</v>
      </c>
      <c r="D67" s="19" t="n">
        <f aca="false">'DATOS MENSUALES'!E596</f>
        <v>0.670697438171299</v>
      </c>
      <c r="E67" s="19" t="n">
        <f aca="false">'DATOS MENSUALES'!E597</f>
        <v>0.708345282183726</v>
      </c>
      <c r="F67" s="19" t="n">
        <f aca="false">'DATOS MENSUALES'!E598</f>
        <v>0.822859461052902</v>
      </c>
      <c r="G67" s="19" t="n">
        <f aca="false">'DATOS MENSUALES'!E599</f>
        <v>0.294131619883985</v>
      </c>
      <c r="H67" s="19" t="n">
        <f aca="false">'DATOS MENSUALES'!E600</f>
        <v>0.318901859816194</v>
      </c>
      <c r="I67" s="19" t="n">
        <f aca="false">'DATOS MENSUALES'!E601</f>
        <v>0.395291674776638</v>
      </c>
      <c r="J67" s="19" t="n">
        <f aca="false">'DATOS MENSUALES'!E602</f>
        <v>0.240029411423144</v>
      </c>
      <c r="K67" s="19" t="n">
        <f aca="false">'DATOS MENSUALES'!E603</f>
        <v>0.18576922968922</v>
      </c>
      <c r="L67" s="19" t="n">
        <f aca="false">'DATOS MENSUALES'!E604</f>
        <v>0.168157076385732</v>
      </c>
      <c r="M67" s="19" t="n">
        <f aca="false">'DATOS MENSUALES'!E605</f>
        <v>0.188888886329234</v>
      </c>
      <c r="N67" s="19" t="n">
        <f aca="false">SUM(B67:M67)</f>
        <v>4.24325711252183</v>
      </c>
      <c r="O67" s="45"/>
      <c r="P67" s="44" t="n">
        <f aca="false">(B67-B$6)^3</f>
        <v>-5.81502028702644E-007</v>
      </c>
      <c r="Q67" s="44" t="n">
        <f aca="false">(C67-C$6)^3</f>
        <v>-0.0483222734728672</v>
      </c>
      <c r="R67" s="44" t="n">
        <f aca="false">(D67-D$6)^3</f>
        <v>-0.0249652608161253</v>
      </c>
      <c r="S67" s="44" t="n">
        <f aca="false">(E67-E$6)^3</f>
        <v>-0.468609251525723</v>
      </c>
      <c r="T67" s="44" t="n">
        <f aca="false">(F67-F$6)^3</f>
        <v>-0.238407972512589</v>
      </c>
      <c r="U67" s="44" t="n">
        <f aca="false">(G67-G$6)^3</f>
        <v>-0.836427518931725</v>
      </c>
      <c r="V67" s="44" t="n">
        <f aca="false">(H67-H$6)^3</f>
        <v>-0.585496427315311</v>
      </c>
      <c r="W67" s="44" t="n">
        <f aca="false">(I67-I$6)^3</f>
        <v>-0.099073741594686</v>
      </c>
      <c r="X67" s="44" t="n">
        <f aca="false">(J67-J$6)^3</f>
        <v>-0.0250184395307672</v>
      </c>
      <c r="Y67" s="44" t="n">
        <f aca="false">(K67-K$6)^3</f>
        <v>-0.0016058664642344</v>
      </c>
      <c r="Z67" s="44" t="n">
        <f aca="false">(L67-L$6)^3</f>
        <v>-0.000875267507894816</v>
      </c>
      <c r="AA67" s="44" t="n">
        <f aca="false">(M67-M$6)^3</f>
        <v>-3.20550566568298E-006</v>
      </c>
      <c r="AB67" s="44" t="n">
        <f aca="false">(N67-N$6)^3</f>
        <v>-112.19833424489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00901069365216</v>
      </c>
      <c r="C68" s="19" t="n">
        <f aca="false">'DATOS MENSUALES'!E607</f>
        <v>0.38696512803626</v>
      </c>
      <c r="D68" s="19" t="n">
        <f aca="false">'DATOS MENSUALES'!E608</f>
        <v>0.642591864883548</v>
      </c>
      <c r="E68" s="19" t="n">
        <f aca="false">'DATOS MENSUALES'!E609</f>
        <v>0.440192494008974</v>
      </c>
      <c r="F68" s="19" t="n">
        <f aca="false">'DATOS MENSUALES'!E610</f>
        <v>1.06823083749598</v>
      </c>
      <c r="G68" s="19" t="n">
        <f aca="false">'DATOS MENSUALES'!E611</f>
        <v>2.04345152031621</v>
      </c>
      <c r="H68" s="19" t="n">
        <f aca="false">'DATOS MENSUALES'!E612</f>
        <v>2.31045033179381</v>
      </c>
      <c r="I68" s="19" t="n">
        <f aca="false">'DATOS MENSUALES'!E613</f>
        <v>0.87113476914892</v>
      </c>
      <c r="J68" s="19" t="n">
        <f aca="false">'DATOS MENSUALES'!E614</f>
        <v>0.56452402392189</v>
      </c>
      <c r="K68" s="19" t="n">
        <f aca="false">'DATOS MENSUALES'!E615</f>
        <v>0.233538230313368</v>
      </c>
      <c r="L68" s="19" t="n">
        <f aca="false">'DATOS MENSUALES'!E616</f>
        <v>0.21322006746363</v>
      </c>
      <c r="M68" s="19" t="n">
        <f aca="false">'DATOS MENSUALES'!E617</f>
        <v>0.261902581301843</v>
      </c>
      <c r="N68" s="19" t="n">
        <f aca="false">SUM(B68:M68)</f>
        <v>9.13710291804965</v>
      </c>
      <c r="O68" s="45"/>
      <c r="P68" s="44" t="n">
        <f aca="false">(B68-B$6)^3</f>
        <v>-0.00049922384110808</v>
      </c>
      <c r="Q68" s="44" t="n">
        <f aca="false">(C68-C$6)^3</f>
        <v>-0.000171623860920856</v>
      </c>
      <c r="R68" s="44" t="n">
        <f aca="false">(D68-D$6)^3</f>
        <v>-0.0328823641915568</v>
      </c>
      <c r="S68" s="44" t="n">
        <f aca="false">(E68-E$6)^3</f>
        <v>-1.1407833841863</v>
      </c>
      <c r="T68" s="44" t="n">
        <f aca="false">(F68-F$6)^3</f>
        <v>-0.0526070562260738</v>
      </c>
      <c r="U68" s="44" t="n">
        <f aca="false">(G68-G$6)^3</f>
        <v>0.525793627556374</v>
      </c>
      <c r="V68" s="44" t="n">
        <f aca="false">(H68-H$6)^3</f>
        <v>1.54066803428998</v>
      </c>
      <c r="W68" s="44" t="n">
        <f aca="false">(I68-I$6)^3</f>
        <v>2.25931346949453E-006</v>
      </c>
      <c r="X68" s="44" t="n">
        <f aca="false">(J68-J$6)^3</f>
        <v>3.28324507601536E-005</v>
      </c>
      <c r="Y68" s="44" t="n">
        <f aca="false">(K68-K$6)^3</f>
        <v>-0.000333309596819196</v>
      </c>
      <c r="Z68" s="44" t="n">
        <f aca="false">(L68-L$6)^3</f>
        <v>-0.000129502868582703</v>
      </c>
      <c r="AA68" s="44" t="n">
        <f aca="false">(M68-M$6)^3</f>
        <v>0.000197840606567296</v>
      </c>
      <c r="AB68" s="44" t="n">
        <f aca="false">(N68-N$6)^3</f>
        <v>0.0003536577562842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36109912396814</v>
      </c>
      <c r="C69" s="19" t="n">
        <f aca="false">'DATOS MENSUALES'!E619</f>
        <v>0.425674328143125</v>
      </c>
      <c r="D69" s="19" t="n">
        <f aca="false">'DATOS MENSUALES'!E620</f>
        <v>0.593527774257513</v>
      </c>
      <c r="E69" s="19" t="n">
        <f aca="false">'DATOS MENSUALES'!E621</f>
        <v>0.273536699848357</v>
      </c>
      <c r="F69" s="19" t="n">
        <f aca="false">'DATOS MENSUALES'!E622</f>
        <v>0.218494746117314</v>
      </c>
      <c r="G69" s="19" t="n">
        <f aca="false">'DATOS MENSUALES'!E623</f>
        <v>0.175885355062775</v>
      </c>
      <c r="H69" s="19" t="n">
        <f aca="false">'DATOS MENSUALES'!E624</f>
        <v>0.366056229147654</v>
      </c>
      <c r="I69" s="19" t="n">
        <f aca="false">'DATOS MENSUALES'!E625</f>
        <v>0.651537241001666</v>
      </c>
      <c r="J69" s="19" t="n">
        <f aca="false">'DATOS MENSUALES'!E626</f>
        <v>0.768242843805689</v>
      </c>
      <c r="K69" s="19" t="n">
        <f aca="false">'DATOS MENSUALES'!E627</f>
        <v>0.502038493948401</v>
      </c>
      <c r="L69" s="19" t="n">
        <f aca="false">'DATOS MENSUALES'!E628</f>
        <v>0.421152002515099</v>
      </c>
      <c r="M69" s="19" t="n">
        <f aca="false">'DATOS MENSUALES'!E629</f>
        <v>0.319477575617106</v>
      </c>
      <c r="N69" s="19" t="n">
        <f aca="false">SUM(B69:M69)</f>
        <v>4.85173320186151</v>
      </c>
      <c r="O69" s="45"/>
      <c r="P69" s="44" t="n">
        <f aca="false">(B69-B$6)^3</f>
        <v>-8.58835581359536E-005</v>
      </c>
      <c r="Q69" s="44" t="n">
        <f aca="false">(C69-C$6)^3</f>
        <v>-4.7953537704281E-006</v>
      </c>
      <c r="R69" s="44" t="n">
        <f aca="false">(D69-D$6)^3</f>
        <v>-0.0504216925713436</v>
      </c>
      <c r="S69" s="44" t="n">
        <f aca="false">(E69-E$6)^3</f>
        <v>-1.77832913980336</v>
      </c>
      <c r="T69" s="44" t="n">
        <f aca="false">(F69-F$6)^3</f>
        <v>-1.83571899061831</v>
      </c>
      <c r="U69" s="44" t="n">
        <f aca="false">(G69-G$6)^3</f>
        <v>-1.19251849537208</v>
      </c>
      <c r="V69" s="44" t="n">
        <f aca="false">(H69-H$6)^3</f>
        <v>-0.491966570132411</v>
      </c>
      <c r="W69" s="44" t="n">
        <f aca="false">(I69-I$6)^3</f>
        <v>-0.00880252480185098</v>
      </c>
      <c r="X69" s="44" t="n">
        <f aca="false">(J69-J$6)^3</f>
        <v>0.0131008253199893</v>
      </c>
      <c r="Y69" s="44" t="n">
        <f aca="false">(K69-K$6)^3</f>
        <v>0.00790031081565791</v>
      </c>
      <c r="Z69" s="44" t="n">
        <f aca="false">(L69-L$6)^3</f>
        <v>0.0038949870420788</v>
      </c>
      <c r="AA69" s="44" t="n">
        <f aca="false">(M69-M$6)^3</f>
        <v>0.00155461176212128</v>
      </c>
      <c r="AB69" s="44" t="n">
        <f aca="false">(N69-N$6)^3</f>
        <v>-74.86609628609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45442245844166</v>
      </c>
      <c r="C70" s="19" t="n">
        <f aca="false">'DATOS MENSUALES'!E631</f>
        <v>0.613671121597186</v>
      </c>
      <c r="D70" s="19" t="n">
        <f aca="false">'DATOS MENSUALES'!E632</f>
        <v>1.61380186329656</v>
      </c>
      <c r="E70" s="19" t="n">
        <f aca="false">'DATOS MENSUALES'!E633</f>
        <v>0.510441666897563</v>
      </c>
      <c r="F70" s="19" t="n">
        <f aca="false">'DATOS MENSUALES'!E634</f>
        <v>0.291360813970864</v>
      </c>
      <c r="G70" s="19" t="n">
        <f aca="false">'DATOS MENSUALES'!E635</f>
        <v>0.365017034142525</v>
      </c>
      <c r="H70" s="19" t="n">
        <f aca="false">'DATOS MENSUALES'!E636</f>
        <v>0.354985524283543</v>
      </c>
      <c r="I70" s="19" t="n">
        <f aca="false">'DATOS MENSUALES'!E637</f>
        <v>1.1395509832839</v>
      </c>
      <c r="J70" s="19" t="n">
        <f aca="false">'DATOS MENSUALES'!E638</f>
        <v>0.726028930962541</v>
      </c>
      <c r="K70" s="19" t="n">
        <f aca="false">'DATOS MENSUALES'!E639</f>
        <v>0.479688145128482</v>
      </c>
      <c r="L70" s="19" t="n">
        <f aca="false">'DATOS MENSUALES'!E640</f>
        <v>0.450919644593337</v>
      </c>
      <c r="M70" s="19" t="n">
        <f aca="false">'DATOS MENSUALES'!E641</f>
        <v>0.375586851700878</v>
      </c>
      <c r="N70" s="19" t="n">
        <f aca="false">SUM(B70:M70)</f>
        <v>7.26649482570155</v>
      </c>
      <c r="O70" s="45"/>
      <c r="P70" s="44" t="n">
        <f aca="false">(B70-B$6)^3</f>
        <v>0.0045094799073343</v>
      </c>
      <c r="Q70" s="44" t="n">
        <f aca="false">(C70-C$6)^3</f>
        <v>0.00501193860371508</v>
      </c>
      <c r="R70" s="44" t="n">
        <f aca="false">(D70-D$6)^3</f>
        <v>0.275688727365755</v>
      </c>
      <c r="S70" s="44" t="n">
        <f aca="false">(E70-E$6)^3</f>
        <v>-0.925815937696881</v>
      </c>
      <c r="T70" s="44" t="n">
        <f aca="false">(F70-F$6)^3</f>
        <v>-1.52710447706592</v>
      </c>
      <c r="U70" s="44" t="n">
        <f aca="false">(G70-G$6)^3</f>
        <v>-0.661490917242285</v>
      </c>
      <c r="V70" s="44" t="n">
        <f aca="false">(H70-H$6)^3</f>
        <v>-0.512955797317029</v>
      </c>
      <c r="W70" s="44" t="n">
        <f aca="false">(I70-I$6)^3</f>
        <v>0.0223157225899208</v>
      </c>
      <c r="X70" s="44" t="n">
        <f aca="false">(J70-J$6)^3</f>
        <v>0.00724798203470469</v>
      </c>
      <c r="Y70" s="44" t="n">
        <f aca="false">(K70-K$6)^3</f>
        <v>0.00552790420394757</v>
      </c>
      <c r="Z70" s="44" t="n">
        <f aca="false">(L70-L$6)^3</f>
        <v>0.00655035706158896</v>
      </c>
      <c r="AA70" s="44" t="n">
        <f aca="false">(M70-M$6)^3</f>
        <v>0.0050843126518819</v>
      </c>
      <c r="AB70" s="44" t="n">
        <f aca="false">(N70-N$6)^3</f>
        <v>-5.830935308792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26263279734082</v>
      </c>
      <c r="C71" s="19" t="n">
        <f aca="false">'DATOS MENSUALES'!E643</f>
        <v>0.661312795652222</v>
      </c>
      <c r="D71" s="19" t="n">
        <f aca="false">'DATOS MENSUALES'!E644</f>
        <v>0.568999471755253</v>
      </c>
      <c r="E71" s="19" t="n">
        <f aca="false">'DATOS MENSUALES'!E645</f>
        <v>4.39287019836367</v>
      </c>
      <c r="F71" s="19" t="n">
        <f aca="false">'DATOS MENSUALES'!E646</f>
        <v>1.4657904002926</v>
      </c>
      <c r="G71" s="19" t="n">
        <f aca="false">'DATOS MENSUALES'!E647</f>
        <v>1.10068084939575</v>
      </c>
      <c r="H71" s="19" t="n">
        <f aca="false">'DATOS MENSUALES'!E648</f>
        <v>0.448254665944505</v>
      </c>
      <c r="I71" s="19" t="n">
        <f aca="false">'DATOS MENSUALES'!E649</f>
        <v>1.08652259817786</v>
      </c>
      <c r="J71" s="19" t="n">
        <f aca="false">'DATOS MENSUALES'!E650</f>
        <v>0.333873477743239</v>
      </c>
      <c r="K71" s="19" t="n">
        <f aca="false">'DATOS MENSUALES'!E651</f>
        <v>0.120129169761281</v>
      </c>
      <c r="L71" s="19" t="n">
        <f aca="false">'DATOS MENSUALES'!E652</f>
        <v>0.108002784048241</v>
      </c>
      <c r="M71" s="19" t="n">
        <f aca="false">'DATOS MENSUALES'!E653</f>
        <v>0.0524376087290813</v>
      </c>
      <c r="N71" s="19" t="n">
        <f aca="false">SUM(B71:M71)</f>
        <v>10.8651372995978</v>
      </c>
      <c r="O71" s="45"/>
      <c r="P71" s="44" t="n">
        <f aca="false">(B71-B$6)^3</f>
        <v>0.041433678179561</v>
      </c>
      <c r="Q71" s="44" t="n">
        <f aca="false">(C71-C$6)^3</f>
        <v>0.0104711557221779</v>
      </c>
      <c r="R71" s="44" t="n">
        <f aca="false">(D71-D$6)^3</f>
        <v>-0.0611463318566919</v>
      </c>
      <c r="S71" s="44" t="n">
        <f aca="false">(E71-E$6)^3</f>
        <v>24.5861854497089</v>
      </c>
      <c r="T71" s="44" t="n">
        <f aca="false">(F71-F$6)^3</f>
        <v>1.19486760953864E-005</v>
      </c>
      <c r="U71" s="44" t="n">
        <f aca="false">(G71-G$6)^3</f>
        <v>-0.00249608827664118</v>
      </c>
      <c r="V71" s="44" t="n">
        <f aca="false">(H71-H$6)^3</f>
        <v>-0.35373579016033</v>
      </c>
      <c r="W71" s="44" t="n">
        <f aca="false">(I71-I$6)^3</f>
        <v>0.0119320015310981</v>
      </c>
      <c r="X71" s="44" t="n">
        <f aca="false">(J71-J$6)^3</f>
        <v>-0.00783667383953728</v>
      </c>
      <c r="Y71" s="44" t="n">
        <f aca="false">(K71-K$6)^3</f>
        <v>-0.00610275754040334</v>
      </c>
      <c r="Z71" s="44" t="n">
        <f aca="false">(L71-L$6)^3</f>
        <v>-0.00378260489223872</v>
      </c>
      <c r="AA71" s="44" t="n">
        <f aca="false">(M71-M$6)^3</f>
        <v>-0.00345636511236288</v>
      </c>
      <c r="AB71" s="44" t="n">
        <f aca="false">(N71-N$6)^3</f>
        <v>5.819878010628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12707910112067</v>
      </c>
      <c r="C72" s="19" t="n">
        <f aca="false">'DATOS MENSUALES'!E655</f>
        <v>0.499340656620908</v>
      </c>
      <c r="D72" s="19" t="n">
        <f aca="false">'DATOS MENSUALES'!E656</f>
        <v>0.351003437999408</v>
      </c>
      <c r="E72" s="19" t="n">
        <f aca="false">'DATOS MENSUALES'!E657</f>
        <v>1.07462279588314</v>
      </c>
      <c r="F72" s="19" t="n">
        <f aca="false">'DATOS MENSUALES'!E658</f>
        <v>1.58468861454595</v>
      </c>
      <c r="G72" s="19" t="n">
        <f aca="false">'DATOS MENSUALES'!E659</f>
        <v>1.04072389051394</v>
      </c>
      <c r="H72" s="19" t="n">
        <f aca="false">'DATOS MENSUALES'!E660</f>
        <v>0.248993206725238</v>
      </c>
      <c r="I72" s="19" t="n">
        <f aca="false">'DATOS MENSUALES'!E661</f>
        <v>0.330434777900635</v>
      </c>
      <c r="J72" s="19" t="n">
        <f aca="false">'DATOS MENSUALES'!E662</f>
        <v>0.179773293071242</v>
      </c>
      <c r="K72" s="19" t="n">
        <f aca="false">'DATOS MENSUALES'!E663</f>
        <v>0.172928821613251</v>
      </c>
      <c r="L72" s="19" t="n">
        <f aca="false">'DATOS MENSUALES'!E664</f>
        <v>0.192604627668538</v>
      </c>
      <c r="M72" s="19" t="n">
        <f aca="false">'DATOS MENSUALES'!E665</f>
        <v>0.147427202416479</v>
      </c>
      <c r="N72" s="19" t="n">
        <f aca="false">SUM(B72:M72)</f>
        <v>5.91381211596994</v>
      </c>
      <c r="O72" s="45"/>
      <c r="P72" s="44" t="n">
        <f aca="false">(B72-B$6)^3</f>
        <v>-0.000704000875555413</v>
      </c>
      <c r="Q72" s="44" t="n">
        <f aca="false">(C72-C$6)^3</f>
        <v>0.000183280628180336</v>
      </c>
      <c r="R72" s="44" t="n">
        <f aca="false">(D72-D$6)^3</f>
        <v>-0.229176293371034</v>
      </c>
      <c r="S72" s="44" t="n">
        <f aca="false">(E72-E$6)^3</f>
        <v>-0.0691496276135074</v>
      </c>
      <c r="T72" s="44" t="n">
        <f aca="false">(F72-F$6)^3</f>
        <v>0.00284878316410712</v>
      </c>
      <c r="U72" s="44" t="n">
        <f aca="false">(G72-G$6)^3</f>
        <v>-0.00748433609968316</v>
      </c>
      <c r="V72" s="44" t="n">
        <f aca="false">(H72-H$6)^3</f>
        <v>-0.744884251955765</v>
      </c>
      <c r="W72" s="44" t="n">
        <f aca="false">(I72-I$6)^3</f>
        <v>-0.146845484702994</v>
      </c>
      <c r="X72" s="44" t="n">
        <f aca="false">(J72-J$6)^3</f>
        <v>-0.043886032999387</v>
      </c>
      <c r="Y72" s="44" t="n">
        <f aca="false">(K72-K$6)^3</f>
        <v>-0.00219415646577574</v>
      </c>
      <c r="Z72" s="44" t="n">
        <f aca="false">(L72-L$6)^3</f>
        <v>-0.000361077277853149</v>
      </c>
      <c r="AA72" s="44" t="n">
        <f aca="false">(M72-M$6)^3</f>
        <v>-0.000177563615367784</v>
      </c>
      <c r="AB72" s="44" t="n">
        <f aca="false">(N72-N$6)^3</f>
        <v>-31.332534333937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992998084280046</v>
      </c>
      <c r="C73" s="19" t="n">
        <f aca="false">'DATOS MENSUALES'!E667</f>
        <v>0.118861903813896</v>
      </c>
      <c r="D73" s="19" t="n">
        <f aca="false">'DATOS MENSUALES'!E668</f>
        <v>3.92171194005232</v>
      </c>
      <c r="E73" s="19" t="n">
        <f aca="false">'DATOS MENSUALES'!E669</f>
        <v>4.12231411538826</v>
      </c>
      <c r="F73" s="19" t="n">
        <f aca="false">'DATOS MENSUALES'!E670</f>
        <v>2.85000472275648</v>
      </c>
      <c r="G73" s="19" t="n">
        <f aca="false">'DATOS MENSUALES'!E671</f>
        <v>0.883776238073096</v>
      </c>
      <c r="H73" s="19" t="n">
        <f aca="false">'DATOS MENSUALES'!E672</f>
        <v>1.1771283262624</v>
      </c>
      <c r="I73" s="19" t="n">
        <f aca="false">'DATOS MENSUALES'!E673</f>
        <v>0.689383887324184</v>
      </c>
      <c r="J73" s="19" t="n">
        <f aca="false">'DATOS MENSUALES'!E674</f>
        <v>0.213070143133917</v>
      </c>
      <c r="K73" s="19" t="n">
        <f aca="false">'DATOS MENSUALES'!E675</f>
        <v>0.116262402326319</v>
      </c>
      <c r="L73" s="19" t="n">
        <f aca="false">'DATOS MENSUALES'!E676</f>
        <v>0.176533526825941</v>
      </c>
      <c r="M73" s="19" t="n">
        <f aca="false">'DATOS MENSUALES'!E677</f>
        <v>0.112521152336406</v>
      </c>
      <c r="N73" s="19" t="n">
        <f aca="false">SUM(B73:M73)</f>
        <v>14.4808681667212</v>
      </c>
      <c r="O73" s="45"/>
      <c r="P73" s="44" t="n">
        <f aca="false">(B73-B$6)^3</f>
        <v>-0.000530068763766727</v>
      </c>
      <c r="Q73" s="44" t="n">
        <f aca="false">(C73-C$6)^3</f>
        <v>-0.0339101740227635</v>
      </c>
      <c r="R73" s="44" t="n">
        <f aca="false">(D73-D$6)^3</f>
        <v>25.9014473399705</v>
      </c>
      <c r="S73" s="44" t="n">
        <f aca="false">(E73-E$6)^3</f>
        <v>18.3420639635402</v>
      </c>
      <c r="T73" s="44" t="n">
        <f aca="false">(F73-F$6)^3</f>
        <v>2.78581705879611</v>
      </c>
      <c r="U73" s="44" t="n">
        <f aca="false">(G73-G$6)^3</f>
        <v>-0.0438207098803618</v>
      </c>
      <c r="V73" s="44" t="n">
        <f aca="false">(H73-H$6)^3</f>
        <v>1.01412350295346E-005</v>
      </c>
      <c r="W73" s="44" t="n">
        <f aca="false">(I73-I$6)^3</f>
        <v>-0.00479510054254625</v>
      </c>
      <c r="X73" s="44" t="n">
        <f aca="false">(J73-J$6)^3</f>
        <v>-0.0325940998632041</v>
      </c>
      <c r="Y73" s="44" t="n">
        <f aca="false">(K73-K$6)^3</f>
        <v>-0.00649840688114929</v>
      </c>
      <c r="Z73" s="44" t="n">
        <f aca="false">(L73-L$6)^3</f>
        <v>-0.000664878126793414</v>
      </c>
      <c r="AA73" s="44" t="n">
        <f aca="false">(M73-M$6)^3</f>
        <v>-0.000756364472940895</v>
      </c>
      <c r="AB73" s="44" t="n">
        <f aca="false">(N73-N$6)^3</f>
        <v>158.7343637278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80150127740808</v>
      </c>
      <c r="C74" s="48" t="n">
        <f aca="false">'DATOS MENSUALES'!E679</f>
        <v>0.418270491381041</v>
      </c>
      <c r="D74" s="48" t="n">
        <f aca="false">'DATOS MENSUALES'!E680</f>
        <v>1.55532767296656</v>
      </c>
      <c r="E74" s="48" t="n">
        <f aca="false">'DATOS MENSUALES'!E681</f>
        <v>3.62787189587564</v>
      </c>
      <c r="F74" s="48" t="n">
        <f aca="false">'DATOS MENSUALES'!E682</f>
        <v>0.904761909011184</v>
      </c>
      <c r="G74" s="48" t="n">
        <f aca="false">'DATOS MENSUALES'!E683</f>
        <v>0.462221581833333</v>
      </c>
      <c r="H74" s="48" t="n">
        <f aca="false">'DATOS MENSUALES'!E684</f>
        <v>0.279710147825619</v>
      </c>
      <c r="I74" s="48" t="n">
        <f aca="false">'DATOS MENSUALES'!E685</f>
        <v>0.419245239603411</v>
      </c>
      <c r="J74" s="48" t="n">
        <f aca="false">'DATOS MENSUALES'!E686</f>
        <v>0.851220595366688</v>
      </c>
      <c r="K74" s="48" t="n">
        <f aca="false">'DATOS MENSUALES'!E687</f>
        <v>0.329148734329494</v>
      </c>
      <c r="L74" s="48" t="n">
        <f aca="false">'DATOS MENSUALES'!E688</f>
        <v>0.319686223051509</v>
      </c>
      <c r="M74" s="48" t="n">
        <f aca="false">'DATOS MENSUALES'!E689</f>
        <v>0.281002762203644</v>
      </c>
      <c r="N74" s="48" t="n">
        <f aca="false">SUM(B74:M74)</f>
        <v>9.62861738118893</v>
      </c>
      <c r="O74" s="49"/>
      <c r="P74" s="44" t="n">
        <f aca="false">(B74-B$6)^3</f>
        <v>-5.10154649253256E-013</v>
      </c>
      <c r="Q74" s="44" t="n">
        <f aca="false">(C74-C$6)^3</f>
        <v>-1.42906083288769E-005</v>
      </c>
      <c r="R74" s="44" t="n">
        <f aca="false">(D74-D$6)^3</f>
        <v>0.207857589073724</v>
      </c>
      <c r="S74" s="44" t="n">
        <f aca="false">(E74-E$6)^3</f>
        <v>9.83881125686754</v>
      </c>
      <c r="T74" s="44" t="n">
        <f aca="false">(F74-F$6)^3</f>
        <v>-0.155865835172898</v>
      </c>
      <c r="U74" s="44" t="n">
        <f aca="false">(G74-G$6)^3</f>
        <v>-0.46388133268883</v>
      </c>
      <c r="V74" s="44" t="n">
        <f aca="false">(H74-H$6)^3</f>
        <v>-0.671698647893128</v>
      </c>
      <c r="W74" s="44" t="n">
        <f aca="false">(I74-I$6)^3</f>
        <v>-0.0844703216725653</v>
      </c>
      <c r="X74" s="44" t="n">
        <f aca="false">(J74-J$6)^3</f>
        <v>0.0323756044146217</v>
      </c>
      <c r="Y74" s="44" t="n">
        <f aca="false">(K74-K$6)^3</f>
        <v>1.81417371868764E-005</v>
      </c>
      <c r="Z74" s="44" t="n">
        <f aca="false">(L74-L$6)^3</f>
        <v>0.0001744224062117</v>
      </c>
      <c r="AA74" s="44" t="n">
        <f aca="false">(M74-M$6)^3</f>
        <v>0.000463133355830299</v>
      </c>
      <c r="AB74" s="44" t="n">
        <f aca="false">(N74-N$6)^3</f>
        <v>0.17772433938995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2965777251102</v>
      </c>
      <c r="C75" s="48" t="n">
        <f aca="false">'DATOS MENSUALES'!E691</f>
        <v>1.07262944941382</v>
      </c>
      <c r="D75" s="48" t="n">
        <f aca="false">'DATOS MENSUALES'!E692</f>
        <v>3.1938572404322</v>
      </c>
      <c r="E75" s="48" t="n">
        <f aca="false">'DATOS MENSUALES'!E693</f>
        <v>1.54430252187078</v>
      </c>
      <c r="F75" s="48" t="n">
        <f aca="false">'DATOS MENSUALES'!E694</f>
        <v>0.772221137834475</v>
      </c>
      <c r="G75" s="48" t="n">
        <f aca="false">'DATOS MENSUALES'!E695</f>
        <v>0.3304338094239</v>
      </c>
      <c r="H75" s="48" t="n">
        <f aca="false">'DATOS MENSUALES'!E696</f>
        <v>2.15234019046527</v>
      </c>
      <c r="I75" s="48" t="n">
        <f aca="false">'DATOS MENSUALES'!E697</f>
        <v>1.50951533815321</v>
      </c>
      <c r="J75" s="48" t="n">
        <f aca="false">'DATOS MENSUALES'!E698</f>
        <v>1.0032349566336</v>
      </c>
      <c r="K75" s="48" t="n">
        <f aca="false">'DATOS MENSUALES'!E699</f>
        <v>0.37234480659401</v>
      </c>
      <c r="L75" s="48" t="n">
        <f aca="false">'DATOS MENSUALES'!E700</f>
        <v>0.195748886756485</v>
      </c>
      <c r="M75" s="48" t="n">
        <f aca="false">'DATOS MENSUALES'!E701</f>
        <v>0.174860337041113</v>
      </c>
      <c r="N75" s="48" t="n">
        <f aca="false">SUM(B75:M75)</f>
        <v>12.47445445187</v>
      </c>
      <c r="O75" s="49"/>
      <c r="P75" s="44" t="n">
        <f aca="false">(B75-B$6)^3</f>
        <v>-2.02665987794375E-005</v>
      </c>
      <c r="Q75" s="44" t="n">
        <f aca="false">(C75-C$6)^3</f>
        <v>0.250156456150371</v>
      </c>
      <c r="R75" s="44" t="n">
        <f aca="false">(D75-D$6)^3</f>
        <v>11.1029026262088</v>
      </c>
      <c r="S75" s="44" t="n">
        <f aca="false">(E75-E$6)^3</f>
        <v>0.000207757325287724</v>
      </c>
      <c r="T75" s="44" t="n">
        <f aca="false">(F75-F$6)^3</f>
        <v>-0.30171701779011</v>
      </c>
      <c r="U75" s="44" t="n">
        <f aca="false">(G75-G$6)^3</f>
        <v>-0.743424044935759</v>
      </c>
      <c r="V75" s="44" t="n">
        <f aca="false">(H75-H$6)^3</f>
        <v>0.99060109478565</v>
      </c>
      <c r="W75" s="44" t="n">
        <f aca="false">(I75-I$6)^3</f>
        <v>0.276533609373727</v>
      </c>
      <c r="X75" s="44" t="n">
        <f aca="false">(J75-J$6)^3</f>
        <v>0.104308785187175</v>
      </c>
      <c r="Y75" s="44" t="n">
        <f aca="false">(K75-K$6)^3</f>
        <v>0.000335298168360723</v>
      </c>
      <c r="Z75" s="44" t="n">
        <f aca="false">(L75-L$6)^3</f>
        <v>-0.000315327522108788</v>
      </c>
      <c r="AA75" s="44" t="n">
        <f aca="false">(M75-M$6)^3</f>
        <v>-2.38210526118754E-005</v>
      </c>
      <c r="AB75" s="44" t="n">
        <f aca="false">(N75-N$6)^3</f>
        <v>39.58450344235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5455166027243</v>
      </c>
      <c r="C76" s="48" t="n">
        <f aca="false">'DATOS MENSUALES'!E703</f>
        <v>0.260993879835855</v>
      </c>
      <c r="D76" s="48" t="n">
        <f aca="false">'DATOS MENSUALES'!E704</f>
        <v>0.269769898896965</v>
      </c>
      <c r="E76" s="48" t="n">
        <f aca="false">'DATOS MENSUALES'!E705</f>
        <v>0.356234921786597</v>
      </c>
      <c r="F76" s="48" t="n">
        <f aca="false">'DATOS MENSUALES'!E706</f>
        <v>0.355606329211922</v>
      </c>
      <c r="G76" s="48" t="n">
        <f aca="false">'DATOS MENSUALES'!E707</f>
        <v>0.32581315333528</v>
      </c>
      <c r="H76" s="48" t="n">
        <f aca="false">'DATOS MENSUALES'!E708</f>
        <v>0.467869561053743</v>
      </c>
      <c r="I76" s="48" t="n">
        <f aca="false">'DATOS MENSUALES'!E709</f>
        <v>0.614151483396635</v>
      </c>
      <c r="J76" s="48" t="n">
        <f aca="false">'DATOS MENSUALES'!E710</f>
        <v>0.407090653445442</v>
      </c>
      <c r="K76" s="48" t="n">
        <f aca="false">'DATOS MENSUALES'!E711</f>
        <v>0.239284773433459</v>
      </c>
      <c r="L76" s="48" t="n">
        <f aca="false">'DATOS MENSUALES'!E712</f>
        <v>0.214312722220747</v>
      </c>
      <c r="M76" s="48" t="n">
        <f aca="false">'DATOS MENSUALES'!E713</f>
        <v>0.119510237237185</v>
      </c>
      <c r="N76" s="48" t="n">
        <f aca="false">SUM(B76:M76)</f>
        <v>3.86609277988107</v>
      </c>
      <c r="O76" s="49"/>
      <c r="P76" s="44" t="n">
        <f aca="false">(B76-B$6)^3</f>
        <v>0.000168426470242674</v>
      </c>
      <c r="Q76" s="44" t="n">
        <f aca="false">(C76-C$6)^3</f>
        <v>-0.0059833339025462</v>
      </c>
      <c r="R76" s="44" t="n">
        <f aca="false">(D76-D$6)^3</f>
        <v>-0.333091870591761</v>
      </c>
      <c r="S76" s="44" t="n">
        <f aca="false">(E76-E$6)^3</f>
        <v>-1.43846073901527</v>
      </c>
      <c r="T76" s="44" t="n">
        <f aca="false">(F76-F$6)^3</f>
        <v>-1.2855089124257</v>
      </c>
      <c r="U76" s="44" t="n">
        <f aca="false">(G76-G$6)^3</f>
        <v>-0.754857985575879</v>
      </c>
      <c r="V76" s="44" t="n">
        <f aca="false">(H76-H$6)^3</f>
        <v>-0.325112088088571</v>
      </c>
      <c r="W76" s="44" t="n">
        <f aca="false">(I76-I$6)^3</f>
        <v>-0.0145020650279253</v>
      </c>
      <c r="X76" s="44" t="n">
        <f aca="false">(J76-J$6)^3</f>
        <v>-0.00197252029368056</v>
      </c>
      <c r="Y76" s="44" t="n">
        <f aca="false">(K76-K$6)^3</f>
        <v>-0.00025711311863303</v>
      </c>
      <c r="Z76" s="44" t="n">
        <f aca="false">(L76-L$6)^3</f>
        <v>-0.000121292222428182</v>
      </c>
      <c r="AA76" s="44" t="n">
        <f aca="false">(M76-M$6)^3</f>
        <v>-0.000595316181120279</v>
      </c>
      <c r="AB76" s="44" t="n">
        <f aca="false">(N76-N$6)^3</f>
        <v>-140.6317291798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61523427125806</v>
      </c>
      <c r="C77" s="48" t="n">
        <f aca="false">'DATOS MENSUALES'!E715</f>
        <v>0.51565672827027</v>
      </c>
      <c r="D77" s="48" t="n">
        <f aca="false">'DATOS MENSUALES'!E716</f>
        <v>0.691253945937547</v>
      </c>
      <c r="E77" s="48" t="n">
        <f aca="false">'DATOS MENSUALES'!E717</f>
        <v>0.433305262897944</v>
      </c>
      <c r="F77" s="48" t="n">
        <f aca="false">'DATOS MENSUALES'!E718</f>
        <v>0.287902040472574</v>
      </c>
      <c r="G77" s="48" t="n">
        <f aca="false">'DATOS MENSUALES'!E719</f>
        <v>0.37716021709381</v>
      </c>
      <c r="H77" s="48" t="n">
        <f aca="false">'DATOS MENSUALES'!E720</f>
        <v>1.69022280980017</v>
      </c>
      <c r="I77" s="48" t="n">
        <f aca="false">'DATOS MENSUALES'!E721</f>
        <v>0.96514481399285</v>
      </c>
      <c r="J77" s="48" t="n">
        <f aca="false">'DATOS MENSUALES'!E722</f>
        <v>0.504440980795173</v>
      </c>
      <c r="K77" s="48" t="n">
        <f aca="false">'DATOS MENSUALES'!E723</f>
        <v>0.349686024435532</v>
      </c>
      <c r="L77" s="48" t="n">
        <f aca="false">'DATOS MENSUALES'!E724</f>
        <v>0.289285712097308</v>
      </c>
      <c r="M77" s="48" t="n">
        <f aca="false">'DATOS MENSUALES'!E725</f>
        <v>0.192671882831919</v>
      </c>
      <c r="N77" s="48" t="n">
        <f aca="false">SUM(B77:M77)</f>
        <v>6.6582538457509</v>
      </c>
      <c r="O77" s="49"/>
      <c r="P77" s="44" t="n">
        <f aca="false">(B77-B$6)^3</f>
        <v>0.00595862356823559</v>
      </c>
      <c r="Q77" s="44" t="n">
        <f aca="false">(C77-C$6)^3</f>
        <v>0.000390925624736331</v>
      </c>
      <c r="R77" s="44" t="n">
        <f aca="false">(D77-D$6)^3</f>
        <v>-0.0200592986849124</v>
      </c>
      <c r="S77" s="44" t="n">
        <f aca="false">(E77-E$6)^3</f>
        <v>-1.1634904400459</v>
      </c>
      <c r="T77" s="44" t="n">
        <f aca="false">(F77-F$6)^3</f>
        <v>-1.54090597769492</v>
      </c>
      <c r="U77" s="44" t="n">
        <f aca="false">(G77-G$6)^3</f>
        <v>-0.634217698981331</v>
      </c>
      <c r="V77" s="44" t="n">
        <f aca="false">(H77-H$6)^3</f>
        <v>0.152907042569413</v>
      </c>
      <c r="W77" s="44" t="n">
        <f aca="false">(I77-I$6)^3</f>
        <v>0.00122957575649463</v>
      </c>
      <c r="X77" s="44" t="n">
        <f aca="false">(J77-J$6)^3</f>
        <v>-2.20983285731575E-005</v>
      </c>
      <c r="Y77" s="44" t="n">
        <f aca="false">(K77-K$6)^3</f>
        <v>0.000102590729753105</v>
      </c>
      <c r="Z77" s="44" t="n">
        <f aca="false">(L77-L$6)^3</f>
        <v>1.65274571506656E-005</v>
      </c>
      <c r="AA77" s="44" t="n">
        <f aca="false">(M77-M$6)^3</f>
        <v>-1.3171007232984E-006</v>
      </c>
      <c r="AB77" s="44" t="n">
        <f aca="false">(N77-N$6)^3</f>
        <v>-13.964987837582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8679271024473</v>
      </c>
      <c r="C78" s="48" t="n">
        <f aca="false">'DATOS MENSUALES'!E727</f>
        <v>1.80047772265139</v>
      </c>
      <c r="D78" s="48" t="n">
        <f aca="false">'DATOS MENSUALES'!E728</f>
        <v>2.45688873696189</v>
      </c>
      <c r="E78" s="48" t="n">
        <f aca="false">'DATOS MENSUALES'!E729</f>
        <v>6.20859909202998</v>
      </c>
      <c r="F78" s="48" t="n">
        <f aca="false">'DATOS MENSUALES'!E730</f>
        <v>2.22947573048293</v>
      </c>
      <c r="G78" s="48" t="n">
        <f aca="false">'DATOS MENSUALES'!E731</f>
        <v>6.2937573332572</v>
      </c>
      <c r="H78" s="48" t="n">
        <f aca="false">'DATOS MENSUALES'!E732</f>
        <v>1.02529621490062</v>
      </c>
      <c r="I78" s="48" t="n">
        <f aca="false">'DATOS MENSUALES'!E733</f>
        <v>0.568485950137407</v>
      </c>
      <c r="J78" s="48" t="n">
        <f aca="false">'DATOS MENSUALES'!E734</f>
        <v>0.14556801629972</v>
      </c>
      <c r="K78" s="48" t="n">
        <f aca="false">'DATOS MENSUALES'!E735</f>
        <v>0.159952393184398</v>
      </c>
      <c r="L78" s="48" t="n">
        <f aca="false">'DATOS MENSUALES'!E736</f>
        <v>0.105207785688519</v>
      </c>
      <c r="M78" s="48" t="n">
        <f aca="false">'DATOS MENSUALES'!E737</f>
        <v>0.0980554402207837</v>
      </c>
      <c r="N78" s="48" t="n">
        <f aca="false">SUM(B78:M78)</f>
        <v>21.2104436868393</v>
      </c>
      <c r="O78" s="49"/>
      <c r="P78" s="44" t="n">
        <f aca="false">(B78-B$6)^3</f>
        <v>-0.000233184817092716</v>
      </c>
      <c r="Q78" s="44" t="n">
        <f aca="false">(C78-C$6)^3</f>
        <v>2.50404380450455</v>
      </c>
      <c r="R78" s="44" t="n">
        <f aca="false">(D78-D$6)^3</f>
        <v>3.33415976896999</v>
      </c>
      <c r="S78" s="44" t="n">
        <f aca="false">(E78-E$6)^3</f>
        <v>105.389713662711</v>
      </c>
      <c r="T78" s="44" t="n">
        <f aca="false">(F78-F$6)^3</f>
        <v>0.486602032862594</v>
      </c>
      <c r="U78" s="44" t="n">
        <f aca="false">(G78-G$6)^3</f>
        <v>129.356638322484</v>
      </c>
      <c r="V78" s="44" t="n">
        <f aca="false">(H78-H$6)^3</f>
        <v>-0.00220648493643371</v>
      </c>
      <c r="W78" s="44" t="n">
        <f aca="false">(I78-I$6)^3</f>
        <v>-0.0242698709186412</v>
      </c>
      <c r="X78" s="44" t="n">
        <f aca="false">(J78-J$6)^3</f>
        <v>-0.0579314214987974</v>
      </c>
      <c r="Y78" s="44" t="n">
        <f aca="false">(K78-K$6)^3</f>
        <v>-0.00291932151620536</v>
      </c>
      <c r="Z78" s="44" t="n">
        <f aca="false">(L78-L$6)^3</f>
        <v>-0.00398984035333082</v>
      </c>
      <c r="AA78" s="44" t="n">
        <f aca="false">(M78-M$6)^3</f>
        <v>-0.00117684839920184</v>
      </c>
      <c r="AB78" s="44" t="n">
        <f aca="false">(N78-N$6)^3</f>
        <v>1790.983321774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1147713098778</v>
      </c>
      <c r="C79" s="48" t="n">
        <f aca="false">'DATOS MENSUALES'!E739</f>
        <v>0.2199317562184</v>
      </c>
      <c r="D79" s="48" t="n">
        <f aca="false">'DATOS MENSUALES'!E740</f>
        <v>0.189445198347541</v>
      </c>
      <c r="E79" s="48" t="n">
        <f aca="false">'DATOS MENSUALES'!E741</f>
        <v>0.183682464347924</v>
      </c>
      <c r="F79" s="48" t="n">
        <f aca="false">'DATOS MENSUALES'!E742</f>
        <v>0.198436935288484</v>
      </c>
      <c r="G79" s="48" t="n">
        <f aca="false">'DATOS MENSUALES'!E743</f>
        <v>0.180232078694277</v>
      </c>
      <c r="H79" s="48" t="n">
        <f aca="false">'DATOS MENSUALES'!E744</f>
        <v>0.349377407553542</v>
      </c>
      <c r="I79" s="48" t="n">
        <f aca="false">'DATOS MENSUALES'!E745</f>
        <v>0.263585172491386</v>
      </c>
      <c r="J79" s="48" t="n">
        <f aca="false">'DATOS MENSUALES'!E746</f>
        <v>0.31561644032463</v>
      </c>
      <c r="K79" s="48" t="n">
        <f aca="false">'DATOS MENSUALES'!E747</f>
        <v>0.14942675004158</v>
      </c>
      <c r="L79" s="48" t="n">
        <f aca="false">'DATOS MENSUALES'!E748</f>
        <v>0.137854671702967</v>
      </c>
      <c r="M79" s="48" t="n">
        <f aca="false">'DATOS MENSUALES'!E749</f>
        <v>0.122539045885114</v>
      </c>
      <c r="N79" s="48" t="n">
        <f aca="false">SUM(B79:M79)</f>
        <v>2.43127563399462</v>
      </c>
      <c r="O79" s="49"/>
      <c r="P79" s="44" t="n">
        <f aca="false">(B79-B$6)^3</f>
        <v>-0.000206239851167344</v>
      </c>
      <c r="Q79" s="44" t="n">
        <f aca="false">(C79-C$6)^3</f>
        <v>-0.0110308585157018</v>
      </c>
      <c r="R79" s="44" t="n">
        <f aca="false">(D79-D$6)^3</f>
        <v>-0.46282002125485</v>
      </c>
      <c r="S79" s="44" t="n">
        <f aca="false">(E79-E$6)^3</f>
        <v>-2.20407103322832</v>
      </c>
      <c r="T79" s="44" t="n">
        <f aca="false">(F79-F$6)^3</f>
        <v>-1.92741922968618</v>
      </c>
      <c r="U79" s="44" t="n">
        <f aca="false">(G79-G$6)^3</f>
        <v>-1.17791426549879</v>
      </c>
      <c r="V79" s="44" t="n">
        <f aca="false">(H79-H$6)^3</f>
        <v>-0.523812483487336</v>
      </c>
      <c r="W79" s="44" t="n">
        <f aca="false">(I79-I$6)^3</f>
        <v>-0.210037776427913</v>
      </c>
      <c r="X79" s="44" t="n">
        <f aca="false">(J79-J$6)^3</f>
        <v>-0.0102023041297569</v>
      </c>
      <c r="Y79" s="44" t="n">
        <f aca="false">(K79-K$6)^3</f>
        <v>-0.00361298693975841</v>
      </c>
      <c r="Z79" s="44" t="n">
        <f aca="false">(L79-L$6)^3</f>
        <v>-0.00199841008214174</v>
      </c>
      <c r="AA79" s="44" t="n">
        <f aca="false">(M79-M$6)^3</f>
        <v>-0.000533301495324585</v>
      </c>
      <c r="AB79" s="44" t="n">
        <f aca="false">(N79-N$6)^3</f>
        <v>-292.1085794099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10508319034077</v>
      </c>
      <c r="C80" s="48" t="n">
        <f aca="false">'DATOS MENSUALES'!E751</f>
        <v>0.429391482485002</v>
      </c>
      <c r="D80" s="48" t="n">
        <f aca="false">'DATOS MENSUALES'!E752</f>
        <v>1.70708579136441</v>
      </c>
      <c r="E80" s="48" t="n">
        <f aca="false">'DATOS MENSUALES'!E753</f>
        <v>5.25738719914616</v>
      </c>
      <c r="F80" s="48" t="n">
        <f aca="false">'DATOS MENSUALES'!E754</f>
        <v>3.06791858619509</v>
      </c>
      <c r="G80" s="48" t="n">
        <f aca="false">'DATOS MENSUALES'!E755</f>
        <v>1.78487297284968</v>
      </c>
      <c r="H80" s="48" t="n">
        <f aca="false">'DATOS MENSUALES'!E756</f>
        <v>1.45311040914055</v>
      </c>
      <c r="I80" s="48" t="n">
        <f aca="false">'DATOS MENSUALES'!E757</f>
        <v>0.999821085444156</v>
      </c>
      <c r="J80" s="48" t="n">
        <f aca="false">'DATOS MENSUALES'!E758</f>
        <v>0.308653142799046</v>
      </c>
      <c r="K80" s="48" t="n">
        <f aca="false">'DATOS MENSUALES'!E759</f>
        <v>0.0854685740276508</v>
      </c>
      <c r="L80" s="48" t="n">
        <f aca="false">'DATOS MENSUALES'!E760</f>
        <v>0.123456788601393</v>
      </c>
      <c r="M80" s="48" t="n">
        <f aca="false">'DATOS MENSUALES'!E761</f>
        <v>0.274803390510909</v>
      </c>
      <c r="N80" s="48" t="n">
        <f aca="false">SUM(B80:M80)</f>
        <v>15.6024777415981</v>
      </c>
      <c r="O80" s="49"/>
      <c r="P80" s="44" t="n">
        <f aca="false">(B80-B$6)^3</f>
        <v>-0.000338925415118106</v>
      </c>
      <c r="Q80" s="44" t="n">
        <f aca="false">(C80-C$6)^3</f>
        <v>-2.27188466834357E-006</v>
      </c>
      <c r="R80" s="44" t="n">
        <f aca="false">(D80-D$6)^3</f>
        <v>0.412033543416043</v>
      </c>
      <c r="S80" s="44" t="n">
        <f aca="false">(E80-E$6)^3</f>
        <v>53.6812548153743</v>
      </c>
      <c r="T80" s="44" t="n">
        <f aca="false">(F80-F$6)^3</f>
        <v>4.29093470000281</v>
      </c>
      <c r="U80" s="44" t="n">
        <f aca="false">(G80-G$6)^3</f>
        <v>0.16505542951404</v>
      </c>
      <c r="V80" s="44" t="n">
        <f aca="false">(H80-H$6)^3</f>
        <v>0.0263644464881359</v>
      </c>
      <c r="W80" s="44" t="n">
        <f aca="false">(I80-I$6)^3</f>
        <v>0.00285169397007246</v>
      </c>
      <c r="X80" s="44" t="n">
        <f aca="false">(J80-J$6)^3</f>
        <v>-0.0112168471084807</v>
      </c>
      <c r="Y80" s="44" t="n">
        <f aca="false">(K80-K$6)^3</f>
        <v>-0.0102755107385861</v>
      </c>
      <c r="Z80" s="44" t="n">
        <f aca="false">(L80-L$6)^3</f>
        <v>-0.00276502112372969</v>
      </c>
      <c r="AA80" s="44" t="n">
        <f aca="false">(M80-M$6)^3</f>
        <v>0.000360487033676636</v>
      </c>
      <c r="AB80" s="44" t="n">
        <f aca="false">(N80-N$6)^3</f>
        <v>279.22516813474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46006252878425</v>
      </c>
      <c r="C81" s="48" t="n">
        <f aca="false">'DATOS MENSUALES'!E763</f>
        <v>0.856705238268909</v>
      </c>
      <c r="D81" s="48" t="n">
        <f aca="false">'DATOS MENSUALES'!E764</f>
        <v>0.821321781867771</v>
      </c>
      <c r="E81" s="48" t="n">
        <f aca="false">'DATOS MENSUALES'!E765</f>
        <v>2.11590478279534</v>
      </c>
      <c r="F81" s="48" t="n">
        <f aca="false">'DATOS MENSUALES'!E766</f>
        <v>1.77418512849289</v>
      </c>
      <c r="G81" s="48" t="n">
        <f aca="false">'DATOS MENSUALES'!E767</f>
        <v>1.38741344361896</v>
      </c>
      <c r="H81" s="48" t="n">
        <f aca="false">'DATOS MENSUALES'!E768</f>
        <v>1.54067967814155</v>
      </c>
      <c r="I81" s="48" t="n">
        <f aca="false">'DATOS MENSUALES'!E769</f>
        <v>1.20693759209228</v>
      </c>
      <c r="J81" s="48" t="n">
        <f aca="false">'DATOS MENSUALES'!E770</f>
        <v>0.314314178213148</v>
      </c>
      <c r="K81" s="48" t="n">
        <f aca="false">'DATOS MENSUALES'!E771</f>
        <v>0.159846303287606</v>
      </c>
      <c r="L81" s="48" t="n">
        <f aca="false">'DATOS MENSUALES'!E772</f>
        <v>0.238302226255319</v>
      </c>
      <c r="M81" s="48" t="n">
        <f aca="false">'DATOS MENSUALES'!E773</f>
        <v>0.103896106351101</v>
      </c>
      <c r="N81" s="48" t="n">
        <f aca="false">SUM(B81:M81)</f>
        <v>10.7655127122633</v>
      </c>
      <c r="O81" s="49"/>
      <c r="P81" s="44" t="n">
        <f aca="false">(B81-B$6)^3</f>
        <v>0.000284581564817785</v>
      </c>
      <c r="Q81" s="44" t="n">
        <f aca="false">(C81-C$6)^3</f>
        <v>0.0710442089455128</v>
      </c>
      <c r="R81" s="44" t="n">
        <f aca="false">(D81-D$6)^3</f>
        <v>-0.00284168220427801</v>
      </c>
      <c r="S81" s="44" t="n">
        <f aca="false">(E81-E$6)^3</f>
        <v>0.251035546058936</v>
      </c>
      <c r="T81" s="44" t="n">
        <f aca="false">(F81-F$6)^3</f>
        <v>0.0363490065381865</v>
      </c>
      <c r="U81" s="44" t="n">
        <f aca="false">(G81-G$6)^3</f>
        <v>0.00344859988899217</v>
      </c>
      <c r="V81" s="44" t="n">
        <f aca="false">(H81-H$6)^3</f>
        <v>0.0571541159928553</v>
      </c>
      <c r="W81" s="44" t="n">
        <f aca="false">(I81-I$6)^3</f>
        <v>0.0424809981489953</v>
      </c>
      <c r="X81" s="44" t="n">
        <f aca="false">(J81-J$6)^3</f>
        <v>-0.0103871842499534</v>
      </c>
      <c r="Y81" s="44" t="n">
        <f aca="false">(K81-K$6)^3</f>
        <v>-0.00292582738905324</v>
      </c>
      <c r="Z81" s="44" t="n">
        <f aca="false">(L81-L$6)^3</f>
        <v>-1.66031459244443E-005</v>
      </c>
      <c r="AA81" s="44" t="n">
        <f aca="false">(M81-M$6)^3</f>
        <v>-0.000992141248996495</v>
      </c>
      <c r="AB81" s="44" t="n">
        <f aca="false">(N81-N$6)^3</f>
        <v>4.905438694926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8340650326366</v>
      </c>
      <c r="C82" s="48" t="n">
        <f aca="false">'DATOS MENSUALES'!E775</f>
        <v>0.340226930184829</v>
      </c>
      <c r="D82" s="48" t="n">
        <f aca="false">'DATOS MENSUALES'!E776</f>
        <v>0.315776025286309</v>
      </c>
      <c r="E82" s="48" t="n">
        <f aca="false">'DATOS MENSUALES'!E777</f>
        <v>0.323570776804512</v>
      </c>
      <c r="F82" s="48" t="n">
        <f aca="false">'DATOS MENSUALES'!E778</f>
        <v>0.277120825705573</v>
      </c>
      <c r="G82" s="48" t="n">
        <f aca="false">'DATOS MENSUALES'!E779</f>
        <v>0.267017011978602</v>
      </c>
      <c r="H82" s="48" t="n">
        <f aca="false">'DATOS MENSUALES'!E780</f>
        <v>0.347191967532536</v>
      </c>
      <c r="I82" s="48" t="n">
        <f aca="false">'DATOS MENSUALES'!E781</f>
        <v>0.427205382639322</v>
      </c>
      <c r="J82" s="48" t="n">
        <f aca="false">'DATOS MENSUALES'!E782</f>
        <v>0.1055319135737</v>
      </c>
      <c r="K82" s="48" t="n">
        <f aca="false">'DATOS MENSUALES'!E783</f>
        <v>0.0674778760472629</v>
      </c>
      <c r="L82" s="48" t="n">
        <f aca="false">'DATOS MENSUALES'!E784</f>
        <v>0.054248366512005</v>
      </c>
      <c r="M82" s="48" t="n">
        <f aca="false">'DATOS MENSUALES'!E785</f>
        <v>0.0470387243137759</v>
      </c>
      <c r="N82" s="48" t="n">
        <f aca="false">SUM(B82:M82)</f>
        <v>2.69074645090479</v>
      </c>
      <c r="O82" s="49"/>
      <c r="P82" s="44" t="n">
        <f aca="false">(B82-B$6)^3</f>
        <v>-0.000237054618484766</v>
      </c>
      <c r="Q82" s="44" t="n">
        <f aca="false">(C82-C$6)^3</f>
        <v>-0.00107093220982224</v>
      </c>
      <c r="R82" s="44" t="n">
        <f aca="false">(D82-D$6)^3</f>
        <v>-0.271075793286752</v>
      </c>
      <c r="S82" s="44" t="n">
        <f aca="false">(E82-E$6)^3</f>
        <v>-1.56697876404959</v>
      </c>
      <c r="T82" s="44" t="n">
        <f aca="false">(F82-F$6)^3</f>
        <v>-1.58445922257859</v>
      </c>
      <c r="U82" s="44" t="n">
        <f aca="false">(G82-G$6)^3</f>
        <v>-0.910737698944624</v>
      </c>
      <c r="V82" s="44" t="n">
        <f aca="false">(H82-H$6)^3</f>
        <v>-0.528084382036634</v>
      </c>
      <c r="W82" s="44" t="n">
        <f aca="false">(I82-I$6)^3</f>
        <v>-0.0799558311282768</v>
      </c>
      <c r="X82" s="44" t="n">
        <f aca="false">(J82-J$6)^3</f>
        <v>-0.077838700222399</v>
      </c>
      <c r="Y82" s="44" t="n">
        <f aca="false">(K82-K$6)^3</f>
        <v>-0.0130433993995717</v>
      </c>
      <c r="Z82" s="44" t="n">
        <f aca="false">(L82-L$6)^3</f>
        <v>-0.00920357062505301</v>
      </c>
      <c r="AA82" s="44" t="n">
        <f aca="false">(M82-M$6)^3</f>
        <v>-0.00384000211796545</v>
      </c>
      <c r="AB82" s="44" t="n">
        <f aca="false">(N82-N$6)^3</f>
        <v>-259.16187977529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688982476038657</v>
      </c>
      <c r="C83" s="48" t="n">
        <f aca="false">'DATOS MENSUALES'!E787</f>
        <v>0.224231380252757</v>
      </c>
      <c r="D83" s="48" t="n">
        <f aca="false">'DATOS MENSUALES'!E788</f>
        <v>0.392520304544999</v>
      </c>
      <c r="E83" s="48" t="n">
        <f aca="false">'DATOS MENSUALES'!E789</f>
        <v>0.479063361441299</v>
      </c>
      <c r="F83" s="48" t="n">
        <f aca="false">'DATOS MENSUALES'!E790</f>
        <v>0.391509305836792</v>
      </c>
      <c r="G83" s="48" t="n">
        <f aca="false">'DATOS MENSUALES'!E791</f>
        <v>0.9377074922646</v>
      </c>
      <c r="H83" s="48" t="n">
        <f aca="false">'DATOS MENSUALES'!E792</f>
        <v>1.05968146494178</v>
      </c>
      <c r="I83" s="48" t="n">
        <f aca="false">'DATOS MENSUALES'!E793</f>
        <v>0.40148023647706</v>
      </c>
      <c r="J83" s="48" t="n">
        <f aca="false">'DATOS MENSUALES'!E794</f>
        <v>0.264659501945686</v>
      </c>
      <c r="K83" s="48" t="n">
        <f aca="false">'DATOS MENSUALES'!E795</f>
        <v>0.198906645410054</v>
      </c>
      <c r="L83" s="48" t="n">
        <f aca="false">'DATOS MENSUALES'!E796</f>
        <v>0.0806534414167236</v>
      </c>
      <c r="M83" s="48" t="n">
        <f aca="false">'DATOS MENSUALES'!E797</f>
        <v>0.0988503249856985</v>
      </c>
      <c r="N83" s="48" t="n">
        <f aca="false">SUM(B83:M83)</f>
        <v>4.59816170712132</v>
      </c>
      <c r="O83" s="49"/>
      <c r="P83" s="44" t="n">
        <f aca="false">(B83-B$6)^3</f>
        <v>-0.00137993142198687</v>
      </c>
      <c r="Q83" s="44" t="n">
        <f aca="false">(C83-C$6)^3</f>
        <v>-0.0104039427005264</v>
      </c>
      <c r="R83" s="44" t="n">
        <f aca="false">(D83-D$6)^3</f>
        <v>-0.185625525430753</v>
      </c>
      <c r="S83" s="44" t="n">
        <f aca="false">(E83-E$6)^3</f>
        <v>-1.0181455315239</v>
      </c>
      <c r="T83" s="44" t="n">
        <f aca="false">(F83-F$6)^3</f>
        <v>-1.16232633239144</v>
      </c>
      <c r="U83" s="44" t="n">
        <f aca="false">(G83-G$6)^3</f>
        <v>-0.026630024662453</v>
      </c>
      <c r="V83" s="44" t="n">
        <f aca="false">(H83-H$6)^3</f>
        <v>-0.000879260891461236</v>
      </c>
      <c r="W83" s="44" t="n">
        <f aca="false">(I83-I$6)^3</f>
        <v>-0.0951515509164457</v>
      </c>
      <c r="X83" s="44" t="n">
        <f aca="false">(J83-J$6)^3</f>
        <v>-0.0192151422971996</v>
      </c>
      <c r="Y83" s="44" t="n">
        <f aca="false">(K83-K$6)^3</f>
        <v>-0.00112376328505894</v>
      </c>
      <c r="Z83" s="44" t="n">
        <f aca="false">(L83-L$6)^3</f>
        <v>-0.00614456976428672</v>
      </c>
      <c r="AA83" s="44" t="n">
        <f aca="false">(M83-M$6)^3</f>
        <v>-0.00115046695382979</v>
      </c>
      <c r="AB83" s="44" t="n">
        <f aca="false">(N83-N$6)^3</f>
        <v>-89.20818164809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253046736229675</v>
      </c>
      <c r="Q84" s="50" t="n">
        <f aca="false">SUM(Q18:Q83)</f>
        <v>18.5313457269896</v>
      </c>
      <c r="R84" s="50" t="n">
        <f aca="false">SUM(R18:R83)</f>
        <v>144.010147769602</v>
      </c>
      <c r="S84" s="50" t="n">
        <f aca="false">SUM(S18:S83)</f>
        <v>464.963125274681</v>
      </c>
      <c r="T84" s="50" t="n">
        <f aca="false">SUM(T18:T83)</f>
        <v>532.238035105126</v>
      </c>
      <c r="U84" s="50" t="n">
        <f aca="false">SUM(U18:U83)</f>
        <v>222.971571285699</v>
      </c>
      <c r="V84" s="50" t="n">
        <f aca="false">SUM(V18:V83)</f>
        <v>28.8348883246027</v>
      </c>
      <c r="W84" s="50" t="n">
        <f aca="false">SUM(W18:W83)</f>
        <v>33.5207347870253</v>
      </c>
      <c r="X84" s="50" t="n">
        <f aca="false">SUM(X18:X83)</f>
        <v>3.70329140423127</v>
      </c>
      <c r="Y84" s="50" t="n">
        <f aca="false">SUM(Y18:Y83)</f>
        <v>0.555245971677543</v>
      </c>
      <c r="Z84" s="50" t="n">
        <f aca="false">SUM(Z18:Z83)</f>
        <v>0.127743563698448</v>
      </c>
      <c r="AA84" s="50" t="n">
        <f aca="false">SUM(AA18:AA83)</f>
        <v>0.0801152265624816</v>
      </c>
      <c r="AB84" s="50" t="n">
        <f aca="false">SUM(AB18:AB83)</f>
        <v>8516.0358612895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20 - Arroyo de la Dehesa desde cabecera hasta el embalse de Cuerda del Poz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33755443659932</v>
      </c>
      <c r="C4" s="19" t="n">
        <f aca="false">MIN(C18:C43)</f>
        <v>0.046747676674724</v>
      </c>
      <c r="D4" s="19" t="n">
        <f aca="false">MIN(D18:D43)</f>
        <v>0.115393916121282</v>
      </c>
      <c r="E4" s="19" t="n">
        <f aca="false">MIN(E18:E43)</f>
        <v>0.183682464347924</v>
      </c>
      <c r="F4" s="19" t="n">
        <f aca="false">MIN(F18:F43)</f>
        <v>0.0608695667215132</v>
      </c>
      <c r="G4" s="19" t="n">
        <f aca="false">MIN(G18:G43)</f>
        <v>0.175885355062775</v>
      </c>
      <c r="H4" s="19" t="n">
        <f aca="false">MIN(H18:H43)</f>
        <v>0.248993206725238</v>
      </c>
      <c r="I4" s="19" t="n">
        <f aca="false">MIN(I18:I43)</f>
        <v>0.263585172491386</v>
      </c>
      <c r="J4" s="19" t="n">
        <f aca="false">MIN(J18:J43)</f>
        <v>0.1055319135737</v>
      </c>
      <c r="K4" s="19" t="n">
        <f aca="false">MIN(K18:K43)</f>
        <v>0.0674778760472629</v>
      </c>
      <c r="L4" s="19" t="n">
        <f aca="false">MIN(L18:L43)</f>
        <v>0.054248366512005</v>
      </c>
      <c r="M4" s="19" t="n">
        <f aca="false">MIN(M18:M43)</f>
        <v>0.0470387243137759</v>
      </c>
      <c r="N4" s="19" t="n">
        <f aca="false">MIN(N18:N43)</f>
        <v>2.4312756339946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26263279734082</v>
      </c>
      <c r="C5" s="19" t="n">
        <f aca="false">MAX(C18:C43)</f>
        <v>1.80047772265139</v>
      </c>
      <c r="D5" s="19" t="n">
        <f aca="false">MAX(D18:D43)</f>
        <v>3.92171194005232</v>
      </c>
      <c r="E5" s="19" t="n">
        <f aca="false">MAX(E18:E43)</f>
        <v>6.20859909202998</v>
      </c>
      <c r="F5" s="19" t="n">
        <f aca="false">MAX(F18:F43)</f>
        <v>3.74749818802056</v>
      </c>
      <c r="G5" s="19" t="n">
        <f aca="false">MAX(G18:G43)</f>
        <v>6.2937573332572</v>
      </c>
      <c r="H5" s="19" t="n">
        <f aca="false">MAX(H18:H43)</f>
        <v>2.77938766538255</v>
      </c>
      <c r="I5" s="19" t="n">
        <f aca="false">MAX(I18:I43)</f>
        <v>1.50951533815321</v>
      </c>
      <c r="J5" s="19" t="n">
        <f aca="false">MAX(J18:J43)</f>
        <v>1.10400437129768</v>
      </c>
      <c r="K5" s="19" t="n">
        <f aca="false">MAX(K18:K43)</f>
        <v>0.633074308547021</v>
      </c>
      <c r="L5" s="19" t="n">
        <f aca="false">MAX(L18:L43)</f>
        <v>0.450919644593337</v>
      </c>
      <c r="M5" s="19" t="n">
        <f aca="false">MAX(M18:M43)</f>
        <v>0.375586851700878</v>
      </c>
      <c r="N5" s="19" t="n">
        <f aca="false">MAX(N18:N43)</f>
        <v>21.21044368683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4476481754579</v>
      </c>
      <c r="C6" s="19" t="n">
        <f aca="false">AVERAGE(C18:C43)</f>
        <v>0.455786761023403</v>
      </c>
      <c r="D6" s="19" t="n">
        <f aca="false">AVERAGE(D18:D43)</f>
        <v>1.03893182980202</v>
      </c>
      <c r="E6" s="19" t="n">
        <f aca="false">AVERAGE(E18:E43)</f>
        <v>1.48952974797713</v>
      </c>
      <c r="F6" s="19" t="n">
        <f aca="false">AVERAGE(F18:F43)</f>
        <v>1.03799361010598</v>
      </c>
      <c r="G6" s="19" t="n">
        <f aca="false">AVERAGE(G18:G43)</f>
        <v>0.979859135732856</v>
      </c>
      <c r="H6" s="19" t="n">
        <f aca="false">AVERAGE(H18:H43)</f>
        <v>1.02696758088014</v>
      </c>
      <c r="I6" s="19" t="n">
        <f aca="false">AVERAGE(I18:I43)</f>
        <v>0.754435239237291</v>
      </c>
      <c r="J6" s="19" t="n">
        <f aca="false">AVERAGE(J18:J43)</f>
        <v>0.464781101617839</v>
      </c>
      <c r="K6" s="19" t="n">
        <f aca="false">AVERAGE(K18:K43)</f>
        <v>0.256936463583187</v>
      </c>
      <c r="L6" s="19" t="n">
        <f aca="false">AVERAGE(L18:L43)</f>
        <v>0.204391890228095</v>
      </c>
      <c r="M6" s="19" t="n">
        <f aca="false">AVERAGE(M18:M43)</f>
        <v>0.178167219125958</v>
      </c>
      <c r="N6" s="19" t="n">
        <f aca="false">SUM(B6:M6)</f>
        <v>8.0522570610684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872493868545615</v>
      </c>
      <c r="C7" s="19" t="n">
        <f aca="false">PERCENTILE(C18:C43,0.1)</f>
        <v>0.0821389447994333</v>
      </c>
      <c r="D7" s="19" t="n">
        <f aca="false">PERCENTILE(D18:D43,0.1)</f>
        <v>0.18675419012771</v>
      </c>
      <c r="E7" s="19" t="n">
        <f aca="false">PERCENTILE(E18:E43,0.1)</f>
        <v>0.298553738326435</v>
      </c>
      <c r="F7" s="19" t="n">
        <f aca="false">PERCENTILE(F18:F43,0.1)</f>
        <v>0.247807785911444</v>
      </c>
      <c r="G7" s="19" t="n">
        <f aca="false">PERCENTILE(G18:G43,0.1)</f>
        <v>0.280574315931294</v>
      </c>
      <c r="H7" s="19" t="n">
        <f aca="false">PERCENTILE(H18:H43,0.1)</f>
        <v>0.333046913674365</v>
      </c>
      <c r="I7" s="19" t="n">
        <f aca="false">PERCENTILE(I18:I43,0.1)</f>
        <v>0.315413562520193</v>
      </c>
      <c r="J7" s="19" t="n">
        <f aca="false">PERCENTILE(J18:J43,0.1)</f>
        <v>0.19642171810258</v>
      </c>
      <c r="K7" s="19" t="n">
        <f aca="false">PERCENTILE(K18:K43,0.1)</f>
        <v>0.1181957860438</v>
      </c>
      <c r="L7" s="19" t="n">
        <f aca="false">PERCENTILE(L18:L43,0.1)</f>
        <v>0.10660528486838</v>
      </c>
      <c r="M7" s="19" t="n">
        <f aca="false">PERCENTILE(M18:M43,0.1)</f>
        <v>0.0984528826032411</v>
      </c>
      <c r="N7" s="19" t="n">
        <f aca="false">PERCENTILE(N18:N43,0.1)</f>
        <v>3.886030097407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01179834239106</v>
      </c>
      <c r="C8" s="19" t="n">
        <f aca="false">PERCENTILE(C18:C43,0.25)</f>
        <v>0.167723206961001</v>
      </c>
      <c r="D8" s="19" t="n">
        <f aca="false">PERCENTILE(D18:D43,0.25)</f>
        <v>0.359346794212331</v>
      </c>
      <c r="E8" s="19" t="n">
        <f aca="false">PERCENTILE(E18:E43,0.25)</f>
        <v>0.384806702162136</v>
      </c>
      <c r="F8" s="19" t="n">
        <f aca="false">PERCENTILE(F18:F43,0.25)</f>
        <v>0.313713811160671</v>
      </c>
      <c r="G8" s="19" t="n">
        <f aca="false">PERCENTILE(G18:G43,0.25)</f>
        <v>0.339079615603556</v>
      </c>
      <c r="H8" s="19" t="n">
        <f aca="false">PERCENTILE(H18:H43,0.25)</f>
        <v>0.386605838346867</v>
      </c>
      <c r="I8" s="19" t="n">
        <f aca="false">PERCENTILE(I18:I43,0.25)</f>
        <v>0.421235275362389</v>
      </c>
      <c r="J8" s="19" t="n">
        <f aca="false">PERCENTILE(J18:J43,0.25)</f>
        <v>0.275657912159026</v>
      </c>
      <c r="K8" s="19" t="n">
        <f aca="false">PERCENTILE(K18:K43,0.25)</f>
        <v>0.163196500291611</v>
      </c>
      <c r="L8" s="19" t="n">
        <f aca="false">PERCENTILE(L18:L43,0.25)</f>
        <v>0.157880480393167</v>
      </c>
      <c r="M8" s="19" t="n">
        <f aca="false">PERCENTILE(M18:M43,0.25)</f>
        <v>0.114268423561601</v>
      </c>
      <c r="N8" s="19" t="n">
        <f aca="false">PERCENTILE(N18:N43,0.25)</f>
        <v>4.437566408224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4470988293355</v>
      </c>
      <c r="C9" s="19" t="n">
        <f aca="false">PERCENTILE(C18:C43,0.5)</f>
        <v>0.332440762812751</v>
      </c>
      <c r="D9" s="19" t="n">
        <f aca="false">PERCENTILE(D18:D43,0.5)</f>
        <v>0.656644651527424</v>
      </c>
      <c r="E9" s="19" t="n">
        <f aca="false">PERCENTILE(E18:E43,0.5)</f>
        <v>0.519597290273999</v>
      </c>
      <c r="F9" s="19" t="n">
        <f aca="false">PERCENTILE(F18:F43,0.5)</f>
        <v>0.733101206713049</v>
      </c>
      <c r="G9" s="19" t="n">
        <f aca="false">PERCENTILE(G18:G43,0.5)</f>
        <v>0.554675555026274</v>
      </c>
      <c r="H9" s="19" t="n">
        <f aca="false">PERCENTILE(H18:H43,0.5)</f>
        <v>0.815236557563193</v>
      </c>
      <c r="I9" s="19" t="n">
        <f aca="false">PERCENTILE(I18:I43,0.5)</f>
        <v>0.689415238359287</v>
      </c>
      <c r="J9" s="19" t="n">
        <f aca="false">PERCENTILE(J18:J43,0.5)</f>
        <v>0.329577865239984</v>
      </c>
      <c r="K9" s="19" t="n">
        <f aca="false">PERCENTILE(K18:K43,0.5)</f>
        <v>0.206540816934153</v>
      </c>
      <c r="L9" s="19" t="n">
        <f aca="false">PERCENTILE(L18:L43,0.5)</f>
        <v>0.192140748824728</v>
      </c>
      <c r="M9" s="19" t="n">
        <f aca="false">PERCENTILE(M18:M43,0.5)</f>
        <v>0.154196523602508</v>
      </c>
      <c r="N9" s="19" t="n">
        <f aca="false">PERCENTILE(N18:N43,0.5)</f>
        <v>6.7199607680860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86805474340698</v>
      </c>
      <c r="C10" s="19" t="n">
        <f aca="false">PERCENTILE(C18:C43,0.75)</f>
        <v>0.51157771035793</v>
      </c>
      <c r="D10" s="19" t="n">
        <f aca="false">PERCENTILE(D18:D43,0.75)</f>
        <v>1.42882415359368</v>
      </c>
      <c r="E10" s="19" t="n">
        <f aca="false">PERCENTILE(E18:E43,0.75)</f>
        <v>1.83637159511659</v>
      </c>
      <c r="F10" s="19" t="n">
        <f aca="false">PERCENTILE(F18:F43,0.75)</f>
        <v>1.36746952351564</v>
      </c>
      <c r="G10" s="19" t="n">
        <f aca="false">PERCENTILE(G18:G43,0.75)</f>
        <v>1.24680300762608</v>
      </c>
      <c r="H10" s="19" t="n">
        <f aca="false">PERCENTILE(H18:H43,0.75)</f>
        <v>1.45062100383552</v>
      </c>
      <c r="I10" s="19" t="n">
        <f aca="false">PERCENTILE(I18:I43,0.75)</f>
        <v>1.06484721999443</v>
      </c>
      <c r="J10" s="19" t="n">
        <f aca="false">PERCENTILE(J18:J43,0.75)</f>
        <v>0.586398746970257</v>
      </c>
      <c r="K10" s="19" t="n">
        <f aca="false">PERCENTILE(K18:K43,0.75)</f>
        <v>0.325946269800298</v>
      </c>
      <c r="L10" s="19" t="n">
        <f aca="false">PERCENTILE(L18:L43,0.75)</f>
        <v>0.232459318286339</v>
      </c>
      <c r="M10" s="19" t="n">
        <f aca="false">PERCENTILE(M18:M43,0.75)</f>
        <v>0.246382470754334</v>
      </c>
      <c r="N10" s="19" t="n">
        <f aca="false">PERCENTILE(N18:N43,0.75)</f>
        <v>10.71668703187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95724249361296</v>
      </c>
      <c r="C11" s="19" t="n">
        <f aca="false">PERCENTILE(C18:C43,0.9)</f>
        <v>0.964667343841364</v>
      </c>
      <c r="D11" s="19" t="n">
        <f aca="false">PERCENTILE(D18:D43,0.9)</f>
        <v>2.82338780115661</v>
      </c>
      <c r="E11" s="19" t="n">
        <f aca="false">PERCENTILE(E18:E43,0.9)</f>
        <v>4.25759215687597</v>
      </c>
      <c r="F11" s="19" t="n">
        <f aca="false">PERCENTILE(F18:F43,0.9)</f>
        <v>2.53974022661971</v>
      </c>
      <c r="G11" s="19" t="n">
        <f aca="false">PERCENTILE(G18:G43,0.9)</f>
        <v>1.6688294890273</v>
      </c>
      <c r="H11" s="19" t="n">
        <f aca="false">PERCENTILE(H18:H43,0.9)</f>
        <v>2.23139526112954</v>
      </c>
      <c r="I11" s="19" t="n">
        <f aca="false">PERCENTILE(I18:I43,0.9)</f>
        <v>1.21024238376184</v>
      </c>
      <c r="J11" s="19" t="n">
        <f aca="false">PERCENTILE(J18:J43,0.9)</f>
        <v>0.927227776000144</v>
      </c>
      <c r="K11" s="19" t="n">
        <f aca="false">PERCENTILE(K18:K43,0.9)</f>
        <v>0.490863319538442</v>
      </c>
      <c r="L11" s="19" t="n">
        <f aca="false">PERCENTILE(L18:L43,0.9)</f>
        <v>0.304485967574409</v>
      </c>
      <c r="M11" s="19" t="n">
        <f aca="false">PERCENTILE(M18:M43,0.9)</f>
        <v>0.295114270064855</v>
      </c>
      <c r="N11" s="19" t="n">
        <f aca="false">PERCENTILE(N18:N43,0.9)</f>
        <v>13.784614880788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7673655433187</v>
      </c>
      <c r="C12" s="19" t="n">
        <f aca="false">STDEV(C18:C43)</f>
        <v>0.447231516160208</v>
      </c>
      <c r="D12" s="19" t="n">
        <f aca="false">STDEV(D18:D43)</f>
        <v>1.05003515736166</v>
      </c>
      <c r="E12" s="19" t="n">
        <f aca="false">STDEV(E18:E43)</f>
        <v>1.73790858905708</v>
      </c>
      <c r="F12" s="19" t="n">
        <f aca="false">STDEV(F18:F43)</f>
        <v>0.974248405573815</v>
      </c>
      <c r="G12" s="19" t="n">
        <f aca="false">STDEV(G18:G43)</f>
        <v>1.20628086490853</v>
      </c>
      <c r="H12" s="19" t="n">
        <f aca="false">STDEV(H18:H43)</f>
        <v>0.742953777012416</v>
      </c>
      <c r="I12" s="19" t="n">
        <f aca="false">STDEV(I18:I43)</f>
        <v>0.368066252829675</v>
      </c>
      <c r="J12" s="19" t="n">
        <f aca="false">STDEV(J18:J43)</f>
        <v>0.288409375876972</v>
      </c>
      <c r="K12" s="19" t="n">
        <f aca="false">STDEV(K18:K43)</f>
        <v>0.145051273571598</v>
      </c>
      <c r="L12" s="19" t="n">
        <f aca="false">STDEV(L18:L43)</f>
        <v>0.0918421854964659</v>
      </c>
      <c r="M12" s="19" t="n">
        <f aca="false">STDEV(M18:M43)</f>
        <v>0.0862480970617123</v>
      </c>
      <c r="N12" s="19" t="n">
        <f aca="false">STDEV(N18:N43)</f>
        <v>4.5669873460285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98</v>
      </c>
      <c r="D13" s="19" t="n">
        <f aca="false">ROUND(D12/D6,2)</f>
        <v>1.01</v>
      </c>
      <c r="E13" s="19" t="n">
        <f aca="false">ROUND(E12/E6,2)</f>
        <v>1.17</v>
      </c>
      <c r="F13" s="19" t="n">
        <f aca="false">ROUND(F12/F6,2)</f>
        <v>0.94</v>
      </c>
      <c r="G13" s="19" t="n">
        <f aca="false">ROUND(G12/G6,2)</f>
        <v>1.23</v>
      </c>
      <c r="H13" s="19" t="n">
        <f aca="false">ROUND(H12/H6,2)</f>
        <v>0.72</v>
      </c>
      <c r="I13" s="19" t="n">
        <f aca="false">ROUND(I12/I6,2)</f>
        <v>0.49</v>
      </c>
      <c r="J13" s="19" t="n">
        <f aca="false">ROUND(J12/J6,2)</f>
        <v>0.62</v>
      </c>
      <c r="K13" s="19" t="n">
        <f aca="false">ROUND(K12/K6,2)</f>
        <v>0.56</v>
      </c>
      <c r="L13" s="19" t="n">
        <f aca="false">ROUND(L12/L6,2)</f>
        <v>0.45</v>
      </c>
      <c r="M13" s="19" t="n">
        <f aca="false">ROUND(M12/M6,2)</f>
        <v>0.48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744352162574</v>
      </c>
      <c r="C14" s="38" t="n">
        <f aca="false">26*Q44/(25*24*C12^3)</f>
        <v>1.92298983252943</v>
      </c>
      <c r="D14" s="38" t="n">
        <f aca="false">26*R44/(25*24*D12^3)</f>
        <v>1.5844561095809</v>
      </c>
      <c r="E14" s="38" t="n">
        <f aca="false">26*S44/(25*24*E12^3)</f>
        <v>1.5780165574408</v>
      </c>
      <c r="F14" s="38" t="n">
        <f aca="false">26*T44/(25*24*F12^3)</f>
        <v>1.4845946814088</v>
      </c>
      <c r="G14" s="38" t="n">
        <f aca="false">26*U44/(25*24*G12^3)</f>
        <v>3.66566313747853</v>
      </c>
      <c r="H14" s="38" t="n">
        <f aca="false">26*V44/(25*24*H12^3)</f>
        <v>0.946628794562745</v>
      </c>
      <c r="I14" s="38" t="n">
        <f aca="false">26*W44/(25*24*I12^3)</f>
        <v>0.377209534560892</v>
      </c>
      <c r="J14" s="38" t="n">
        <f aca="false">26*X44/(25*24*J12^3)</f>
        <v>1.01204311743389</v>
      </c>
      <c r="K14" s="38" t="n">
        <f aca="false">26*Y44/(25*24*K12^3)</f>
        <v>1.13187512467726</v>
      </c>
      <c r="L14" s="38" t="n">
        <f aca="false">26*Z44/(25*24*L12^3)</f>
        <v>1.08786115843061</v>
      </c>
      <c r="M14" s="38" t="n">
        <f aca="false">26*AA44/(25*24*M12^3)</f>
        <v>0.623856629726546</v>
      </c>
      <c r="N14" s="38" t="n">
        <f aca="false">26*AB44/(25*24*N12^3)</f>
        <v>1.135542843744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591404413453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32279826979163</v>
      </c>
      <c r="C18" s="19" t="n">
        <f aca="false">'DATOS MENSUALES'!E487</f>
        <v>0.150320357208534</v>
      </c>
      <c r="D18" s="19" t="n">
        <f aca="false">'DATOS MENSUALES'!E488</f>
        <v>0.384376862851099</v>
      </c>
      <c r="E18" s="19" t="n">
        <f aca="false">'DATOS MENSUALES'!E489</f>
        <v>0.383723012352945</v>
      </c>
      <c r="F18" s="19" t="n">
        <f aca="false">'DATOS MENSUALES'!E490</f>
        <v>0.29974963847692</v>
      </c>
      <c r="G18" s="19" t="n">
        <f aca="false">'DATOS MENSUALES'!E491</f>
        <v>0.428692078868345</v>
      </c>
      <c r="H18" s="19" t="n">
        <f aca="false">'DATOS MENSUALES'!E492</f>
        <v>0.788911030461512</v>
      </c>
      <c r="I18" s="19" t="n">
        <f aca="false">'DATOS MENSUALES'!E493</f>
        <v>0.743878257682428</v>
      </c>
      <c r="J18" s="19" t="n">
        <f aca="false">'DATOS MENSUALES'!E494</f>
        <v>0.324355759394542</v>
      </c>
      <c r="K18" s="19" t="n">
        <f aca="false">'DATOS MENSUALES'!E495</f>
        <v>0.207597099298982</v>
      </c>
      <c r="L18" s="19" t="n">
        <f aca="false">'DATOS MENSUALES'!E496</f>
        <v>0.181796112682639</v>
      </c>
      <c r="M18" s="19" t="n">
        <f aca="false">'DATOS MENSUALES'!E497</f>
        <v>0.100180779147273</v>
      </c>
      <c r="N18" s="19" t="n">
        <f aca="false">SUM(B18:M18)</f>
        <v>4.07680897112314</v>
      </c>
      <c r="O18" s="45"/>
      <c r="P18" s="44" t="n">
        <f aca="false">(B18-B$6)^3</f>
        <v>-0.00053634722796038</v>
      </c>
      <c r="Q18" s="44" t="n">
        <f aca="false">(C18-C$6)^3</f>
        <v>-0.0285029857883469</v>
      </c>
      <c r="R18" s="44" t="n">
        <f aca="false">(D18-D$6)^3</f>
        <v>-0.280438973177141</v>
      </c>
      <c r="S18" s="44" t="n">
        <f aca="false">(E18-E$6)^3</f>
        <v>-1.35218991609774</v>
      </c>
      <c r="T18" s="44" t="n">
        <f aca="false">(F18-F$6)^3</f>
        <v>-0.402346036848383</v>
      </c>
      <c r="U18" s="44" t="n">
        <f aca="false">(G18-G$6)^3</f>
        <v>-0.167436353029947</v>
      </c>
      <c r="V18" s="44" t="n">
        <f aca="false">(H18-H$6)^3</f>
        <v>-0.0134908840092554</v>
      </c>
      <c r="W18" s="44" t="n">
        <f aca="false">(I18-I$6)^3</f>
        <v>-1.1765741115585E-006</v>
      </c>
      <c r="X18" s="44" t="n">
        <f aca="false">(J18-J$6)^3</f>
        <v>-0.00276908618440398</v>
      </c>
      <c r="Y18" s="44" t="n">
        <f aca="false">(K18-K$6)^3</f>
        <v>-0.000120110409736328</v>
      </c>
      <c r="Z18" s="44" t="n">
        <f aca="false">(L18-L$6)^3</f>
        <v>-1.15367072260905E-005</v>
      </c>
      <c r="AA18" s="44" t="n">
        <f aca="false">(M18-M$6)^3</f>
        <v>-0.000474304545515028</v>
      </c>
      <c r="AB18" s="44" t="n">
        <f aca="false">(N18-N$6)^3</f>
        <v>-62.828727073023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4368093399659</v>
      </c>
      <c r="C19" s="19" t="n">
        <f aca="false">'DATOS MENSUALES'!E499</f>
        <v>0.0538860110017235</v>
      </c>
      <c r="D19" s="19" t="n">
        <f aca="false">'DATOS MENSUALES'!E500</f>
        <v>3.18988686535133</v>
      </c>
      <c r="E19" s="19" t="n">
        <f aca="false">'DATOS MENSUALES'!E501</f>
        <v>1.91576162475977</v>
      </c>
      <c r="F19" s="19" t="n">
        <f aca="false">'DATOS MENSUALES'!E502</f>
        <v>0.599175750890025</v>
      </c>
      <c r="G19" s="19" t="n">
        <f aca="false">'DATOS MENSUALES'!E503</f>
        <v>0.51670284281901</v>
      </c>
      <c r="H19" s="19" t="n">
        <f aca="false">'DATOS MENSUALES'!E504</f>
        <v>0.466374315875345</v>
      </c>
      <c r="I19" s="19" t="n">
        <f aca="false">'DATOS MENSUALES'!E505</f>
        <v>0.271106896017075</v>
      </c>
      <c r="J19" s="19" t="n">
        <f aca="false">'DATOS MENSUALES'!E506</f>
        <v>0.335799662432792</v>
      </c>
      <c r="K19" s="19" t="n">
        <f aca="false">'DATOS MENSUALES'!E507</f>
        <v>0.316338876212708</v>
      </c>
      <c r="L19" s="19" t="n">
        <f aca="false">'DATOS MENSUALES'!E508</f>
        <v>0.271246815935461</v>
      </c>
      <c r="M19" s="19" t="n">
        <f aca="false">'DATOS MENSUALES'!E509</f>
        <v>0.148863637151851</v>
      </c>
      <c r="N19" s="19" t="n">
        <f aca="false">SUM(B19:M19)</f>
        <v>8.19951139184675</v>
      </c>
      <c r="O19" s="45"/>
      <c r="P19" s="44" t="n">
        <f aca="false">(B19-B$6)^3</f>
        <v>-0.000125814676140575</v>
      </c>
      <c r="Q19" s="44" t="n">
        <f aca="false">(C19-C$6)^3</f>
        <v>-0.0649167022983058</v>
      </c>
      <c r="R19" s="44" t="n">
        <f aca="false">(D19-D$6)^3</f>
        <v>9.95162483935035</v>
      </c>
      <c r="S19" s="44" t="n">
        <f aca="false">(E19-E$6)^3</f>
        <v>0.0774350849395129</v>
      </c>
      <c r="T19" s="44" t="n">
        <f aca="false">(F19-F$6)^3</f>
        <v>-0.0844992556236541</v>
      </c>
      <c r="U19" s="44" t="n">
        <f aca="false">(G19-G$6)^3</f>
        <v>-0.0993533940005255</v>
      </c>
      <c r="V19" s="44" t="n">
        <f aca="false">(H19-H$6)^3</f>
        <v>-0.176174735223774</v>
      </c>
      <c r="W19" s="44" t="n">
        <f aca="false">(I19-I$6)^3</f>
        <v>-0.112908539835534</v>
      </c>
      <c r="X19" s="44" t="n">
        <f aca="false">(J19-J$6)^3</f>
        <v>-0.00214576252175169</v>
      </c>
      <c r="Y19" s="44" t="n">
        <f aca="false">(K19-K$6)^3</f>
        <v>0.000209610122913772</v>
      </c>
      <c r="Z19" s="44" t="n">
        <f aca="false">(L19-L$6)^3</f>
        <v>0.000298813511804412</v>
      </c>
      <c r="AA19" s="44" t="n">
        <f aca="false">(M19-M$6)^3</f>
        <v>-2.51629833947043E-005</v>
      </c>
      <c r="AB19" s="44" t="n">
        <f aca="false">(N19-N$6)^3</f>
        <v>0.0031930390435224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0599648416728</v>
      </c>
      <c r="C20" s="19" t="n">
        <f aca="false">'DATOS MENSUALES'!E511</f>
        <v>0.300252937583256</v>
      </c>
      <c r="D20" s="19" t="n">
        <f aca="false">'DATOS MENSUALES'!E512</f>
        <v>1.04931359547502</v>
      </c>
      <c r="E20" s="19" t="n">
        <f aca="false">'DATOS MENSUALES'!E513</f>
        <v>0.491463225322622</v>
      </c>
      <c r="F20" s="19" t="n">
        <f aca="false">'DATOS MENSUALES'!E514</f>
        <v>0.449272247545999</v>
      </c>
      <c r="G20" s="19" t="n">
        <f aca="false">'DATOS MENSUALES'!E515</f>
        <v>0.488076761223858</v>
      </c>
      <c r="H20" s="19" t="n">
        <f aca="false">'DATOS MENSUALES'!E516</f>
        <v>0.789603966302618</v>
      </c>
      <c r="I20" s="19" t="n">
        <f aca="false">'DATOS MENSUALES'!E517</f>
        <v>0.83718898038809</v>
      </c>
      <c r="J20" s="19" t="n">
        <f aca="false">'DATOS MENSUALES'!E518</f>
        <v>0.325282252736729</v>
      </c>
      <c r="K20" s="19" t="n">
        <f aca="false">'DATOS MENSUALES'!E519</f>
        <v>0.258521969424129</v>
      </c>
      <c r="L20" s="19" t="n">
        <f aca="false">'DATOS MENSUALES'!E520</f>
        <v>0.154454948395645</v>
      </c>
      <c r="M20" s="19" t="n">
        <f aca="false">'DATOS MENSUALES'!E521</f>
        <v>0.309225777926066</v>
      </c>
      <c r="N20" s="19" t="n">
        <f aca="false">SUM(B20:M20)</f>
        <v>5.55325631074076</v>
      </c>
      <c r="O20" s="45"/>
      <c r="P20" s="44" t="n">
        <f aca="false">(B20-B$6)^3</f>
        <v>-0.000260633438832195</v>
      </c>
      <c r="Q20" s="44" t="n">
        <f aca="false">(C20-C$6)^3</f>
        <v>-0.00376248298644222</v>
      </c>
      <c r="R20" s="44" t="n">
        <f aca="false">(D20-D$6)^3</f>
        <v>1.1189576932215E-006</v>
      </c>
      <c r="S20" s="44" t="n">
        <f aca="false">(E20-E$6)^3</f>
        <v>-0.994210775739464</v>
      </c>
      <c r="T20" s="44" t="n">
        <f aca="false">(F20-F$6)^3</f>
        <v>-0.204046610628177</v>
      </c>
      <c r="U20" s="44" t="n">
        <f aca="false">(G20-G$6)^3</f>
        <v>-0.118937520003753</v>
      </c>
      <c r="V20" s="44" t="n">
        <f aca="false">(H20-H$6)^3</f>
        <v>-0.0133734186549539</v>
      </c>
      <c r="W20" s="44" t="n">
        <f aca="false">(I20-I$6)^3</f>
        <v>0.000566712653641362</v>
      </c>
      <c r="X20" s="44" t="n">
        <f aca="false">(J20-J$6)^3</f>
        <v>-0.0027146376723704</v>
      </c>
      <c r="Y20" s="44" t="n">
        <f aca="false">(K20-K$6)^3</f>
        <v>3.98569020059959E-009</v>
      </c>
      <c r="Z20" s="44" t="n">
        <f aca="false">(L20-L$6)^3</f>
        <v>-0.000124527659942509</v>
      </c>
      <c r="AA20" s="44" t="n">
        <f aca="false">(M20-M$6)^3</f>
        <v>0.00225110713055605</v>
      </c>
      <c r="AB20" s="44" t="n">
        <f aca="false">(N20-N$6)^3</f>
        <v>-15.60627155639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33755443659932</v>
      </c>
      <c r="C21" s="19" t="n">
        <f aca="false">'DATOS MENSUALES'!E523</f>
        <v>0.114721143923349</v>
      </c>
      <c r="D21" s="19" t="n">
        <f aca="false">'DATOS MENSUALES'!E524</f>
        <v>0.436120748294665</v>
      </c>
      <c r="E21" s="19" t="n">
        <f aca="false">'DATOS MENSUALES'!E525</f>
        <v>0.364468711741696</v>
      </c>
      <c r="F21" s="19" t="n">
        <f aca="false">'DATOS MENSUALES'!E526</f>
        <v>0.50356390174119</v>
      </c>
      <c r="G21" s="19" t="n">
        <f aca="false">'DATOS MENSUALES'!E527</f>
        <v>1.29551039370286</v>
      </c>
      <c r="H21" s="19" t="n">
        <f aca="false">'DATOS MENSUALES'!E528</f>
        <v>0.529884990420694</v>
      </c>
      <c r="I21" s="19" t="n">
        <f aca="false">'DATOS MENSUALES'!E529</f>
        <v>1.2135471754314</v>
      </c>
      <c r="J21" s="19" t="n">
        <f aca="false">'DATOS MENSUALES'!E530</f>
        <v>1.05832089534323</v>
      </c>
      <c r="K21" s="19" t="n">
        <f aca="false">'DATOS MENSUALES'!E531</f>
        <v>0.25647641545293</v>
      </c>
      <c r="L21" s="19" t="n">
        <f aca="false">'DATOS MENSUALES'!E532</f>
        <v>0.191676869980918</v>
      </c>
      <c r="M21" s="19" t="n">
        <f aca="false">'DATOS MENSUALES'!E533</f>
        <v>0.136756758969323</v>
      </c>
      <c r="N21" s="19" t="n">
        <f aca="false">SUM(B21:M21)</f>
        <v>6.11442354936825</v>
      </c>
      <c r="O21" s="45"/>
      <c r="P21" s="44" t="n">
        <f aca="false">(B21-B$6)^3</f>
        <v>-0.0034498600365453</v>
      </c>
      <c r="Q21" s="44" t="n">
        <f aca="false">(C21-C$6)^3</f>
        <v>-0.0396747154709492</v>
      </c>
      <c r="R21" s="44" t="n">
        <f aca="false">(D21-D$6)^3</f>
        <v>-0.219050214164247</v>
      </c>
      <c r="S21" s="44" t="n">
        <f aca="false">(E21-E$6)^3</f>
        <v>-1.42405988452993</v>
      </c>
      <c r="T21" s="44" t="n">
        <f aca="false">(F21-F$6)^3</f>
        <v>-0.152641201642897</v>
      </c>
      <c r="U21" s="44" t="n">
        <f aca="false">(G21-G$6)^3</f>
        <v>0.031450139301855</v>
      </c>
      <c r="V21" s="44" t="n">
        <f aca="false">(H21-H$6)^3</f>
        <v>-0.122824684931341</v>
      </c>
      <c r="W21" s="44" t="n">
        <f aca="false">(I21-I$6)^3</f>
        <v>0.0967733447427485</v>
      </c>
      <c r="X21" s="44" t="n">
        <f aca="false">(J21-J$6)^3</f>
        <v>0.20909782928866</v>
      </c>
      <c r="Y21" s="44" t="n">
        <f aca="false">(K21-K$6)^3</f>
        <v>-9.73665562838197E-011</v>
      </c>
      <c r="Z21" s="44" t="n">
        <f aca="false">(L21-L$6)^3</f>
        <v>-2.05565944604835E-006</v>
      </c>
      <c r="AA21" s="44" t="n">
        <f aca="false">(M21-M$6)^3</f>
        <v>-7.1011742460672E-005</v>
      </c>
      <c r="AB21" s="44" t="n">
        <f aca="false">(N21-N$6)^3</f>
        <v>-7.276949920904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02016128860775</v>
      </c>
      <c r="C22" s="19" t="n">
        <f aca="false">'DATOS MENSUALES'!E535</f>
        <v>1.63128399284647</v>
      </c>
      <c r="D22" s="19" t="n">
        <f aca="false">'DATOS MENSUALES'!E536</f>
        <v>0.678242146159787</v>
      </c>
      <c r="E22" s="19" t="n">
        <f aca="false">'DATOS MENSUALES'!E537</f>
        <v>0.770645370323705</v>
      </c>
      <c r="F22" s="19" t="n">
        <f aca="false">'DATOS MENSUALES'!E538</f>
        <v>3.74749818802056</v>
      </c>
      <c r="G22" s="19" t="n">
        <f aca="false">'DATOS MENSUALES'!E539</f>
        <v>1.55278600520492</v>
      </c>
      <c r="H22" s="19" t="n">
        <f aca="false">'DATOS MENSUALES'!E540</f>
        <v>2.77938766538255</v>
      </c>
      <c r="I22" s="19" t="n">
        <f aca="false">'DATOS MENSUALES'!E541</f>
        <v>0.68944658939439</v>
      </c>
      <c r="J22" s="19" t="n">
        <f aca="false">'DATOS MENSUALES'!E542</f>
        <v>0.593690321319713</v>
      </c>
      <c r="K22" s="19" t="n">
        <f aca="false">'DATOS MENSUALES'!E543</f>
        <v>0.205484534569323</v>
      </c>
      <c r="L22" s="19" t="n">
        <f aca="false">'DATOS MENSUALES'!E544</f>
        <v>0.178351242720848</v>
      </c>
      <c r="M22" s="19" t="n">
        <f aca="false">'DATOS MENSUALES'!E545</f>
        <v>0.159529410053164</v>
      </c>
      <c r="N22" s="19" t="n">
        <f aca="false">SUM(B22:M22)</f>
        <v>13.0883615948562</v>
      </c>
      <c r="O22" s="45"/>
      <c r="P22" s="44" t="n">
        <f aca="false">(B22-B$6)^3</f>
        <v>-0.000243676305141891</v>
      </c>
      <c r="Q22" s="44" t="n">
        <f aca="false">(C22-C$6)^3</f>
        <v>1.62429471869929</v>
      </c>
      <c r="R22" s="44" t="n">
        <f aca="false">(D22-D$6)^3</f>
        <v>-0.0469246630447661</v>
      </c>
      <c r="S22" s="44" t="n">
        <f aca="false">(E22-E$6)^3</f>
        <v>-0.371515671102638</v>
      </c>
      <c r="T22" s="44" t="n">
        <f aca="false">(F22-F$6)^3</f>
        <v>19.8915977073178</v>
      </c>
      <c r="U22" s="44" t="n">
        <f aca="false">(G22-G$6)^3</f>
        <v>0.188060493573628</v>
      </c>
      <c r="V22" s="44" t="n">
        <f aca="false">(H22-H$6)^3</f>
        <v>5.38164028878711</v>
      </c>
      <c r="W22" s="44" t="n">
        <f aca="false">(I22-I$6)^3</f>
        <v>-0.000274481161878393</v>
      </c>
      <c r="X22" s="44" t="n">
        <f aca="false">(J22-J$6)^3</f>
        <v>0.00214216016371973</v>
      </c>
      <c r="Y22" s="44" t="n">
        <f aca="false">(K22-K$6)^3</f>
        <v>-0.000136208743091621</v>
      </c>
      <c r="Z22" s="44" t="n">
        <f aca="false">(L22-L$6)^3</f>
        <v>-1.76585620850034E-005</v>
      </c>
      <c r="AA22" s="44" t="n">
        <f aca="false">(M22-M$6)^3</f>
        <v>-6.47417710207074E-006</v>
      </c>
      <c r="AB22" s="44" t="n">
        <f aca="false">(N22-N$6)^3</f>
        <v>127.7274401580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7794263487931</v>
      </c>
      <c r="C23" s="19" t="n">
        <f aca="false">'DATOS MENSUALES'!E547</f>
        <v>0.0859760046009999</v>
      </c>
      <c r="D23" s="19" t="n">
        <f aca="false">'DATOS MENSUALES'!E548</f>
        <v>0.184063181907879</v>
      </c>
      <c r="E23" s="19" t="n">
        <f aca="false">'DATOS MENSUALES'!E549</f>
        <v>0.528752913650434</v>
      </c>
      <c r="F23" s="19" t="n">
        <f aca="false">'DATOS MENSUALES'!E550</f>
        <v>1.07250689318476</v>
      </c>
      <c r="G23" s="19" t="n">
        <f aca="false">'DATOS MENSUALES'!E551</f>
        <v>1.37221225399588</v>
      </c>
      <c r="H23" s="19" t="n">
        <f aca="false">'DATOS MENSUALES'!E552</f>
        <v>1.44315278792041</v>
      </c>
      <c r="I23" s="19" t="n">
        <f aca="false">'DATOS MENSUALES'!E553</f>
        <v>1.19014823518075</v>
      </c>
      <c r="J23" s="19" t="n">
        <f aca="false">'DATOS MENSUALES'!E554</f>
        <v>0.232595710370177</v>
      </c>
      <c r="K23" s="19" t="n">
        <f aca="false">'DATOS MENSUALES'!E555</f>
        <v>0.174543081684423</v>
      </c>
      <c r="L23" s="19" t="n">
        <f aca="false">'DATOS MENSUALES'!E556</f>
        <v>0.170100225325695</v>
      </c>
      <c r="M23" s="19" t="n">
        <f aca="false">'DATOS MENSUALES'!E557</f>
        <v>0.199822139111806</v>
      </c>
      <c r="N23" s="19" t="n">
        <f aca="false">SUM(B23:M23)</f>
        <v>6.78166769042115</v>
      </c>
      <c r="O23" s="45"/>
      <c r="P23" s="44" t="n">
        <f aca="false">(B23-B$6)^3</f>
        <v>-4.93590476903989E-005</v>
      </c>
      <c r="Q23" s="44" t="n">
        <f aca="false">(C23-C$6)^3</f>
        <v>-0.0505753174084795</v>
      </c>
      <c r="R23" s="44" t="n">
        <f aca="false">(D23-D$6)^3</f>
        <v>-0.624738354233086</v>
      </c>
      <c r="S23" s="44" t="n">
        <f aca="false">(E23-E$6)^3</f>
        <v>-0.886885530013361</v>
      </c>
      <c r="T23" s="44" t="n">
        <f aca="false">(F23-F$6)^3</f>
        <v>4.11110738174672E-005</v>
      </c>
      <c r="U23" s="44" t="n">
        <f aca="false">(G23-G$6)^3</f>
        <v>0.060399219376728</v>
      </c>
      <c r="V23" s="44" t="n">
        <f aca="false">(H23-H$6)^3</f>
        <v>0.072087492383492</v>
      </c>
      <c r="W23" s="44" t="n">
        <f aca="false">(I23-I$6)^3</f>
        <v>0.08271828874866</v>
      </c>
      <c r="X23" s="44" t="n">
        <f aca="false">(J23-J$6)^3</f>
        <v>-0.012517127423375</v>
      </c>
      <c r="Y23" s="44" t="n">
        <f aca="false">(K23-K$6)^3</f>
        <v>-0.000559341428869736</v>
      </c>
      <c r="Z23" s="44" t="n">
        <f aca="false">(L23-L$6)^3</f>
        <v>-4.0324195671354E-005</v>
      </c>
      <c r="AA23" s="44" t="n">
        <f aca="false">(M23-M$6)^3</f>
        <v>1.01547620215153E-005</v>
      </c>
      <c r="AB23" s="44" t="n">
        <f aca="false">(N23-N$6)^3</f>
        <v>-2.051236111389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89023923207328</v>
      </c>
      <c r="C24" s="19" t="n">
        <f aca="false">'DATOS MENSUALES'!E559</f>
        <v>0.046747676674724</v>
      </c>
      <c r="D24" s="19" t="n">
        <f aca="false">'DATOS MENSUALES'!E560</f>
        <v>0.115393916121282</v>
      </c>
      <c r="E24" s="19" t="n">
        <f aca="false">'DATOS MENSUALES'!E561</f>
        <v>0.388057771589711</v>
      </c>
      <c r="F24" s="19" t="n">
        <f aca="false">'DATOS MENSUALES'!E562</f>
        <v>0.693981275591623</v>
      </c>
      <c r="G24" s="19" t="n">
        <f aca="false">'DATOS MENSUALES'!E563</f>
        <v>0.592648267233537</v>
      </c>
      <c r="H24" s="19" t="n">
        <f aca="false">'DATOS MENSUALES'!E564</f>
        <v>0.840869148823767</v>
      </c>
      <c r="I24" s="19" t="n">
        <f aca="false">'DATOS MENSUALES'!E565</f>
        <v>0.30039234713975</v>
      </c>
      <c r="J24" s="19" t="n">
        <f aca="false">'DATOS MENSUALES'!E566</f>
        <v>0.324561821382957</v>
      </c>
      <c r="K24" s="19" t="n">
        <f aca="false">'DATOS MENSUALES'!E567</f>
        <v>0.530984100516562</v>
      </c>
      <c r="L24" s="19" t="n">
        <f aca="false">'DATOS MENSUALES'!E568</f>
        <v>0.216109371138166</v>
      </c>
      <c r="M24" s="19" t="n">
        <f aca="false">'DATOS MENSUALES'!E569</f>
        <v>0.1452650225062</v>
      </c>
      <c r="N24" s="19" t="n">
        <f aca="false">SUM(B24:M24)</f>
        <v>4.38403464192561</v>
      </c>
      <c r="O24" s="45"/>
      <c r="P24" s="44" t="n">
        <f aca="false">(B24-B$6)^3</f>
        <v>1.47917207286341E-005</v>
      </c>
      <c r="Q24" s="44" t="n">
        <f aca="false">(C24-C$6)^3</f>
        <v>-0.068437545081202</v>
      </c>
      <c r="R24" s="44" t="n">
        <f aca="false">(D24-D$6)^3</f>
        <v>-0.787706061161272</v>
      </c>
      <c r="S24" s="44" t="n">
        <f aca="false">(E24-E$6)^3</f>
        <v>-1.33635042763347</v>
      </c>
      <c r="T24" s="44" t="n">
        <f aca="false">(F24-F$6)^3</f>
        <v>-0.0407119630082823</v>
      </c>
      <c r="U24" s="44" t="n">
        <f aca="false">(G24-G$6)^3</f>
        <v>-0.0580553993266735</v>
      </c>
      <c r="V24" s="44" t="n">
        <f aca="false">(H24-H$6)^3</f>
        <v>-0.00644507747360989</v>
      </c>
      <c r="W24" s="44" t="n">
        <f aca="false">(I24-I$6)^3</f>
        <v>-0.0936031887485243</v>
      </c>
      <c r="X24" s="44" t="n">
        <f aca="false">(J24-J$6)^3</f>
        <v>-0.00275691388355988</v>
      </c>
      <c r="Y24" s="44" t="n">
        <f aca="false">(K24-K$6)^3</f>
        <v>0.0205815550366844</v>
      </c>
      <c r="Z24" s="44" t="n">
        <f aca="false">(L24-L$6)^3</f>
        <v>1.60880261661654E-006</v>
      </c>
      <c r="AA24" s="44" t="n">
        <f aca="false">(M24-M$6)^3</f>
        <v>-3.56184224058294E-005</v>
      </c>
      <c r="AB24" s="44" t="n">
        <f aca="false">(N24-N$6)^3</f>
        <v>-49.35907160729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91983813801225</v>
      </c>
      <c r="C25" s="19" t="n">
        <f aca="false">'DATOS MENSUALES'!E571</f>
        <v>0.324654595440673</v>
      </c>
      <c r="D25" s="19" t="n">
        <f aca="false">'DATOS MENSUALES'!E572</f>
        <v>0.867351703407221</v>
      </c>
      <c r="E25" s="19" t="n">
        <f aca="false">'DATOS MENSUALES'!E573</f>
        <v>1.59820150618703</v>
      </c>
      <c r="F25" s="19" t="n">
        <f aca="false">'DATOS MENSUALES'!E574</f>
        <v>1.0006488758188</v>
      </c>
      <c r="G25" s="19" t="n">
        <f aca="false">'DATOS MENSUALES'!E575</f>
        <v>0.677238513643573</v>
      </c>
      <c r="H25" s="19" t="n">
        <f aca="false">'DATOS MENSUALES'!E576</f>
        <v>2.40529422845175</v>
      </c>
      <c r="I25" s="19" t="n">
        <f aca="false">'DATOS MENSUALES'!E577</f>
        <v>1.3446906520745</v>
      </c>
      <c r="J25" s="19" t="n">
        <f aca="false">'DATOS MENSUALES'!E578</f>
        <v>1.10400437129768</v>
      </c>
      <c r="K25" s="19" t="n">
        <f aca="false">'DATOS MENSUALES'!E579</f>
        <v>0.633074308547021</v>
      </c>
      <c r="L25" s="19" t="n">
        <f aca="false">'DATOS MENSUALES'!E580</f>
        <v>0.234365133598875</v>
      </c>
      <c r="M25" s="19" t="n">
        <f aca="false">'DATOS MENSUALES'!E581</f>
        <v>0.188702288460888</v>
      </c>
      <c r="N25" s="19" t="n">
        <f aca="false">SUM(B25:M25)</f>
        <v>10.5702099907292</v>
      </c>
      <c r="O25" s="45"/>
      <c r="P25" s="44" t="n">
        <f aca="false">(B25-B$6)^3</f>
        <v>2.08135140163315E-005</v>
      </c>
      <c r="Q25" s="44" t="n">
        <f aca="false">(C25-C$6)^3</f>
        <v>-0.00225490214782661</v>
      </c>
      <c r="R25" s="44" t="n">
        <f aca="false">(D25-D$6)^3</f>
        <v>-0.00505127427139375</v>
      </c>
      <c r="S25" s="44" t="n">
        <f aca="false">(E25-E$6)^3</f>
        <v>0.00128336467436394</v>
      </c>
      <c r="T25" s="44" t="n">
        <f aca="false">(F25-F$6)^3</f>
        <v>-5.2082056118146E-005</v>
      </c>
      <c r="U25" s="44" t="n">
        <f aca="false">(G25-G$6)^3</f>
        <v>-0.0277137668557697</v>
      </c>
      <c r="V25" s="44" t="n">
        <f aca="false">(H25-H$6)^3</f>
        <v>2.61852339066912</v>
      </c>
      <c r="W25" s="44" t="n">
        <f aca="false">(I25-I$6)^3</f>
        <v>0.205645843109779</v>
      </c>
      <c r="X25" s="44" t="n">
        <f aca="false">(J25-J$6)^3</f>
        <v>0.261190711669161</v>
      </c>
      <c r="Y25" s="44" t="n">
        <f aca="false">(K25-K$6)^3</f>
        <v>0.0532158613448324</v>
      </c>
      <c r="Z25" s="44" t="n">
        <f aca="false">(L25-L$6)^3</f>
        <v>2.69278215144992E-005</v>
      </c>
      <c r="AA25" s="44" t="n">
        <f aca="false">(M25-M$6)^3</f>
        <v>1.16926296619327E-006</v>
      </c>
      <c r="AB25" s="44" t="n">
        <f aca="false">(N25-N$6)^3</f>
        <v>15.9640405251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6915378067918</v>
      </c>
      <c r="C26" s="19" t="n">
        <f aca="false">'DATOS MENSUALES'!E583</f>
        <v>0.219970189505</v>
      </c>
      <c r="D26" s="19" t="n">
        <f aca="false">'DATOS MENSUALES'!E584</f>
        <v>0.151898168262143</v>
      </c>
      <c r="E26" s="19" t="n">
        <f aca="false">'DATOS MENSUALES'!E585</f>
        <v>0.234453779907508</v>
      </c>
      <c r="F26" s="19" t="n">
        <f aca="false">'DATOS MENSUALES'!E586</f>
        <v>0.0608695667215132</v>
      </c>
      <c r="G26" s="19" t="n">
        <f aca="false">'DATOS MENSUALES'!E587</f>
        <v>0.30217481062436</v>
      </c>
      <c r="H26" s="19" t="n">
        <f aca="false">'DATOS MENSUALES'!E588</f>
        <v>1.06742897391628</v>
      </c>
      <c r="I26" s="19" t="n">
        <f aca="false">'DATOS MENSUALES'!E589</f>
        <v>0.485488860819668</v>
      </c>
      <c r="J26" s="19" t="n">
        <f aca="false">'DATOS MENSUALES'!E590</f>
        <v>0.539825344327496</v>
      </c>
      <c r="K26" s="19" t="n">
        <f aca="false">'DATOS MENSUALES'!E591</f>
        <v>0.175430293885405</v>
      </c>
      <c r="L26" s="19" t="n">
        <f aca="false">'DATOS MENSUALES'!E592</f>
        <v>0.226741872348729</v>
      </c>
      <c r="M26" s="19" t="n">
        <f aca="false">'DATOS MENSUALES'!E593</f>
        <v>0.272531773936073</v>
      </c>
      <c r="N26" s="19" t="n">
        <f aca="false">SUM(B26:M26)</f>
        <v>3.90596741493336</v>
      </c>
      <c r="O26" s="45"/>
      <c r="P26" s="44" t="n">
        <f aca="false">(B26-B$6)^3</f>
        <v>1.02325854311965E-007</v>
      </c>
      <c r="Q26" s="44" t="n">
        <f aca="false">(C26-C$6)^3</f>
        <v>-0.0131136311170688</v>
      </c>
      <c r="R26" s="44" t="n">
        <f aca="false">(D26-D$6)^3</f>
        <v>-0.697943557583418</v>
      </c>
      <c r="S26" s="44" t="n">
        <f aca="false">(E26-E$6)^3</f>
        <v>-1.97701535155536</v>
      </c>
      <c r="T26" s="44" t="n">
        <f aca="false">(F26-F$6)^3</f>
        <v>-0.932930087123692</v>
      </c>
      <c r="U26" s="44" t="n">
        <f aca="false">(G26-G$6)^3</f>
        <v>-0.311230622567461</v>
      </c>
      <c r="V26" s="44" t="n">
        <f aca="false">(H26-H$6)^3</f>
        <v>6.62403308205064E-005</v>
      </c>
      <c r="W26" s="44" t="n">
        <f aca="false">(I26-I$6)^3</f>
        <v>-0.0194534709862249</v>
      </c>
      <c r="X26" s="44" t="n">
        <f aca="false">(J26-J$6)^3</f>
        <v>0.00042262203623097</v>
      </c>
      <c r="Y26" s="44" t="n">
        <f aca="false">(K26-K$6)^3</f>
        <v>-0.000541466326332439</v>
      </c>
      <c r="Z26" s="44" t="n">
        <f aca="false">(L26-L$6)^3</f>
        <v>1.11643010815847E-005</v>
      </c>
      <c r="AA26" s="44" t="n">
        <f aca="false">(M26-M$6)^3</f>
        <v>0.000840285145215033</v>
      </c>
      <c r="AB26" s="44" t="n">
        <f aca="false">(N26-N$6)^3</f>
        <v>-71.28184163634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71883287811893</v>
      </c>
      <c r="C27" s="19" t="n">
        <f aca="false">'DATOS MENSUALES'!E595</f>
        <v>0.0783018849978667</v>
      </c>
      <c r="D27" s="19" t="n">
        <f aca="false">'DATOS MENSUALES'!E596</f>
        <v>0.670697438171299</v>
      </c>
      <c r="E27" s="19" t="n">
        <f aca="false">'DATOS MENSUALES'!E597</f>
        <v>0.708345282183726</v>
      </c>
      <c r="F27" s="19" t="n">
        <f aca="false">'DATOS MENSUALES'!E598</f>
        <v>0.822859461052902</v>
      </c>
      <c r="G27" s="19" t="n">
        <f aca="false">'DATOS MENSUALES'!E599</f>
        <v>0.294131619883985</v>
      </c>
      <c r="H27" s="19" t="n">
        <f aca="false">'DATOS MENSUALES'!E600</f>
        <v>0.318901859816194</v>
      </c>
      <c r="I27" s="19" t="n">
        <f aca="false">'DATOS MENSUALES'!E601</f>
        <v>0.395291674776638</v>
      </c>
      <c r="J27" s="19" t="n">
        <f aca="false">'DATOS MENSUALES'!E602</f>
        <v>0.240029411423144</v>
      </c>
      <c r="K27" s="19" t="n">
        <f aca="false">'DATOS MENSUALES'!E603</f>
        <v>0.18576922968922</v>
      </c>
      <c r="L27" s="19" t="n">
        <f aca="false">'DATOS MENSUALES'!E604</f>
        <v>0.168157076385732</v>
      </c>
      <c r="M27" s="19" t="n">
        <f aca="false">'DATOS MENSUALES'!E605</f>
        <v>0.188888886329234</v>
      </c>
      <c r="N27" s="19" t="n">
        <f aca="false">SUM(B27:M27)</f>
        <v>4.24325711252183</v>
      </c>
      <c r="O27" s="45"/>
      <c r="P27" s="44" t="n">
        <f aca="false">(B27-B$6)^3</f>
        <v>4.06343127768406E-007</v>
      </c>
      <c r="Q27" s="44" t="n">
        <f aca="false">(C27-C$6)^3</f>
        <v>-0.0537896438513805</v>
      </c>
      <c r="R27" s="44" t="n">
        <f aca="false">(D27-D$6)^3</f>
        <v>-0.0499313194226116</v>
      </c>
      <c r="S27" s="44" t="n">
        <f aca="false">(E27-E$6)^3</f>
        <v>-0.476717171552436</v>
      </c>
      <c r="T27" s="44" t="n">
        <f aca="false">(F27-F$6)^3</f>
        <v>-0.00995698972974894</v>
      </c>
      <c r="U27" s="44" t="n">
        <f aca="false">(G27-G$6)^3</f>
        <v>-0.322444318926602</v>
      </c>
      <c r="V27" s="44" t="n">
        <f aca="false">(H27-H$6)^3</f>
        <v>-0.354993751984582</v>
      </c>
      <c r="W27" s="44" t="n">
        <f aca="false">(I27-I$6)^3</f>
        <v>-0.0463238093945017</v>
      </c>
      <c r="X27" s="44" t="n">
        <f aca="false">(J27-J$6)^3</f>
        <v>-0.0113529545519967</v>
      </c>
      <c r="Y27" s="44" t="n">
        <f aca="false">(K27-K$6)^3</f>
        <v>-0.000360446039863854</v>
      </c>
      <c r="Z27" s="44" t="n">
        <f aca="false">(L27-L$6)^3</f>
        <v>-4.75749240205461E-005</v>
      </c>
      <c r="AA27" s="44" t="n">
        <f aca="false">(M27-M$6)^3</f>
        <v>1.23250011439427E-006</v>
      </c>
      <c r="AB27" s="44" t="n">
        <f aca="false">(N27-N$6)^3</f>
        <v>-55.262801889469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00901069365216</v>
      </c>
      <c r="C28" s="19" t="n">
        <f aca="false">'DATOS MENSUALES'!E607</f>
        <v>0.38696512803626</v>
      </c>
      <c r="D28" s="19" t="n">
        <f aca="false">'DATOS MENSUALES'!E608</f>
        <v>0.642591864883548</v>
      </c>
      <c r="E28" s="19" t="n">
        <f aca="false">'DATOS MENSUALES'!E609</f>
        <v>0.440192494008974</v>
      </c>
      <c r="F28" s="19" t="n">
        <f aca="false">'DATOS MENSUALES'!E610</f>
        <v>1.06823083749598</v>
      </c>
      <c r="G28" s="19" t="n">
        <f aca="false">'DATOS MENSUALES'!E611</f>
        <v>2.04345152031621</v>
      </c>
      <c r="H28" s="19" t="n">
        <f aca="false">'DATOS MENSUALES'!E612</f>
        <v>2.31045033179381</v>
      </c>
      <c r="I28" s="19" t="n">
        <f aca="false">'DATOS MENSUALES'!E613</f>
        <v>0.87113476914892</v>
      </c>
      <c r="J28" s="19" t="n">
        <f aca="false">'DATOS MENSUALES'!E614</f>
        <v>0.56452402392189</v>
      </c>
      <c r="K28" s="19" t="n">
        <f aca="false">'DATOS MENSUALES'!E615</f>
        <v>0.233538230313368</v>
      </c>
      <c r="L28" s="19" t="n">
        <f aca="false">'DATOS MENSUALES'!E616</f>
        <v>0.21322006746363</v>
      </c>
      <c r="M28" s="19" t="n">
        <f aca="false">'DATOS MENSUALES'!E617</f>
        <v>0.261902581301843</v>
      </c>
      <c r="N28" s="19" t="n">
        <f aca="false">SUM(B28:M28)</f>
        <v>9.13710291804965</v>
      </c>
      <c r="O28" s="45"/>
      <c r="P28" s="44" t="n">
        <f aca="false">(B28-B$6)^3</f>
        <v>-0.000256961203628826</v>
      </c>
      <c r="Q28" s="44" t="n">
        <f aca="false">(C28-C$6)^3</f>
        <v>-0.000325967963942442</v>
      </c>
      <c r="R28" s="44" t="n">
        <f aca="false">(D28-D$6)^3</f>
        <v>-0.0622592091597184</v>
      </c>
      <c r="S28" s="44" t="n">
        <f aca="false">(E28-E$6)^3</f>
        <v>-1.15543435079032</v>
      </c>
      <c r="T28" s="44" t="n">
        <f aca="false">(F28-F$6)^3</f>
        <v>2.76455922185261E-005</v>
      </c>
      <c r="U28" s="44" t="n">
        <f aca="false">(G28-G$6)^3</f>
        <v>1.20316629493595</v>
      </c>
      <c r="V28" s="44" t="n">
        <f aca="false">(H28-H$6)^3</f>
        <v>2.11431703702216</v>
      </c>
      <c r="W28" s="44" t="n">
        <f aca="false">(I28-I$6)^3</f>
        <v>0.00158930525683191</v>
      </c>
      <c r="X28" s="44" t="n">
        <f aca="false">(J28-J$6)^3</f>
        <v>0.000992307478814069</v>
      </c>
      <c r="Y28" s="44" t="n">
        <f aca="false">(K28-K$6)^3</f>
        <v>-1.28100020467779E-005</v>
      </c>
      <c r="Z28" s="44" t="n">
        <f aca="false">(L28-L$6)^3</f>
        <v>6.88039118185303E-007</v>
      </c>
      <c r="AA28" s="44" t="n">
        <f aca="false">(M28-M$6)^3</f>
        <v>0.000587119776366545</v>
      </c>
      <c r="AB28" s="44" t="n">
        <f aca="false">(N28-N$6)^3</f>
        <v>1.2767448192893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36109912396814</v>
      </c>
      <c r="C29" s="19" t="n">
        <f aca="false">'DATOS MENSUALES'!E619</f>
        <v>0.425674328143125</v>
      </c>
      <c r="D29" s="19" t="n">
        <f aca="false">'DATOS MENSUALES'!E620</f>
        <v>0.593527774257513</v>
      </c>
      <c r="E29" s="19" t="n">
        <f aca="false">'DATOS MENSUALES'!E621</f>
        <v>0.273536699848357</v>
      </c>
      <c r="F29" s="19" t="n">
        <f aca="false">'DATOS MENSUALES'!E622</f>
        <v>0.218494746117314</v>
      </c>
      <c r="G29" s="19" t="n">
        <f aca="false">'DATOS MENSUALES'!E623</f>
        <v>0.175885355062775</v>
      </c>
      <c r="H29" s="19" t="n">
        <f aca="false">'DATOS MENSUALES'!E624</f>
        <v>0.366056229147654</v>
      </c>
      <c r="I29" s="19" t="n">
        <f aca="false">'DATOS MENSUALES'!E625</f>
        <v>0.651537241001666</v>
      </c>
      <c r="J29" s="19" t="n">
        <f aca="false">'DATOS MENSUALES'!E626</f>
        <v>0.768242843805689</v>
      </c>
      <c r="K29" s="19" t="n">
        <f aca="false">'DATOS MENSUALES'!E627</f>
        <v>0.502038493948401</v>
      </c>
      <c r="L29" s="19" t="n">
        <f aca="false">'DATOS MENSUALES'!E628</f>
        <v>0.421152002515099</v>
      </c>
      <c r="M29" s="19" t="n">
        <f aca="false">'DATOS MENSUALES'!E629</f>
        <v>0.319477575617106</v>
      </c>
      <c r="N29" s="19" t="n">
        <f aca="false">SUM(B29:M29)</f>
        <v>4.85173320186151</v>
      </c>
      <c r="O29" s="45"/>
      <c r="P29" s="44" t="n">
        <f aca="false">(B29-B$6)^3</f>
        <v>-2.28255077264232E-005</v>
      </c>
      <c r="Q29" s="44" t="n">
        <f aca="false">(C29-C$6)^3</f>
        <v>-2.73047079017616E-005</v>
      </c>
      <c r="R29" s="44" t="n">
        <f aca="false">(D29-D$6)^3</f>
        <v>-0.0883613823168483</v>
      </c>
      <c r="S29" s="44" t="n">
        <f aca="false">(E29-E$6)^3</f>
        <v>-1.79801485789798</v>
      </c>
      <c r="T29" s="44" t="n">
        <f aca="false">(F29-F$6)^3</f>
        <v>-0.550357726109839</v>
      </c>
      <c r="U29" s="44" t="n">
        <f aca="false">(G29-G$6)^3</f>
        <v>-0.519667619875013</v>
      </c>
      <c r="V29" s="44" t="n">
        <f aca="false">(H29-H$6)^3</f>
        <v>-0.288688599713668</v>
      </c>
      <c r="W29" s="44" t="n">
        <f aca="false">(I29-I$6)^3</f>
        <v>-0.0010894838037312</v>
      </c>
      <c r="X29" s="44" t="n">
        <f aca="false">(J29-J$6)^3</f>
        <v>0.027945497168135</v>
      </c>
      <c r="Y29" s="44" t="n">
        <f aca="false">(K29-K$6)^3</f>
        <v>0.0147245057705718</v>
      </c>
      <c r="Z29" s="44" t="n">
        <f aca="false">(L29-L$6)^3</f>
        <v>0.0101844622311644</v>
      </c>
      <c r="AA29" s="44" t="n">
        <f aca="false">(M29-M$6)^3</f>
        <v>0.00282177236594254</v>
      </c>
      <c r="AB29" s="44" t="n">
        <f aca="false">(N29-N$6)^3</f>
        <v>-32.78409558949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45442245844166</v>
      </c>
      <c r="C30" s="19" t="n">
        <f aca="false">'DATOS MENSUALES'!E631</f>
        <v>0.613671121597186</v>
      </c>
      <c r="D30" s="19" t="n">
        <f aca="false">'DATOS MENSUALES'!E632</f>
        <v>1.61380186329656</v>
      </c>
      <c r="E30" s="19" t="n">
        <f aca="false">'DATOS MENSUALES'!E633</f>
        <v>0.510441666897563</v>
      </c>
      <c r="F30" s="19" t="n">
        <f aca="false">'DATOS MENSUALES'!E634</f>
        <v>0.291360813970864</v>
      </c>
      <c r="G30" s="19" t="n">
        <f aca="false">'DATOS MENSUALES'!E635</f>
        <v>0.365017034142525</v>
      </c>
      <c r="H30" s="19" t="n">
        <f aca="false">'DATOS MENSUALES'!E636</f>
        <v>0.354985524283543</v>
      </c>
      <c r="I30" s="19" t="n">
        <f aca="false">'DATOS MENSUALES'!E637</f>
        <v>1.1395509832839</v>
      </c>
      <c r="J30" s="19" t="n">
        <f aca="false">'DATOS MENSUALES'!E638</f>
        <v>0.726028930962541</v>
      </c>
      <c r="K30" s="19" t="n">
        <f aca="false">'DATOS MENSUALES'!E639</f>
        <v>0.479688145128482</v>
      </c>
      <c r="L30" s="19" t="n">
        <f aca="false">'DATOS MENSUALES'!E640</f>
        <v>0.450919644593337</v>
      </c>
      <c r="M30" s="19" t="n">
        <f aca="false">'DATOS MENSUALES'!E641</f>
        <v>0.375586851700878</v>
      </c>
      <c r="N30" s="19" t="n">
        <f aca="false">SUM(B30:M30)</f>
        <v>7.26649482570155</v>
      </c>
      <c r="O30" s="45"/>
      <c r="P30" s="44" t="n">
        <f aca="false">(B30-B$6)^3</f>
        <v>0.0059263768284257</v>
      </c>
      <c r="Q30" s="44" t="n">
        <f aca="false">(C30-C$6)^3</f>
        <v>0.00393565786909945</v>
      </c>
      <c r="R30" s="44" t="n">
        <f aca="false">(D30-D$6)^3</f>
        <v>0.189980493607681</v>
      </c>
      <c r="S30" s="44" t="n">
        <f aca="false">(E30-E$6)^3</f>
        <v>-0.938567023340675</v>
      </c>
      <c r="T30" s="44" t="n">
        <f aca="false">(F30-F$6)^3</f>
        <v>-0.416218315939639</v>
      </c>
      <c r="U30" s="44" t="n">
        <f aca="false">(G30-G$6)^3</f>
        <v>-0.232429257617442</v>
      </c>
      <c r="V30" s="44" t="n">
        <f aca="false">(H30-H$6)^3</f>
        <v>-0.303440139787431</v>
      </c>
      <c r="W30" s="44" t="n">
        <f aca="false">(I30-I$6)^3</f>
        <v>0.0571181089586467</v>
      </c>
      <c r="X30" s="44" t="n">
        <f aca="false">(J30-J$6)^3</f>
        <v>0.0178302762549706</v>
      </c>
      <c r="Y30" s="44" t="n">
        <f aca="false">(K30-K$6)^3</f>
        <v>0.0110525623513009</v>
      </c>
      <c r="Z30" s="44" t="n">
        <f aca="false">(L30-L$6)^3</f>
        <v>0.0149829544477001</v>
      </c>
      <c r="AA30" s="44" t="n">
        <f aca="false">(M30-M$6)^3</f>
        <v>0.00769433370576919</v>
      </c>
      <c r="AB30" s="44" t="n">
        <f aca="false">(N30-N$6)^3</f>
        <v>-0.48514711917130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26263279734082</v>
      </c>
      <c r="C31" s="19" t="n">
        <f aca="false">'DATOS MENSUALES'!E643</f>
        <v>0.661312795652222</v>
      </c>
      <c r="D31" s="19" t="n">
        <f aca="false">'DATOS MENSUALES'!E644</f>
        <v>0.568999471755253</v>
      </c>
      <c r="E31" s="19" t="n">
        <f aca="false">'DATOS MENSUALES'!E645</f>
        <v>4.39287019836367</v>
      </c>
      <c r="F31" s="19" t="n">
        <f aca="false">'DATOS MENSUALES'!E646</f>
        <v>1.4657904002926</v>
      </c>
      <c r="G31" s="19" t="n">
        <f aca="false">'DATOS MENSUALES'!E647</f>
        <v>1.10068084939575</v>
      </c>
      <c r="H31" s="19" t="n">
        <f aca="false">'DATOS MENSUALES'!E648</f>
        <v>0.448254665944505</v>
      </c>
      <c r="I31" s="19" t="n">
        <f aca="false">'DATOS MENSUALES'!E649</f>
        <v>1.08652259817786</v>
      </c>
      <c r="J31" s="19" t="n">
        <f aca="false">'DATOS MENSUALES'!E650</f>
        <v>0.333873477743239</v>
      </c>
      <c r="K31" s="19" t="n">
        <f aca="false">'DATOS MENSUALES'!E651</f>
        <v>0.120129169761281</v>
      </c>
      <c r="L31" s="19" t="n">
        <f aca="false">'DATOS MENSUALES'!E652</f>
        <v>0.108002784048241</v>
      </c>
      <c r="M31" s="19" t="n">
        <f aca="false">'DATOS MENSUALES'!E653</f>
        <v>0.0524376087290813</v>
      </c>
      <c r="N31" s="19" t="n">
        <f aca="false">SUM(B31:M31)</f>
        <v>10.8651372995978</v>
      </c>
      <c r="O31" s="45"/>
      <c r="P31" s="44" t="n">
        <f aca="false">(B31-B$6)^3</f>
        <v>0.047354160817827</v>
      </c>
      <c r="Q31" s="44" t="n">
        <f aca="false">(C31-C$6)^3</f>
        <v>0.00868161513953363</v>
      </c>
      <c r="R31" s="44" t="n">
        <f aca="false">(D31-D$6)^3</f>
        <v>-0.103778180128645</v>
      </c>
      <c r="S31" s="44" t="n">
        <f aca="false">(E31-E$6)^3</f>
        <v>24.4733766804237</v>
      </c>
      <c r="T31" s="44" t="n">
        <f aca="false">(F31-F$6)^3</f>
        <v>0.0782911306540369</v>
      </c>
      <c r="U31" s="44" t="n">
        <f aca="false">(G31-G$6)^3</f>
        <v>0.0017637416618728</v>
      </c>
      <c r="V31" s="44" t="n">
        <f aca="false">(H31-H$6)^3</f>
        <v>-0.193815954083929</v>
      </c>
      <c r="W31" s="44" t="n">
        <f aca="false">(I31-I$6)^3</f>
        <v>0.0366232627573206</v>
      </c>
      <c r="X31" s="44" t="n">
        <f aca="false">(J31-J$6)^3</f>
        <v>-0.00224333855275373</v>
      </c>
      <c r="Y31" s="44" t="n">
        <f aca="false">(K31-K$6)^3</f>
        <v>-0.00256051754883458</v>
      </c>
      <c r="Z31" s="44" t="n">
        <f aca="false">(L31-L$6)^3</f>
        <v>-0.000895537670815017</v>
      </c>
      <c r="AA31" s="44" t="n">
        <f aca="false">(M31-M$6)^3</f>
        <v>-0.00198752549999729</v>
      </c>
      <c r="AB31" s="44" t="n">
        <f aca="false">(N31-N$6)^3</f>
        <v>22.25633891162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12707910112067</v>
      </c>
      <c r="C32" s="19" t="n">
        <f aca="false">'DATOS MENSUALES'!E655</f>
        <v>0.499340656620908</v>
      </c>
      <c r="D32" s="19" t="n">
        <f aca="false">'DATOS MENSUALES'!E656</f>
        <v>0.351003437999408</v>
      </c>
      <c r="E32" s="19" t="n">
        <f aca="false">'DATOS MENSUALES'!E657</f>
        <v>1.07462279588314</v>
      </c>
      <c r="F32" s="19" t="n">
        <f aca="false">'DATOS MENSUALES'!E658</f>
        <v>1.58468861454595</v>
      </c>
      <c r="G32" s="19" t="n">
        <f aca="false">'DATOS MENSUALES'!E659</f>
        <v>1.04072389051394</v>
      </c>
      <c r="H32" s="19" t="n">
        <f aca="false">'DATOS MENSUALES'!E660</f>
        <v>0.248993206725238</v>
      </c>
      <c r="I32" s="19" t="n">
        <f aca="false">'DATOS MENSUALES'!E661</f>
        <v>0.330434777900635</v>
      </c>
      <c r="J32" s="19" t="n">
        <f aca="false">'DATOS MENSUALES'!E662</f>
        <v>0.179773293071242</v>
      </c>
      <c r="K32" s="19" t="n">
        <f aca="false">'DATOS MENSUALES'!E663</f>
        <v>0.172928821613251</v>
      </c>
      <c r="L32" s="19" t="n">
        <f aca="false">'DATOS MENSUALES'!E664</f>
        <v>0.192604627668538</v>
      </c>
      <c r="M32" s="19" t="n">
        <f aca="false">'DATOS MENSUALES'!E665</f>
        <v>0.147427202416479</v>
      </c>
      <c r="N32" s="19" t="n">
        <f aca="false">SUM(B32:M32)</f>
        <v>5.91381211596994</v>
      </c>
      <c r="O32" s="45"/>
      <c r="P32" s="44" t="n">
        <f aca="false">(B32-B$6)^3</f>
        <v>-0.00039231465221814</v>
      </c>
      <c r="Q32" s="44" t="n">
        <f aca="false">(C32-C$6)^3</f>
        <v>8.26192060576652E-005</v>
      </c>
      <c r="R32" s="44" t="n">
        <f aca="false">(D32-D$6)^3</f>
        <v>-0.325558996651522</v>
      </c>
      <c r="S32" s="44" t="n">
        <f aca="false">(E32-E$6)^3</f>
        <v>-0.0714253102514562</v>
      </c>
      <c r="T32" s="44" t="n">
        <f aca="false">(F32-F$6)^3</f>
        <v>0.163393703371649</v>
      </c>
      <c r="U32" s="44" t="n">
        <f aca="false">(G32-G$6)^3</f>
        <v>0.0002254746024497</v>
      </c>
      <c r="V32" s="44" t="n">
        <f aca="false">(H32-H$6)^3</f>
        <v>-0.470864420790611</v>
      </c>
      <c r="W32" s="44" t="n">
        <f aca="false">(I32-I$6)^3</f>
        <v>-0.0762252728120468</v>
      </c>
      <c r="X32" s="44" t="n">
        <f aca="false">(J32-J$6)^3</f>
        <v>-0.0231510277997247</v>
      </c>
      <c r="Y32" s="44" t="n">
        <f aca="false">(K32-K$6)^3</f>
        <v>-0.000592865779936769</v>
      </c>
      <c r="Z32" s="44" t="n">
        <f aca="false">(L32-L$6)^3</f>
        <v>-1.63771705769216E-006</v>
      </c>
      <c r="AA32" s="44" t="n">
        <f aca="false">(M32-M$6)^3</f>
        <v>-2.90477365927727E-005</v>
      </c>
      <c r="AB32" s="44" t="n">
        <f aca="false">(N32-N$6)^3</f>
        <v>-9.778994932776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992998084280046</v>
      </c>
      <c r="C33" s="19" t="n">
        <f aca="false">'DATOS MENSUALES'!E667</f>
        <v>0.118861903813896</v>
      </c>
      <c r="D33" s="19" t="n">
        <f aca="false">'DATOS MENSUALES'!E668</f>
        <v>3.92171194005232</v>
      </c>
      <c r="E33" s="19" t="n">
        <f aca="false">'DATOS MENSUALES'!E669</f>
        <v>4.12231411538826</v>
      </c>
      <c r="F33" s="19" t="n">
        <f aca="false">'DATOS MENSUALES'!E670</f>
        <v>2.85000472275648</v>
      </c>
      <c r="G33" s="19" t="n">
        <f aca="false">'DATOS MENSUALES'!E671</f>
        <v>0.883776238073096</v>
      </c>
      <c r="H33" s="19" t="n">
        <f aca="false">'DATOS MENSUALES'!E672</f>
        <v>1.1771283262624</v>
      </c>
      <c r="I33" s="19" t="n">
        <f aca="false">'DATOS MENSUALES'!E673</f>
        <v>0.689383887324184</v>
      </c>
      <c r="J33" s="19" t="n">
        <f aca="false">'DATOS MENSUALES'!E674</f>
        <v>0.213070143133917</v>
      </c>
      <c r="K33" s="19" t="n">
        <f aca="false">'DATOS MENSUALES'!E675</f>
        <v>0.116262402326319</v>
      </c>
      <c r="L33" s="19" t="n">
        <f aca="false">'DATOS MENSUALES'!E676</f>
        <v>0.176533526825941</v>
      </c>
      <c r="M33" s="19" t="n">
        <f aca="false">'DATOS MENSUALES'!E677</f>
        <v>0.112521152336406</v>
      </c>
      <c r="N33" s="19" t="n">
        <f aca="false">SUM(B33:M33)</f>
        <v>14.4808681667212</v>
      </c>
      <c r="O33" s="45"/>
      <c r="P33" s="44" t="n">
        <f aca="false">(B33-B$6)^3</f>
        <v>-0.000276870426554464</v>
      </c>
      <c r="Q33" s="44" t="n">
        <f aca="false">(C33-C$6)^3</f>
        <v>-0.0382471570334049</v>
      </c>
      <c r="R33" s="44" t="n">
        <f aca="false">(D33-D$6)^3</f>
        <v>23.9571168395401</v>
      </c>
      <c r="S33" s="44" t="n">
        <f aca="false">(E33-E$6)^3</f>
        <v>18.2492857632424</v>
      </c>
      <c r="T33" s="44" t="n">
        <f aca="false">(F33-F$6)^3</f>
        <v>5.94952878863436</v>
      </c>
      <c r="U33" s="44" t="n">
        <f aca="false">(G33-G$6)^3</f>
        <v>-0.000887029934209065</v>
      </c>
      <c r="V33" s="44" t="n">
        <f aca="false">(H33-H$6)^3</f>
        <v>0.00338586194504109</v>
      </c>
      <c r="W33" s="44" t="n">
        <f aca="false">(I33-I$6)^3</f>
        <v>-0.000275276399852751</v>
      </c>
      <c r="X33" s="44" t="n">
        <f aca="false">(J33-J$6)^3</f>
        <v>-0.0159480052585595</v>
      </c>
      <c r="Y33" s="44" t="n">
        <f aca="false">(K33-K$6)^3</f>
        <v>-0.00278382593877209</v>
      </c>
      <c r="Z33" s="44" t="n">
        <f aca="false">(L33-L$6)^3</f>
        <v>-2.16205529982762E-005</v>
      </c>
      <c r="AA33" s="44" t="n">
        <f aca="false">(M33-M$6)^3</f>
        <v>-0.000282895559675166</v>
      </c>
      <c r="AB33" s="44" t="n">
        <f aca="false">(N33-N$6)^3</f>
        <v>265.6754731145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80150127740808</v>
      </c>
      <c r="C34" s="48" t="n">
        <f aca="false">'DATOS MENSUALES'!E679</f>
        <v>0.418270491381041</v>
      </c>
      <c r="D34" s="48" t="n">
        <f aca="false">'DATOS MENSUALES'!E680</f>
        <v>1.55532767296656</v>
      </c>
      <c r="E34" s="48" t="n">
        <f aca="false">'DATOS MENSUALES'!E681</f>
        <v>3.62787189587564</v>
      </c>
      <c r="F34" s="48" t="n">
        <f aca="false">'DATOS MENSUALES'!E682</f>
        <v>0.904761909011184</v>
      </c>
      <c r="G34" s="48" t="n">
        <f aca="false">'DATOS MENSUALES'!E683</f>
        <v>0.462221581833333</v>
      </c>
      <c r="H34" s="48" t="n">
        <f aca="false">'DATOS MENSUALES'!E684</f>
        <v>0.279710147825619</v>
      </c>
      <c r="I34" s="48" t="n">
        <f aca="false">'DATOS MENSUALES'!E685</f>
        <v>0.419245239603411</v>
      </c>
      <c r="J34" s="48" t="n">
        <f aca="false">'DATOS MENSUALES'!E686</f>
        <v>0.851220595366688</v>
      </c>
      <c r="K34" s="48" t="n">
        <f aca="false">'DATOS MENSUALES'!E687</f>
        <v>0.329148734329494</v>
      </c>
      <c r="L34" s="48" t="n">
        <f aca="false">'DATOS MENSUALES'!E688</f>
        <v>0.319686223051509</v>
      </c>
      <c r="M34" s="48" t="n">
        <f aca="false">'DATOS MENSUALES'!E689</f>
        <v>0.281002762203644</v>
      </c>
      <c r="N34" s="48" t="n">
        <f aca="false">SUM(B34:M34)</f>
        <v>9.62861738118893</v>
      </c>
      <c r="O34" s="49"/>
      <c r="P34" s="44" t="n">
        <f aca="false">(B34-B$6)^3</f>
        <v>3.85043769168615E-006</v>
      </c>
      <c r="Q34" s="44" t="n">
        <f aca="false">(C34-C$6)^3</f>
        <v>-5.28030423369114E-005</v>
      </c>
      <c r="R34" s="44" t="n">
        <f aca="false">(D34-D$6)^3</f>
        <v>0.137704525473802</v>
      </c>
      <c r="S34" s="44" t="n">
        <f aca="false">(E34-E$6)^3</f>
        <v>9.77758474219199</v>
      </c>
      <c r="T34" s="44" t="n">
        <f aca="false">(F34-F$6)^3</f>
        <v>-0.00236495411490987</v>
      </c>
      <c r="U34" s="44" t="n">
        <f aca="false">(G34-G$6)^3</f>
        <v>-0.138700277134585</v>
      </c>
      <c r="V34" s="44" t="n">
        <f aca="false">(H34-H$6)^3</f>
        <v>-0.417263821416075</v>
      </c>
      <c r="W34" s="44" t="n">
        <f aca="false">(I34-I$6)^3</f>
        <v>-0.0376593794139558</v>
      </c>
      <c r="X34" s="44" t="n">
        <f aca="false">(J34-J$6)^3</f>
        <v>0.0577091281899075</v>
      </c>
      <c r="Y34" s="44" t="n">
        <f aca="false">(K34-K$6)^3</f>
        <v>0.000376558976927116</v>
      </c>
      <c r="Z34" s="44" t="n">
        <f aca="false">(L34-L$6)^3</f>
        <v>0.00153258256824231</v>
      </c>
      <c r="AA34" s="44" t="n">
        <f aca="false">(M34-M$6)^3</f>
        <v>0.00108750118232409</v>
      </c>
      <c r="AB34" s="44" t="n">
        <f aca="false">(N34-N$6)^3</f>
        <v>3.917116453288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2965777251102</v>
      </c>
      <c r="C35" s="48" t="n">
        <f aca="false">'DATOS MENSUALES'!E691</f>
        <v>1.07262944941382</v>
      </c>
      <c r="D35" s="48" t="n">
        <f aca="false">'DATOS MENSUALES'!E692</f>
        <v>3.1938572404322</v>
      </c>
      <c r="E35" s="48" t="n">
        <f aca="false">'DATOS MENSUALES'!E693</f>
        <v>1.54430252187078</v>
      </c>
      <c r="F35" s="48" t="n">
        <f aca="false">'DATOS MENSUALES'!E694</f>
        <v>0.772221137834475</v>
      </c>
      <c r="G35" s="48" t="n">
        <f aca="false">'DATOS MENSUALES'!E695</f>
        <v>0.3304338094239</v>
      </c>
      <c r="H35" s="48" t="n">
        <f aca="false">'DATOS MENSUALES'!E696</f>
        <v>2.15234019046527</v>
      </c>
      <c r="I35" s="48" t="n">
        <f aca="false">'DATOS MENSUALES'!E697</f>
        <v>1.50951533815321</v>
      </c>
      <c r="J35" s="48" t="n">
        <f aca="false">'DATOS MENSUALES'!E698</f>
        <v>1.0032349566336</v>
      </c>
      <c r="K35" s="48" t="n">
        <f aca="false">'DATOS MENSUALES'!E699</f>
        <v>0.37234480659401</v>
      </c>
      <c r="L35" s="48" t="n">
        <f aca="false">'DATOS MENSUALES'!E700</f>
        <v>0.195748886756485</v>
      </c>
      <c r="M35" s="48" t="n">
        <f aca="false">'DATOS MENSUALES'!E701</f>
        <v>0.174860337041113</v>
      </c>
      <c r="N35" s="48" t="n">
        <f aca="false">SUM(B35:M35)</f>
        <v>12.47445445187</v>
      </c>
      <c r="O35" s="49"/>
      <c r="P35" s="44" t="n">
        <f aca="false">(B35-B$6)^3</f>
        <v>-1.52512596621183E-006</v>
      </c>
      <c r="Q35" s="44" t="n">
        <f aca="false">(C35-C$6)^3</f>
        <v>0.234705498404677</v>
      </c>
      <c r="R35" s="44" t="n">
        <f aca="false">(D35-D$6)^3</f>
        <v>10.0068347262736</v>
      </c>
      <c r="S35" s="44" t="n">
        <f aca="false">(E35-E$6)^3</f>
        <v>0.000164321430583898</v>
      </c>
      <c r="T35" s="44" t="n">
        <f aca="false">(F35-F$6)^3</f>
        <v>-0.0187728404439043</v>
      </c>
      <c r="U35" s="44" t="n">
        <f aca="false">(G35-G$6)^3</f>
        <v>-0.273897244894026</v>
      </c>
      <c r="V35" s="44" t="n">
        <f aca="false">(H35-H$6)^3</f>
        <v>1.42524334564819</v>
      </c>
      <c r="W35" s="44" t="n">
        <f aca="false">(I35-I$6)^3</f>
        <v>0.430505864686023</v>
      </c>
      <c r="X35" s="44" t="n">
        <f aca="false">(J35-J$6)^3</f>
        <v>0.156115301385815</v>
      </c>
      <c r="Y35" s="44" t="n">
        <f aca="false">(K35-K$6)^3</f>
        <v>0.00153713360372817</v>
      </c>
      <c r="Z35" s="44" t="n">
        <f aca="false">(L35-L$6)^3</f>
        <v>-6.45645401710201E-007</v>
      </c>
      <c r="AA35" s="44" t="n">
        <f aca="false">(M35-M$6)^3</f>
        <v>-3.61623069324602E-008</v>
      </c>
      <c r="AB35" s="44" t="n">
        <f aca="false">(N35-N$6)^3</f>
        <v>86.47973935383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5455166027243</v>
      </c>
      <c r="C36" s="48" t="n">
        <f aca="false">'DATOS MENSUALES'!E703</f>
        <v>0.260993879835855</v>
      </c>
      <c r="D36" s="48" t="n">
        <f aca="false">'DATOS MENSUALES'!E704</f>
        <v>0.269769898896965</v>
      </c>
      <c r="E36" s="48" t="n">
        <f aca="false">'DATOS MENSUALES'!E705</f>
        <v>0.356234921786597</v>
      </c>
      <c r="F36" s="48" t="n">
        <f aca="false">'DATOS MENSUALES'!E706</f>
        <v>0.355606329211922</v>
      </c>
      <c r="G36" s="48" t="n">
        <f aca="false">'DATOS MENSUALES'!E707</f>
        <v>0.32581315333528</v>
      </c>
      <c r="H36" s="48" t="n">
        <f aca="false">'DATOS MENSUALES'!E708</f>
        <v>0.467869561053743</v>
      </c>
      <c r="I36" s="48" t="n">
        <f aca="false">'DATOS MENSUALES'!E709</f>
        <v>0.614151483396635</v>
      </c>
      <c r="J36" s="48" t="n">
        <f aca="false">'DATOS MENSUALES'!E710</f>
        <v>0.407090653445442</v>
      </c>
      <c r="K36" s="48" t="n">
        <f aca="false">'DATOS MENSUALES'!E711</f>
        <v>0.239284773433459</v>
      </c>
      <c r="L36" s="48" t="n">
        <f aca="false">'DATOS MENSUALES'!E712</f>
        <v>0.214312722220747</v>
      </c>
      <c r="M36" s="48" t="n">
        <f aca="false">'DATOS MENSUALES'!E713</f>
        <v>0.119510237237185</v>
      </c>
      <c r="N36" s="48" t="n">
        <f aca="false">SUM(B36:M36)</f>
        <v>3.86609277988107</v>
      </c>
      <c r="O36" s="49"/>
      <c r="P36" s="44" t="n">
        <f aca="false">(B36-B$6)^3</f>
        <v>0.000357588739024538</v>
      </c>
      <c r="Q36" s="44" t="n">
        <f aca="false">(C36-C$6)^3</f>
        <v>-0.00739127300803291</v>
      </c>
      <c r="R36" s="44" t="n">
        <f aca="false">(D36-D$6)^3</f>
        <v>-0.455043948363352</v>
      </c>
      <c r="S36" s="44" t="n">
        <f aca="false">(E36-E$6)^3</f>
        <v>-1.45555532788823</v>
      </c>
      <c r="T36" s="44" t="n">
        <f aca="false">(F36-F$6)^3</f>
        <v>-0.317755275846146</v>
      </c>
      <c r="U36" s="44" t="n">
        <f aca="false">(G36-G$6)^3</f>
        <v>-0.279785270369998</v>
      </c>
      <c r="V36" s="44" t="n">
        <f aca="false">(H36-H$6)^3</f>
        <v>-0.174768783113485</v>
      </c>
      <c r="W36" s="44" t="n">
        <f aca="false">(I36-I$6)^3</f>
        <v>-0.00276071868357625</v>
      </c>
      <c r="X36" s="44" t="n">
        <f aca="false">(J36-J$6)^3</f>
        <v>-0.000192004646379962</v>
      </c>
      <c r="Y36" s="44" t="n">
        <f aca="false">(K36-K$6)^3</f>
        <v>-5.49995183526769E-006</v>
      </c>
      <c r="Z36" s="44" t="n">
        <f aca="false">(L36-L$6)^3</f>
        <v>9.7643712880593E-007</v>
      </c>
      <c r="AA36" s="44" t="n">
        <f aca="false">(M36-M$6)^3</f>
        <v>-0.000201817647576619</v>
      </c>
      <c r="AB36" s="44" t="n">
        <f aca="false">(N36-N$6)^3</f>
        <v>-73.35822309355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61523427125806</v>
      </c>
      <c r="C37" s="48" t="n">
        <f aca="false">'DATOS MENSUALES'!E715</f>
        <v>0.51565672827027</v>
      </c>
      <c r="D37" s="48" t="n">
        <f aca="false">'DATOS MENSUALES'!E716</f>
        <v>0.691253945937547</v>
      </c>
      <c r="E37" s="48" t="n">
        <f aca="false">'DATOS MENSUALES'!E717</f>
        <v>0.433305262897944</v>
      </c>
      <c r="F37" s="48" t="n">
        <f aca="false">'DATOS MENSUALES'!E718</f>
        <v>0.287902040472574</v>
      </c>
      <c r="G37" s="48" t="n">
        <f aca="false">'DATOS MENSUALES'!E719</f>
        <v>0.37716021709381</v>
      </c>
      <c r="H37" s="48" t="n">
        <f aca="false">'DATOS MENSUALES'!E720</f>
        <v>1.69022280980017</v>
      </c>
      <c r="I37" s="48" t="n">
        <f aca="false">'DATOS MENSUALES'!E721</f>
        <v>0.96514481399285</v>
      </c>
      <c r="J37" s="48" t="n">
        <f aca="false">'DATOS MENSUALES'!E722</f>
        <v>0.504440980795173</v>
      </c>
      <c r="K37" s="48" t="n">
        <f aca="false">'DATOS MENSUALES'!E723</f>
        <v>0.349686024435532</v>
      </c>
      <c r="L37" s="48" t="n">
        <f aca="false">'DATOS MENSUALES'!E724</f>
        <v>0.289285712097308</v>
      </c>
      <c r="M37" s="48" t="n">
        <f aca="false">'DATOS MENSUALES'!E725</f>
        <v>0.192671882831919</v>
      </c>
      <c r="N37" s="48" t="n">
        <f aca="false">SUM(B37:M37)</f>
        <v>6.6582538457509</v>
      </c>
      <c r="O37" s="49"/>
      <c r="P37" s="44" t="n">
        <f aca="false">(B37-B$6)^3</f>
        <v>0.00765084001132519</v>
      </c>
      <c r="Q37" s="44" t="n">
        <f aca="false">(C37-C$6)^3</f>
        <v>0.000214598687600547</v>
      </c>
      <c r="R37" s="44" t="n">
        <f aca="false">(D37-D$6)^3</f>
        <v>-0.0420272716333392</v>
      </c>
      <c r="S37" s="44" t="n">
        <f aca="false">(E37-E$6)^3</f>
        <v>-1.17833476983786</v>
      </c>
      <c r="T37" s="44" t="n">
        <f aca="false">(F37-F$6)^3</f>
        <v>-0.42202954262338</v>
      </c>
      <c r="U37" s="44" t="n">
        <f aca="false">(G37-G$6)^3</f>
        <v>-0.218927963280807</v>
      </c>
      <c r="V37" s="44" t="n">
        <f aca="false">(H37-H$6)^3</f>
        <v>0.291770948747115</v>
      </c>
      <c r="W37" s="44" t="n">
        <f aca="false">(I37-I$6)^3</f>
        <v>0.00935519430011897</v>
      </c>
      <c r="X37" s="44" t="n">
        <f aca="false">(J37-J$6)^3</f>
        <v>6.23812625661688E-005</v>
      </c>
      <c r="Y37" s="44" t="n">
        <f aca="false">(K37-K$6)^3</f>
        <v>0.000797876338543224</v>
      </c>
      <c r="Z37" s="44" t="n">
        <f aca="false">(L37-L$6)^3</f>
        <v>0.000611826462636004</v>
      </c>
      <c r="AA37" s="44" t="n">
        <f aca="false">(M37-M$6)^3</f>
        <v>3.05156757876784E-006</v>
      </c>
      <c r="AB37" s="44" t="n">
        <f aca="false">(N37-N$6)^3</f>
        <v>-2.7088897284057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8679271024473</v>
      </c>
      <c r="C38" s="48" t="n">
        <f aca="false">'DATOS MENSUALES'!E727</f>
        <v>1.80047772265139</v>
      </c>
      <c r="D38" s="48" t="n">
        <f aca="false">'DATOS MENSUALES'!E728</f>
        <v>2.45688873696189</v>
      </c>
      <c r="E38" s="48" t="n">
        <f aca="false">'DATOS MENSUALES'!E729</f>
        <v>6.20859909202998</v>
      </c>
      <c r="F38" s="48" t="n">
        <f aca="false">'DATOS MENSUALES'!E730</f>
        <v>2.22947573048293</v>
      </c>
      <c r="G38" s="48" t="n">
        <f aca="false">'DATOS MENSUALES'!E731</f>
        <v>6.2937573332572</v>
      </c>
      <c r="H38" s="48" t="n">
        <f aca="false">'DATOS MENSUALES'!E732</f>
        <v>1.02529621490062</v>
      </c>
      <c r="I38" s="48" t="n">
        <f aca="false">'DATOS MENSUALES'!E733</f>
        <v>0.568485950137407</v>
      </c>
      <c r="J38" s="48" t="n">
        <f aca="false">'DATOS MENSUALES'!E734</f>
        <v>0.14556801629972</v>
      </c>
      <c r="K38" s="48" t="n">
        <f aca="false">'DATOS MENSUALES'!E735</f>
        <v>0.159952393184398</v>
      </c>
      <c r="L38" s="48" t="n">
        <f aca="false">'DATOS MENSUALES'!E736</f>
        <v>0.105207785688519</v>
      </c>
      <c r="M38" s="48" t="n">
        <f aca="false">'DATOS MENSUALES'!E737</f>
        <v>0.0980554402207837</v>
      </c>
      <c r="N38" s="48" t="n">
        <f aca="false">SUM(B38:M38)</f>
        <v>21.2104436868393</v>
      </c>
      <c r="O38" s="49"/>
      <c r="P38" s="44" t="n">
        <f aca="false">(B38-B$6)^3</f>
        <v>-9.60543604166545E-005</v>
      </c>
      <c r="Q38" s="44" t="n">
        <f aca="false">(C38-C$6)^3</f>
        <v>2.43146183590922</v>
      </c>
      <c r="R38" s="44" t="n">
        <f aca="false">(D38-D$6)^3</f>
        <v>2.85094669647593</v>
      </c>
      <c r="S38" s="44" t="n">
        <f aca="false">(E38-E$6)^3</f>
        <v>105.091859687101</v>
      </c>
      <c r="T38" s="44" t="n">
        <f aca="false">(F38-F$6)^3</f>
        <v>1.69146333740365</v>
      </c>
      <c r="U38" s="44" t="n">
        <f aca="false">(G38-G$6)^3</f>
        <v>150.051275032272</v>
      </c>
      <c r="V38" s="44" t="n">
        <f aca="false">(H38-H$6)^3</f>
        <v>-4.66890109156174E-009</v>
      </c>
      <c r="W38" s="44" t="n">
        <f aca="false">(I38-I$6)^3</f>
        <v>-0.0064295942519186</v>
      </c>
      <c r="X38" s="44" t="n">
        <f aca="false">(J38-J$6)^3</f>
        <v>-0.0325268537877691</v>
      </c>
      <c r="Y38" s="44" t="n">
        <f aca="false">(K38-K$6)^3</f>
        <v>-0.000912223428984453</v>
      </c>
      <c r="Z38" s="44" t="n">
        <f aca="false">(L38-L$6)^3</f>
        <v>-0.000975722298678284</v>
      </c>
      <c r="AA38" s="44" t="n">
        <f aca="false">(M38-M$6)^3</f>
        <v>-0.00051414915506165</v>
      </c>
      <c r="AB38" s="44" t="n">
        <f aca="false">(N38-N$6)^3</f>
        <v>2278.180474905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1147713098778</v>
      </c>
      <c r="C39" s="48" t="n">
        <f aca="false">'DATOS MENSUALES'!E739</f>
        <v>0.2199317562184</v>
      </c>
      <c r="D39" s="48" t="n">
        <f aca="false">'DATOS MENSUALES'!E740</f>
        <v>0.189445198347541</v>
      </c>
      <c r="E39" s="48" t="n">
        <f aca="false">'DATOS MENSUALES'!E741</f>
        <v>0.183682464347924</v>
      </c>
      <c r="F39" s="48" t="n">
        <f aca="false">'DATOS MENSUALES'!E742</f>
        <v>0.198436935288484</v>
      </c>
      <c r="G39" s="48" t="n">
        <f aca="false">'DATOS MENSUALES'!E743</f>
        <v>0.180232078694277</v>
      </c>
      <c r="H39" s="48" t="n">
        <f aca="false">'DATOS MENSUALES'!E744</f>
        <v>0.349377407553542</v>
      </c>
      <c r="I39" s="48" t="n">
        <f aca="false">'DATOS MENSUALES'!E745</f>
        <v>0.263585172491386</v>
      </c>
      <c r="J39" s="48" t="n">
        <f aca="false">'DATOS MENSUALES'!E746</f>
        <v>0.31561644032463</v>
      </c>
      <c r="K39" s="48" t="n">
        <f aca="false">'DATOS MENSUALES'!E747</f>
        <v>0.14942675004158</v>
      </c>
      <c r="L39" s="48" t="n">
        <f aca="false">'DATOS MENSUALES'!E748</f>
        <v>0.137854671702967</v>
      </c>
      <c r="M39" s="48" t="n">
        <f aca="false">'DATOS MENSUALES'!E749</f>
        <v>0.122539045885114</v>
      </c>
      <c r="N39" s="48" t="n">
        <f aca="false">SUM(B39:M39)</f>
        <v>2.43127563399462</v>
      </c>
      <c r="O39" s="49"/>
      <c r="P39" s="44" t="n">
        <f aca="false">(B39-B$6)^3</f>
        <v>-8.13446587288946E-005</v>
      </c>
      <c r="Q39" s="44" t="n">
        <f aca="false">(C39-C$6)^3</f>
        <v>-0.0131200439245234</v>
      </c>
      <c r="R39" s="44" t="n">
        <f aca="false">(D39-D$6)^3</f>
        <v>-0.613012945587808</v>
      </c>
      <c r="S39" s="44" t="n">
        <f aca="false">(E39-E$6)^3</f>
        <v>-2.2267792717537</v>
      </c>
      <c r="T39" s="44" t="n">
        <f aca="false">(F39-F$6)^3</f>
        <v>-0.591766064440327</v>
      </c>
      <c r="U39" s="44" t="n">
        <f aca="false">(G39-G$6)^3</f>
        <v>-0.511284283269687</v>
      </c>
      <c r="V39" s="44" t="n">
        <f aca="false">(H39-H$6)^3</f>
        <v>-0.311100921263932</v>
      </c>
      <c r="W39" s="44" t="n">
        <f aca="false">(I39-I$6)^3</f>
        <v>-0.11826236593315</v>
      </c>
      <c r="X39" s="44" t="n">
        <f aca="false">(J39-J$6)^3</f>
        <v>-0.00331892806023975</v>
      </c>
      <c r="Y39" s="44" t="n">
        <f aca="false">(K39-K$6)^3</f>
        <v>-0.0012426336617753</v>
      </c>
      <c r="Z39" s="44" t="n">
        <f aca="false">(L39-L$6)^3</f>
        <v>-0.000294573670270911</v>
      </c>
      <c r="AA39" s="44" t="n">
        <f aca="false">(M39-M$6)^3</f>
        <v>-0.000172141029306225</v>
      </c>
      <c r="AB39" s="44" t="n">
        <f aca="false">(N39-N$6)^3</f>
        <v>-177.5973375962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10508319034077</v>
      </c>
      <c r="C40" s="48" t="n">
        <f aca="false">'DATOS MENSUALES'!E751</f>
        <v>0.429391482485002</v>
      </c>
      <c r="D40" s="48" t="n">
        <f aca="false">'DATOS MENSUALES'!E752</f>
        <v>1.70708579136441</v>
      </c>
      <c r="E40" s="48" t="n">
        <f aca="false">'DATOS MENSUALES'!E753</f>
        <v>5.25738719914616</v>
      </c>
      <c r="F40" s="48" t="n">
        <f aca="false">'DATOS MENSUALES'!E754</f>
        <v>3.06791858619509</v>
      </c>
      <c r="G40" s="48" t="n">
        <f aca="false">'DATOS MENSUALES'!E755</f>
        <v>1.78487297284968</v>
      </c>
      <c r="H40" s="48" t="n">
        <f aca="false">'DATOS MENSUALES'!E756</f>
        <v>1.45311040914055</v>
      </c>
      <c r="I40" s="48" t="n">
        <f aca="false">'DATOS MENSUALES'!E757</f>
        <v>0.999821085444156</v>
      </c>
      <c r="J40" s="48" t="n">
        <f aca="false">'DATOS MENSUALES'!E758</f>
        <v>0.308653142799046</v>
      </c>
      <c r="K40" s="48" t="n">
        <f aca="false">'DATOS MENSUALES'!E759</f>
        <v>0.0854685740276508</v>
      </c>
      <c r="L40" s="48" t="n">
        <f aca="false">'DATOS MENSUALES'!E760</f>
        <v>0.123456788601393</v>
      </c>
      <c r="M40" s="48" t="n">
        <f aca="false">'DATOS MENSUALES'!E761</f>
        <v>0.274803390510909</v>
      </c>
      <c r="N40" s="48" t="n">
        <f aca="false">SUM(B40:M40)</f>
        <v>15.6024777415981</v>
      </c>
      <c r="O40" s="49"/>
      <c r="P40" s="44" t="n">
        <f aca="false">(B40-B$6)^3</f>
        <v>-0.000157185651651887</v>
      </c>
      <c r="Q40" s="44" t="n">
        <f aca="false">(C40-C$6)^3</f>
        <v>-1.83898737558079E-005</v>
      </c>
      <c r="R40" s="44" t="n">
        <f aca="false">(D40-D$6)^3</f>
        <v>0.298283783539439</v>
      </c>
      <c r="S40" s="44" t="n">
        <f aca="false">(E40-E$6)^3</f>
        <v>53.4913294120559</v>
      </c>
      <c r="T40" s="44" t="n">
        <f aca="false">(F40-F$6)^3</f>
        <v>8.36449953617455</v>
      </c>
      <c r="U40" s="44" t="n">
        <f aca="false">(G40-G$6)^3</f>
        <v>0.521687025855281</v>
      </c>
      <c r="V40" s="44" t="n">
        <f aca="false">(H40-H$6)^3</f>
        <v>0.0773865617781595</v>
      </c>
      <c r="W40" s="44" t="n">
        <f aca="false">(I40-I$6)^3</f>
        <v>0.014775715737957</v>
      </c>
      <c r="X40" s="44" t="n">
        <f aca="false">(J40-J$6)^3</f>
        <v>-0.00380576568231651</v>
      </c>
      <c r="Y40" s="44" t="n">
        <f aca="false">(K40-K$6)^3</f>
        <v>-0.00504136808419731</v>
      </c>
      <c r="Z40" s="44" t="n">
        <f aca="false">(L40-L$6)^3</f>
        <v>-0.000530164628512158</v>
      </c>
      <c r="AA40" s="44" t="n">
        <f aca="false">(M40-M$6)^3</f>
        <v>0.000902441681559541</v>
      </c>
      <c r="AB40" s="44" t="n">
        <f aca="false">(N40-N$6)^3</f>
        <v>430.40661412873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46006252878425</v>
      </c>
      <c r="C41" s="48" t="n">
        <f aca="false">'DATOS MENSUALES'!E763</f>
        <v>0.856705238268909</v>
      </c>
      <c r="D41" s="48" t="n">
        <f aca="false">'DATOS MENSUALES'!E764</f>
        <v>0.821321781867771</v>
      </c>
      <c r="E41" s="48" t="n">
        <f aca="false">'DATOS MENSUALES'!E765</f>
        <v>2.11590478279534</v>
      </c>
      <c r="F41" s="48" t="n">
        <f aca="false">'DATOS MENSUALES'!E766</f>
        <v>1.77418512849289</v>
      </c>
      <c r="G41" s="48" t="n">
        <f aca="false">'DATOS MENSUALES'!E767</f>
        <v>1.38741344361896</v>
      </c>
      <c r="H41" s="48" t="n">
        <f aca="false">'DATOS MENSUALES'!E768</f>
        <v>1.54067967814155</v>
      </c>
      <c r="I41" s="48" t="n">
        <f aca="false">'DATOS MENSUALES'!E769</f>
        <v>1.20693759209228</v>
      </c>
      <c r="J41" s="48" t="n">
        <f aca="false">'DATOS MENSUALES'!E770</f>
        <v>0.314314178213148</v>
      </c>
      <c r="K41" s="48" t="n">
        <f aca="false">'DATOS MENSUALES'!E771</f>
        <v>0.159846303287606</v>
      </c>
      <c r="L41" s="48" t="n">
        <f aca="false">'DATOS MENSUALES'!E772</f>
        <v>0.238302226255319</v>
      </c>
      <c r="M41" s="48" t="n">
        <f aca="false">'DATOS MENSUALES'!E773</f>
        <v>0.103896106351101</v>
      </c>
      <c r="N41" s="48" t="n">
        <f aca="false">SUM(B41:M41)</f>
        <v>10.7655127122633</v>
      </c>
      <c r="O41" s="49"/>
      <c r="P41" s="44" t="n">
        <f aca="false">(B41-B$6)^3</f>
        <v>0.000541936833473674</v>
      </c>
      <c r="Q41" s="44" t="n">
        <f aca="false">(C41-C$6)^3</f>
        <v>0.0644418821732115</v>
      </c>
      <c r="R41" s="44" t="n">
        <f aca="false">(D41-D$6)^3</f>
        <v>-0.0103047351437339</v>
      </c>
      <c r="S41" s="44" t="n">
        <f aca="false">(E41-E$6)^3</f>
        <v>0.24575554162881</v>
      </c>
      <c r="T41" s="44" t="n">
        <f aca="false">(F41-F$6)^3</f>
        <v>0.398999571227255</v>
      </c>
      <c r="U41" s="44" t="n">
        <f aca="false">(G41-G$6)^3</f>
        <v>0.0676949799724716</v>
      </c>
      <c r="V41" s="44" t="n">
        <f aca="false">(H41-H$6)^3</f>
        <v>0.135568683533638</v>
      </c>
      <c r="W41" s="44" t="n">
        <f aca="false">(I41-I$6)^3</f>
        <v>0.092653648417808</v>
      </c>
      <c r="X41" s="44" t="n">
        <f aca="false">(J41-J$6)^3</f>
        <v>-0.00340661553947372</v>
      </c>
      <c r="Y41" s="44" t="n">
        <f aca="false">(K41-K$6)^3</f>
        <v>-0.000915220320900016</v>
      </c>
      <c r="Z41" s="44" t="n">
        <f aca="false">(L41-L$6)^3</f>
        <v>3.89938646636053E-005</v>
      </c>
      <c r="AA41" s="44" t="n">
        <f aca="false">(M41-M$6)^3</f>
        <v>-0.000409694178067069</v>
      </c>
      <c r="AB41" s="44" t="n">
        <f aca="false">(N41-N$6)^3</f>
        <v>19.974326690349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8340650326366</v>
      </c>
      <c r="C42" s="48" t="n">
        <f aca="false">'DATOS MENSUALES'!E775</f>
        <v>0.340226930184829</v>
      </c>
      <c r="D42" s="48" t="n">
        <f aca="false">'DATOS MENSUALES'!E776</f>
        <v>0.315776025286309</v>
      </c>
      <c r="E42" s="48" t="n">
        <f aca="false">'DATOS MENSUALES'!E777</f>
        <v>0.323570776804512</v>
      </c>
      <c r="F42" s="48" t="n">
        <f aca="false">'DATOS MENSUALES'!E778</f>
        <v>0.277120825705573</v>
      </c>
      <c r="G42" s="48" t="n">
        <f aca="false">'DATOS MENSUALES'!E779</f>
        <v>0.267017011978602</v>
      </c>
      <c r="H42" s="48" t="n">
        <f aca="false">'DATOS MENSUALES'!E780</f>
        <v>0.347191967532536</v>
      </c>
      <c r="I42" s="48" t="n">
        <f aca="false">'DATOS MENSUALES'!E781</f>
        <v>0.427205382639322</v>
      </c>
      <c r="J42" s="48" t="n">
        <f aca="false">'DATOS MENSUALES'!E782</f>
        <v>0.1055319135737</v>
      </c>
      <c r="K42" s="48" t="n">
        <f aca="false">'DATOS MENSUALES'!E783</f>
        <v>0.0674778760472629</v>
      </c>
      <c r="L42" s="48" t="n">
        <f aca="false">'DATOS MENSUALES'!E784</f>
        <v>0.054248366512005</v>
      </c>
      <c r="M42" s="48" t="n">
        <f aca="false">'DATOS MENSUALES'!E785</f>
        <v>0.0470387243137759</v>
      </c>
      <c r="N42" s="48" t="n">
        <f aca="false">SUM(B42:M42)</f>
        <v>2.69074645090479</v>
      </c>
      <c r="O42" s="49"/>
      <c r="P42" s="44" t="n">
        <f aca="false">(B42-B$6)^3</f>
        <v>-9.82008065368228E-005</v>
      </c>
      <c r="Q42" s="44" t="n">
        <f aca="false">(C42-C$6)^3</f>
        <v>-0.0015431945906232</v>
      </c>
      <c r="R42" s="44" t="n">
        <f aca="false">(D42-D$6)^3</f>
        <v>-0.378177450272439</v>
      </c>
      <c r="S42" s="44" t="n">
        <f aca="false">(E42-E$6)^3</f>
        <v>-1.58507495892301</v>
      </c>
      <c r="T42" s="44" t="n">
        <f aca="false">(F42-F$6)^3</f>
        <v>-0.440490098269815</v>
      </c>
      <c r="U42" s="44" t="n">
        <f aca="false">(G42-G$6)^3</f>
        <v>-0.362226372142925</v>
      </c>
      <c r="V42" s="44" t="n">
        <f aca="false">(H42-H$6)^3</f>
        <v>-0.314120833537213</v>
      </c>
      <c r="W42" s="44" t="n">
        <f aca="false">(I42-I$6)^3</f>
        <v>-0.0350395698508456</v>
      </c>
      <c r="X42" s="44" t="n">
        <f aca="false">(J42-J$6)^3</f>
        <v>-0.046364692704395</v>
      </c>
      <c r="Y42" s="44" t="n">
        <f aca="false">(K42-K$6)^3</f>
        <v>-0.00680053195408775</v>
      </c>
      <c r="Z42" s="44" t="n">
        <f aca="false">(L42-L$6)^3</f>
        <v>-0.00338469712336821</v>
      </c>
      <c r="AA42" s="44" t="n">
        <f aca="false">(M42-M$6)^3</f>
        <v>-0.00225471278932744</v>
      </c>
      <c r="AB42" s="44" t="n">
        <f aca="false">(N42-N$6)^3</f>
        <v>-154.1208903743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688982476038657</v>
      </c>
      <c r="C43" s="48" t="n">
        <f aca="false">'DATOS MENSUALES'!E787</f>
        <v>0.224231380252757</v>
      </c>
      <c r="D43" s="48" t="n">
        <f aca="false">'DATOS MENSUALES'!E788</f>
        <v>0.392520304544999</v>
      </c>
      <c r="E43" s="48" t="n">
        <f aca="false">'DATOS MENSUALES'!E789</f>
        <v>0.479063361441299</v>
      </c>
      <c r="F43" s="48" t="n">
        <f aca="false">'DATOS MENSUALES'!E790</f>
        <v>0.391509305836792</v>
      </c>
      <c r="G43" s="48" t="n">
        <f aca="false">'DATOS MENSUALES'!E791</f>
        <v>0.9377074922646</v>
      </c>
      <c r="H43" s="48" t="n">
        <f aca="false">'DATOS MENSUALES'!E792</f>
        <v>1.05968146494178</v>
      </c>
      <c r="I43" s="48" t="n">
        <f aca="false">'DATOS MENSUALES'!E793</f>
        <v>0.40148023647706</v>
      </c>
      <c r="J43" s="48" t="n">
        <f aca="false">'DATOS MENSUALES'!E794</f>
        <v>0.264659501945686</v>
      </c>
      <c r="K43" s="48" t="n">
        <f aca="false">'DATOS MENSUALES'!E795</f>
        <v>0.198906645410054</v>
      </c>
      <c r="L43" s="48" t="n">
        <f aca="false">'DATOS MENSUALES'!E796</f>
        <v>0.0806534414167236</v>
      </c>
      <c r="M43" s="48" t="n">
        <f aca="false">'DATOS MENSUALES'!E797</f>
        <v>0.0988503249856985</v>
      </c>
      <c r="N43" s="48" t="n">
        <f aca="false">SUM(B43:M43)</f>
        <v>4.59816170712132</v>
      </c>
      <c r="O43" s="49"/>
      <c r="P43" s="44" t="n">
        <f aca="false">(B43-B$6)^3</f>
        <v>-0.000873126174064815</v>
      </c>
      <c r="Q43" s="44" t="n">
        <f aca="false">(C43-C$6)^3</f>
        <v>-0.0124155119455389</v>
      </c>
      <c r="R43" s="44" t="n">
        <f aca="false">(D43-D$6)^3</f>
        <v>-0.270101672498356</v>
      </c>
      <c r="S43" s="44" t="n">
        <f aca="false">(E43-E$6)^3</f>
        <v>-1.03172894189173</v>
      </c>
      <c r="T43" s="44" t="n">
        <f aca="false">(F43-F$6)^3</f>
        <v>-0.270192914433903</v>
      </c>
      <c r="U43" s="44" t="n">
        <f aca="false">(G43-G$6)^3</f>
        <v>-7.48933981845914E-005</v>
      </c>
      <c r="V43" s="44" t="n">
        <f aca="false">(H43-H$6)^3</f>
        <v>3.50103401779476E-005</v>
      </c>
      <c r="W43" s="44" t="n">
        <f aca="false">(I43-I$6)^3</f>
        <v>-0.0439701579609698</v>
      </c>
      <c r="X43" s="44" t="n">
        <f aca="false">(J43-J$6)^3</f>
        <v>-0.00801460083434454</v>
      </c>
      <c r="Y43" s="44" t="n">
        <f aca="false">(K43-K$6)^3</f>
        <v>-0.000195413079737246</v>
      </c>
      <c r="Z43" s="44" t="n">
        <f aca="false">(L43-L$6)^3</f>
        <v>-0.00189458459703551</v>
      </c>
      <c r="AA43" s="44" t="n">
        <f aca="false">(M43-M$6)^3</f>
        <v>-0.000498996040800577</v>
      </c>
      <c r="AB43" s="44" t="n">
        <f aca="false">(N43-N$6)^3</f>
        <v>-41.2100335091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54948768271691</v>
      </c>
      <c r="Q44" s="50" t="n">
        <f aca="false">SUM(Q18:Q43)</f>
        <v>3.96964885384863</v>
      </c>
      <c r="R44" s="50" t="n">
        <f aca="false">SUM(R18:R43)</f>
        <v>42.3320828144049</v>
      </c>
      <c r="S44" s="50" t="n">
        <f aca="false">SUM(S18:S43)</f>
        <v>191.148215056889</v>
      </c>
      <c r="T44" s="50" t="n">
        <f aca="false">SUM(T18:T43)</f>
        <v>31.6807105725665</v>
      </c>
      <c r="U44" s="50" t="n">
        <f aca="false">SUM(U18:U43)</f>
        <v>148.482670814925</v>
      </c>
      <c r="V44" s="50" t="n">
        <f aca="false">SUM(V18:V43)</f>
        <v>8.95865883053227</v>
      </c>
      <c r="W44" s="50" t="n">
        <f aca="false">SUM(W18:W43)</f>
        <v>0.434048803558714</v>
      </c>
      <c r="X44" s="50" t="n">
        <f aca="false">SUM(X18:X43)</f>
        <v>0.560279899794565</v>
      </c>
      <c r="Y44" s="50" t="n">
        <f aca="false">SUM(Y18:Y43)</f>
        <v>0.0797151847348239</v>
      </c>
      <c r="Z44" s="50" t="n">
        <f aca="false">SUM(Z18:Z43)</f>
        <v>0.0194481368751411</v>
      </c>
      <c r="AA44" s="50" t="n">
        <f aca="false">SUM(AA18:AA43)</f>
        <v>0.00923658141082382</v>
      </c>
      <c r="AB44" s="50" t="n">
        <f aca="false">SUM(AB18:AB43)</f>
        <v>2496.150990361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9:34Z</dcterms:modified>
  <cp:revision>0</cp:revision>
  <dc:subject/>
  <dc:title/>
</cp:coreProperties>
</file>