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ío desde confluencia con río de Torío hasta Getino, y río Valverdín</t>
  </si>
  <si>
    <t xml:space="preserve">3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 - Río Torío desde confluencia con río de Torío hasta Getino, y río Valverd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016684</c:v>
                </c:pt>
                <c:pt idx="1">
                  <c:v>2.276405</c:v>
                </c:pt>
                <c:pt idx="2">
                  <c:v>3.36226</c:v>
                </c:pt>
                <c:pt idx="3">
                  <c:v>3.296288</c:v>
                </c:pt>
                <c:pt idx="4">
                  <c:v>5.245716</c:v>
                </c:pt>
                <c:pt idx="5">
                  <c:v>3.04416</c:v>
                </c:pt>
                <c:pt idx="6">
                  <c:v>1.616598</c:v>
                </c:pt>
                <c:pt idx="7">
                  <c:v>6.124671</c:v>
                </c:pt>
                <c:pt idx="8">
                  <c:v>3.985965</c:v>
                </c:pt>
                <c:pt idx="9">
                  <c:v>2.02335</c:v>
                </c:pt>
                <c:pt idx="10">
                  <c:v>1.723392</c:v>
                </c:pt>
                <c:pt idx="11">
                  <c:v>1.926093</c:v>
                </c:pt>
                <c:pt idx="12">
                  <c:v>2.200752</c:v>
                </c:pt>
                <c:pt idx="13">
                  <c:v>3.476784</c:v>
                </c:pt>
                <c:pt idx="14">
                  <c:v>2.642972</c:v>
                </c:pt>
                <c:pt idx="15">
                  <c:v>4.573758</c:v>
                </c:pt>
                <c:pt idx="16">
                  <c:v>2.894619</c:v>
                </c:pt>
                <c:pt idx="17">
                  <c:v>3.641904</c:v>
                </c:pt>
                <c:pt idx="18">
                  <c:v>2.217167</c:v>
                </c:pt>
                <c:pt idx="19">
                  <c:v>2.453584</c:v>
                </c:pt>
                <c:pt idx="20">
                  <c:v>1.69929</c:v>
                </c:pt>
                <c:pt idx="21">
                  <c:v>1.792255</c:v>
                </c:pt>
                <c:pt idx="22">
                  <c:v>1.467154</c:v>
                </c:pt>
                <c:pt idx="23">
                  <c:v>1.519</c:v>
                </c:pt>
                <c:pt idx="24">
                  <c:v>1.85328</c:v>
                </c:pt>
                <c:pt idx="25">
                  <c:v>2.360708</c:v>
                </c:pt>
                <c:pt idx="26">
                  <c:v>4.560192</c:v>
                </c:pt>
                <c:pt idx="27">
                  <c:v>8.670784</c:v>
                </c:pt>
                <c:pt idx="28">
                  <c:v>3.52899</c:v>
                </c:pt>
                <c:pt idx="29">
                  <c:v>1.992723</c:v>
                </c:pt>
                <c:pt idx="30">
                  <c:v>1.835856</c:v>
                </c:pt>
                <c:pt idx="31">
                  <c:v>1.702134</c:v>
                </c:pt>
                <c:pt idx="32">
                  <c:v>1.824705</c:v>
                </c:pt>
                <c:pt idx="33">
                  <c:v>1.688916</c:v>
                </c:pt>
                <c:pt idx="34">
                  <c:v>1.755794</c:v>
                </c:pt>
                <c:pt idx="35">
                  <c:v>1.205204</c:v>
                </c:pt>
                <c:pt idx="36">
                  <c:v>3.464287</c:v>
                </c:pt>
                <c:pt idx="37">
                  <c:v>3.34695</c:v>
                </c:pt>
                <c:pt idx="38">
                  <c:v>3.892511</c:v>
                </c:pt>
                <c:pt idx="39">
                  <c:v>2.505825</c:v>
                </c:pt>
                <c:pt idx="40">
                  <c:v>2.299584</c:v>
                </c:pt>
                <c:pt idx="41">
                  <c:v>1.916586</c:v>
                </c:pt>
                <c:pt idx="42">
                  <c:v>2.943464</c:v>
                </c:pt>
                <c:pt idx="43">
                  <c:v>1.599048</c:v>
                </c:pt>
                <c:pt idx="44">
                  <c:v>1.787584</c:v>
                </c:pt>
                <c:pt idx="45">
                  <c:v>1.665201</c:v>
                </c:pt>
                <c:pt idx="46">
                  <c:v>1.532465</c:v>
                </c:pt>
                <c:pt idx="47">
                  <c:v>1.64952</c:v>
                </c:pt>
                <c:pt idx="48">
                  <c:v>2.030748</c:v>
                </c:pt>
                <c:pt idx="49">
                  <c:v>2.76096</c:v>
                </c:pt>
                <c:pt idx="50">
                  <c:v>3.4496</c:v>
                </c:pt>
                <c:pt idx="51">
                  <c:v>2.775888</c:v>
                </c:pt>
                <c:pt idx="52">
                  <c:v>2.734494</c:v>
                </c:pt>
                <c:pt idx="53">
                  <c:v>2.614575</c:v>
                </c:pt>
                <c:pt idx="54">
                  <c:v>2.56105</c:v>
                </c:pt>
                <c:pt idx="55">
                  <c:v>1.919912</c:v>
                </c:pt>
                <c:pt idx="56">
                  <c:v>1.892884</c:v>
                </c:pt>
                <c:pt idx="57">
                  <c:v>1.82691</c:v>
                </c:pt>
                <c:pt idx="58">
                  <c:v>1.641452</c:v>
                </c:pt>
                <c:pt idx="59">
                  <c:v>1.85638</c:v>
                </c:pt>
                <c:pt idx="60">
                  <c:v>1.158936</c:v>
                </c:pt>
                <c:pt idx="61">
                  <c:v>2.50677</c:v>
                </c:pt>
                <c:pt idx="62">
                  <c:v>4.80476</c:v>
                </c:pt>
                <c:pt idx="63">
                  <c:v>2.366403</c:v>
                </c:pt>
                <c:pt idx="64">
                  <c:v>2.320578</c:v>
                </c:pt>
                <c:pt idx="65">
                  <c:v>2.760135</c:v>
                </c:pt>
                <c:pt idx="66">
                  <c:v>3.340188</c:v>
                </c:pt>
                <c:pt idx="67">
                  <c:v>4.912248</c:v>
                </c:pt>
                <c:pt idx="68">
                  <c:v>2.250792</c:v>
                </c:pt>
                <c:pt idx="69">
                  <c:v>1.730048</c:v>
                </c:pt>
                <c:pt idx="70">
                  <c:v>1.646642</c:v>
                </c:pt>
                <c:pt idx="71">
                  <c:v>1.51018</c:v>
                </c:pt>
                <c:pt idx="72">
                  <c:v>1.733385</c:v>
                </c:pt>
                <c:pt idx="73">
                  <c:v>2.50516</c:v>
                </c:pt>
                <c:pt idx="74">
                  <c:v>4.620218</c:v>
                </c:pt>
                <c:pt idx="75">
                  <c:v>3.294831</c:v>
                </c:pt>
                <c:pt idx="76">
                  <c:v>4.786176</c:v>
                </c:pt>
                <c:pt idx="77">
                  <c:v>5.77694</c:v>
                </c:pt>
                <c:pt idx="78">
                  <c:v>2.76939</c:v>
                </c:pt>
                <c:pt idx="79">
                  <c:v>2.156506</c:v>
                </c:pt>
                <c:pt idx="80">
                  <c:v>1.86018</c:v>
                </c:pt>
                <c:pt idx="81">
                  <c:v>1.829805</c:v>
                </c:pt>
                <c:pt idx="82">
                  <c:v>1.78398</c:v>
                </c:pt>
                <c:pt idx="83">
                  <c:v>1.570311</c:v>
                </c:pt>
                <c:pt idx="84">
                  <c:v>1.485</c:v>
                </c:pt>
                <c:pt idx="85">
                  <c:v>1.7808</c:v>
                </c:pt>
                <c:pt idx="86">
                  <c:v>2.937627</c:v>
                </c:pt>
                <c:pt idx="87">
                  <c:v>5.94154</c:v>
                </c:pt>
                <c:pt idx="88">
                  <c:v>4.115799</c:v>
                </c:pt>
                <c:pt idx="89">
                  <c:v>2.149074</c:v>
                </c:pt>
                <c:pt idx="90">
                  <c:v>1.832064</c:v>
                </c:pt>
                <c:pt idx="91">
                  <c:v>1.867008</c:v>
                </c:pt>
                <c:pt idx="92">
                  <c:v>2.018031</c:v>
                </c:pt>
                <c:pt idx="93">
                  <c:v>1.914192</c:v>
                </c:pt>
                <c:pt idx="94">
                  <c:v>1.80891</c:v>
                </c:pt>
                <c:pt idx="95">
                  <c:v>1.552551</c:v>
                </c:pt>
                <c:pt idx="96">
                  <c:v>1.32741</c:v>
                </c:pt>
                <c:pt idx="97">
                  <c:v>1.913332</c:v>
                </c:pt>
                <c:pt idx="98">
                  <c:v>2.63977</c:v>
                </c:pt>
                <c:pt idx="99">
                  <c:v>3.7291</c:v>
                </c:pt>
                <c:pt idx="100">
                  <c:v>2.16937</c:v>
                </c:pt>
                <c:pt idx="101">
                  <c:v>1.8288</c:v>
                </c:pt>
                <c:pt idx="102">
                  <c:v>1.302322</c:v>
                </c:pt>
                <c:pt idx="103">
                  <c:v>1.55358</c:v>
                </c:pt>
                <c:pt idx="104">
                  <c:v>1.581656</c:v>
                </c:pt>
                <c:pt idx="105">
                  <c:v>1.677464</c:v>
                </c:pt>
                <c:pt idx="106">
                  <c:v>1.751415</c:v>
                </c:pt>
                <c:pt idx="107">
                  <c:v>1.244772</c:v>
                </c:pt>
                <c:pt idx="108">
                  <c:v>2.032056</c:v>
                </c:pt>
                <c:pt idx="109">
                  <c:v>1.168545</c:v>
                </c:pt>
                <c:pt idx="110">
                  <c:v>3.888734</c:v>
                </c:pt>
                <c:pt idx="111">
                  <c:v>4.407894</c:v>
                </c:pt>
                <c:pt idx="112">
                  <c:v>3.14088</c:v>
                </c:pt>
                <c:pt idx="113">
                  <c:v>2.415045</c:v>
                </c:pt>
                <c:pt idx="114">
                  <c:v>2.13462</c:v>
                </c:pt>
                <c:pt idx="115">
                  <c:v>3.392184</c:v>
                </c:pt>
                <c:pt idx="116">
                  <c:v>2.373569</c:v>
                </c:pt>
                <c:pt idx="117">
                  <c:v>1.875888</c:v>
                </c:pt>
                <c:pt idx="118">
                  <c:v>1.770162</c:v>
                </c:pt>
                <c:pt idx="119">
                  <c:v>1.867212</c:v>
                </c:pt>
                <c:pt idx="120">
                  <c:v>2.189264</c:v>
                </c:pt>
                <c:pt idx="121">
                  <c:v>2.122746</c:v>
                </c:pt>
                <c:pt idx="122">
                  <c:v>3.294382</c:v>
                </c:pt>
                <c:pt idx="123">
                  <c:v>4.534597</c:v>
                </c:pt>
                <c:pt idx="124">
                  <c:v>2.850172</c:v>
                </c:pt>
                <c:pt idx="125">
                  <c:v>5.458804</c:v>
                </c:pt>
                <c:pt idx="126">
                  <c:v>3.294792</c:v>
                </c:pt>
                <c:pt idx="127">
                  <c:v>3.15704</c:v>
                </c:pt>
                <c:pt idx="128">
                  <c:v>2.199473</c:v>
                </c:pt>
                <c:pt idx="129">
                  <c:v>1.78752</c:v>
                </c:pt>
                <c:pt idx="130">
                  <c:v>1.494175</c:v>
                </c:pt>
                <c:pt idx="131">
                  <c:v>1.81583</c:v>
                </c:pt>
                <c:pt idx="132">
                  <c:v>1.407792</c:v>
                </c:pt>
                <c:pt idx="133">
                  <c:v>6.128232</c:v>
                </c:pt>
                <c:pt idx="134">
                  <c:v>3.02047</c:v>
                </c:pt>
                <c:pt idx="135">
                  <c:v>3.626128</c:v>
                </c:pt>
                <c:pt idx="136">
                  <c:v>3.56976</c:v>
                </c:pt>
                <c:pt idx="137">
                  <c:v>2.878592</c:v>
                </c:pt>
                <c:pt idx="138">
                  <c:v>2.36603</c:v>
                </c:pt>
                <c:pt idx="139">
                  <c:v>2.73402</c:v>
                </c:pt>
                <c:pt idx="140">
                  <c:v>1.690179</c:v>
                </c:pt>
                <c:pt idx="141">
                  <c:v>1.895296</c:v>
                </c:pt>
                <c:pt idx="142">
                  <c:v>2.171979</c:v>
                </c:pt>
                <c:pt idx="143">
                  <c:v>1.42901</c:v>
                </c:pt>
                <c:pt idx="144">
                  <c:v>1.500184</c:v>
                </c:pt>
                <c:pt idx="145">
                  <c:v>2.997264</c:v>
                </c:pt>
                <c:pt idx="146">
                  <c:v>4.08471</c:v>
                </c:pt>
                <c:pt idx="147">
                  <c:v>2.128896</c:v>
                </c:pt>
                <c:pt idx="148">
                  <c:v>2.913547</c:v>
                </c:pt>
                <c:pt idx="149">
                  <c:v>2.71592</c:v>
                </c:pt>
                <c:pt idx="150">
                  <c:v>3.391621</c:v>
                </c:pt>
                <c:pt idx="151">
                  <c:v>1.971135</c:v>
                </c:pt>
                <c:pt idx="152">
                  <c:v>1.720668</c:v>
                </c:pt>
                <c:pt idx="153">
                  <c:v>1.665279</c:v>
                </c:pt>
                <c:pt idx="154">
                  <c:v>1.55829</c:v>
                </c:pt>
                <c:pt idx="155">
                  <c:v>1.164168</c:v>
                </c:pt>
                <c:pt idx="156">
                  <c:v>1.299098</c:v>
                </c:pt>
                <c:pt idx="157">
                  <c:v>1.570072</c:v>
                </c:pt>
                <c:pt idx="158">
                  <c:v>2.6027</c:v>
                </c:pt>
                <c:pt idx="159">
                  <c:v>2.268528</c:v>
                </c:pt>
                <c:pt idx="160">
                  <c:v>3.493999</c:v>
                </c:pt>
                <c:pt idx="161">
                  <c:v>3.929751</c:v>
                </c:pt>
                <c:pt idx="162">
                  <c:v>2.83322</c:v>
                </c:pt>
                <c:pt idx="163">
                  <c:v>2.551496</c:v>
                </c:pt>
                <c:pt idx="164">
                  <c:v>1.880734</c:v>
                </c:pt>
                <c:pt idx="165">
                  <c:v>1.618696</c:v>
                </c:pt>
                <c:pt idx="166">
                  <c:v>1.526796</c:v>
                </c:pt>
                <c:pt idx="167">
                  <c:v>1.641579</c:v>
                </c:pt>
                <c:pt idx="168">
                  <c:v>1.451625</c:v>
                </c:pt>
                <c:pt idx="169">
                  <c:v>1.768197</c:v>
                </c:pt>
                <c:pt idx="170">
                  <c:v>2.451708</c:v>
                </c:pt>
                <c:pt idx="171">
                  <c:v>3.401321</c:v>
                </c:pt>
                <c:pt idx="172">
                  <c:v>2.50985</c:v>
                </c:pt>
                <c:pt idx="173">
                  <c:v>3.48992</c:v>
                </c:pt>
                <c:pt idx="174">
                  <c:v>1.2293</c:v>
                </c:pt>
                <c:pt idx="175">
                  <c:v>1.121465</c:v>
                </c:pt>
                <c:pt idx="176">
                  <c:v>1.390025</c:v>
                </c:pt>
                <c:pt idx="177">
                  <c:v>1.232714</c:v>
                </c:pt>
                <c:pt idx="178">
                  <c:v>2.051744</c:v>
                </c:pt>
                <c:pt idx="179">
                  <c:v>2.110528</c:v>
                </c:pt>
                <c:pt idx="180">
                  <c:v>1.154048</c:v>
                </c:pt>
                <c:pt idx="181">
                  <c:v>3.691004</c:v>
                </c:pt>
                <c:pt idx="182">
                  <c:v>3.114384</c:v>
                </c:pt>
                <c:pt idx="183">
                  <c:v>5.586486</c:v>
                </c:pt>
                <c:pt idx="184">
                  <c:v>2.9736</c:v>
                </c:pt>
                <c:pt idx="185">
                  <c:v>4.078639</c:v>
                </c:pt>
                <c:pt idx="186">
                  <c:v>4.739528</c:v>
                </c:pt>
                <c:pt idx="187">
                  <c:v>3.10923</c:v>
                </c:pt>
                <c:pt idx="188">
                  <c:v>2.379104</c:v>
                </c:pt>
                <c:pt idx="189">
                  <c:v>1.974431</c:v>
                </c:pt>
                <c:pt idx="190">
                  <c:v>1.15346</c:v>
                </c:pt>
                <c:pt idx="191">
                  <c:v>1.257762</c:v>
                </c:pt>
                <c:pt idx="192">
                  <c:v>1.347537</c:v>
                </c:pt>
                <c:pt idx="193">
                  <c:v>3.806063</c:v>
                </c:pt>
                <c:pt idx="194">
                  <c:v>5.1134</c:v>
                </c:pt>
                <c:pt idx="195">
                  <c:v>5.19632</c:v>
                </c:pt>
                <c:pt idx="196">
                  <c:v>7.788456</c:v>
                </c:pt>
                <c:pt idx="197">
                  <c:v>4.296546</c:v>
                </c:pt>
                <c:pt idx="198">
                  <c:v>3.14366</c:v>
                </c:pt>
                <c:pt idx="199">
                  <c:v>3.358017</c:v>
                </c:pt>
                <c:pt idx="200">
                  <c:v>3.498412</c:v>
                </c:pt>
                <c:pt idx="201">
                  <c:v>4.608195</c:v>
                </c:pt>
                <c:pt idx="202">
                  <c:v>4.256736</c:v>
                </c:pt>
                <c:pt idx="203">
                  <c:v>4.429096</c:v>
                </c:pt>
                <c:pt idx="204">
                  <c:v>2.42824</c:v>
                </c:pt>
                <c:pt idx="205">
                  <c:v>4.304629</c:v>
                </c:pt>
                <c:pt idx="206">
                  <c:v>3.216622</c:v>
                </c:pt>
                <c:pt idx="207">
                  <c:v>10.506</c:v>
                </c:pt>
                <c:pt idx="208">
                  <c:v>14.585289</c:v>
                </c:pt>
                <c:pt idx="209">
                  <c:v>7.734496</c:v>
                </c:pt>
                <c:pt idx="210">
                  <c:v>7.849424</c:v>
                </c:pt>
                <c:pt idx="211">
                  <c:v>6.943872</c:v>
                </c:pt>
                <c:pt idx="212">
                  <c:v>6.30036</c:v>
                </c:pt>
                <c:pt idx="213">
                  <c:v>7.708582</c:v>
                </c:pt>
                <c:pt idx="214">
                  <c:v>3.329088</c:v>
                </c:pt>
                <c:pt idx="215">
                  <c:v>1.967056</c:v>
                </c:pt>
                <c:pt idx="216">
                  <c:v>1.742204</c:v>
                </c:pt>
                <c:pt idx="217">
                  <c:v>1.633058</c:v>
                </c:pt>
                <c:pt idx="218">
                  <c:v>5.057605</c:v>
                </c:pt>
                <c:pt idx="219">
                  <c:v>6.550974</c:v>
                </c:pt>
                <c:pt idx="220">
                  <c:v>4.714244</c:v>
                </c:pt>
                <c:pt idx="221">
                  <c:v>3.742611</c:v>
                </c:pt>
                <c:pt idx="222">
                  <c:v>7.377184</c:v>
                </c:pt>
                <c:pt idx="223">
                  <c:v>5.624185</c:v>
                </c:pt>
                <c:pt idx="224">
                  <c:v>2.83943</c:v>
                </c:pt>
                <c:pt idx="225">
                  <c:v>2.818914</c:v>
                </c:pt>
                <c:pt idx="226">
                  <c:v>1.94649</c:v>
                </c:pt>
                <c:pt idx="227">
                  <c:v>2.634632</c:v>
                </c:pt>
                <c:pt idx="228">
                  <c:v>2.789406</c:v>
                </c:pt>
                <c:pt idx="229">
                  <c:v>8.647604</c:v>
                </c:pt>
                <c:pt idx="230">
                  <c:v>5.752098</c:v>
                </c:pt>
                <c:pt idx="231">
                  <c:v>5.589405</c:v>
                </c:pt>
                <c:pt idx="232">
                  <c:v>4.663928</c:v>
                </c:pt>
                <c:pt idx="233">
                  <c:v>2.63114</c:v>
                </c:pt>
                <c:pt idx="234">
                  <c:v>3.002179</c:v>
                </c:pt>
                <c:pt idx="235">
                  <c:v>3.069605</c:v>
                </c:pt>
                <c:pt idx="236">
                  <c:v>2.065908</c:v>
                </c:pt>
                <c:pt idx="237">
                  <c:v>2.737896</c:v>
                </c:pt>
                <c:pt idx="238">
                  <c:v>2.143946</c:v>
                </c:pt>
                <c:pt idx="239">
                  <c:v>1.61</c:v>
                </c:pt>
                <c:pt idx="240">
                  <c:v>4.667922</c:v>
                </c:pt>
                <c:pt idx="241">
                  <c:v>6.760124</c:v>
                </c:pt>
                <c:pt idx="242">
                  <c:v>3.174504</c:v>
                </c:pt>
                <c:pt idx="243">
                  <c:v>3.045744</c:v>
                </c:pt>
                <c:pt idx="244">
                  <c:v>5.585239</c:v>
                </c:pt>
                <c:pt idx="245">
                  <c:v>4.074404</c:v>
                </c:pt>
                <c:pt idx="246">
                  <c:v>3.173925</c:v>
                </c:pt>
                <c:pt idx="247">
                  <c:v>2.391264</c:v>
                </c:pt>
                <c:pt idx="248">
                  <c:v>2.16125</c:v>
                </c:pt>
                <c:pt idx="249">
                  <c:v>1.374878</c:v>
                </c:pt>
                <c:pt idx="250">
                  <c:v>0.326112</c:v>
                </c:pt>
                <c:pt idx="251">
                  <c:v>0.743211</c:v>
                </c:pt>
                <c:pt idx="252">
                  <c:v>5.01984</c:v>
                </c:pt>
                <c:pt idx="253">
                  <c:v>6.109194</c:v>
                </c:pt>
                <c:pt idx="254">
                  <c:v>4.661598</c:v>
                </c:pt>
                <c:pt idx="255">
                  <c:v>3.161889</c:v>
                </c:pt>
                <c:pt idx="256">
                  <c:v>1.713456</c:v>
                </c:pt>
                <c:pt idx="257">
                  <c:v>3.381988</c:v>
                </c:pt>
                <c:pt idx="258">
                  <c:v>2.759526</c:v>
                </c:pt>
                <c:pt idx="259">
                  <c:v>1.94253</c:v>
                </c:pt>
                <c:pt idx="260">
                  <c:v>1.348164</c:v>
                </c:pt>
                <c:pt idx="261">
                  <c:v>0.529158</c:v>
                </c:pt>
                <c:pt idx="262">
                  <c:v>0.291352</c:v>
                </c:pt>
                <c:pt idx="263">
                  <c:v>0.29639</c:v>
                </c:pt>
                <c:pt idx="264">
                  <c:v>0.321354</c:v>
                </c:pt>
                <c:pt idx="265">
                  <c:v>1.22436</c:v>
                </c:pt>
                <c:pt idx="266">
                  <c:v>3.936335</c:v>
                </c:pt>
                <c:pt idx="267">
                  <c:v>2.87925</c:v>
                </c:pt>
                <c:pt idx="268">
                  <c:v>1.382794</c:v>
                </c:pt>
                <c:pt idx="269">
                  <c:v>4.581304</c:v>
                </c:pt>
                <c:pt idx="270">
                  <c:v>4.9981</c:v>
                </c:pt>
                <c:pt idx="271">
                  <c:v>3.312932</c:v>
                </c:pt>
                <c:pt idx="272">
                  <c:v>1.837719</c:v>
                </c:pt>
                <c:pt idx="273">
                  <c:v>0.710572</c:v>
                </c:pt>
                <c:pt idx="274">
                  <c:v>0.89474</c:v>
                </c:pt>
                <c:pt idx="275">
                  <c:v>2.253984</c:v>
                </c:pt>
                <c:pt idx="276">
                  <c:v>0.796113</c:v>
                </c:pt>
                <c:pt idx="277">
                  <c:v>5.0569</c:v>
                </c:pt>
                <c:pt idx="278">
                  <c:v>2.527173</c:v>
                </c:pt>
                <c:pt idx="279">
                  <c:v>1.845891</c:v>
                </c:pt>
                <c:pt idx="280">
                  <c:v>2.742243</c:v>
                </c:pt>
                <c:pt idx="281">
                  <c:v>5.021268</c:v>
                </c:pt>
                <c:pt idx="282">
                  <c:v>4.362232</c:v>
                </c:pt>
                <c:pt idx="283">
                  <c:v>2.12524</c:v>
                </c:pt>
                <c:pt idx="284">
                  <c:v>1.63908</c:v>
                </c:pt>
                <c:pt idx="285">
                  <c:v>0.49445</c:v>
                </c:pt>
                <c:pt idx="286">
                  <c:v>0.239994</c:v>
                </c:pt>
                <c:pt idx="287">
                  <c:v>0.11685</c:v>
                </c:pt>
                <c:pt idx="288">
                  <c:v>0.849389</c:v>
                </c:pt>
                <c:pt idx="289">
                  <c:v>0.67155</c:v>
                </c:pt>
                <c:pt idx="290">
                  <c:v>1.78808</c:v>
                </c:pt>
                <c:pt idx="291">
                  <c:v>2.286804</c:v>
                </c:pt>
                <c:pt idx="292">
                  <c:v>4.530468</c:v>
                </c:pt>
                <c:pt idx="293">
                  <c:v>4.8708</c:v>
                </c:pt>
                <c:pt idx="294">
                  <c:v>5.442588</c:v>
                </c:pt>
                <c:pt idx="295">
                  <c:v>3.07849</c:v>
                </c:pt>
                <c:pt idx="296">
                  <c:v>0.863262</c:v>
                </c:pt>
                <c:pt idx="297">
                  <c:v>0.361875</c:v>
                </c:pt>
                <c:pt idx="298">
                  <c:v>0.160111</c:v>
                </c:pt>
                <c:pt idx="299">
                  <c:v>0.51984</c:v>
                </c:pt>
                <c:pt idx="300">
                  <c:v>1.301538</c:v>
                </c:pt>
                <c:pt idx="301">
                  <c:v>3.30505</c:v>
                </c:pt>
                <c:pt idx="302">
                  <c:v>5.177639</c:v>
                </c:pt>
                <c:pt idx="303">
                  <c:v>6.200262</c:v>
                </c:pt>
                <c:pt idx="304">
                  <c:v>6.697927</c:v>
                </c:pt>
                <c:pt idx="305">
                  <c:v>2.022626</c:v>
                </c:pt>
                <c:pt idx="306">
                  <c:v>4.966725</c:v>
                </c:pt>
                <c:pt idx="307">
                  <c:v>1.959624</c:v>
                </c:pt>
                <c:pt idx="308">
                  <c:v>1.974098</c:v>
                </c:pt>
                <c:pt idx="309">
                  <c:v>0.668913</c:v>
                </c:pt>
                <c:pt idx="310">
                  <c:v>0.329058</c:v>
                </c:pt>
                <c:pt idx="311">
                  <c:v>0.241468</c:v>
                </c:pt>
                <c:pt idx="312">
                  <c:v>2.101176</c:v>
                </c:pt>
                <c:pt idx="313">
                  <c:v>5.99841</c:v>
                </c:pt>
                <c:pt idx="314">
                  <c:v>6.59288</c:v>
                </c:pt>
                <c:pt idx="315">
                  <c:v>4.405038</c:v>
                </c:pt>
                <c:pt idx="316">
                  <c:v>2.807455</c:v>
                </c:pt>
                <c:pt idx="317">
                  <c:v>3.352998</c:v>
                </c:pt>
                <c:pt idx="318">
                  <c:v>2.048241</c:v>
                </c:pt>
                <c:pt idx="319">
                  <c:v>3.31002</c:v>
                </c:pt>
                <c:pt idx="320">
                  <c:v>1.3534</c:v>
                </c:pt>
                <c:pt idx="321">
                  <c:v>0.657815</c:v>
                </c:pt>
                <c:pt idx="322">
                  <c:v>0.267743</c:v>
                </c:pt>
                <c:pt idx="323">
                  <c:v>0.30798</c:v>
                </c:pt>
                <c:pt idx="324">
                  <c:v>0.336777</c:v>
                </c:pt>
                <c:pt idx="325">
                  <c:v>1.831045</c:v>
                </c:pt>
                <c:pt idx="326">
                  <c:v>7.116716</c:v>
                </c:pt>
                <c:pt idx="327">
                  <c:v>6.66216</c:v>
                </c:pt>
                <c:pt idx="328">
                  <c:v>4.394442</c:v>
                </c:pt>
                <c:pt idx="329">
                  <c:v>2.233719</c:v>
                </c:pt>
                <c:pt idx="330">
                  <c:v>7.707091</c:v>
                </c:pt>
                <c:pt idx="331">
                  <c:v>4.37745</c:v>
                </c:pt>
                <c:pt idx="332">
                  <c:v>1.776476</c:v>
                </c:pt>
                <c:pt idx="333">
                  <c:v>0.453645</c:v>
                </c:pt>
                <c:pt idx="334">
                  <c:v>0.263796</c:v>
                </c:pt>
                <c:pt idx="335">
                  <c:v>0.173706</c:v>
                </c:pt>
                <c:pt idx="336">
                  <c:v>0.335808</c:v>
                </c:pt>
                <c:pt idx="337">
                  <c:v>1.889754</c:v>
                </c:pt>
                <c:pt idx="338">
                  <c:v>2.545665</c:v>
                </c:pt>
                <c:pt idx="339">
                  <c:v>4.989942</c:v>
                </c:pt>
                <c:pt idx="340">
                  <c:v>2.787232</c:v>
                </c:pt>
                <c:pt idx="341">
                  <c:v>5.761651</c:v>
                </c:pt>
                <c:pt idx="342">
                  <c:v>4.45086</c:v>
                </c:pt>
                <c:pt idx="343">
                  <c:v>3.907449</c:v>
                </c:pt>
                <c:pt idx="344">
                  <c:v>1.548006</c:v>
                </c:pt>
                <c:pt idx="345">
                  <c:v>0.73748</c:v>
                </c:pt>
                <c:pt idx="346">
                  <c:v>0.237489</c:v>
                </c:pt>
                <c:pt idx="347">
                  <c:v>1.72396</c:v>
                </c:pt>
                <c:pt idx="348">
                  <c:v>1.15581</c:v>
                </c:pt>
                <c:pt idx="349">
                  <c:v>0.8455</c:v>
                </c:pt>
                <c:pt idx="350">
                  <c:v>7.092427</c:v>
                </c:pt>
                <c:pt idx="351">
                  <c:v>11.000904</c:v>
                </c:pt>
                <c:pt idx="352">
                  <c:v>2.436896</c:v>
                </c:pt>
                <c:pt idx="353">
                  <c:v>3.694302</c:v>
                </c:pt>
                <c:pt idx="354">
                  <c:v>4.164628</c:v>
                </c:pt>
                <c:pt idx="355">
                  <c:v>8.057771</c:v>
                </c:pt>
                <c:pt idx="356">
                  <c:v>3.094605</c:v>
                </c:pt>
                <c:pt idx="357">
                  <c:v>0.90219</c:v>
                </c:pt>
                <c:pt idx="358">
                  <c:v>0.455676</c:v>
                </c:pt>
                <c:pt idx="359">
                  <c:v>0.381392</c:v>
                </c:pt>
                <c:pt idx="360">
                  <c:v>0.4305</c:v>
                </c:pt>
                <c:pt idx="361">
                  <c:v>1.92665</c:v>
                </c:pt>
                <c:pt idx="362">
                  <c:v>1.902134</c:v>
                </c:pt>
                <c:pt idx="363">
                  <c:v>1.863768</c:v>
                </c:pt>
                <c:pt idx="364">
                  <c:v>3.205538</c:v>
                </c:pt>
                <c:pt idx="365">
                  <c:v>3.04112</c:v>
                </c:pt>
                <c:pt idx="366">
                  <c:v>6.577935</c:v>
                </c:pt>
                <c:pt idx="367">
                  <c:v>6.10887</c:v>
                </c:pt>
                <c:pt idx="368">
                  <c:v>2.856573</c:v>
                </c:pt>
                <c:pt idx="369">
                  <c:v>1.41771</c:v>
                </c:pt>
                <c:pt idx="370">
                  <c:v>0.749474</c:v>
                </c:pt>
                <c:pt idx="371">
                  <c:v>0.553264</c:v>
                </c:pt>
                <c:pt idx="372">
                  <c:v>0.264625</c:v>
                </c:pt>
                <c:pt idx="373">
                  <c:v>0.839688</c:v>
                </c:pt>
                <c:pt idx="374">
                  <c:v>1.75352</c:v>
                </c:pt>
                <c:pt idx="375">
                  <c:v>2.021073</c:v>
                </c:pt>
                <c:pt idx="376">
                  <c:v>4.1184</c:v>
                </c:pt>
                <c:pt idx="377">
                  <c:v>3.306681</c:v>
                </c:pt>
                <c:pt idx="378">
                  <c:v>4.80233</c:v>
                </c:pt>
                <c:pt idx="379">
                  <c:v>6.983412</c:v>
                </c:pt>
                <c:pt idx="380">
                  <c:v>7.349313</c:v>
                </c:pt>
                <c:pt idx="381">
                  <c:v>2.86994</c:v>
                </c:pt>
                <c:pt idx="382">
                  <c:v>0.875004</c:v>
                </c:pt>
                <c:pt idx="383">
                  <c:v>0.403595</c:v>
                </c:pt>
                <c:pt idx="384">
                  <c:v>1.654236</c:v>
                </c:pt>
                <c:pt idx="385">
                  <c:v>1.35636</c:v>
                </c:pt>
                <c:pt idx="386">
                  <c:v>2.66266</c:v>
                </c:pt>
                <c:pt idx="387">
                  <c:v>1.691118</c:v>
                </c:pt>
                <c:pt idx="388">
                  <c:v>5.386875</c:v>
                </c:pt>
                <c:pt idx="389">
                  <c:v>5.060762</c:v>
                </c:pt>
                <c:pt idx="390">
                  <c:v>5.25159</c:v>
                </c:pt>
                <c:pt idx="391">
                  <c:v>9.59712</c:v>
                </c:pt>
                <c:pt idx="392">
                  <c:v>2.566343</c:v>
                </c:pt>
                <c:pt idx="393">
                  <c:v>1.025712</c:v>
                </c:pt>
                <c:pt idx="394">
                  <c:v>0.38335</c:v>
                </c:pt>
                <c:pt idx="395">
                  <c:v>0.244922</c:v>
                </c:pt>
                <c:pt idx="396">
                  <c:v>3.85776</c:v>
                </c:pt>
                <c:pt idx="397">
                  <c:v>2.549855</c:v>
                </c:pt>
                <c:pt idx="398">
                  <c:v>3.927287</c:v>
                </c:pt>
                <c:pt idx="399">
                  <c:v>8.245095</c:v>
                </c:pt>
                <c:pt idx="400">
                  <c:v>3.328864</c:v>
                </c:pt>
                <c:pt idx="401">
                  <c:v>4.61384</c:v>
                </c:pt>
                <c:pt idx="402">
                  <c:v>4.787754</c:v>
                </c:pt>
                <c:pt idx="403">
                  <c:v>4.558932</c:v>
                </c:pt>
                <c:pt idx="404">
                  <c:v>1.93242</c:v>
                </c:pt>
                <c:pt idx="405">
                  <c:v>1.162686</c:v>
                </c:pt>
                <c:pt idx="406">
                  <c:v>0.283784</c:v>
                </c:pt>
                <c:pt idx="407">
                  <c:v>0.372654</c:v>
                </c:pt>
                <c:pt idx="408">
                  <c:v>2.300508</c:v>
                </c:pt>
                <c:pt idx="409">
                  <c:v>9.983743</c:v>
                </c:pt>
                <c:pt idx="410">
                  <c:v>2.564878</c:v>
                </c:pt>
                <c:pt idx="411">
                  <c:v>5.278536</c:v>
                </c:pt>
                <c:pt idx="412">
                  <c:v>3.18648</c:v>
                </c:pt>
                <c:pt idx="413">
                  <c:v>5.112043</c:v>
                </c:pt>
                <c:pt idx="414">
                  <c:v>7.029</c:v>
                </c:pt>
                <c:pt idx="415">
                  <c:v>6.72711</c:v>
                </c:pt>
                <c:pt idx="416">
                  <c:v>2.18647</c:v>
                </c:pt>
                <c:pt idx="417">
                  <c:v>0.587188</c:v>
                </c:pt>
                <c:pt idx="418">
                  <c:v>0.198744</c:v>
                </c:pt>
                <c:pt idx="419">
                  <c:v>1.006071</c:v>
                </c:pt>
                <c:pt idx="420">
                  <c:v>3.2357</c:v>
                </c:pt>
                <c:pt idx="421">
                  <c:v>7.22018</c:v>
                </c:pt>
                <c:pt idx="422">
                  <c:v>3.426553</c:v>
                </c:pt>
                <c:pt idx="423">
                  <c:v>2.149106</c:v>
                </c:pt>
                <c:pt idx="424">
                  <c:v>3.644408</c:v>
                </c:pt>
                <c:pt idx="425">
                  <c:v>3.252186</c:v>
                </c:pt>
                <c:pt idx="426">
                  <c:v>5.558454</c:v>
                </c:pt>
                <c:pt idx="427">
                  <c:v>5.897198</c:v>
                </c:pt>
                <c:pt idx="428">
                  <c:v>0.842619</c:v>
                </c:pt>
                <c:pt idx="429">
                  <c:v>0.436288</c:v>
                </c:pt>
                <c:pt idx="430">
                  <c:v>0.229908</c:v>
                </c:pt>
                <c:pt idx="431">
                  <c:v>0.598827</c:v>
                </c:pt>
                <c:pt idx="432">
                  <c:v>1.34112</c:v>
                </c:pt>
                <c:pt idx="433">
                  <c:v>7.92701</c:v>
                </c:pt>
                <c:pt idx="434">
                  <c:v>4.32641</c:v>
                </c:pt>
                <c:pt idx="435">
                  <c:v>2.429028</c:v>
                </c:pt>
                <c:pt idx="436">
                  <c:v>4.646376</c:v>
                </c:pt>
                <c:pt idx="437">
                  <c:v>1.643166</c:v>
                </c:pt>
                <c:pt idx="438">
                  <c:v>2.91342</c:v>
                </c:pt>
                <c:pt idx="439">
                  <c:v>4.290685</c:v>
                </c:pt>
                <c:pt idx="440">
                  <c:v>4.882835</c:v>
                </c:pt>
                <c:pt idx="441">
                  <c:v>2.657856</c:v>
                </c:pt>
                <c:pt idx="442">
                  <c:v>2.5753</c:v>
                </c:pt>
                <c:pt idx="443">
                  <c:v>0.947</c:v>
                </c:pt>
                <c:pt idx="444">
                  <c:v>1.91316</c:v>
                </c:pt>
                <c:pt idx="445">
                  <c:v>1.094632</c:v>
                </c:pt>
                <c:pt idx="446">
                  <c:v>9.0639</c:v>
                </c:pt>
                <c:pt idx="447">
                  <c:v>3.050982</c:v>
                </c:pt>
                <c:pt idx="448">
                  <c:v>20.585955</c:v>
                </c:pt>
                <c:pt idx="449">
                  <c:v>5.05404</c:v>
                </c:pt>
                <c:pt idx="450">
                  <c:v>4.071276</c:v>
                </c:pt>
                <c:pt idx="451">
                  <c:v>9.11214</c:v>
                </c:pt>
                <c:pt idx="452">
                  <c:v>4.123325</c:v>
                </c:pt>
                <c:pt idx="453">
                  <c:v>1.667452</c:v>
                </c:pt>
                <c:pt idx="454">
                  <c:v>0.207645</c:v>
                </c:pt>
                <c:pt idx="455">
                  <c:v>0.12256</c:v>
                </c:pt>
                <c:pt idx="456">
                  <c:v>1.496166</c:v>
                </c:pt>
                <c:pt idx="457">
                  <c:v>2.442916</c:v>
                </c:pt>
                <c:pt idx="458">
                  <c:v>20.896124</c:v>
                </c:pt>
                <c:pt idx="459">
                  <c:v>8.705105</c:v>
                </c:pt>
                <c:pt idx="460">
                  <c:v>10.182424</c:v>
                </c:pt>
                <c:pt idx="461">
                  <c:v>5.025586</c:v>
                </c:pt>
                <c:pt idx="462">
                  <c:v>6.470478</c:v>
                </c:pt>
                <c:pt idx="463">
                  <c:v>5.809524</c:v>
                </c:pt>
                <c:pt idx="464">
                  <c:v>3.101319</c:v>
                </c:pt>
                <c:pt idx="465">
                  <c:v>0.764516</c:v>
                </c:pt>
                <c:pt idx="466">
                  <c:v>0.133348</c:v>
                </c:pt>
                <c:pt idx="467">
                  <c:v>0.442816</c:v>
                </c:pt>
                <c:pt idx="468">
                  <c:v>2.968849</c:v>
                </c:pt>
                <c:pt idx="469">
                  <c:v>6.67194</c:v>
                </c:pt>
                <c:pt idx="470">
                  <c:v>3.750448</c:v>
                </c:pt>
                <c:pt idx="471">
                  <c:v>9.62727</c:v>
                </c:pt>
                <c:pt idx="472">
                  <c:v>5.58126</c:v>
                </c:pt>
                <c:pt idx="473">
                  <c:v>2.81748</c:v>
                </c:pt>
                <c:pt idx="474">
                  <c:v>5.7419</c:v>
                </c:pt>
                <c:pt idx="475">
                  <c:v>3.687518</c:v>
                </c:pt>
                <c:pt idx="476">
                  <c:v>1.262448</c:v>
                </c:pt>
                <c:pt idx="477">
                  <c:v>0.276985</c:v>
                </c:pt>
                <c:pt idx="478">
                  <c:v>0.107103</c:v>
                </c:pt>
                <c:pt idx="479">
                  <c:v>0.0917</c:v>
                </c:pt>
                <c:pt idx="480">
                  <c:v>0.413316</c:v>
                </c:pt>
                <c:pt idx="481">
                  <c:v>1.149252</c:v>
                </c:pt>
                <c:pt idx="482">
                  <c:v>7.184052</c:v>
                </c:pt>
                <c:pt idx="483">
                  <c:v>6.815555</c:v>
                </c:pt>
                <c:pt idx="484">
                  <c:v>7.100735</c:v>
                </c:pt>
                <c:pt idx="485">
                  <c:v>8.179731</c:v>
                </c:pt>
                <c:pt idx="486">
                  <c:v>3.2004</c:v>
                </c:pt>
                <c:pt idx="487">
                  <c:v>3.268139</c:v>
                </c:pt>
                <c:pt idx="488">
                  <c:v>1.017102</c:v>
                </c:pt>
                <c:pt idx="489">
                  <c:v>0.107416</c:v>
                </c:pt>
                <c:pt idx="490">
                  <c:v>0.0748</c:v>
                </c:pt>
                <c:pt idx="491">
                  <c:v>0.044469</c:v>
                </c:pt>
                <c:pt idx="492">
                  <c:v>4.544995</c:v>
                </c:pt>
                <c:pt idx="493">
                  <c:v>3.657584</c:v>
                </c:pt>
                <c:pt idx="494">
                  <c:v>2.426725</c:v>
                </c:pt>
                <c:pt idx="495">
                  <c:v>5.107718</c:v>
                </c:pt>
                <c:pt idx="496">
                  <c:v>2.978025</c:v>
                </c:pt>
                <c:pt idx="497">
                  <c:v>1.892682</c:v>
                </c:pt>
                <c:pt idx="498">
                  <c:v>1.317708</c:v>
                </c:pt>
                <c:pt idx="499">
                  <c:v>1.599903</c:v>
                </c:pt>
                <c:pt idx="500">
                  <c:v>2.068715</c:v>
                </c:pt>
                <c:pt idx="501">
                  <c:v>0.125223</c:v>
                </c:pt>
                <c:pt idx="502">
                  <c:v>0.03247</c:v>
                </c:pt>
                <c:pt idx="503">
                  <c:v>0.010752</c:v>
                </c:pt>
                <c:pt idx="504">
                  <c:v>2.23254</c:v>
                </c:pt>
                <c:pt idx="505">
                  <c:v>6.38517</c:v>
                </c:pt>
                <c:pt idx="506">
                  <c:v>6.288786</c:v>
                </c:pt>
                <c:pt idx="507">
                  <c:v>3.701727</c:v>
                </c:pt>
                <c:pt idx="508">
                  <c:v>4.276233</c:v>
                </c:pt>
                <c:pt idx="509">
                  <c:v>3.068223</c:v>
                </c:pt>
                <c:pt idx="510">
                  <c:v>3.441582</c:v>
                </c:pt>
                <c:pt idx="511">
                  <c:v>4.870224</c:v>
                </c:pt>
                <c:pt idx="512">
                  <c:v>2.41266</c:v>
                </c:pt>
                <c:pt idx="513">
                  <c:v>1.398951</c:v>
                </c:pt>
                <c:pt idx="514">
                  <c:v>1.373736</c:v>
                </c:pt>
                <c:pt idx="515">
                  <c:v>1.41375</c:v>
                </c:pt>
                <c:pt idx="516">
                  <c:v>1.381212</c:v>
                </c:pt>
                <c:pt idx="517">
                  <c:v>2.146452</c:v>
                </c:pt>
                <c:pt idx="518">
                  <c:v>1.727037</c:v>
                </c:pt>
                <c:pt idx="519">
                  <c:v>3.38625</c:v>
                </c:pt>
                <c:pt idx="520">
                  <c:v>3.28016</c:v>
                </c:pt>
                <c:pt idx="521">
                  <c:v>2.566026</c:v>
                </c:pt>
                <c:pt idx="522">
                  <c:v>1.519632</c:v>
                </c:pt>
                <c:pt idx="523">
                  <c:v>2.146504</c:v>
                </c:pt>
                <c:pt idx="524">
                  <c:v>2.42487</c:v>
                </c:pt>
                <c:pt idx="525">
                  <c:v>1.587562</c:v>
                </c:pt>
                <c:pt idx="526">
                  <c:v>1.32</c:v>
                </c:pt>
                <c:pt idx="527">
                  <c:v>1.19153</c:v>
                </c:pt>
                <c:pt idx="528">
                  <c:v>1.910592</c:v>
                </c:pt>
                <c:pt idx="529">
                  <c:v>5.114758</c:v>
                </c:pt>
                <c:pt idx="530">
                  <c:v>4.881699</c:v>
                </c:pt>
                <c:pt idx="531">
                  <c:v>2.98977</c:v>
                </c:pt>
                <c:pt idx="532">
                  <c:v>5.50025</c:v>
                </c:pt>
                <c:pt idx="533">
                  <c:v>3.39869</c:v>
                </c:pt>
                <c:pt idx="534">
                  <c:v>2.96813</c:v>
                </c:pt>
                <c:pt idx="535">
                  <c:v>2.237778</c:v>
                </c:pt>
                <c:pt idx="536">
                  <c:v>1.918216</c:v>
                </c:pt>
                <c:pt idx="537">
                  <c:v>1.222872</c:v>
                </c:pt>
                <c:pt idx="538">
                  <c:v>2.4948</c:v>
                </c:pt>
                <c:pt idx="539">
                  <c:v>2.321856</c:v>
                </c:pt>
                <c:pt idx="540">
                  <c:v>1.968872</c:v>
                </c:pt>
                <c:pt idx="541">
                  <c:v>1.09395</c:v>
                </c:pt>
                <c:pt idx="542">
                  <c:v>1.569408</c:v>
                </c:pt>
                <c:pt idx="543">
                  <c:v>2.586618</c:v>
                </c:pt>
                <c:pt idx="544">
                  <c:v>1.89914</c:v>
                </c:pt>
                <c:pt idx="545">
                  <c:v>2.659734</c:v>
                </c:pt>
                <c:pt idx="546">
                  <c:v>1.572264</c:v>
                </c:pt>
                <c:pt idx="547">
                  <c:v>1.32645</c:v>
                </c:pt>
                <c:pt idx="548">
                  <c:v>1.138714</c:v>
                </c:pt>
                <c:pt idx="549">
                  <c:v>2.35144</c:v>
                </c:pt>
                <c:pt idx="550">
                  <c:v>2.352368</c:v>
                </c:pt>
                <c:pt idx="551">
                  <c:v>1.340297</c:v>
                </c:pt>
                <c:pt idx="552">
                  <c:v>1.5884</c:v>
                </c:pt>
                <c:pt idx="553">
                  <c:v>2.169024</c:v>
                </c:pt>
                <c:pt idx="554">
                  <c:v>3.098007</c:v>
                </c:pt>
                <c:pt idx="555">
                  <c:v>2.482018</c:v>
                </c:pt>
                <c:pt idx="556">
                  <c:v>3.488568</c:v>
                </c:pt>
                <c:pt idx="557">
                  <c:v>2.663406</c:v>
                </c:pt>
                <c:pt idx="558">
                  <c:v>3.21708</c:v>
                </c:pt>
                <c:pt idx="559">
                  <c:v>1.860625</c:v>
                </c:pt>
                <c:pt idx="560">
                  <c:v>1.318446</c:v>
                </c:pt>
                <c:pt idx="561">
                  <c:v>1.32194</c:v>
                </c:pt>
                <c:pt idx="562">
                  <c:v>1.311483</c:v>
                </c:pt>
                <c:pt idx="563">
                  <c:v>1.152645</c:v>
                </c:pt>
                <c:pt idx="564">
                  <c:v>4.694019</c:v>
                </c:pt>
                <c:pt idx="565">
                  <c:v>2.996315</c:v>
                </c:pt>
                <c:pt idx="566">
                  <c:v>7.066566</c:v>
                </c:pt>
                <c:pt idx="567">
                  <c:v>6.55557</c:v>
                </c:pt>
                <c:pt idx="568">
                  <c:v>5.219368</c:v>
                </c:pt>
                <c:pt idx="569">
                  <c:v>2.564835</c:v>
                </c:pt>
                <c:pt idx="570">
                  <c:v>3.095054</c:v>
                </c:pt>
                <c:pt idx="571">
                  <c:v>2.622582</c:v>
                </c:pt>
                <c:pt idx="572">
                  <c:v>1.70085</c:v>
                </c:pt>
                <c:pt idx="573">
                  <c:v>1.845276</c:v>
                </c:pt>
                <c:pt idx="574">
                  <c:v>1.555645</c:v>
                </c:pt>
                <c:pt idx="575">
                  <c:v>1.41732</c:v>
                </c:pt>
                <c:pt idx="576">
                  <c:v>1.695204</c:v>
                </c:pt>
                <c:pt idx="577">
                  <c:v>2.13741</c:v>
                </c:pt>
                <c:pt idx="578">
                  <c:v>2.06346</c:v>
                </c:pt>
                <c:pt idx="579">
                  <c:v>2.12058</c:v>
                </c:pt>
                <c:pt idx="580">
                  <c:v>1.50738</c:v>
                </c:pt>
                <c:pt idx="581">
                  <c:v>1.50705</c:v>
                </c:pt>
                <c:pt idx="582">
                  <c:v>1.64472</c:v>
                </c:pt>
                <c:pt idx="583">
                  <c:v>1.420804</c:v>
                </c:pt>
                <c:pt idx="584">
                  <c:v>1.69275</c:v>
                </c:pt>
                <c:pt idx="585">
                  <c:v>1.360502</c:v>
                </c:pt>
                <c:pt idx="586">
                  <c:v>1.344968</c:v>
                </c:pt>
                <c:pt idx="587">
                  <c:v>1.217923</c:v>
                </c:pt>
                <c:pt idx="588">
                  <c:v>1.116373</c:v>
                </c:pt>
                <c:pt idx="589">
                  <c:v>3.514392</c:v>
                </c:pt>
                <c:pt idx="590">
                  <c:v>6.714448</c:v>
                </c:pt>
                <c:pt idx="591">
                  <c:v>3.294176</c:v>
                </c:pt>
                <c:pt idx="592">
                  <c:v>3.285546</c:v>
                </c:pt>
                <c:pt idx="593">
                  <c:v>1.424664</c:v>
                </c:pt>
                <c:pt idx="594">
                  <c:v>2.279817</c:v>
                </c:pt>
                <c:pt idx="595">
                  <c:v>2.718417</c:v>
                </c:pt>
                <c:pt idx="596">
                  <c:v>1.57696</c:v>
                </c:pt>
                <c:pt idx="597">
                  <c:v>1.470474</c:v>
                </c:pt>
                <c:pt idx="598">
                  <c:v>1.434558</c:v>
                </c:pt>
                <c:pt idx="599">
                  <c:v>1.305829</c:v>
                </c:pt>
                <c:pt idx="600">
                  <c:v>2.454492</c:v>
                </c:pt>
                <c:pt idx="601">
                  <c:v>3.594201</c:v>
                </c:pt>
                <c:pt idx="602">
                  <c:v>3.316144</c:v>
                </c:pt>
                <c:pt idx="603">
                  <c:v>5.662776</c:v>
                </c:pt>
                <c:pt idx="604">
                  <c:v>2.378786</c:v>
                </c:pt>
                <c:pt idx="605">
                  <c:v>6.265518</c:v>
                </c:pt>
                <c:pt idx="606">
                  <c:v>2.83584</c:v>
                </c:pt>
                <c:pt idx="607">
                  <c:v>3.050936</c:v>
                </c:pt>
                <c:pt idx="608">
                  <c:v>1.990989</c:v>
                </c:pt>
                <c:pt idx="609">
                  <c:v>1.412</c:v>
                </c:pt>
                <c:pt idx="610">
                  <c:v>1.461908</c:v>
                </c:pt>
                <c:pt idx="611">
                  <c:v>1.32339</c:v>
                </c:pt>
                <c:pt idx="612">
                  <c:v>2.022131</c:v>
                </c:pt>
                <c:pt idx="613">
                  <c:v>2.999148</c:v>
                </c:pt>
                <c:pt idx="614">
                  <c:v>2.724624</c:v>
                </c:pt>
                <c:pt idx="615">
                  <c:v>2.674272</c:v>
                </c:pt>
                <c:pt idx="616">
                  <c:v>2.141826</c:v>
                </c:pt>
                <c:pt idx="617">
                  <c:v>1.449776</c:v>
                </c:pt>
                <c:pt idx="618">
                  <c:v>3.926637</c:v>
                </c:pt>
                <c:pt idx="619">
                  <c:v>2.5935</c:v>
                </c:pt>
                <c:pt idx="620">
                  <c:v>2.107808</c:v>
                </c:pt>
                <c:pt idx="621">
                  <c:v>1.94166</c:v>
                </c:pt>
                <c:pt idx="622">
                  <c:v>1.36119</c:v>
                </c:pt>
                <c:pt idx="623">
                  <c:v>1.495966</c:v>
                </c:pt>
                <c:pt idx="624">
                  <c:v>2.467011</c:v>
                </c:pt>
                <c:pt idx="625">
                  <c:v>3.253464</c:v>
                </c:pt>
                <c:pt idx="626">
                  <c:v>5.317534</c:v>
                </c:pt>
                <c:pt idx="627">
                  <c:v>3.059868</c:v>
                </c:pt>
                <c:pt idx="628">
                  <c:v>1.966008</c:v>
                </c:pt>
                <c:pt idx="629">
                  <c:v>3.322242</c:v>
                </c:pt>
                <c:pt idx="630">
                  <c:v>1.497789</c:v>
                </c:pt>
                <c:pt idx="631">
                  <c:v>3.941794</c:v>
                </c:pt>
                <c:pt idx="632">
                  <c:v>1.958236</c:v>
                </c:pt>
                <c:pt idx="633">
                  <c:v>1.756722</c:v>
                </c:pt>
                <c:pt idx="634">
                  <c:v>1.40238</c:v>
                </c:pt>
                <c:pt idx="635">
                  <c:v>1.416824</c:v>
                </c:pt>
                <c:pt idx="636">
                  <c:v>5.576263</c:v>
                </c:pt>
                <c:pt idx="637">
                  <c:v>4.48804</c:v>
                </c:pt>
                <c:pt idx="638">
                  <c:v>5.655901</c:v>
                </c:pt>
                <c:pt idx="639">
                  <c:v>5.62212</c:v>
                </c:pt>
                <c:pt idx="640">
                  <c:v>5.191341</c:v>
                </c:pt>
                <c:pt idx="641">
                  <c:v>2.402094</c:v>
                </c:pt>
                <c:pt idx="642">
                  <c:v>1.494768</c:v>
                </c:pt>
                <c:pt idx="643">
                  <c:v>2.832336</c:v>
                </c:pt>
                <c:pt idx="644">
                  <c:v>1.664922</c:v>
                </c:pt>
                <c:pt idx="645">
                  <c:v>1.44399</c:v>
                </c:pt>
                <c:pt idx="646">
                  <c:v>1.35293</c:v>
                </c:pt>
                <c:pt idx="647">
                  <c:v>1.21542</c:v>
                </c:pt>
                <c:pt idx="648">
                  <c:v>1.178775</c:v>
                </c:pt>
                <c:pt idx="649">
                  <c:v>2.655537</c:v>
                </c:pt>
                <c:pt idx="650">
                  <c:v>2.633345</c:v>
                </c:pt>
                <c:pt idx="651">
                  <c:v>7.34706</c:v>
                </c:pt>
                <c:pt idx="652">
                  <c:v>3.28151</c:v>
                </c:pt>
                <c:pt idx="653">
                  <c:v>2.99115</c:v>
                </c:pt>
                <c:pt idx="654">
                  <c:v>1.335042</c:v>
                </c:pt>
                <c:pt idx="655">
                  <c:v>1.3794</c:v>
                </c:pt>
                <c:pt idx="656">
                  <c:v>1.438206</c:v>
                </c:pt>
                <c:pt idx="657">
                  <c:v>1.558287</c:v>
                </c:pt>
                <c:pt idx="658">
                  <c:v>1.420384</c:v>
                </c:pt>
                <c:pt idx="659">
                  <c:v>1.206681</c:v>
                </c:pt>
                <c:pt idx="660">
                  <c:v>1.388862</c:v>
                </c:pt>
                <c:pt idx="661">
                  <c:v>3.178525</c:v>
                </c:pt>
                <c:pt idx="662">
                  <c:v>5.08377</c:v>
                </c:pt>
                <c:pt idx="663">
                  <c:v>9.905456</c:v>
                </c:pt>
                <c:pt idx="664">
                  <c:v>4.571802</c:v>
                </c:pt>
                <c:pt idx="665">
                  <c:v>4.764116</c:v>
                </c:pt>
                <c:pt idx="666">
                  <c:v>2.87976</c:v>
                </c:pt>
                <c:pt idx="667">
                  <c:v>2.114505</c:v>
                </c:pt>
                <c:pt idx="668">
                  <c:v>1.473696</c:v>
                </c:pt>
                <c:pt idx="669">
                  <c:v>1.402375</c:v>
                </c:pt>
                <c:pt idx="670">
                  <c:v>1.297348</c:v>
                </c:pt>
                <c:pt idx="671">
                  <c:v>1.421144</c:v>
                </c:pt>
                <c:pt idx="672">
                  <c:v>2.02609</c:v>
                </c:pt>
                <c:pt idx="673">
                  <c:v>3.450627</c:v>
                </c:pt>
                <c:pt idx="674">
                  <c:v>7.677952</c:v>
                </c:pt>
                <c:pt idx="675">
                  <c:v>4.390767</c:v>
                </c:pt>
                <c:pt idx="676">
                  <c:v>3.035676</c:v>
                </c:pt>
                <c:pt idx="677">
                  <c:v>1.481813</c:v>
                </c:pt>
                <c:pt idx="678">
                  <c:v>1.217304</c:v>
                </c:pt>
                <c:pt idx="679">
                  <c:v>1.558152</c:v>
                </c:pt>
                <c:pt idx="680">
                  <c:v>2.356934</c:v>
                </c:pt>
                <c:pt idx="681">
                  <c:v>1.555281</c:v>
                </c:pt>
                <c:pt idx="682">
                  <c:v>1.549901</c:v>
                </c:pt>
                <c:pt idx="683">
                  <c:v>1.62159</c:v>
                </c:pt>
                <c:pt idx="684">
                  <c:v>1.91922</c:v>
                </c:pt>
                <c:pt idx="685">
                  <c:v>4.278904</c:v>
                </c:pt>
                <c:pt idx="686">
                  <c:v>5.633804</c:v>
                </c:pt>
                <c:pt idx="687">
                  <c:v>5.13615</c:v>
                </c:pt>
                <c:pt idx="688">
                  <c:v>2.140728</c:v>
                </c:pt>
                <c:pt idx="689">
                  <c:v>2.293492</c:v>
                </c:pt>
                <c:pt idx="690">
                  <c:v>3.61114</c:v>
                </c:pt>
                <c:pt idx="691">
                  <c:v>3.011505</c:v>
                </c:pt>
                <c:pt idx="692">
                  <c:v>2.153952</c:v>
                </c:pt>
                <c:pt idx="693">
                  <c:v>1.632825</c:v>
                </c:pt>
                <c:pt idx="694">
                  <c:v>1.492522</c:v>
                </c:pt>
                <c:pt idx="695">
                  <c:v>1.4518</c:v>
                </c:pt>
                <c:pt idx="696">
                  <c:v>2.589868</c:v>
                </c:pt>
                <c:pt idx="697">
                  <c:v>2.071935</c:v>
                </c:pt>
                <c:pt idx="698">
                  <c:v>3.479835</c:v>
                </c:pt>
                <c:pt idx="699">
                  <c:v>3.92832</c:v>
                </c:pt>
                <c:pt idx="700">
                  <c:v>4.794116</c:v>
                </c:pt>
                <c:pt idx="701">
                  <c:v>3.836408</c:v>
                </c:pt>
                <c:pt idx="702">
                  <c:v>2.397174</c:v>
                </c:pt>
                <c:pt idx="703">
                  <c:v>2.608925</c:v>
                </c:pt>
                <c:pt idx="704">
                  <c:v>1.795392</c:v>
                </c:pt>
                <c:pt idx="705">
                  <c:v>1.516064</c:v>
                </c:pt>
                <c:pt idx="706">
                  <c:v>1.449844</c:v>
                </c:pt>
                <c:pt idx="707">
                  <c:v>1.601288</c:v>
                </c:pt>
                <c:pt idx="708">
                  <c:v>3.74573</c:v>
                </c:pt>
                <c:pt idx="709">
                  <c:v>4.898652</c:v>
                </c:pt>
                <c:pt idx="710">
                  <c:v>4.710536</c:v>
                </c:pt>
                <c:pt idx="711">
                  <c:v>2.37634</c:v>
                </c:pt>
                <c:pt idx="712">
                  <c:v>2.171702</c:v>
                </c:pt>
                <c:pt idx="713">
                  <c:v>1.651771</c:v>
                </c:pt>
                <c:pt idx="714">
                  <c:v>4.824</c:v>
                </c:pt>
                <c:pt idx="715">
                  <c:v>2.718864</c:v>
                </c:pt>
                <c:pt idx="716">
                  <c:v>1.563896</c:v>
                </c:pt>
                <c:pt idx="717">
                  <c:v>1.369544</c:v>
                </c:pt>
                <c:pt idx="718">
                  <c:v>1.38198</c:v>
                </c:pt>
                <c:pt idx="719">
                  <c:v>1.29066</c:v>
                </c:pt>
                <c:pt idx="720">
                  <c:v>0.46841</c:v>
                </c:pt>
                <c:pt idx="721">
                  <c:v>3.505968</c:v>
                </c:pt>
                <c:pt idx="722">
                  <c:v>16.4952</c:v>
                </c:pt>
                <c:pt idx="723">
                  <c:v>17.896668</c:v>
                </c:pt>
                <c:pt idx="724">
                  <c:v>12.207598</c:v>
                </c:pt>
                <c:pt idx="725">
                  <c:v>9.377655</c:v>
                </c:pt>
                <c:pt idx="726">
                  <c:v>1.75812</c:v>
                </c:pt>
                <c:pt idx="727">
                  <c:v>1.260567</c:v>
                </c:pt>
                <c:pt idx="728">
                  <c:v>0.608424</c:v>
                </c:pt>
                <c:pt idx="729">
                  <c:v>0.223965</c:v>
                </c:pt>
                <c:pt idx="730">
                  <c:v>0.116155</c:v>
                </c:pt>
                <c:pt idx="731">
                  <c:v>0.097043</c:v>
                </c:pt>
                <c:pt idx="732">
                  <c:v>0.755811</c:v>
                </c:pt>
                <c:pt idx="733">
                  <c:v>1.930666</c:v>
                </c:pt>
                <c:pt idx="734">
                  <c:v>1.49877</c:v>
                </c:pt>
                <c:pt idx="735">
                  <c:v>2.816157</c:v>
                </c:pt>
                <c:pt idx="736">
                  <c:v>2.29599</c:v>
                </c:pt>
                <c:pt idx="737">
                  <c:v>4.075301</c:v>
                </c:pt>
                <c:pt idx="738">
                  <c:v>1.575774</c:v>
                </c:pt>
                <c:pt idx="739">
                  <c:v>1.12148</c:v>
                </c:pt>
                <c:pt idx="740">
                  <c:v>0.981708</c:v>
                </c:pt>
                <c:pt idx="741">
                  <c:v>0.236964</c:v>
                </c:pt>
                <c:pt idx="742">
                  <c:v>0.13095</c:v>
                </c:pt>
                <c:pt idx="743">
                  <c:v>0.437848</c:v>
                </c:pt>
                <c:pt idx="744">
                  <c:v>2.095632</c:v>
                </c:pt>
                <c:pt idx="745">
                  <c:v>4.246242</c:v>
                </c:pt>
                <c:pt idx="746">
                  <c:v>11.66032</c:v>
                </c:pt>
                <c:pt idx="747">
                  <c:v>6.927228</c:v>
                </c:pt>
                <c:pt idx="748">
                  <c:v>6.78249</c:v>
                </c:pt>
                <c:pt idx="749">
                  <c:v>3.148756</c:v>
                </c:pt>
                <c:pt idx="750">
                  <c:v>3.636975</c:v>
                </c:pt>
                <c:pt idx="751">
                  <c:v>1.716957</c:v>
                </c:pt>
                <c:pt idx="752">
                  <c:v>0.712698</c:v>
                </c:pt>
                <c:pt idx="753">
                  <c:v>0.31932</c:v>
                </c:pt>
                <c:pt idx="754">
                  <c:v>0.086598</c:v>
                </c:pt>
                <c:pt idx="755">
                  <c:v>0.09405</c:v>
                </c:pt>
                <c:pt idx="756">
                  <c:v>0.986255</c:v>
                </c:pt>
                <c:pt idx="757">
                  <c:v>4.918872</c:v>
                </c:pt>
                <c:pt idx="758">
                  <c:v>6.948942</c:v>
                </c:pt>
                <c:pt idx="759">
                  <c:v>7.390932</c:v>
                </c:pt>
                <c:pt idx="760">
                  <c:v>2.098776</c:v>
                </c:pt>
                <c:pt idx="761">
                  <c:v>3.439752</c:v>
                </c:pt>
                <c:pt idx="762">
                  <c:v>1.901279</c:v>
                </c:pt>
                <c:pt idx="763">
                  <c:v>1.4125</c:v>
                </c:pt>
                <c:pt idx="764">
                  <c:v>0.553432</c:v>
                </c:pt>
                <c:pt idx="765">
                  <c:v>0.148311</c:v>
                </c:pt>
                <c:pt idx="766">
                  <c:v>0.23345</c:v>
                </c:pt>
                <c:pt idx="767">
                  <c:v>0.444188</c:v>
                </c:pt>
                <c:pt idx="768">
                  <c:v>2.20203</c:v>
                </c:pt>
                <c:pt idx="769">
                  <c:v>3.599813</c:v>
                </c:pt>
                <c:pt idx="770">
                  <c:v>2.996688</c:v>
                </c:pt>
                <c:pt idx="771">
                  <c:v>4.84184</c:v>
                </c:pt>
                <c:pt idx="772">
                  <c:v>1.954776</c:v>
                </c:pt>
                <c:pt idx="773">
                  <c:v>6.539157</c:v>
                </c:pt>
                <c:pt idx="774">
                  <c:v>4.320432</c:v>
                </c:pt>
                <c:pt idx="775">
                  <c:v>2.10483</c:v>
                </c:pt>
                <c:pt idx="776">
                  <c:v>0.782667</c:v>
                </c:pt>
                <c:pt idx="777">
                  <c:v>0.16617</c:v>
                </c:pt>
                <c:pt idx="778">
                  <c:v>0.07672</c:v>
                </c:pt>
                <c:pt idx="779">
                  <c:v>0.106967</c:v>
                </c:pt>
                <c:pt idx="780">
                  <c:v>1.2077</c:v>
                </c:pt>
                <c:pt idx="781">
                  <c:v>2.999932</c:v>
                </c:pt>
                <c:pt idx="782">
                  <c:v>3.914064</c:v>
                </c:pt>
                <c:pt idx="783">
                  <c:v>3.074104</c:v>
                </c:pt>
                <c:pt idx="784">
                  <c:v>1.844675</c:v>
                </c:pt>
                <c:pt idx="785">
                  <c:v>7.486774</c:v>
                </c:pt>
                <c:pt idx="786">
                  <c:v>2.23445</c:v>
                </c:pt>
                <c:pt idx="787">
                  <c:v>1.437816</c:v>
                </c:pt>
                <c:pt idx="788">
                  <c:v>0.571474</c:v>
                </c:pt>
                <c:pt idx="789">
                  <c:v>0.137605</c:v>
                </c:pt>
                <c:pt idx="790">
                  <c:v>0.119196</c:v>
                </c:pt>
                <c:pt idx="791">
                  <c:v>0.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3856"/>
        <c:axId val="56247850"/>
      </c:lineChart>
      <c:catAx>
        <c:axId val="4347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7850"/>
        <c:crossesAt val="0"/>
        <c:auto val="1"/>
        <c:lblAlgn val="ctr"/>
        <c:lblOffset val="100"/>
        <c:noMultiLvlLbl val="0"/>
      </c:catAx>
      <c:valAx>
        <c:axId val="5624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3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64625</c:v>
                </c:pt>
                <c:pt idx="1">
                  <c:v>0.67155</c:v>
                </c:pt>
                <c:pt idx="2">
                  <c:v>1.49877</c:v>
                </c:pt>
                <c:pt idx="3">
                  <c:v>1.691118</c:v>
                </c:pt>
                <c:pt idx="4">
                  <c:v>1.382794</c:v>
                </c:pt>
                <c:pt idx="5">
                  <c:v>1.424664</c:v>
                </c:pt>
                <c:pt idx="6">
                  <c:v>1.217304</c:v>
                </c:pt>
                <c:pt idx="7">
                  <c:v>1.121465</c:v>
                </c:pt>
                <c:pt idx="8">
                  <c:v>0.553432</c:v>
                </c:pt>
                <c:pt idx="9">
                  <c:v>0.107416</c:v>
                </c:pt>
                <c:pt idx="10">
                  <c:v>0.03247</c:v>
                </c:pt>
                <c:pt idx="11">
                  <c:v>0.0107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576263</c:v>
                </c:pt>
                <c:pt idx="1">
                  <c:v>9.983743</c:v>
                </c:pt>
                <c:pt idx="2">
                  <c:v>20.896124</c:v>
                </c:pt>
                <c:pt idx="3">
                  <c:v>17.896668</c:v>
                </c:pt>
                <c:pt idx="4">
                  <c:v>20.585955</c:v>
                </c:pt>
                <c:pt idx="5">
                  <c:v>9.377655</c:v>
                </c:pt>
                <c:pt idx="6">
                  <c:v>7.849424</c:v>
                </c:pt>
                <c:pt idx="7">
                  <c:v>9.59712</c:v>
                </c:pt>
                <c:pt idx="8">
                  <c:v>7.349313</c:v>
                </c:pt>
                <c:pt idx="9">
                  <c:v>7.708582</c:v>
                </c:pt>
                <c:pt idx="10">
                  <c:v>4.256736</c:v>
                </c:pt>
                <c:pt idx="11">
                  <c:v>4.4290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93318318181818</c:v>
                </c:pt>
                <c:pt idx="1">
                  <c:v>3.37734813636364</c:v>
                </c:pt>
                <c:pt idx="2">
                  <c:v>4.63880713636364</c:v>
                </c:pt>
                <c:pt idx="3">
                  <c:v>4.7663631969697</c:v>
                </c:pt>
                <c:pt idx="4">
                  <c:v>4.23692406060606</c:v>
                </c:pt>
                <c:pt idx="5">
                  <c:v>3.65862334848485</c:v>
                </c:pt>
                <c:pt idx="6">
                  <c:v>3.40546334848485</c:v>
                </c:pt>
                <c:pt idx="7">
                  <c:v>3.29532896969697</c:v>
                </c:pt>
                <c:pt idx="8">
                  <c:v>2.05943016666667</c:v>
                </c:pt>
                <c:pt idx="9">
                  <c:v>1.44608484848485</c:v>
                </c:pt>
                <c:pt idx="10">
                  <c:v>1.15078916666667</c:v>
                </c:pt>
                <c:pt idx="11">
                  <c:v>1.127889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121105</c:v>
                </c:pt>
                <c:pt idx="1">
                  <c:v>1.1964525</c:v>
                </c:pt>
                <c:pt idx="2">
                  <c:v>2.2450925</c:v>
                </c:pt>
                <c:pt idx="3">
                  <c:v>2.208817</c:v>
                </c:pt>
                <c:pt idx="4">
                  <c:v>2.032392</c:v>
                </c:pt>
                <c:pt idx="5">
                  <c:v>1.860741</c:v>
                </c:pt>
                <c:pt idx="6">
                  <c:v>1.5087105</c:v>
                </c:pt>
                <c:pt idx="7">
                  <c:v>1.42931</c:v>
                </c:pt>
                <c:pt idx="8">
                  <c:v>0.922485</c:v>
                </c:pt>
                <c:pt idx="9">
                  <c:v>0.2569745</c:v>
                </c:pt>
                <c:pt idx="10">
                  <c:v>0.125073</c:v>
                </c:pt>
                <c:pt idx="11">
                  <c:v>0.119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2305495</c:v>
                </c:pt>
                <c:pt idx="1">
                  <c:v>1.927654</c:v>
                </c:pt>
                <c:pt idx="2">
                  <c:v>2.678151</c:v>
                </c:pt>
                <c:pt idx="3">
                  <c:v>2.78595525</c:v>
                </c:pt>
                <c:pt idx="4">
                  <c:v>2.4551345</c:v>
                </c:pt>
                <c:pt idx="5">
                  <c:v>2.56513275</c:v>
                </c:pt>
                <c:pt idx="6">
                  <c:v>2.06983575</c:v>
                </c:pt>
                <c:pt idx="7">
                  <c:v>1.9255665</c:v>
                </c:pt>
                <c:pt idx="8">
                  <c:v>1.4922735</c:v>
                </c:pt>
                <c:pt idx="9">
                  <c:v>0.67932775</c:v>
                </c:pt>
                <c:pt idx="10">
                  <c:v>0.26478275</c:v>
                </c:pt>
                <c:pt idx="11">
                  <c:v>0.41215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7377945</c:v>
                </c:pt>
                <c:pt idx="1">
                  <c:v>2.998206</c:v>
                </c:pt>
                <c:pt idx="2">
                  <c:v>3.8906225</c:v>
                </c:pt>
                <c:pt idx="3">
                  <c:v>3.82871</c:v>
                </c:pt>
                <c:pt idx="4">
                  <c:v>3.283528</c:v>
                </c:pt>
                <c:pt idx="5">
                  <c:v>3.3144615</c:v>
                </c:pt>
                <c:pt idx="6">
                  <c:v>3.0486165</c:v>
                </c:pt>
                <c:pt idx="7">
                  <c:v>2.7186405</c:v>
                </c:pt>
                <c:pt idx="8">
                  <c:v>1.8489495</c:v>
                </c:pt>
                <c:pt idx="9">
                  <c:v>1.43085</c:v>
                </c:pt>
                <c:pt idx="10">
                  <c:v>1.35706</c:v>
                </c:pt>
                <c:pt idx="11">
                  <c:v>1.2313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2249125</c:v>
                </c:pt>
                <c:pt idx="1">
                  <c:v>4.2707385</c:v>
                </c:pt>
                <c:pt idx="2">
                  <c:v>5.28256025</c:v>
                </c:pt>
                <c:pt idx="3">
                  <c:v>5.871849</c:v>
                </c:pt>
                <c:pt idx="4">
                  <c:v>4.768193</c:v>
                </c:pt>
                <c:pt idx="5">
                  <c:v>4.605706</c:v>
                </c:pt>
                <c:pt idx="6">
                  <c:v>4.428703</c:v>
                </c:pt>
                <c:pt idx="7">
                  <c:v>3.93320775</c:v>
                </c:pt>
                <c:pt idx="8">
                  <c:v>2.23796225</c:v>
                </c:pt>
                <c:pt idx="9">
                  <c:v>1.79107125</c:v>
                </c:pt>
                <c:pt idx="10">
                  <c:v>1.6206615</c:v>
                </c:pt>
                <c:pt idx="11">
                  <c:v>1.5658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6050085</c:v>
                </c:pt>
                <c:pt idx="1">
                  <c:v>6.256701</c:v>
                </c:pt>
                <c:pt idx="2">
                  <c:v>7.1045715</c:v>
                </c:pt>
                <c:pt idx="3">
                  <c:v>8.4579395</c:v>
                </c:pt>
                <c:pt idx="4">
                  <c:v>6.7402085</c:v>
                </c:pt>
                <c:pt idx="5">
                  <c:v>5.7692955</c:v>
                </c:pt>
                <c:pt idx="6">
                  <c:v>5.650177</c:v>
                </c:pt>
                <c:pt idx="7">
                  <c:v>6.1167705</c:v>
                </c:pt>
                <c:pt idx="8">
                  <c:v>3.097962</c:v>
                </c:pt>
                <c:pt idx="9">
                  <c:v>2.187395</c:v>
                </c:pt>
                <c:pt idx="10">
                  <c:v>2.097845</c:v>
                </c:pt>
                <c:pt idx="11">
                  <c:v>1.8966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566973"/>
        <c:axId val="20084831"/>
      </c:lineChart>
      <c:catAx>
        <c:axId val="2456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4831"/>
        <c:crossesAt val="0"/>
        <c:auto val="1"/>
        <c:lblAlgn val="ctr"/>
        <c:lblOffset val="100"/>
        <c:noMultiLvlLbl val="0"/>
      </c:catAx>
      <c:valAx>
        <c:axId val="20084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69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13316</c:v>
                </c:pt>
                <c:pt idx="1">
                  <c:v>1.09395</c:v>
                </c:pt>
                <c:pt idx="2">
                  <c:v>1.49877</c:v>
                </c:pt>
                <c:pt idx="3">
                  <c:v>2.12058</c:v>
                </c:pt>
                <c:pt idx="4">
                  <c:v>1.50738</c:v>
                </c:pt>
                <c:pt idx="5">
                  <c:v>1.424664</c:v>
                </c:pt>
                <c:pt idx="6">
                  <c:v>1.217304</c:v>
                </c:pt>
                <c:pt idx="7">
                  <c:v>1.12148</c:v>
                </c:pt>
                <c:pt idx="8">
                  <c:v>0.553432</c:v>
                </c:pt>
                <c:pt idx="9">
                  <c:v>0.107416</c:v>
                </c:pt>
                <c:pt idx="10">
                  <c:v>0.03247</c:v>
                </c:pt>
                <c:pt idx="11">
                  <c:v>0.0107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576263</c:v>
                </c:pt>
                <c:pt idx="1">
                  <c:v>6.38517</c:v>
                </c:pt>
                <c:pt idx="2">
                  <c:v>16.4952</c:v>
                </c:pt>
                <c:pt idx="3">
                  <c:v>17.896668</c:v>
                </c:pt>
                <c:pt idx="4">
                  <c:v>12.207598</c:v>
                </c:pt>
                <c:pt idx="5">
                  <c:v>9.377655</c:v>
                </c:pt>
                <c:pt idx="6">
                  <c:v>4.824</c:v>
                </c:pt>
                <c:pt idx="7">
                  <c:v>4.870224</c:v>
                </c:pt>
                <c:pt idx="8">
                  <c:v>2.42487</c:v>
                </c:pt>
                <c:pt idx="9">
                  <c:v>2.35144</c:v>
                </c:pt>
                <c:pt idx="10">
                  <c:v>2.4948</c:v>
                </c:pt>
                <c:pt idx="11">
                  <c:v>2.3218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10114626923077</c:v>
                </c:pt>
                <c:pt idx="1">
                  <c:v>3.32441665384615</c:v>
                </c:pt>
                <c:pt idx="2">
                  <c:v>5.10644680769231</c:v>
                </c:pt>
                <c:pt idx="3">
                  <c:v>5.08038615384615</c:v>
                </c:pt>
                <c:pt idx="4">
                  <c:v>3.7458925</c:v>
                </c:pt>
                <c:pt idx="5">
                  <c:v>3.63272369230769</c:v>
                </c:pt>
                <c:pt idx="6">
                  <c:v>2.5270335</c:v>
                </c:pt>
                <c:pt idx="7">
                  <c:v>2.26674973076923</c:v>
                </c:pt>
                <c:pt idx="8">
                  <c:v>1.53783526923077</c:v>
                </c:pt>
                <c:pt idx="9">
                  <c:v>1.1389515</c:v>
                </c:pt>
                <c:pt idx="10">
                  <c:v>1.08570323076923</c:v>
                </c:pt>
                <c:pt idx="11">
                  <c:v>1.036062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71033</c:v>
                </c:pt>
                <c:pt idx="1">
                  <c:v>2.0013005</c:v>
                </c:pt>
                <c:pt idx="2">
                  <c:v>1.8952485</c:v>
                </c:pt>
                <c:pt idx="3">
                  <c:v>2.534318</c:v>
                </c:pt>
                <c:pt idx="4">
                  <c:v>1.926958</c:v>
                </c:pt>
                <c:pt idx="5">
                  <c:v>1.4944315</c:v>
                </c:pt>
                <c:pt idx="6">
                  <c:v>1.414905</c:v>
                </c:pt>
                <c:pt idx="7">
                  <c:v>1.352925</c:v>
                </c:pt>
                <c:pt idx="8">
                  <c:v>0.660561</c:v>
                </c:pt>
                <c:pt idx="9">
                  <c:v>0.142958</c:v>
                </c:pt>
                <c:pt idx="10">
                  <c:v>0.081659</c:v>
                </c:pt>
                <c:pt idx="11">
                  <c:v>0.0955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251078</c:v>
                </c:pt>
                <c:pt idx="1">
                  <c:v>2.29065225</c:v>
                </c:pt>
                <c:pt idx="2">
                  <c:v>2.79264</c:v>
                </c:pt>
                <c:pt idx="3">
                  <c:v>3.0072945</c:v>
                </c:pt>
                <c:pt idx="4">
                  <c:v>2.1410025</c:v>
                </c:pt>
                <c:pt idx="5">
                  <c:v>2.3206425</c:v>
                </c:pt>
                <c:pt idx="6">
                  <c:v>1.5731415</c:v>
                </c:pt>
                <c:pt idx="7">
                  <c:v>1.4679</c:v>
                </c:pt>
                <c:pt idx="8">
                  <c:v>1.047505</c:v>
                </c:pt>
                <c:pt idx="9">
                  <c:v>0.257553</c:v>
                </c:pt>
                <c:pt idx="10">
                  <c:v>0.156575</c:v>
                </c:pt>
                <c:pt idx="11">
                  <c:v>0.43943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944046</c:v>
                </c:pt>
                <c:pt idx="1">
                  <c:v>3.3520455</c:v>
                </c:pt>
                <c:pt idx="2">
                  <c:v>4.7961175</c:v>
                </c:pt>
                <c:pt idx="3">
                  <c:v>4.1595435</c:v>
                </c:pt>
                <c:pt idx="4">
                  <c:v>3.157918</c:v>
                </c:pt>
                <c:pt idx="5">
                  <c:v>3.0296865</c:v>
                </c:pt>
                <c:pt idx="6">
                  <c:v>2.3384955</c:v>
                </c:pt>
                <c:pt idx="7">
                  <c:v>2.1305045</c:v>
                </c:pt>
                <c:pt idx="8">
                  <c:v>1.620941</c:v>
                </c:pt>
                <c:pt idx="9">
                  <c:v>1.400663</c:v>
                </c:pt>
                <c:pt idx="10">
                  <c:v>1.35706</c:v>
                </c:pt>
                <c:pt idx="11">
                  <c:v>1.2542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399004</c:v>
                </c:pt>
                <c:pt idx="1">
                  <c:v>4.0990775</c:v>
                </c:pt>
                <c:pt idx="2">
                  <c:v>6.6080325</c:v>
                </c:pt>
                <c:pt idx="3">
                  <c:v>6.3323715</c:v>
                </c:pt>
                <c:pt idx="4">
                  <c:v>4.7385375</c:v>
                </c:pt>
                <c:pt idx="5">
                  <c:v>4.01557775</c:v>
                </c:pt>
                <c:pt idx="6">
                  <c:v>3.21291</c:v>
                </c:pt>
                <c:pt idx="7">
                  <c:v>2.71875225</c:v>
                </c:pt>
                <c:pt idx="8">
                  <c:v>1.98280075</c:v>
                </c:pt>
                <c:pt idx="9">
                  <c:v>1.5575355</c:v>
                </c:pt>
                <c:pt idx="10">
                  <c:v>1.4460225</c:v>
                </c:pt>
                <c:pt idx="11">
                  <c:v>1.4171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1453625</c:v>
                </c:pt>
                <c:pt idx="1">
                  <c:v>4.908762</c:v>
                </c:pt>
                <c:pt idx="2">
                  <c:v>7.431002</c:v>
                </c:pt>
                <c:pt idx="3">
                  <c:v>7.368996</c:v>
                </c:pt>
                <c:pt idx="4">
                  <c:v>6.14137</c:v>
                </c:pt>
                <c:pt idx="5">
                  <c:v>7.0129655</c:v>
                </c:pt>
                <c:pt idx="6">
                  <c:v>3.781806</c:v>
                </c:pt>
                <c:pt idx="7">
                  <c:v>3.1595375</c:v>
                </c:pt>
                <c:pt idx="8">
                  <c:v>2.255443</c:v>
                </c:pt>
                <c:pt idx="9">
                  <c:v>1.800999</c:v>
                </c:pt>
                <c:pt idx="10">
                  <c:v>1.552773</c:v>
                </c:pt>
                <c:pt idx="11">
                  <c:v>1.5486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903129"/>
        <c:axId val="6995687"/>
      </c:lineChart>
      <c:catAx>
        <c:axId val="1090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687"/>
        <c:crossesAt val="0"/>
        <c:auto val="1"/>
        <c:lblAlgn val="ctr"/>
        <c:lblOffset val="100"/>
        <c:noMultiLvlLbl val="0"/>
      </c:catAx>
      <c:valAx>
        <c:axId val="6995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3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 - Río Torío desde confluencia con río de Torío hasta Getino, y río Valverd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016684</c:v>
                </c:pt>
                <c:pt idx="1">
                  <c:v>2.276405</c:v>
                </c:pt>
                <c:pt idx="2">
                  <c:v>3.36226</c:v>
                </c:pt>
                <c:pt idx="3">
                  <c:v>3.296288</c:v>
                </c:pt>
                <c:pt idx="4">
                  <c:v>5.245716</c:v>
                </c:pt>
                <c:pt idx="5">
                  <c:v>3.04416</c:v>
                </c:pt>
                <c:pt idx="6">
                  <c:v>1.616598</c:v>
                </c:pt>
                <c:pt idx="7">
                  <c:v>6.124671</c:v>
                </c:pt>
                <c:pt idx="8">
                  <c:v>3.985965</c:v>
                </c:pt>
                <c:pt idx="9">
                  <c:v>2.02335</c:v>
                </c:pt>
                <c:pt idx="10">
                  <c:v>1.723392</c:v>
                </c:pt>
                <c:pt idx="11">
                  <c:v>1.926093</c:v>
                </c:pt>
                <c:pt idx="12">
                  <c:v>2.200752</c:v>
                </c:pt>
                <c:pt idx="13">
                  <c:v>3.476784</c:v>
                </c:pt>
                <c:pt idx="14">
                  <c:v>2.642972</c:v>
                </c:pt>
                <c:pt idx="15">
                  <c:v>4.573758</c:v>
                </c:pt>
                <c:pt idx="16">
                  <c:v>2.894619</c:v>
                </c:pt>
                <c:pt idx="17">
                  <c:v>3.641904</c:v>
                </c:pt>
                <c:pt idx="18">
                  <c:v>2.217167</c:v>
                </c:pt>
                <c:pt idx="19">
                  <c:v>2.453584</c:v>
                </c:pt>
                <c:pt idx="20">
                  <c:v>1.69929</c:v>
                </c:pt>
                <c:pt idx="21">
                  <c:v>1.792255</c:v>
                </c:pt>
                <c:pt idx="22">
                  <c:v>1.467154</c:v>
                </c:pt>
                <c:pt idx="23">
                  <c:v>1.519</c:v>
                </c:pt>
                <c:pt idx="24">
                  <c:v>1.85328</c:v>
                </c:pt>
                <c:pt idx="25">
                  <c:v>2.360708</c:v>
                </c:pt>
                <c:pt idx="26">
                  <c:v>4.560192</c:v>
                </c:pt>
                <c:pt idx="27">
                  <c:v>8.670784</c:v>
                </c:pt>
                <c:pt idx="28">
                  <c:v>3.52899</c:v>
                </c:pt>
                <c:pt idx="29">
                  <c:v>1.992723</c:v>
                </c:pt>
                <c:pt idx="30">
                  <c:v>1.835856</c:v>
                </c:pt>
                <c:pt idx="31">
                  <c:v>1.702134</c:v>
                </c:pt>
                <c:pt idx="32">
                  <c:v>1.824705</c:v>
                </c:pt>
                <c:pt idx="33">
                  <c:v>1.688916</c:v>
                </c:pt>
                <c:pt idx="34">
                  <c:v>1.755794</c:v>
                </c:pt>
                <c:pt idx="35">
                  <c:v>1.205204</c:v>
                </c:pt>
                <c:pt idx="36">
                  <c:v>3.464287</c:v>
                </c:pt>
                <c:pt idx="37">
                  <c:v>3.34695</c:v>
                </c:pt>
                <c:pt idx="38">
                  <c:v>3.892511</c:v>
                </c:pt>
                <c:pt idx="39">
                  <c:v>2.505825</c:v>
                </c:pt>
                <c:pt idx="40">
                  <c:v>2.299584</c:v>
                </c:pt>
                <c:pt idx="41">
                  <c:v>1.916586</c:v>
                </c:pt>
                <c:pt idx="42">
                  <c:v>2.943464</c:v>
                </c:pt>
                <c:pt idx="43">
                  <c:v>1.599048</c:v>
                </c:pt>
                <c:pt idx="44">
                  <c:v>1.787584</c:v>
                </c:pt>
                <c:pt idx="45">
                  <c:v>1.665201</c:v>
                </c:pt>
                <c:pt idx="46">
                  <c:v>1.532465</c:v>
                </c:pt>
                <c:pt idx="47">
                  <c:v>1.64952</c:v>
                </c:pt>
                <c:pt idx="48">
                  <c:v>2.030748</c:v>
                </c:pt>
                <c:pt idx="49">
                  <c:v>2.76096</c:v>
                </c:pt>
                <c:pt idx="50">
                  <c:v>3.4496</c:v>
                </c:pt>
                <c:pt idx="51">
                  <c:v>2.775888</c:v>
                </c:pt>
                <c:pt idx="52">
                  <c:v>2.734494</c:v>
                </c:pt>
                <c:pt idx="53">
                  <c:v>2.614575</c:v>
                </c:pt>
                <c:pt idx="54">
                  <c:v>2.56105</c:v>
                </c:pt>
                <c:pt idx="55">
                  <c:v>1.919912</c:v>
                </c:pt>
                <c:pt idx="56">
                  <c:v>1.892884</c:v>
                </c:pt>
                <c:pt idx="57">
                  <c:v>1.82691</c:v>
                </c:pt>
                <c:pt idx="58">
                  <c:v>1.641452</c:v>
                </c:pt>
                <c:pt idx="59">
                  <c:v>1.85638</c:v>
                </c:pt>
                <c:pt idx="60">
                  <c:v>1.158936</c:v>
                </c:pt>
                <c:pt idx="61">
                  <c:v>2.50677</c:v>
                </c:pt>
                <c:pt idx="62">
                  <c:v>4.80476</c:v>
                </c:pt>
                <c:pt idx="63">
                  <c:v>2.366403</c:v>
                </c:pt>
                <c:pt idx="64">
                  <c:v>2.320578</c:v>
                </c:pt>
                <c:pt idx="65">
                  <c:v>2.760135</c:v>
                </c:pt>
                <c:pt idx="66">
                  <c:v>3.340188</c:v>
                </c:pt>
                <c:pt idx="67">
                  <c:v>4.912248</c:v>
                </c:pt>
                <c:pt idx="68">
                  <c:v>2.250792</c:v>
                </c:pt>
                <c:pt idx="69">
                  <c:v>1.730048</c:v>
                </c:pt>
                <c:pt idx="70">
                  <c:v>1.646642</c:v>
                </c:pt>
                <c:pt idx="71">
                  <c:v>1.51018</c:v>
                </c:pt>
                <c:pt idx="72">
                  <c:v>1.733385</c:v>
                </c:pt>
                <c:pt idx="73">
                  <c:v>2.50516</c:v>
                </c:pt>
                <c:pt idx="74">
                  <c:v>4.620218</c:v>
                </c:pt>
                <c:pt idx="75">
                  <c:v>3.294831</c:v>
                </c:pt>
                <c:pt idx="76">
                  <c:v>4.786176</c:v>
                </c:pt>
                <c:pt idx="77">
                  <c:v>5.77694</c:v>
                </c:pt>
                <c:pt idx="78">
                  <c:v>2.76939</c:v>
                </c:pt>
                <c:pt idx="79">
                  <c:v>2.156506</c:v>
                </c:pt>
                <c:pt idx="80">
                  <c:v>1.86018</c:v>
                </c:pt>
                <c:pt idx="81">
                  <c:v>1.829805</c:v>
                </c:pt>
                <c:pt idx="82">
                  <c:v>1.78398</c:v>
                </c:pt>
                <c:pt idx="83">
                  <c:v>1.570311</c:v>
                </c:pt>
                <c:pt idx="84">
                  <c:v>1.485</c:v>
                </c:pt>
                <c:pt idx="85">
                  <c:v>1.7808</c:v>
                </c:pt>
                <c:pt idx="86">
                  <c:v>2.937627</c:v>
                </c:pt>
                <c:pt idx="87">
                  <c:v>5.94154</c:v>
                </c:pt>
                <c:pt idx="88">
                  <c:v>4.115799</c:v>
                </c:pt>
                <c:pt idx="89">
                  <c:v>2.149074</c:v>
                </c:pt>
                <c:pt idx="90">
                  <c:v>1.832064</c:v>
                </c:pt>
                <c:pt idx="91">
                  <c:v>1.867008</c:v>
                </c:pt>
                <c:pt idx="92">
                  <c:v>2.018031</c:v>
                </c:pt>
                <c:pt idx="93">
                  <c:v>1.914192</c:v>
                </c:pt>
                <c:pt idx="94">
                  <c:v>1.80891</c:v>
                </c:pt>
                <c:pt idx="95">
                  <c:v>1.552551</c:v>
                </c:pt>
                <c:pt idx="96">
                  <c:v>1.32741</c:v>
                </c:pt>
                <c:pt idx="97">
                  <c:v>1.913332</c:v>
                </c:pt>
                <c:pt idx="98">
                  <c:v>2.63977</c:v>
                </c:pt>
                <c:pt idx="99">
                  <c:v>3.7291</c:v>
                </c:pt>
                <c:pt idx="100">
                  <c:v>2.16937</c:v>
                </c:pt>
                <c:pt idx="101">
                  <c:v>1.8288</c:v>
                </c:pt>
                <c:pt idx="102">
                  <c:v>1.302322</c:v>
                </c:pt>
                <c:pt idx="103">
                  <c:v>1.55358</c:v>
                </c:pt>
                <c:pt idx="104">
                  <c:v>1.581656</c:v>
                </c:pt>
                <c:pt idx="105">
                  <c:v>1.677464</c:v>
                </c:pt>
                <c:pt idx="106">
                  <c:v>1.751415</c:v>
                </c:pt>
                <c:pt idx="107">
                  <c:v>1.244772</c:v>
                </c:pt>
                <c:pt idx="108">
                  <c:v>2.032056</c:v>
                </c:pt>
                <c:pt idx="109">
                  <c:v>1.168545</c:v>
                </c:pt>
                <c:pt idx="110">
                  <c:v>3.888734</c:v>
                </c:pt>
                <c:pt idx="111">
                  <c:v>4.407894</c:v>
                </c:pt>
                <c:pt idx="112">
                  <c:v>3.14088</c:v>
                </c:pt>
                <c:pt idx="113">
                  <c:v>2.415045</c:v>
                </c:pt>
                <c:pt idx="114">
                  <c:v>2.13462</c:v>
                </c:pt>
                <c:pt idx="115">
                  <c:v>3.392184</c:v>
                </c:pt>
                <c:pt idx="116">
                  <c:v>2.373569</c:v>
                </c:pt>
                <c:pt idx="117">
                  <c:v>1.875888</c:v>
                </c:pt>
                <c:pt idx="118">
                  <c:v>1.770162</c:v>
                </c:pt>
                <c:pt idx="119">
                  <c:v>1.867212</c:v>
                </c:pt>
                <c:pt idx="120">
                  <c:v>2.189264</c:v>
                </c:pt>
                <c:pt idx="121">
                  <c:v>2.122746</c:v>
                </c:pt>
                <c:pt idx="122">
                  <c:v>3.294382</c:v>
                </c:pt>
                <c:pt idx="123">
                  <c:v>4.534597</c:v>
                </c:pt>
                <c:pt idx="124">
                  <c:v>2.850172</c:v>
                </c:pt>
                <c:pt idx="125">
                  <c:v>5.458804</c:v>
                </c:pt>
                <c:pt idx="126">
                  <c:v>3.294792</c:v>
                </c:pt>
                <c:pt idx="127">
                  <c:v>3.15704</c:v>
                </c:pt>
                <c:pt idx="128">
                  <c:v>2.199473</c:v>
                </c:pt>
                <c:pt idx="129">
                  <c:v>1.78752</c:v>
                </c:pt>
                <c:pt idx="130">
                  <c:v>1.494175</c:v>
                </c:pt>
                <c:pt idx="131">
                  <c:v>1.81583</c:v>
                </c:pt>
                <c:pt idx="132">
                  <c:v>1.407792</c:v>
                </c:pt>
                <c:pt idx="133">
                  <c:v>6.128232</c:v>
                </c:pt>
                <c:pt idx="134">
                  <c:v>3.02047</c:v>
                </c:pt>
                <c:pt idx="135">
                  <c:v>3.626128</c:v>
                </c:pt>
                <c:pt idx="136">
                  <c:v>3.56976</c:v>
                </c:pt>
                <c:pt idx="137">
                  <c:v>2.878592</c:v>
                </c:pt>
                <c:pt idx="138">
                  <c:v>2.36603</c:v>
                </c:pt>
                <c:pt idx="139">
                  <c:v>2.73402</c:v>
                </c:pt>
                <c:pt idx="140">
                  <c:v>1.690179</c:v>
                </c:pt>
                <c:pt idx="141">
                  <c:v>1.895296</c:v>
                </c:pt>
                <c:pt idx="142">
                  <c:v>2.171979</c:v>
                </c:pt>
                <c:pt idx="143">
                  <c:v>1.42901</c:v>
                </c:pt>
                <c:pt idx="144">
                  <c:v>1.500184</c:v>
                </c:pt>
                <c:pt idx="145">
                  <c:v>2.997264</c:v>
                </c:pt>
                <c:pt idx="146">
                  <c:v>4.08471</c:v>
                </c:pt>
                <c:pt idx="147">
                  <c:v>2.128896</c:v>
                </c:pt>
                <c:pt idx="148">
                  <c:v>2.913547</c:v>
                </c:pt>
                <c:pt idx="149">
                  <c:v>2.71592</c:v>
                </c:pt>
                <c:pt idx="150">
                  <c:v>3.391621</c:v>
                </c:pt>
                <c:pt idx="151">
                  <c:v>1.971135</c:v>
                </c:pt>
                <c:pt idx="152">
                  <c:v>1.720668</c:v>
                </c:pt>
                <c:pt idx="153">
                  <c:v>1.665279</c:v>
                </c:pt>
                <c:pt idx="154">
                  <c:v>1.55829</c:v>
                </c:pt>
                <c:pt idx="155">
                  <c:v>1.164168</c:v>
                </c:pt>
                <c:pt idx="156">
                  <c:v>1.299098</c:v>
                </c:pt>
                <c:pt idx="157">
                  <c:v>1.570072</c:v>
                </c:pt>
                <c:pt idx="158">
                  <c:v>2.6027</c:v>
                </c:pt>
                <c:pt idx="159">
                  <c:v>2.268528</c:v>
                </c:pt>
                <c:pt idx="160">
                  <c:v>3.493999</c:v>
                </c:pt>
                <c:pt idx="161">
                  <c:v>3.929751</c:v>
                </c:pt>
                <c:pt idx="162">
                  <c:v>2.83322</c:v>
                </c:pt>
                <c:pt idx="163">
                  <c:v>2.551496</c:v>
                </c:pt>
                <c:pt idx="164">
                  <c:v>1.880734</c:v>
                </c:pt>
                <c:pt idx="165">
                  <c:v>1.618696</c:v>
                </c:pt>
                <c:pt idx="166">
                  <c:v>1.526796</c:v>
                </c:pt>
                <c:pt idx="167">
                  <c:v>1.641579</c:v>
                </c:pt>
                <c:pt idx="168">
                  <c:v>1.451625</c:v>
                </c:pt>
                <c:pt idx="169">
                  <c:v>1.768197</c:v>
                </c:pt>
                <c:pt idx="170">
                  <c:v>2.451708</c:v>
                </c:pt>
                <c:pt idx="171">
                  <c:v>3.401321</c:v>
                </c:pt>
                <c:pt idx="172">
                  <c:v>2.50985</c:v>
                </c:pt>
                <c:pt idx="173">
                  <c:v>3.48992</c:v>
                </c:pt>
                <c:pt idx="174">
                  <c:v>1.2293</c:v>
                </c:pt>
                <c:pt idx="175">
                  <c:v>1.121465</c:v>
                </c:pt>
                <c:pt idx="176">
                  <c:v>1.390025</c:v>
                </c:pt>
                <c:pt idx="177">
                  <c:v>1.232714</c:v>
                </c:pt>
                <c:pt idx="178">
                  <c:v>2.051744</c:v>
                </c:pt>
                <c:pt idx="179">
                  <c:v>2.110528</c:v>
                </c:pt>
                <c:pt idx="180">
                  <c:v>1.154048</c:v>
                </c:pt>
                <c:pt idx="181">
                  <c:v>3.691004</c:v>
                </c:pt>
                <c:pt idx="182">
                  <c:v>3.114384</c:v>
                </c:pt>
                <c:pt idx="183">
                  <c:v>5.586486</c:v>
                </c:pt>
                <c:pt idx="184">
                  <c:v>2.9736</c:v>
                </c:pt>
                <c:pt idx="185">
                  <c:v>4.078639</c:v>
                </c:pt>
                <c:pt idx="186">
                  <c:v>4.739528</c:v>
                </c:pt>
                <c:pt idx="187">
                  <c:v>3.10923</c:v>
                </c:pt>
                <c:pt idx="188">
                  <c:v>2.379104</c:v>
                </c:pt>
                <c:pt idx="189">
                  <c:v>1.974431</c:v>
                </c:pt>
                <c:pt idx="190">
                  <c:v>1.15346</c:v>
                </c:pt>
                <c:pt idx="191">
                  <c:v>1.257762</c:v>
                </c:pt>
                <c:pt idx="192">
                  <c:v>1.347537</c:v>
                </c:pt>
                <c:pt idx="193">
                  <c:v>3.806063</c:v>
                </c:pt>
                <c:pt idx="194">
                  <c:v>5.1134</c:v>
                </c:pt>
                <c:pt idx="195">
                  <c:v>5.19632</c:v>
                </c:pt>
                <c:pt idx="196">
                  <c:v>7.788456</c:v>
                </c:pt>
                <c:pt idx="197">
                  <c:v>4.296546</c:v>
                </c:pt>
                <c:pt idx="198">
                  <c:v>3.14366</c:v>
                </c:pt>
                <c:pt idx="199">
                  <c:v>3.358017</c:v>
                </c:pt>
                <c:pt idx="200">
                  <c:v>3.498412</c:v>
                </c:pt>
                <c:pt idx="201">
                  <c:v>4.608195</c:v>
                </c:pt>
                <c:pt idx="202">
                  <c:v>4.256736</c:v>
                </c:pt>
                <c:pt idx="203">
                  <c:v>4.429096</c:v>
                </c:pt>
                <c:pt idx="204">
                  <c:v>2.42824</c:v>
                </c:pt>
                <c:pt idx="205">
                  <c:v>4.304629</c:v>
                </c:pt>
                <c:pt idx="206">
                  <c:v>3.216622</c:v>
                </c:pt>
                <c:pt idx="207">
                  <c:v>10.506</c:v>
                </c:pt>
                <c:pt idx="208">
                  <c:v>14.585289</c:v>
                </c:pt>
                <c:pt idx="209">
                  <c:v>7.734496</c:v>
                </c:pt>
                <c:pt idx="210">
                  <c:v>7.849424</c:v>
                </c:pt>
                <c:pt idx="211">
                  <c:v>6.943872</c:v>
                </c:pt>
                <c:pt idx="212">
                  <c:v>6.30036</c:v>
                </c:pt>
                <c:pt idx="213">
                  <c:v>7.708582</c:v>
                </c:pt>
                <c:pt idx="214">
                  <c:v>3.329088</c:v>
                </c:pt>
                <c:pt idx="215">
                  <c:v>1.967056</c:v>
                </c:pt>
                <c:pt idx="216">
                  <c:v>1.742204</c:v>
                </c:pt>
                <c:pt idx="217">
                  <c:v>1.633058</c:v>
                </c:pt>
                <c:pt idx="218">
                  <c:v>5.057605</c:v>
                </c:pt>
                <c:pt idx="219">
                  <c:v>6.550974</c:v>
                </c:pt>
                <c:pt idx="220">
                  <c:v>4.714244</c:v>
                </c:pt>
                <c:pt idx="221">
                  <c:v>3.742611</c:v>
                </c:pt>
                <c:pt idx="222">
                  <c:v>7.377184</c:v>
                </c:pt>
                <c:pt idx="223">
                  <c:v>5.624185</c:v>
                </c:pt>
                <c:pt idx="224">
                  <c:v>2.83943</c:v>
                </c:pt>
                <c:pt idx="225">
                  <c:v>2.818914</c:v>
                </c:pt>
                <c:pt idx="226">
                  <c:v>1.94649</c:v>
                </c:pt>
                <c:pt idx="227">
                  <c:v>2.634632</c:v>
                </c:pt>
                <c:pt idx="228">
                  <c:v>2.789406</c:v>
                </c:pt>
                <c:pt idx="229">
                  <c:v>8.647604</c:v>
                </c:pt>
                <c:pt idx="230">
                  <c:v>5.752098</c:v>
                </c:pt>
                <c:pt idx="231">
                  <c:v>5.589405</c:v>
                </c:pt>
                <c:pt idx="232">
                  <c:v>4.663928</c:v>
                </c:pt>
                <c:pt idx="233">
                  <c:v>2.63114</c:v>
                </c:pt>
                <c:pt idx="234">
                  <c:v>3.002179</c:v>
                </c:pt>
                <c:pt idx="235">
                  <c:v>3.069605</c:v>
                </c:pt>
                <c:pt idx="236">
                  <c:v>2.065908</c:v>
                </c:pt>
                <c:pt idx="237">
                  <c:v>2.737896</c:v>
                </c:pt>
                <c:pt idx="238">
                  <c:v>2.143946</c:v>
                </c:pt>
                <c:pt idx="239">
                  <c:v>1.61</c:v>
                </c:pt>
                <c:pt idx="240">
                  <c:v>4.667922</c:v>
                </c:pt>
                <c:pt idx="241">
                  <c:v>6.760124</c:v>
                </c:pt>
                <c:pt idx="242">
                  <c:v>3.174504</c:v>
                </c:pt>
                <c:pt idx="243">
                  <c:v>3.045744</c:v>
                </c:pt>
                <c:pt idx="244">
                  <c:v>5.585239</c:v>
                </c:pt>
                <c:pt idx="245">
                  <c:v>4.074404</c:v>
                </c:pt>
                <c:pt idx="246">
                  <c:v>3.173925</c:v>
                </c:pt>
                <c:pt idx="247">
                  <c:v>2.391264</c:v>
                </c:pt>
                <c:pt idx="248">
                  <c:v>2.16125</c:v>
                </c:pt>
                <c:pt idx="249">
                  <c:v>1.374878</c:v>
                </c:pt>
                <c:pt idx="250">
                  <c:v>0.326112</c:v>
                </c:pt>
                <c:pt idx="251">
                  <c:v>0.743211</c:v>
                </c:pt>
                <c:pt idx="252">
                  <c:v>5.01984</c:v>
                </c:pt>
                <c:pt idx="253">
                  <c:v>6.109194</c:v>
                </c:pt>
                <c:pt idx="254">
                  <c:v>4.661598</c:v>
                </c:pt>
                <c:pt idx="255">
                  <c:v>3.161889</c:v>
                </c:pt>
                <c:pt idx="256">
                  <c:v>1.713456</c:v>
                </c:pt>
                <c:pt idx="257">
                  <c:v>3.381988</c:v>
                </c:pt>
                <c:pt idx="258">
                  <c:v>2.759526</c:v>
                </c:pt>
                <c:pt idx="259">
                  <c:v>1.94253</c:v>
                </c:pt>
                <c:pt idx="260">
                  <c:v>1.348164</c:v>
                </c:pt>
                <c:pt idx="261">
                  <c:v>0.529158</c:v>
                </c:pt>
                <c:pt idx="262">
                  <c:v>0.291352</c:v>
                </c:pt>
                <c:pt idx="263">
                  <c:v>0.29639</c:v>
                </c:pt>
                <c:pt idx="264">
                  <c:v>0.321354</c:v>
                </c:pt>
                <c:pt idx="265">
                  <c:v>1.22436</c:v>
                </c:pt>
                <c:pt idx="266">
                  <c:v>3.936335</c:v>
                </c:pt>
                <c:pt idx="267">
                  <c:v>2.87925</c:v>
                </c:pt>
                <c:pt idx="268">
                  <c:v>1.382794</c:v>
                </c:pt>
                <c:pt idx="269">
                  <c:v>4.581304</c:v>
                </c:pt>
                <c:pt idx="270">
                  <c:v>4.9981</c:v>
                </c:pt>
                <c:pt idx="271">
                  <c:v>3.312932</c:v>
                </c:pt>
                <c:pt idx="272">
                  <c:v>1.837719</c:v>
                </c:pt>
                <c:pt idx="273">
                  <c:v>0.710572</c:v>
                </c:pt>
                <c:pt idx="274">
                  <c:v>0.89474</c:v>
                </c:pt>
                <c:pt idx="275">
                  <c:v>2.253984</c:v>
                </c:pt>
                <c:pt idx="276">
                  <c:v>0.796113</c:v>
                </c:pt>
                <c:pt idx="277">
                  <c:v>5.0569</c:v>
                </c:pt>
                <c:pt idx="278">
                  <c:v>2.527173</c:v>
                </c:pt>
                <c:pt idx="279">
                  <c:v>1.845891</c:v>
                </c:pt>
                <c:pt idx="280">
                  <c:v>2.742243</c:v>
                </c:pt>
                <c:pt idx="281">
                  <c:v>5.021268</c:v>
                </c:pt>
                <c:pt idx="282">
                  <c:v>4.362232</c:v>
                </c:pt>
                <c:pt idx="283">
                  <c:v>2.12524</c:v>
                </c:pt>
                <c:pt idx="284">
                  <c:v>1.63908</c:v>
                </c:pt>
                <c:pt idx="285">
                  <c:v>0.49445</c:v>
                </c:pt>
                <c:pt idx="286">
                  <c:v>0.239994</c:v>
                </c:pt>
                <c:pt idx="287">
                  <c:v>0.11685</c:v>
                </c:pt>
                <c:pt idx="288">
                  <c:v>0.849389</c:v>
                </c:pt>
                <c:pt idx="289">
                  <c:v>0.67155</c:v>
                </c:pt>
                <c:pt idx="290">
                  <c:v>1.78808</c:v>
                </c:pt>
                <c:pt idx="291">
                  <c:v>2.286804</c:v>
                </c:pt>
                <c:pt idx="292">
                  <c:v>4.530468</c:v>
                </c:pt>
                <c:pt idx="293">
                  <c:v>4.8708</c:v>
                </c:pt>
                <c:pt idx="294">
                  <c:v>5.442588</c:v>
                </c:pt>
                <c:pt idx="295">
                  <c:v>3.07849</c:v>
                </c:pt>
                <c:pt idx="296">
                  <c:v>0.863262</c:v>
                </c:pt>
                <c:pt idx="297">
                  <c:v>0.361875</c:v>
                </c:pt>
                <c:pt idx="298">
                  <c:v>0.160111</c:v>
                </c:pt>
                <c:pt idx="299">
                  <c:v>0.51984</c:v>
                </c:pt>
                <c:pt idx="300">
                  <c:v>1.301538</c:v>
                </c:pt>
                <c:pt idx="301">
                  <c:v>3.30505</c:v>
                </c:pt>
                <c:pt idx="302">
                  <c:v>5.177639</c:v>
                </c:pt>
                <c:pt idx="303">
                  <c:v>6.200262</c:v>
                </c:pt>
                <c:pt idx="304">
                  <c:v>6.697927</c:v>
                </c:pt>
                <c:pt idx="305">
                  <c:v>2.022626</c:v>
                </c:pt>
                <c:pt idx="306">
                  <c:v>4.966725</c:v>
                </c:pt>
                <c:pt idx="307">
                  <c:v>1.959624</c:v>
                </c:pt>
                <c:pt idx="308">
                  <c:v>1.974098</c:v>
                </c:pt>
                <c:pt idx="309">
                  <c:v>0.668913</c:v>
                </c:pt>
                <c:pt idx="310">
                  <c:v>0.329058</c:v>
                </c:pt>
                <c:pt idx="311">
                  <c:v>0.241468</c:v>
                </c:pt>
                <c:pt idx="312">
                  <c:v>2.101176</c:v>
                </c:pt>
                <c:pt idx="313">
                  <c:v>5.99841</c:v>
                </c:pt>
                <c:pt idx="314">
                  <c:v>6.59288</c:v>
                </c:pt>
                <c:pt idx="315">
                  <c:v>4.405038</c:v>
                </c:pt>
                <c:pt idx="316">
                  <c:v>2.807455</c:v>
                </c:pt>
                <c:pt idx="317">
                  <c:v>3.352998</c:v>
                </c:pt>
                <c:pt idx="318">
                  <c:v>2.048241</c:v>
                </c:pt>
                <c:pt idx="319">
                  <c:v>3.31002</c:v>
                </c:pt>
                <c:pt idx="320">
                  <c:v>1.3534</c:v>
                </c:pt>
                <c:pt idx="321">
                  <c:v>0.657815</c:v>
                </c:pt>
                <c:pt idx="322">
                  <c:v>0.267743</c:v>
                </c:pt>
                <c:pt idx="323">
                  <c:v>0.30798</c:v>
                </c:pt>
                <c:pt idx="324">
                  <c:v>0.336777</c:v>
                </c:pt>
                <c:pt idx="325">
                  <c:v>1.831045</c:v>
                </c:pt>
                <c:pt idx="326">
                  <c:v>7.116716</c:v>
                </c:pt>
                <c:pt idx="327">
                  <c:v>6.66216</c:v>
                </c:pt>
                <c:pt idx="328">
                  <c:v>4.394442</c:v>
                </c:pt>
                <c:pt idx="329">
                  <c:v>2.233719</c:v>
                </c:pt>
                <c:pt idx="330">
                  <c:v>7.707091</c:v>
                </c:pt>
                <c:pt idx="331">
                  <c:v>4.37745</c:v>
                </c:pt>
                <c:pt idx="332">
                  <c:v>1.776476</c:v>
                </c:pt>
                <c:pt idx="333">
                  <c:v>0.453645</c:v>
                </c:pt>
                <c:pt idx="334">
                  <c:v>0.263796</c:v>
                </c:pt>
                <c:pt idx="335">
                  <c:v>0.173706</c:v>
                </c:pt>
                <c:pt idx="336">
                  <c:v>0.335808</c:v>
                </c:pt>
                <c:pt idx="337">
                  <c:v>1.889754</c:v>
                </c:pt>
                <c:pt idx="338">
                  <c:v>2.545665</c:v>
                </c:pt>
                <c:pt idx="339">
                  <c:v>4.989942</c:v>
                </c:pt>
                <c:pt idx="340">
                  <c:v>2.787232</c:v>
                </c:pt>
                <c:pt idx="341">
                  <c:v>5.761651</c:v>
                </c:pt>
                <c:pt idx="342">
                  <c:v>4.45086</c:v>
                </c:pt>
                <c:pt idx="343">
                  <c:v>3.907449</c:v>
                </c:pt>
                <c:pt idx="344">
                  <c:v>1.548006</c:v>
                </c:pt>
                <c:pt idx="345">
                  <c:v>0.73748</c:v>
                </c:pt>
                <c:pt idx="346">
                  <c:v>0.237489</c:v>
                </c:pt>
                <c:pt idx="347">
                  <c:v>1.72396</c:v>
                </c:pt>
                <c:pt idx="348">
                  <c:v>1.15581</c:v>
                </c:pt>
                <c:pt idx="349">
                  <c:v>0.8455</c:v>
                </c:pt>
                <c:pt idx="350">
                  <c:v>7.092427</c:v>
                </c:pt>
                <c:pt idx="351">
                  <c:v>11.000904</c:v>
                </c:pt>
                <c:pt idx="352">
                  <c:v>2.436896</c:v>
                </c:pt>
                <c:pt idx="353">
                  <c:v>3.694302</c:v>
                </c:pt>
                <c:pt idx="354">
                  <c:v>4.164628</c:v>
                </c:pt>
                <c:pt idx="355">
                  <c:v>8.057771</c:v>
                </c:pt>
                <c:pt idx="356">
                  <c:v>3.094605</c:v>
                </c:pt>
                <c:pt idx="357">
                  <c:v>0.90219</c:v>
                </c:pt>
                <c:pt idx="358">
                  <c:v>0.455676</c:v>
                </c:pt>
                <c:pt idx="359">
                  <c:v>0.381392</c:v>
                </c:pt>
                <c:pt idx="360">
                  <c:v>0.4305</c:v>
                </c:pt>
                <c:pt idx="361">
                  <c:v>1.92665</c:v>
                </c:pt>
                <c:pt idx="362">
                  <c:v>1.902134</c:v>
                </c:pt>
                <c:pt idx="363">
                  <c:v>1.863768</c:v>
                </c:pt>
                <c:pt idx="364">
                  <c:v>3.205538</c:v>
                </c:pt>
                <c:pt idx="365">
                  <c:v>3.04112</c:v>
                </c:pt>
                <c:pt idx="366">
                  <c:v>6.577935</c:v>
                </c:pt>
                <c:pt idx="367">
                  <c:v>6.10887</c:v>
                </c:pt>
                <c:pt idx="368">
                  <c:v>2.856573</c:v>
                </c:pt>
                <c:pt idx="369">
                  <c:v>1.41771</c:v>
                </c:pt>
                <c:pt idx="370">
                  <c:v>0.749474</c:v>
                </c:pt>
                <c:pt idx="371">
                  <c:v>0.553264</c:v>
                </c:pt>
                <c:pt idx="372">
                  <c:v>0.264625</c:v>
                </c:pt>
                <c:pt idx="373">
                  <c:v>0.839688</c:v>
                </c:pt>
                <c:pt idx="374">
                  <c:v>1.75352</c:v>
                </c:pt>
                <c:pt idx="375">
                  <c:v>2.021073</c:v>
                </c:pt>
                <c:pt idx="376">
                  <c:v>4.1184</c:v>
                </c:pt>
                <c:pt idx="377">
                  <c:v>3.306681</c:v>
                </c:pt>
                <c:pt idx="378">
                  <c:v>4.80233</c:v>
                </c:pt>
                <c:pt idx="379">
                  <c:v>6.983412</c:v>
                </c:pt>
                <c:pt idx="380">
                  <c:v>7.349313</c:v>
                </c:pt>
                <c:pt idx="381">
                  <c:v>2.86994</c:v>
                </c:pt>
                <c:pt idx="382">
                  <c:v>0.875004</c:v>
                </c:pt>
                <c:pt idx="383">
                  <c:v>0.403595</c:v>
                </c:pt>
                <c:pt idx="384">
                  <c:v>1.654236</c:v>
                </c:pt>
                <c:pt idx="385">
                  <c:v>1.35636</c:v>
                </c:pt>
                <c:pt idx="386">
                  <c:v>2.66266</c:v>
                </c:pt>
                <c:pt idx="387">
                  <c:v>1.691118</c:v>
                </c:pt>
                <c:pt idx="388">
                  <c:v>5.386875</c:v>
                </c:pt>
                <c:pt idx="389">
                  <c:v>5.060762</c:v>
                </c:pt>
                <c:pt idx="390">
                  <c:v>5.25159</c:v>
                </c:pt>
                <c:pt idx="391">
                  <c:v>9.59712</c:v>
                </c:pt>
                <c:pt idx="392">
                  <c:v>2.566343</c:v>
                </c:pt>
                <c:pt idx="393">
                  <c:v>1.025712</c:v>
                </c:pt>
                <c:pt idx="394">
                  <c:v>0.38335</c:v>
                </c:pt>
                <c:pt idx="395">
                  <c:v>0.244922</c:v>
                </c:pt>
                <c:pt idx="396">
                  <c:v>3.85776</c:v>
                </c:pt>
                <c:pt idx="397">
                  <c:v>2.549855</c:v>
                </c:pt>
                <c:pt idx="398">
                  <c:v>3.927287</c:v>
                </c:pt>
                <c:pt idx="399">
                  <c:v>8.245095</c:v>
                </c:pt>
                <c:pt idx="400">
                  <c:v>3.328864</c:v>
                </c:pt>
                <c:pt idx="401">
                  <c:v>4.61384</c:v>
                </c:pt>
                <c:pt idx="402">
                  <c:v>4.787754</c:v>
                </c:pt>
                <c:pt idx="403">
                  <c:v>4.558932</c:v>
                </c:pt>
                <c:pt idx="404">
                  <c:v>1.93242</c:v>
                </c:pt>
                <c:pt idx="405">
                  <c:v>1.162686</c:v>
                </c:pt>
                <c:pt idx="406">
                  <c:v>0.283784</c:v>
                </c:pt>
                <c:pt idx="407">
                  <c:v>0.372654</c:v>
                </c:pt>
                <c:pt idx="408">
                  <c:v>2.300508</c:v>
                </c:pt>
                <c:pt idx="409">
                  <c:v>9.983743</c:v>
                </c:pt>
                <c:pt idx="410">
                  <c:v>2.564878</c:v>
                </c:pt>
                <c:pt idx="411">
                  <c:v>5.278536</c:v>
                </c:pt>
                <c:pt idx="412">
                  <c:v>3.18648</c:v>
                </c:pt>
                <c:pt idx="413">
                  <c:v>5.112043</c:v>
                </c:pt>
                <c:pt idx="414">
                  <c:v>7.029</c:v>
                </c:pt>
                <c:pt idx="415">
                  <c:v>6.72711</c:v>
                </c:pt>
                <c:pt idx="416">
                  <c:v>2.18647</c:v>
                </c:pt>
                <c:pt idx="417">
                  <c:v>0.587188</c:v>
                </c:pt>
                <c:pt idx="418">
                  <c:v>0.198744</c:v>
                </c:pt>
                <c:pt idx="419">
                  <c:v>1.006071</c:v>
                </c:pt>
                <c:pt idx="420">
                  <c:v>3.2357</c:v>
                </c:pt>
                <c:pt idx="421">
                  <c:v>7.22018</c:v>
                </c:pt>
                <c:pt idx="422">
                  <c:v>3.426553</c:v>
                </c:pt>
                <c:pt idx="423">
                  <c:v>2.149106</c:v>
                </c:pt>
                <c:pt idx="424">
                  <c:v>3.644408</c:v>
                </c:pt>
                <c:pt idx="425">
                  <c:v>3.252186</c:v>
                </c:pt>
                <c:pt idx="426">
                  <c:v>5.558454</c:v>
                </c:pt>
                <c:pt idx="427">
                  <c:v>5.897198</c:v>
                </c:pt>
                <c:pt idx="428">
                  <c:v>0.842619</c:v>
                </c:pt>
                <c:pt idx="429">
                  <c:v>0.436288</c:v>
                </c:pt>
                <c:pt idx="430">
                  <c:v>0.229908</c:v>
                </c:pt>
                <c:pt idx="431">
                  <c:v>0.598827</c:v>
                </c:pt>
                <c:pt idx="432">
                  <c:v>1.34112</c:v>
                </c:pt>
                <c:pt idx="433">
                  <c:v>7.92701</c:v>
                </c:pt>
                <c:pt idx="434">
                  <c:v>4.32641</c:v>
                </c:pt>
                <c:pt idx="435">
                  <c:v>2.429028</c:v>
                </c:pt>
                <c:pt idx="436">
                  <c:v>4.646376</c:v>
                </c:pt>
                <c:pt idx="437">
                  <c:v>1.643166</c:v>
                </c:pt>
                <c:pt idx="438">
                  <c:v>2.91342</c:v>
                </c:pt>
                <c:pt idx="439">
                  <c:v>4.290685</c:v>
                </c:pt>
                <c:pt idx="440">
                  <c:v>4.882835</c:v>
                </c:pt>
                <c:pt idx="441">
                  <c:v>2.657856</c:v>
                </c:pt>
                <c:pt idx="442">
                  <c:v>2.5753</c:v>
                </c:pt>
                <c:pt idx="443">
                  <c:v>0.947</c:v>
                </c:pt>
                <c:pt idx="444">
                  <c:v>1.91316</c:v>
                </c:pt>
                <c:pt idx="445">
                  <c:v>1.094632</c:v>
                </c:pt>
                <c:pt idx="446">
                  <c:v>9.0639</c:v>
                </c:pt>
                <c:pt idx="447">
                  <c:v>3.050982</c:v>
                </c:pt>
                <c:pt idx="448">
                  <c:v>20.585955</c:v>
                </c:pt>
                <c:pt idx="449">
                  <c:v>5.05404</c:v>
                </c:pt>
                <c:pt idx="450">
                  <c:v>4.071276</c:v>
                </c:pt>
                <c:pt idx="451">
                  <c:v>9.11214</c:v>
                </c:pt>
                <c:pt idx="452">
                  <c:v>4.123325</c:v>
                </c:pt>
                <c:pt idx="453">
                  <c:v>1.667452</c:v>
                </c:pt>
                <c:pt idx="454">
                  <c:v>0.207645</c:v>
                </c:pt>
                <c:pt idx="455">
                  <c:v>0.12256</c:v>
                </c:pt>
                <c:pt idx="456">
                  <c:v>1.496166</c:v>
                </c:pt>
                <c:pt idx="457">
                  <c:v>2.442916</c:v>
                </c:pt>
                <c:pt idx="458">
                  <c:v>20.896124</c:v>
                </c:pt>
                <c:pt idx="459">
                  <c:v>8.705105</c:v>
                </c:pt>
                <c:pt idx="460">
                  <c:v>10.182424</c:v>
                </c:pt>
                <c:pt idx="461">
                  <c:v>5.025586</c:v>
                </c:pt>
                <c:pt idx="462">
                  <c:v>6.470478</c:v>
                </c:pt>
                <c:pt idx="463">
                  <c:v>5.809524</c:v>
                </c:pt>
                <c:pt idx="464">
                  <c:v>3.101319</c:v>
                </c:pt>
                <c:pt idx="465">
                  <c:v>0.764516</c:v>
                </c:pt>
                <c:pt idx="466">
                  <c:v>0.133348</c:v>
                </c:pt>
                <c:pt idx="467">
                  <c:v>0.442816</c:v>
                </c:pt>
                <c:pt idx="468">
                  <c:v>2.968849</c:v>
                </c:pt>
                <c:pt idx="469">
                  <c:v>6.67194</c:v>
                </c:pt>
                <c:pt idx="470">
                  <c:v>3.750448</c:v>
                </c:pt>
                <c:pt idx="471">
                  <c:v>9.62727</c:v>
                </c:pt>
                <c:pt idx="472">
                  <c:v>5.58126</c:v>
                </c:pt>
                <c:pt idx="473">
                  <c:v>2.81748</c:v>
                </c:pt>
                <c:pt idx="474">
                  <c:v>5.7419</c:v>
                </c:pt>
                <c:pt idx="475">
                  <c:v>3.687518</c:v>
                </c:pt>
                <c:pt idx="476">
                  <c:v>1.262448</c:v>
                </c:pt>
                <c:pt idx="477">
                  <c:v>0.276985</c:v>
                </c:pt>
                <c:pt idx="478">
                  <c:v>0.107103</c:v>
                </c:pt>
                <c:pt idx="479">
                  <c:v>0.0917</c:v>
                </c:pt>
                <c:pt idx="480">
                  <c:v>0.413316</c:v>
                </c:pt>
                <c:pt idx="481">
                  <c:v>1.149252</c:v>
                </c:pt>
                <c:pt idx="482">
                  <c:v>7.184052</c:v>
                </c:pt>
                <c:pt idx="483">
                  <c:v>6.815555</c:v>
                </c:pt>
                <c:pt idx="484">
                  <c:v>7.100735</c:v>
                </c:pt>
                <c:pt idx="485">
                  <c:v>8.179731</c:v>
                </c:pt>
                <c:pt idx="486">
                  <c:v>3.2004</c:v>
                </c:pt>
                <c:pt idx="487">
                  <c:v>3.268139</c:v>
                </c:pt>
                <c:pt idx="488">
                  <c:v>1.017102</c:v>
                </c:pt>
                <c:pt idx="489">
                  <c:v>0.107416</c:v>
                </c:pt>
                <c:pt idx="490">
                  <c:v>0.0748</c:v>
                </c:pt>
                <c:pt idx="491">
                  <c:v>0.044469</c:v>
                </c:pt>
                <c:pt idx="492">
                  <c:v>4.544995</c:v>
                </c:pt>
                <c:pt idx="493">
                  <c:v>3.657584</c:v>
                </c:pt>
                <c:pt idx="494">
                  <c:v>2.426725</c:v>
                </c:pt>
                <c:pt idx="495">
                  <c:v>5.107718</c:v>
                </c:pt>
                <c:pt idx="496">
                  <c:v>2.978025</c:v>
                </c:pt>
                <c:pt idx="497">
                  <c:v>1.892682</c:v>
                </c:pt>
                <c:pt idx="498">
                  <c:v>1.317708</c:v>
                </c:pt>
                <c:pt idx="499">
                  <c:v>1.599903</c:v>
                </c:pt>
                <c:pt idx="500">
                  <c:v>2.068715</c:v>
                </c:pt>
                <c:pt idx="501">
                  <c:v>0.125223</c:v>
                </c:pt>
                <c:pt idx="502">
                  <c:v>0.03247</c:v>
                </c:pt>
                <c:pt idx="503">
                  <c:v>0.010752</c:v>
                </c:pt>
                <c:pt idx="504">
                  <c:v>2.23254</c:v>
                </c:pt>
                <c:pt idx="505">
                  <c:v>6.38517</c:v>
                </c:pt>
                <c:pt idx="506">
                  <c:v>6.288786</c:v>
                </c:pt>
                <c:pt idx="507">
                  <c:v>3.701727</c:v>
                </c:pt>
                <c:pt idx="508">
                  <c:v>4.276233</c:v>
                </c:pt>
                <c:pt idx="509">
                  <c:v>3.068223</c:v>
                </c:pt>
                <c:pt idx="510">
                  <c:v>3.441582</c:v>
                </c:pt>
                <c:pt idx="511">
                  <c:v>4.870224</c:v>
                </c:pt>
                <c:pt idx="512">
                  <c:v>2.41266</c:v>
                </c:pt>
                <c:pt idx="513">
                  <c:v>1.398951</c:v>
                </c:pt>
                <c:pt idx="514">
                  <c:v>1.373736</c:v>
                </c:pt>
                <c:pt idx="515">
                  <c:v>1.41375</c:v>
                </c:pt>
                <c:pt idx="516">
                  <c:v>1.381212</c:v>
                </c:pt>
                <c:pt idx="517">
                  <c:v>2.146452</c:v>
                </c:pt>
                <c:pt idx="518">
                  <c:v>1.727037</c:v>
                </c:pt>
                <c:pt idx="519">
                  <c:v>3.38625</c:v>
                </c:pt>
                <c:pt idx="520">
                  <c:v>3.28016</c:v>
                </c:pt>
                <c:pt idx="521">
                  <c:v>2.566026</c:v>
                </c:pt>
                <c:pt idx="522">
                  <c:v>1.519632</c:v>
                </c:pt>
                <c:pt idx="523">
                  <c:v>2.146504</c:v>
                </c:pt>
                <c:pt idx="524">
                  <c:v>2.42487</c:v>
                </c:pt>
                <c:pt idx="525">
                  <c:v>1.587562</c:v>
                </c:pt>
                <c:pt idx="526">
                  <c:v>1.32</c:v>
                </c:pt>
                <c:pt idx="527">
                  <c:v>1.19153</c:v>
                </c:pt>
                <c:pt idx="528">
                  <c:v>1.910592</c:v>
                </c:pt>
                <c:pt idx="529">
                  <c:v>5.114758</c:v>
                </c:pt>
                <c:pt idx="530">
                  <c:v>4.881699</c:v>
                </c:pt>
                <c:pt idx="531">
                  <c:v>2.98977</c:v>
                </c:pt>
                <c:pt idx="532">
                  <c:v>5.50025</c:v>
                </c:pt>
                <c:pt idx="533">
                  <c:v>3.39869</c:v>
                </c:pt>
                <c:pt idx="534">
                  <c:v>2.96813</c:v>
                </c:pt>
                <c:pt idx="535">
                  <c:v>2.237778</c:v>
                </c:pt>
                <c:pt idx="536">
                  <c:v>1.918216</c:v>
                </c:pt>
                <c:pt idx="537">
                  <c:v>1.222872</c:v>
                </c:pt>
                <c:pt idx="538">
                  <c:v>2.4948</c:v>
                </c:pt>
                <c:pt idx="539">
                  <c:v>2.321856</c:v>
                </c:pt>
                <c:pt idx="540">
                  <c:v>1.968872</c:v>
                </c:pt>
                <c:pt idx="541">
                  <c:v>1.09395</c:v>
                </c:pt>
                <c:pt idx="542">
                  <c:v>1.569408</c:v>
                </c:pt>
                <c:pt idx="543">
                  <c:v>2.586618</c:v>
                </c:pt>
                <c:pt idx="544">
                  <c:v>1.89914</c:v>
                </c:pt>
                <c:pt idx="545">
                  <c:v>2.659734</c:v>
                </c:pt>
                <c:pt idx="546">
                  <c:v>1.572264</c:v>
                </c:pt>
                <c:pt idx="547">
                  <c:v>1.32645</c:v>
                </c:pt>
                <c:pt idx="548">
                  <c:v>1.138714</c:v>
                </c:pt>
                <c:pt idx="549">
                  <c:v>2.35144</c:v>
                </c:pt>
                <c:pt idx="550">
                  <c:v>2.352368</c:v>
                </c:pt>
                <c:pt idx="551">
                  <c:v>1.340297</c:v>
                </c:pt>
                <c:pt idx="552">
                  <c:v>1.5884</c:v>
                </c:pt>
                <c:pt idx="553">
                  <c:v>2.169024</c:v>
                </c:pt>
                <c:pt idx="554">
                  <c:v>3.098007</c:v>
                </c:pt>
                <c:pt idx="555">
                  <c:v>2.482018</c:v>
                </c:pt>
                <c:pt idx="556">
                  <c:v>3.488568</c:v>
                </c:pt>
                <c:pt idx="557">
                  <c:v>2.663406</c:v>
                </c:pt>
                <c:pt idx="558">
                  <c:v>3.21708</c:v>
                </c:pt>
                <c:pt idx="559">
                  <c:v>1.860625</c:v>
                </c:pt>
                <c:pt idx="560">
                  <c:v>1.318446</c:v>
                </c:pt>
                <c:pt idx="561">
                  <c:v>1.32194</c:v>
                </c:pt>
                <c:pt idx="562">
                  <c:v>1.311483</c:v>
                </c:pt>
                <c:pt idx="563">
                  <c:v>1.152645</c:v>
                </c:pt>
                <c:pt idx="564">
                  <c:v>4.694019</c:v>
                </c:pt>
                <c:pt idx="565">
                  <c:v>2.996315</c:v>
                </c:pt>
                <c:pt idx="566">
                  <c:v>7.066566</c:v>
                </c:pt>
                <c:pt idx="567">
                  <c:v>6.55557</c:v>
                </c:pt>
                <c:pt idx="568">
                  <c:v>5.219368</c:v>
                </c:pt>
                <c:pt idx="569">
                  <c:v>2.564835</c:v>
                </c:pt>
                <c:pt idx="570">
                  <c:v>3.095054</c:v>
                </c:pt>
                <c:pt idx="571">
                  <c:v>2.622582</c:v>
                </c:pt>
                <c:pt idx="572">
                  <c:v>1.70085</c:v>
                </c:pt>
                <c:pt idx="573">
                  <c:v>1.845276</c:v>
                </c:pt>
                <c:pt idx="574">
                  <c:v>1.555645</c:v>
                </c:pt>
                <c:pt idx="575">
                  <c:v>1.41732</c:v>
                </c:pt>
                <c:pt idx="576">
                  <c:v>1.695204</c:v>
                </c:pt>
                <c:pt idx="577">
                  <c:v>2.13741</c:v>
                </c:pt>
                <c:pt idx="578">
                  <c:v>2.06346</c:v>
                </c:pt>
                <c:pt idx="579">
                  <c:v>2.12058</c:v>
                </c:pt>
                <c:pt idx="580">
                  <c:v>1.50738</c:v>
                </c:pt>
                <c:pt idx="581">
                  <c:v>1.50705</c:v>
                </c:pt>
                <c:pt idx="582">
                  <c:v>1.64472</c:v>
                </c:pt>
                <c:pt idx="583">
                  <c:v>1.420804</c:v>
                </c:pt>
                <c:pt idx="584">
                  <c:v>1.69275</c:v>
                </c:pt>
                <c:pt idx="585">
                  <c:v>1.360502</c:v>
                </c:pt>
                <c:pt idx="586">
                  <c:v>1.344968</c:v>
                </c:pt>
                <c:pt idx="587">
                  <c:v>1.217923</c:v>
                </c:pt>
                <c:pt idx="588">
                  <c:v>1.116373</c:v>
                </c:pt>
                <c:pt idx="589">
                  <c:v>3.514392</c:v>
                </c:pt>
                <c:pt idx="590">
                  <c:v>6.714448</c:v>
                </c:pt>
                <c:pt idx="591">
                  <c:v>3.294176</c:v>
                </c:pt>
                <c:pt idx="592">
                  <c:v>3.285546</c:v>
                </c:pt>
                <c:pt idx="593">
                  <c:v>1.424664</c:v>
                </c:pt>
                <c:pt idx="594">
                  <c:v>2.279817</c:v>
                </c:pt>
                <c:pt idx="595">
                  <c:v>2.718417</c:v>
                </c:pt>
                <c:pt idx="596">
                  <c:v>1.57696</c:v>
                </c:pt>
                <c:pt idx="597">
                  <c:v>1.470474</c:v>
                </c:pt>
                <c:pt idx="598">
                  <c:v>1.434558</c:v>
                </c:pt>
                <c:pt idx="599">
                  <c:v>1.305829</c:v>
                </c:pt>
                <c:pt idx="600">
                  <c:v>2.454492</c:v>
                </c:pt>
                <c:pt idx="601">
                  <c:v>3.594201</c:v>
                </c:pt>
                <c:pt idx="602">
                  <c:v>3.316144</c:v>
                </c:pt>
                <c:pt idx="603">
                  <c:v>5.662776</c:v>
                </c:pt>
                <c:pt idx="604">
                  <c:v>2.378786</c:v>
                </c:pt>
                <c:pt idx="605">
                  <c:v>6.265518</c:v>
                </c:pt>
                <c:pt idx="606">
                  <c:v>2.83584</c:v>
                </c:pt>
                <c:pt idx="607">
                  <c:v>3.050936</c:v>
                </c:pt>
                <c:pt idx="608">
                  <c:v>1.990989</c:v>
                </c:pt>
                <c:pt idx="609">
                  <c:v>1.412</c:v>
                </c:pt>
                <c:pt idx="610">
                  <c:v>1.461908</c:v>
                </c:pt>
                <c:pt idx="611">
                  <c:v>1.32339</c:v>
                </c:pt>
                <c:pt idx="612">
                  <c:v>2.022131</c:v>
                </c:pt>
                <c:pt idx="613">
                  <c:v>2.999148</c:v>
                </c:pt>
                <c:pt idx="614">
                  <c:v>2.724624</c:v>
                </c:pt>
                <c:pt idx="615">
                  <c:v>2.674272</c:v>
                </c:pt>
                <c:pt idx="616">
                  <c:v>2.141826</c:v>
                </c:pt>
                <c:pt idx="617">
                  <c:v>1.449776</c:v>
                </c:pt>
                <c:pt idx="618">
                  <c:v>3.926637</c:v>
                </c:pt>
                <c:pt idx="619">
                  <c:v>2.5935</c:v>
                </c:pt>
                <c:pt idx="620">
                  <c:v>2.107808</c:v>
                </c:pt>
                <c:pt idx="621">
                  <c:v>1.94166</c:v>
                </c:pt>
                <c:pt idx="622">
                  <c:v>1.36119</c:v>
                </c:pt>
                <c:pt idx="623">
                  <c:v>1.495966</c:v>
                </c:pt>
                <c:pt idx="624">
                  <c:v>2.467011</c:v>
                </c:pt>
                <c:pt idx="625">
                  <c:v>3.253464</c:v>
                </c:pt>
                <c:pt idx="626">
                  <c:v>5.317534</c:v>
                </c:pt>
                <c:pt idx="627">
                  <c:v>3.059868</c:v>
                </c:pt>
                <c:pt idx="628">
                  <c:v>1.966008</c:v>
                </c:pt>
                <c:pt idx="629">
                  <c:v>3.322242</c:v>
                </c:pt>
                <c:pt idx="630">
                  <c:v>1.497789</c:v>
                </c:pt>
                <c:pt idx="631">
                  <c:v>3.941794</c:v>
                </c:pt>
                <c:pt idx="632">
                  <c:v>1.958236</c:v>
                </c:pt>
                <c:pt idx="633">
                  <c:v>1.756722</c:v>
                </c:pt>
                <c:pt idx="634">
                  <c:v>1.40238</c:v>
                </c:pt>
                <c:pt idx="635">
                  <c:v>1.416824</c:v>
                </c:pt>
                <c:pt idx="636">
                  <c:v>5.576263</c:v>
                </c:pt>
                <c:pt idx="637">
                  <c:v>4.48804</c:v>
                </c:pt>
                <c:pt idx="638">
                  <c:v>5.655901</c:v>
                </c:pt>
                <c:pt idx="639">
                  <c:v>5.62212</c:v>
                </c:pt>
                <c:pt idx="640">
                  <c:v>5.191341</c:v>
                </c:pt>
                <c:pt idx="641">
                  <c:v>2.402094</c:v>
                </c:pt>
                <c:pt idx="642">
                  <c:v>1.494768</c:v>
                </c:pt>
                <c:pt idx="643">
                  <c:v>2.832336</c:v>
                </c:pt>
                <c:pt idx="644">
                  <c:v>1.664922</c:v>
                </c:pt>
                <c:pt idx="645">
                  <c:v>1.44399</c:v>
                </c:pt>
                <c:pt idx="646">
                  <c:v>1.35293</c:v>
                </c:pt>
                <c:pt idx="647">
                  <c:v>1.21542</c:v>
                </c:pt>
                <c:pt idx="648">
                  <c:v>1.178775</c:v>
                </c:pt>
                <c:pt idx="649">
                  <c:v>2.655537</c:v>
                </c:pt>
                <c:pt idx="650">
                  <c:v>2.633345</c:v>
                </c:pt>
                <c:pt idx="651">
                  <c:v>7.34706</c:v>
                </c:pt>
                <c:pt idx="652">
                  <c:v>3.28151</c:v>
                </c:pt>
                <c:pt idx="653">
                  <c:v>2.99115</c:v>
                </c:pt>
                <c:pt idx="654">
                  <c:v>1.335042</c:v>
                </c:pt>
                <c:pt idx="655">
                  <c:v>1.3794</c:v>
                </c:pt>
                <c:pt idx="656">
                  <c:v>1.438206</c:v>
                </c:pt>
                <c:pt idx="657">
                  <c:v>1.558287</c:v>
                </c:pt>
                <c:pt idx="658">
                  <c:v>1.420384</c:v>
                </c:pt>
                <c:pt idx="659">
                  <c:v>1.206681</c:v>
                </c:pt>
                <c:pt idx="660">
                  <c:v>1.388862</c:v>
                </c:pt>
                <c:pt idx="661">
                  <c:v>3.178525</c:v>
                </c:pt>
                <c:pt idx="662">
                  <c:v>5.08377</c:v>
                </c:pt>
                <c:pt idx="663">
                  <c:v>9.905456</c:v>
                </c:pt>
                <c:pt idx="664">
                  <c:v>4.571802</c:v>
                </c:pt>
                <c:pt idx="665">
                  <c:v>4.764116</c:v>
                </c:pt>
                <c:pt idx="666">
                  <c:v>2.87976</c:v>
                </c:pt>
                <c:pt idx="667">
                  <c:v>2.114505</c:v>
                </c:pt>
                <c:pt idx="668">
                  <c:v>1.473696</c:v>
                </c:pt>
                <c:pt idx="669">
                  <c:v>1.402375</c:v>
                </c:pt>
                <c:pt idx="670">
                  <c:v>1.297348</c:v>
                </c:pt>
                <c:pt idx="671">
                  <c:v>1.421144</c:v>
                </c:pt>
                <c:pt idx="672">
                  <c:v>2.02609</c:v>
                </c:pt>
                <c:pt idx="673">
                  <c:v>3.450627</c:v>
                </c:pt>
                <c:pt idx="674">
                  <c:v>7.677952</c:v>
                </c:pt>
                <c:pt idx="675">
                  <c:v>4.390767</c:v>
                </c:pt>
                <c:pt idx="676">
                  <c:v>3.035676</c:v>
                </c:pt>
                <c:pt idx="677">
                  <c:v>1.481813</c:v>
                </c:pt>
                <c:pt idx="678">
                  <c:v>1.217304</c:v>
                </c:pt>
                <c:pt idx="679">
                  <c:v>1.558152</c:v>
                </c:pt>
                <c:pt idx="680">
                  <c:v>2.356934</c:v>
                </c:pt>
                <c:pt idx="681">
                  <c:v>1.555281</c:v>
                </c:pt>
                <c:pt idx="682">
                  <c:v>1.549901</c:v>
                </c:pt>
                <c:pt idx="683">
                  <c:v>1.62159</c:v>
                </c:pt>
                <c:pt idx="684">
                  <c:v>1.91922</c:v>
                </c:pt>
                <c:pt idx="685">
                  <c:v>4.278904</c:v>
                </c:pt>
                <c:pt idx="686">
                  <c:v>5.633804</c:v>
                </c:pt>
                <c:pt idx="687">
                  <c:v>5.13615</c:v>
                </c:pt>
                <c:pt idx="688">
                  <c:v>2.140728</c:v>
                </c:pt>
                <c:pt idx="689">
                  <c:v>2.293492</c:v>
                </c:pt>
                <c:pt idx="690">
                  <c:v>3.61114</c:v>
                </c:pt>
                <c:pt idx="691">
                  <c:v>3.011505</c:v>
                </c:pt>
                <c:pt idx="692">
                  <c:v>2.153952</c:v>
                </c:pt>
                <c:pt idx="693">
                  <c:v>1.632825</c:v>
                </c:pt>
                <c:pt idx="694">
                  <c:v>1.492522</c:v>
                </c:pt>
                <c:pt idx="695">
                  <c:v>1.4518</c:v>
                </c:pt>
                <c:pt idx="696">
                  <c:v>2.589868</c:v>
                </c:pt>
                <c:pt idx="697">
                  <c:v>2.071935</c:v>
                </c:pt>
                <c:pt idx="698">
                  <c:v>3.479835</c:v>
                </c:pt>
                <c:pt idx="699">
                  <c:v>3.92832</c:v>
                </c:pt>
                <c:pt idx="700">
                  <c:v>4.794116</c:v>
                </c:pt>
                <c:pt idx="701">
                  <c:v>3.836408</c:v>
                </c:pt>
                <c:pt idx="702">
                  <c:v>2.397174</c:v>
                </c:pt>
                <c:pt idx="703">
                  <c:v>2.608925</c:v>
                </c:pt>
                <c:pt idx="704">
                  <c:v>1.795392</c:v>
                </c:pt>
                <c:pt idx="705">
                  <c:v>1.516064</c:v>
                </c:pt>
                <c:pt idx="706">
                  <c:v>1.449844</c:v>
                </c:pt>
                <c:pt idx="707">
                  <c:v>1.601288</c:v>
                </c:pt>
                <c:pt idx="708">
                  <c:v>3.74573</c:v>
                </c:pt>
                <c:pt idx="709">
                  <c:v>4.898652</c:v>
                </c:pt>
                <c:pt idx="710">
                  <c:v>4.710536</c:v>
                </c:pt>
                <c:pt idx="711">
                  <c:v>2.37634</c:v>
                </c:pt>
                <c:pt idx="712">
                  <c:v>2.171702</c:v>
                </c:pt>
                <c:pt idx="713">
                  <c:v>1.651771</c:v>
                </c:pt>
                <c:pt idx="714">
                  <c:v>4.824</c:v>
                </c:pt>
                <c:pt idx="715">
                  <c:v>2.718864</c:v>
                </c:pt>
                <c:pt idx="716">
                  <c:v>1.563896</c:v>
                </c:pt>
                <c:pt idx="717">
                  <c:v>1.369544</c:v>
                </c:pt>
                <c:pt idx="718">
                  <c:v>1.38198</c:v>
                </c:pt>
                <c:pt idx="719">
                  <c:v>1.29066</c:v>
                </c:pt>
                <c:pt idx="720">
                  <c:v>0.46841</c:v>
                </c:pt>
                <c:pt idx="721">
                  <c:v>3.505968</c:v>
                </c:pt>
                <c:pt idx="722">
                  <c:v>16.4952</c:v>
                </c:pt>
                <c:pt idx="723">
                  <c:v>17.896668</c:v>
                </c:pt>
                <c:pt idx="724">
                  <c:v>12.207598</c:v>
                </c:pt>
                <c:pt idx="725">
                  <c:v>9.377655</c:v>
                </c:pt>
                <c:pt idx="726">
                  <c:v>1.75812</c:v>
                </c:pt>
                <c:pt idx="727">
                  <c:v>1.260567</c:v>
                </c:pt>
                <c:pt idx="728">
                  <c:v>0.608424</c:v>
                </c:pt>
                <c:pt idx="729">
                  <c:v>0.223965</c:v>
                </c:pt>
                <c:pt idx="730">
                  <c:v>0.116155</c:v>
                </c:pt>
                <c:pt idx="731">
                  <c:v>0.097043</c:v>
                </c:pt>
                <c:pt idx="732">
                  <c:v>0.755811</c:v>
                </c:pt>
                <c:pt idx="733">
                  <c:v>1.930666</c:v>
                </c:pt>
                <c:pt idx="734">
                  <c:v>1.49877</c:v>
                </c:pt>
                <c:pt idx="735">
                  <c:v>2.816157</c:v>
                </c:pt>
                <c:pt idx="736">
                  <c:v>2.29599</c:v>
                </c:pt>
                <c:pt idx="737">
                  <c:v>4.075301</c:v>
                </c:pt>
                <c:pt idx="738">
                  <c:v>1.575774</c:v>
                </c:pt>
                <c:pt idx="739">
                  <c:v>1.12148</c:v>
                </c:pt>
                <c:pt idx="740">
                  <c:v>0.981708</c:v>
                </c:pt>
                <c:pt idx="741">
                  <c:v>0.236964</c:v>
                </c:pt>
                <c:pt idx="742">
                  <c:v>0.13095</c:v>
                </c:pt>
                <c:pt idx="743">
                  <c:v>0.437848</c:v>
                </c:pt>
                <c:pt idx="744">
                  <c:v>2.095632</c:v>
                </c:pt>
                <c:pt idx="745">
                  <c:v>4.246242</c:v>
                </c:pt>
                <c:pt idx="746">
                  <c:v>11.66032</c:v>
                </c:pt>
                <c:pt idx="747">
                  <c:v>6.927228</c:v>
                </c:pt>
                <c:pt idx="748">
                  <c:v>6.78249</c:v>
                </c:pt>
                <c:pt idx="749">
                  <c:v>3.148756</c:v>
                </c:pt>
                <c:pt idx="750">
                  <c:v>3.636975</c:v>
                </c:pt>
                <c:pt idx="751">
                  <c:v>1.716957</c:v>
                </c:pt>
                <c:pt idx="752">
                  <c:v>0.712698</c:v>
                </c:pt>
                <c:pt idx="753">
                  <c:v>0.31932</c:v>
                </c:pt>
                <c:pt idx="754">
                  <c:v>0.086598</c:v>
                </c:pt>
                <c:pt idx="755">
                  <c:v>0.09405</c:v>
                </c:pt>
                <c:pt idx="756">
                  <c:v>0.986255</c:v>
                </c:pt>
                <c:pt idx="757">
                  <c:v>4.918872</c:v>
                </c:pt>
                <c:pt idx="758">
                  <c:v>6.948942</c:v>
                </c:pt>
                <c:pt idx="759">
                  <c:v>7.390932</c:v>
                </c:pt>
                <c:pt idx="760">
                  <c:v>2.098776</c:v>
                </c:pt>
                <c:pt idx="761">
                  <c:v>3.439752</c:v>
                </c:pt>
                <c:pt idx="762">
                  <c:v>1.901279</c:v>
                </c:pt>
                <c:pt idx="763">
                  <c:v>1.4125</c:v>
                </c:pt>
                <c:pt idx="764">
                  <c:v>0.553432</c:v>
                </c:pt>
                <c:pt idx="765">
                  <c:v>0.148311</c:v>
                </c:pt>
                <c:pt idx="766">
                  <c:v>0.23345</c:v>
                </c:pt>
                <c:pt idx="767">
                  <c:v>0.444188</c:v>
                </c:pt>
                <c:pt idx="768">
                  <c:v>2.20203</c:v>
                </c:pt>
                <c:pt idx="769">
                  <c:v>3.599813</c:v>
                </c:pt>
                <c:pt idx="770">
                  <c:v>2.996688</c:v>
                </c:pt>
                <c:pt idx="771">
                  <c:v>4.84184</c:v>
                </c:pt>
                <c:pt idx="772">
                  <c:v>1.954776</c:v>
                </c:pt>
                <c:pt idx="773">
                  <c:v>6.539157</c:v>
                </c:pt>
                <c:pt idx="774">
                  <c:v>4.320432</c:v>
                </c:pt>
                <c:pt idx="775">
                  <c:v>2.10483</c:v>
                </c:pt>
                <c:pt idx="776">
                  <c:v>0.782667</c:v>
                </c:pt>
                <c:pt idx="777">
                  <c:v>0.16617</c:v>
                </c:pt>
                <c:pt idx="778">
                  <c:v>0.07672</c:v>
                </c:pt>
                <c:pt idx="779">
                  <c:v>0.106967</c:v>
                </c:pt>
                <c:pt idx="780">
                  <c:v>1.2077</c:v>
                </c:pt>
                <c:pt idx="781">
                  <c:v>2.999932</c:v>
                </c:pt>
                <c:pt idx="782">
                  <c:v>3.914064</c:v>
                </c:pt>
                <c:pt idx="783">
                  <c:v>3.074104</c:v>
                </c:pt>
                <c:pt idx="784">
                  <c:v>1.844675</c:v>
                </c:pt>
                <c:pt idx="785">
                  <c:v>7.486774</c:v>
                </c:pt>
                <c:pt idx="786">
                  <c:v>2.23445</c:v>
                </c:pt>
                <c:pt idx="787">
                  <c:v>1.437816</c:v>
                </c:pt>
                <c:pt idx="788">
                  <c:v>0.571474</c:v>
                </c:pt>
                <c:pt idx="789">
                  <c:v>0.137605</c:v>
                </c:pt>
                <c:pt idx="790">
                  <c:v>0.119196</c:v>
                </c:pt>
                <c:pt idx="791">
                  <c:v>0.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1885"/>
        <c:axId val="55179750"/>
      </c:lineChart>
      <c:catAx>
        <c:axId val="5504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9750"/>
        <c:crossesAt val="1"/>
        <c:auto val="1"/>
        <c:lblAlgn val="ctr"/>
        <c:lblOffset val="100"/>
        <c:noMultiLvlLbl val="0"/>
      </c:catAx>
      <c:valAx>
        <c:axId val="551797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1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 - Río Torío desde confluencia con río de Torío hasta Getino, y río Valverd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411644</c:v>
                </c:pt>
                <c:pt idx="1">
                  <c:v>9.618738</c:v>
                </c:pt>
                <c:pt idx="2">
                  <c:v>9.246215</c:v>
                </c:pt>
                <c:pt idx="3">
                  <c:v>10.2292</c:v>
                </c:pt>
                <c:pt idx="4">
                  <c:v>12.900348</c:v>
                </c:pt>
                <c:pt idx="5">
                  <c:v>18.123624</c:v>
                </c:pt>
                <c:pt idx="6">
                  <c:v>9.99702</c:v>
                </c:pt>
                <c:pt idx="7">
                  <c:v>26.252943</c:v>
                </c:pt>
                <c:pt idx="8">
                  <c:v>15.757059</c:v>
                </c:pt>
                <c:pt idx="9">
                  <c:v>6.6411</c:v>
                </c:pt>
                <c:pt idx="10">
                  <c:v>7.125312</c:v>
                </c:pt>
                <c:pt idx="11">
                  <c:v>6.974877</c:v>
                </c:pt>
                <c:pt idx="12">
                  <c:v>10.329336</c:v>
                </c:pt>
                <c:pt idx="13">
                  <c:v>11.676456</c:v>
                </c:pt>
                <c:pt idx="14">
                  <c:v>7.68102</c:v>
                </c:pt>
                <c:pt idx="15">
                  <c:v>10.586562</c:v>
                </c:pt>
                <c:pt idx="16">
                  <c:v>7.38522</c:v>
                </c:pt>
                <c:pt idx="17">
                  <c:v>27.473252</c:v>
                </c:pt>
                <c:pt idx="18">
                  <c:v>13.293437</c:v>
                </c:pt>
                <c:pt idx="19">
                  <c:v>13.614944</c:v>
                </c:pt>
                <c:pt idx="20">
                  <c:v>7.548815</c:v>
                </c:pt>
                <c:pt idx="21">
                  <c:v>6.562649</c:v>
                </c:pt>
                <c:pt idx="22">
                  <c:v>6.410495</c:v>
                </c:pt>
                <c:pt idx="23">
                  <c:v>6.53464</c:v>
                </c:pt>
                <c:pt idx="24">
                  <c:v>8.97984</c:v>
                </c:pt>
                <c:pt idx="25">
                  <c:v>9.421397</c:v>
                </c:pt>
                <c:pt idx="26">
                  <c:v>9.973158</c:v>
                </c:pt>
                <c:pt idx="27">
                  <c:v>22.929604</c:v>
                </c:pt>
                <c:pt idx="28">
                  <c:v>10.70148</c:v>
                </c:pt>
                <c:pt idx="29">
                  <c:v>15.427398</c:v>
                </c:pt>
                <c:pt idx="30">
                  <c:v>9.734136</c:v>
                </c:pt>
                <c:pt idx="31">
                  <c:v>10.39482</c:v>
                </c:pt>
                <c:pt idx="32">
                  <c:v>6.550515</c:v>
                </c:pt>
                <c:pt idx="33">
                  <c:v>5.969646</c:v>
                </c:pt>
                <c:pt idx="34">
                  <c:v>5.540668</c:v>
                </c:pt>
                <c:pt idx="35">
                  <c:v>9.2407</c:v>
                </c:pt>
                <c:pt idx="36">
                  <c:v>16.984889</c:v>
                </c:pt>
                <c:pt idx="37">
                  <c:v>13.95615</c:v>
                </c:pt>
                <c:pt idx="38">
                  <c:v>9.859094</c:v>
                </c:pt>
                <c:pt idx="39">
                  <c:v>7.455315</c:v>
                </c:pt>
                <c:pt idx="40">
                  <c:v>7.576485</c:v>
                </c:pt>
                <c:pt idx="41">
                  <c:v>12.753132</c:v>
                </c:pt>
                <c:pt idx="42">
                  <c:v>18.881051</c:v>
                </c:pt>
                <c:pt idx="43">
                  <c:v>7.084044</c:v>
                </c:pt>
                <c:pt idx="44">
                  <c:v>5.8032</c:v>
                </c:pt>
                <c:pt idx="45">
                  <c:v>5.891445</c:v>
                </c:pt>
                <c:pt idx="46">
                  <c:v>6.07937</c:v>
                </c:pt>
                <c:pt idx="47">
                  <c:v>5.826408</c:v>
                </c:pt>
                <c:pt idx="48">
                  <c:v>12.376719</c:v>
                </c:pt>
                <c:pt idx="49">
                  <c:v>13.71456</c:v>
                </c:pt>
                <c:pt idx="50">
                  <c:v>9.21536</c:v>
                </c:pt>
                <c:pt idx="51">
                  <c:v>6.8931</c:v>
                </c:pt>
                <c:pt idx="52">
                  <c:v>11.20574</c:v>
                </c:pt>
                <c:pt idx="53">
                  <c:v>18.606445</c:v>
                </c:pt>
                <c:pt idx="54">
                  <c:v>13.0203</c:v>
                </c:pt>
                <c:pt idx="55">
                  <c:v>8.1073</c:v>
                </c:pt>
                <c:pt idx="56">
                  <c:v>6.36679</c:v>
                </c:pt>
                <c:pt idx="57">
                  <c:v>6.011154</c:v>
                </c:pt>
                <c:pt idx="58">
                  <c:v>6.511316</c:v>
                </c:pt>
                <c:pt idx="59">
                  <c:v>5.76213</c:v>
                </c:pt>
                <c:pt idx="60">
                  <c:v>6.915432</c:v>
                </c:pt>
                <c:pt idx="61">
                  <c:v>10.47305</c:v>
                </c:pt>
                <c:pt idx="62">
                  <c:v>10.604488</c:v>
                </c:pt>
                <c:pt idx="63">
                  <c:v>7.375483</c:v>
                </c:pt>
                <c:pt idx="64">
                  <c:v>7.349108</c:v>
                </c:pt>
                <c:pt idx="65">
                  <c:v>11.49582</c:v>
                </c:pt>
                <c:pt idx="66">
                  <c:v>14.078123</c:v>
                </c:pt>
                <c:pt idx="67">
                  <c:v>18.753372</c:v>
                </c:pt>
                <c:pt idx="68">
                  <c:v>8.414298</c:v>
                </c:pt>
                <c:pt idx="69">
                  <c:v>5.301248</c:v>
                </c:pt>
                <c:pt idx="70">
                  <c:v>5.208918</c:v>
                </c:pt>
                <c:pt idx="71">
                  <c:v>5.7036</c:v>
                </c:pt>
                <c:pt idx="72">
                  <c:v>7.48761</c:v>
                </c:pt>
                <c:pt idx="73">
                  <c:v>10.2696</c:v>
                </c:pt>
                <c:pt idx="74">
                  <c:v>10.428986</c:v>
                </c:pt>
                <c:pt idx="75">
                  <c:v>10.233171</c:v>
                </c:pt>
                <c:pt idx="76">
                  <c:v>8.971743</c:v>
                </c:pt>
                <c:pt idx="77">
                  <c:v>26.79846</c:v>
                </c:pt>
                <c:pt idx="78">
                  <c:v>13.81536</c:v>
                </c:pt>
                <c:pt idx="79">
                  <c:v>10.685752</c:v>
                </c:pt>
                <c:pt idx="80">
                  <c:v>7.48329</c:v>
                </c:pt>
                <c:pt idx="81">
                  <c:v>5.84662</c:v>
                </c:pt>
                <c:pt idx="82">
                  <c:v>5.689656</c:v>
                </c:pt>
                <c:pt idx="83">
                  <c:v>8.684136</c:v>
                </c:pt>
                <c:pt idx="84">
                  <c:v>7.419375</c:v>
                </c:pt>
                <c:pt idx="85">
                  <c:v>7.36176</c:v>
                </c:pt>
                <c:pt idx="86">
                  <c:v>7.487487</c:v>
                </c:pt>
                <c:pt idx="87">
                  <c:v>11.060214</c:v>
                </c:pt>
                <c:pt idx="88">
                  <c:v>11.170841</c:v>
                </c:pt>
                <c:pt idx="89">
                  <c:v>9.906039</c:v>
                </c:pt>
                <c:pt idx="90">
                  <c:v>9.537596</c:v>
                </c:pt>
                <c:pt idx="91">
                  <c:v>6.65984</c:v>
                </c:pt>
                <c:pt idx="92">
                  <c:v>6.660513</c:v>
                </c:pt>
                <c:pt idx="93">
                  <c:v>5.941152</c:v>
                </c:pt>
                <c:pt idx="94">
                  <c:v>5.871495</c:v>
                </c:pt>
                <c:pt idx="95">
                  <c:v>6.633627</c:v>
                </c:pt>
                <c:pt idx="96">
                  <c:v>7.123767</c:v>
                </c:pt>
                <c:pt idx="97">
                  <c:v>7.807964</c:v>
                </c:pt>
                <c:pt idx="98">
                  <c:v>7.131764</c:v>
                </c:pt>
                <c:pt idx="99">
                  <c:v>9.89502</c:v>
                </c:pt>
                <c:pt idx="100">
                  <c:v>7.20664</c:v>
                </c:pt>
                <c:pt idx="101">
                  <c:v>15.949168</c:v>
                </c:pt>
                <c:pt idx="102">
                  <c:v>10.631782</c:v>
                </c:pt>
                <c:pt idx="103">
                  <c:v>9.208044</c:v>
                </c:pt>
                <c:pt idx="104">
                  <c:v>6.238546</c:v>
                </c:pt>
                <c:pt idx="105">
                  <c:v>5.773242</c:v>
                </c:pt>
                <c:pt idx="106">
                  <c:v>5.47461</c:v>
                </c:pt>
                <c:pt idx="107">
                  <c:v>6.80339</c:v>
                </c:pt>
                <c:pt idx="108">
                  <c:v>5.745468</c:v>
                </c:pt>
                <c:pt idx="109">
                  <c:v>7.311815</c:v>
                </c:pt>
                <c:pt idx="110">
                  <c:v>8.610894</c:v>
                </c:pt>
                <c:pt idx="111">
                  <c:v>8.358642</c:v>
                </c:pt>
                <c:pt idx="112">
                  <c:v>10.17152</c:v>
                </c:pt>
                <c:pt idx="113">
                  <c:v>14.38662</c:v>
                </c:pt>
                <c:pt idx="114">
                  <c:v>13.12278</c:v>
                </c:pt>
                <c:pt idx="115">
                  <c:v>12.115293</c:v>
                </c:pt>
                <c:pt idx="116">
                  <c:v>8.243901</c:v>
                </c:pt>
                <c:pt idx="117">
                  <c:v>5.791968</c:v>
                </c:pt>
                <c:pt idx="118">
                  <c:v>5.487318</c:v>
                </c:pt>
                <c:pt idx="119">
                  <c:v>6.3054</c:v>
                </c:pt>
                <c:pt idx="120">
                  <c:v>7.197344</c:v>
                </c:pt>
                <c:pt idx="121">
                  <c:v>8.45128</c:v>
                </c:pt>
                <c:pt idx="122">
                  <c:v>8.542098</c:v>
                </c:pt>
                <c:pt idx="123">
                  <c:v>10.068993</c:v>
                </c:pt>
                <c:pt idx="124">
                  <c:v>6.817002</c:v>
                </c:pt>
                <c:pt idx="125">
                  <c:v>22.028448</c:v>
                </c:pt>
                <c:pt idx="126">
                  <c:v>18.804356</c:v>
                </c:pt>
                <c:pt idx="127">
                  <c:v>17.493566</c:v>
                </c:pt>
                <c:pt idx="128">
                  <c:v>10.557121</c:v>
                </c:pt>
                <c:pt idx="129">
                  <c:v>6.25968</c:v>
                </c:pt>
                <c:pt idx="130">
                  <c:v>6.831672</c:v>
                </c:pt>
                <c:pt idx="131">
                  <c:v>5.78953</c:v>
                </c:pt>
                <c:pt idx="132">
                  <c:v>8.013072</c:v>
                </c:pt>
                <c:pt idx="133">
                  <c:v>16.768136</c:v>
                </c:pt>
                <c:pt idx="134">
                  <c:v>7.92161</c:v>
                </c:pt>
                <c:pt idx="135">
                  <c:v>10.49312</c:v>
                </c:pt>
                <c:pt idx="136">
                  <c:v>10.330992</c:v>
                </c:pt>
                <c:pt idx="137">
                  <c:v>18.666816</c:v>
                </c:pt>
                <c:pt idx="138">
                  <c:v>16.26339</c:v>
                </c:pt>
                <c:pt idx="139">
                  <c:v>10.35597</c:v>
                </c:pt>
                <c:pt idx="140">
                  <c:v>7.647744</c:v>
                </c:pt>
                <c:pt idx="141">
                  <c:v>6.382208</c:v>
                </c:pt>
                <c:pt idx="142">
                  <c:v>6.766593</c:v>
                </c:pt>
                <c:pt idx="143">
                  <c:v>8.9756</c:v>
                </c:pt>
                <c:pt idx="144">
                  <c:v>8.218616</c:v>
                </c:pt>
                <c:pt idx="145">
                  <c:v>10.524864</c:v>
                </c:pt>
                <c:pt idx="146">
                  <c:v>8.358425</c:v>
                </c:pt>
                <c:pt idx="147">
                  <c:v>6.607656</c:v>
                </c:pt>
                <c:pt idx="148">
                  <c:v>6.3024</c:v>
                </c:pt>
                <c:pt idx="149">
                  <c:v>12.419343</c:v>
                </c:pt>
                <c:pt idx="150">
                  <c:v>14.33949</c:v>
                </c:pt>
                <c:pt idx="151">
                  <c:v>8.178444</c:v>
                </c:pt>
                <c:pt idx="152">
                  <c:v>7.590474</c:v>
                </c:pt>
                <c:pt idx="153">
                  <c:v>5.243535</c:v>
                </c:pt>
                <c:pt idx="154">
                  <c:v>4.876916</c:v>
                </c:pt>
                <c:pt idx="155">
                  <c:v>5.82935</c:v>
                </c:pt>
                <c:pt idx="156">
                  <c:v>5.64264</c:v>
                </c:pt>
                <c:pt idx="157">
                  <c:v>6.1893</c:v>
                </c:pt>
                <c:pt idx="158">
                  <c:v>7.67031</c:v>
                </c:pt>
                <c:pt idx="159">
                  <c:v>7.043392</c:v>
                </c:pt>
                <c:pt idx="160">
                  <c:v>8.418506</c:v>
                </c:pt>
                <c:pt idx="161">
                  <c:v>20.84705</c:v>
                </c:pt>
                <c:pt idx="162">
                  <c:v>14.87772</c:v>
                </c:pt>
                <c:pt idx="163">
                  <c:v>13.109056</c:v>
                </c:pt>
                <c:pt idx="164">
                  <c:v>6.91751</c:v>
                </c:pt>
                <c:pt idx="165">
                  <c:v>5.154832</c:v>
                </c:pt>
                <c:pt idx="166">
                  <c:v>5.047964</c:v>
                </c:pt>
                <c:pt idx="167">
                  <c:v>5.152805</c:v>
                </c:pt>
                <c:pt idx="168">
                  <c:v>5.382125</c:v>
                </c:pt>
                <c:pt idx="169">
                  <c:v>6.997681</c:v>
                </c:pt>
                <c:pt idx="170">
                  <c:v>6.485346</c:v>
                </c:pt>
                <c:pt idx="171">
                  <c:v>10.316922</c:v>
                </c:pt>
                <c:pt idx="172">
                  <c:v>6.94274</c:v>
                </c:pt>
                <c:pt idx="173">
                  <c:v>19.1064</c:v>
                </c:pt>
                <c:pt idx="174">
                  <c:v>9.455258</c:v>
                </c:pt>
                <c:pt idx="175">
                  <c:v>7.383945</c:v>
                </c:pt>
                <c:pt idx="176">
                  <c:v>8.1404</c:v>
                </c:pt>
                <c:pt idx="177">
                  <c:v>10.661238</c:v>
                </c:pt>
                <c:pt idx="178">
                  <c:v>8.898382</c:v>
                </c:pt>
                <c:pt idx="179">
                  <c:v>9.140686</c:v>
                </c:pt>
                <c:pt idx="180">
                  <c:v>12.461952</c:v>
                </c:pt>
                <c:pt idx="181">
                  <c:v>14.896708</c:v>
                </c:pt>
                <c:pt idx="182">
                  <c:v>8.031324</c:v>
                </c:pt>
                <c:pt idx="183">
                  <c:v>12.245718</c:v>
                </c:pt>
                <c:pt idx="184">
                  <c:v>9.233028</c:v>
                </c:pt>
                <c:pt idx="185">
                  <c:v>20.306552</c:v>
                </c:pt>
                <c:pt idx="186">
                  <c:v>25.94514</c:v>
                </c:pt>
                <c:pt idx="187">
                  <c:v>16.5396</c:v>
                </c:pt>
                <c:pt idx="188">
                  <c:v>10.353024</c:v>
                </c:pt>
                <c:pt idx="189">
                  <c:v>7.709092</c:v>
                </c:pt>
                <c:pt idx="190">
                  <c:v>9.201786</c:v>
                </c:pt>
                <c:pt idx="191">
                  <c:v>9.420048</c:v>
                </c:pt>
                <c:pt idx="192">
                  <c:v>11.887902</c:v>
                </c:pt>
                <c:pt idx="193">
                  <c:v>22.745827</c:v>
                </c:pt>
                <c:pt idx="194">
                  <c:v>14.079816</c:v>
                </c:pt>
                <c:pt idx="195">
                  <c:v>16.14176</c:v>
                </c:pt>
                <c:pt idx="196">
                  <c:v>25.059398</c:v>
                </c:pt>
                <c:pt idx="197">
                  <c:v>32.208576</c:v>
                </c:pt>
                <c:pt idx="198">
                  <c:v>20.372092</c:v>
                </c:pt>
                <c:pt idx="199">
                  <c:v>22.994361</c:v>
                </c:pt>
                <c:pt idx="200">
                  <c:v>17.743129</c:v>
                </c:pt>
                <c:pt idx="201">
                  <c:v>14.39305</c:v>
                </c:pt>
                <c:pt idx="202">
                  <c:v>13.24392</c:v>
                </c:pt>
                <c:pt idx="203">
                  <c:v>13.589996</c:v>
                </c:pt>
                <c:pt idx="204">
                  <c:v>7.2417</c:v>
                </c:pt>
                <c:pt idx="205">
                  <c:v>12.955055</c:v>
                </c:pt>
                <c:pt idx="206">
                  <c:v>9.989776</c:v>
                </c:pt>
                <c:pt idx="207">
                  <c:v>22.493346</c:v>
                </c:pt>
                <c:pt idx="208">
                  <c:v>34.855998</c:v>
                </c:pt>
                <c:pt idx="209">
                  <c:v>32.247677</c:v>
                </c:pt>
                <c:pt idx="210">
                  <c:v>49.251152</c:v>
                </c:pt>
                <c:pt idx="211">
                  <c:v>32.47504</c:v>
                </c:pt>
                <c:pt idx="212">
                  <c:v>22.80828</c:v>
                </c:pt>
                <c:pt idx="213">
                  <c:v>27.479753</c:v>
                </c:pt>
                <c:pt idx="214">
                  <c:v>16.603331</c:v>
                </c:pt>
                <c:pt idx="215">
                  <c:v>9.111144</c:v>
                </c:pt>
                <c:pt idx="216">
                  <c:v>9.010094</c:v>
                </c:pt>
                <c:pt idx="217">
                  <c:v>14.828097</c:v>
                </c:pt>
                <c:pt idx="218">
                  <c:v>11.75944</c:v>
                </c:pt>
                <c:pt idx="219">
                  <c:v>14.710308</c:v>
                </c:pt>
                <c:pt idx="220">
                  <c:v>14.582664</c:v>
                </c:pt>
                <c:pt idx="221">
                  <c:v>25.048074</c:v>
                </c:pt>
                <c:pt idx="222">
                  <c:v>40.791488</c:v>
                </c:pt>
                <c:pt idx="223">
                  <c:v>26.891856</c:v>
                </c:pt>
                <c:pt idx="224">
                  <c:v>9.93344</c:v>
                </c:pt>
                <c:pt idx="225">
                  <c:v>9.897302</c:v>
                </c:pt>
                <c:pt idx="226">
                  <c:v>13.385034</c:v>
                </c:pt>
                <c:pt idx="227">
                  <c:v>12.816804</c:v>
                </c:pt>
                <c:pt idx="228">
                  <c:v>13.277742</c:v>
                </c:pt>
                <c:pt idx="229">
                  <c:v>27.968012</c:v>
                </c:pt>
                <c:pt idx="230">
                  <c:v>11.308484</c:v>
                </c:pt>
                <c:pt idx="231">
                  <c:v>14.649336</c:v>
                </c:pt>
                <c:pt idx="232">
                  <c:v>9.663604</c:v>
                </c:pt>
                <c:pt idx="233">
                  <c:v>15.308655</c:v>
                </c:pt>
                <c:pt idx="234">
                  <c:v>15.392197</c:v>
                </c:pt>
                <c:pt idx="235">
                  <c:v>13.312565</c:v>
                </c:pt>
                <c:pt idx="236">
                  <c:v>7.475512</c:v>
                </c:pt>
                <c:pt idx="237">
                  <c:v>8.654844</c:v>
                </c:pt>
                <c:pt idx="238">
                  <c:v>6.760327</c:v>
                </c:pt>
                <c:pt idx="239">
                  <c:v>8.77625</c:v>
                </c:pt>
                <c:pt idx="240">
                  <c:v>19.06569</c:v>
                </c:pt>
                <c:pt idx="241">
                  <c:v>19.194644</c:v>
                </c:pt>
                <c:pt idx="242">
                  <c:v>9.435564</c:v>
                </c:pt>
                <c:pt idx="243">
                  <c:v>8.918208</c:v>
                </c:pt>
                <c:pt idx="244">
                  <c:v>20.709271</c:v>
                </c:pt>
                <c:pt idx="245">
                  <c:v>19.989852</c:v>
                </c:pt>
                <c:pt idx="246">
                  <c:v>17.4629</c:v>
                </c:pt>
                <c:pt idx="247">
                  <c:v>8.506604</c:v>
                </c:pt>
                <c:pt idx="248">
                  <c:v>7.11683</c:v>
                </c:pt>
                <c:pt idx="249">
                  <c:v>4.23728</c:v>
                </c:pt>
                <c:pt idx="250">
                  <c:v>1.016692</c:v>
                </c:pt>
                <c:pt idx="251">
                  <c:v>2.011788</c:v>
                </c:pt>
                <c:pt idx="252">
                  <c:v>18.56212</c:v>
                </c:pt>
                <c:pt idx="253">
                  <c:v>22.834578</c:v>
                </c:pt>
                <c:pt idx="254">
                  <c:v>10.149387</c:v>
                </c:pt>
                <c:pt idx="255">
                  <c:v>7.46082</c:v>
                </c:pt>
                <c:pt idx="256">
                  <c:v>5.082666</c:v>
                </c:pt>
                <c:pt idx="257">
                  <c:v>14.782688</c:v>
                </c:pt>
                <c:pt idx="258">
                  <c:v>17.817492</c:v>
                </c:pt>
                <c:pt idx="259">
                  <c:v>11.476006</c:v>
                </c:pt>
                <c:pt idx="260">
                  <c:v>5.215704</c:v>
                </c:pt>
                <c:pt idx="261">
                  <c:v>1.711486</c:v>
                </c:pt>
                <c:pt idx="262">
                  <c:v>0.904392</c:v>
                </c:pt>
                <c:pt idx="263">
                  <c:v>1.436154</c:v>
                </c:pt>
                <c:pt idx="264">
                  <c:v>2.26908</c:v>
                </c:pt>
                <c:pt idx="265">
                  <c:v>3.879648</c:v>
                </c:pt>
                <c:pt idx="266">
                  <c:v>11.911692</c:v>
                </c:pt>
                <c:pt idx="267">
                  <c:v>7.630885</c:v>
                </c:pt>
                <c:pt idx="268">
                  <c:v>2.967258</c:v>
                </c:pt>
                <c:pt idx="269">
                  <c:v>18.550028</c:v>
                </c:pt>
                <c:pt idx="270">
                  <c:v>20.25389</c:v>
                </c:pt>
                <c:pt idx="271">
                  <c:v>15.878016</c:v>
                </c:pt>
                <c:pt idx="272">
                  <c:v>9.270859</c:v>
                </c:pt>
                <c:pt idx="273">
                  <c:v>2.337028</c:v>
                </c:pt>
                <c:pt idx="274">
                  <c:v>2.94196</c:v>
                </c:pt>
                <c:pt idx="275">
                  <c:v>13.116344</c:v>
                </c:pt>
                <c:pt idx="276">
                  <c:v>2.353995</c:v>
                </c:pt>
                <c:pt idx="277">
                  <c:v>18.854776</c:v>
                </c:pt>
                <c:pt idx="278">
                  <c:v>7.64159</c:v>
                </c:pt>
                <c:pt idx="279">
                  <c:v>5.171538</c:v>
                </c:pt>
                <c:pt idx="280">
                  <c:v>7.178514</c:v>
                </c:pt>
                <c:pt idx="281">
                  <c:v>15.446648</c:v>
                </c:pt>
                <c:pt idx="282">
                  <c:v>20.813688</c:v>
                </c:pt>
                <c:pt idx="283">
                  <c:v>9.695972</c:v>
                </c:pt>
                <c:pt idx="284">
                  <c:v>5.61672</c:v>
                </c:pt>
                <c:pt idx="285">
                  <c:v>1.61733</c:v>
                </c:pt>
                <c:pt idx="286">
                  <c:v>0.755224</c:v>
                </c:pt>
                <c:pt idx="287">
                  <c:v>1.08255</c:v>
                </c:pt>
                <c:pt idx="288">
                  <c:v>3.500281</c:v>
                </c:pt>
                <c:pt idx="289">
                  <c:v>2.319086</c:v>
                </c:pt>
                <c:pt idx="290">
                  <c:v>5.031796</c:v>
                </c:pt>
                <c:pt idx="291">
                  <c:v>6.41251</c:v>
                </c:pt>
                <c:pt idx="292">
                  <c:v>9.088024</c:v>
                </c:pt>
                <c:pt idx="293">
                  <c:v>20.2716</c:v>
                </c:pt>
                <c:pt idx="294">
                  <c:v>26.409392</c:v>
                </c:pt>
                <c:pt idx="295">
                  <c:v>12.63046</c:v>
                </c:pt>
                <c:pt idx="296">
                  <c:v>2.772946</c:v>
                </c:pt>
                <c:pt idx="297">
                  <c:v>1.129243</c:v>
                </c:pt>
                <c:pt idx="298">
                  <c:v>0.551088</c:v>
                </c:pt>
                <c:pt idx="299">
                  <c:v>1.581712</c:v>
                </c:pt>
                <c:pt idx="300">
                  <c:v>4.169949</c:v>
                </c:pt>
                <c:pt idx="301">
                  <c:v>10.348996</c:v>
                </c:pt>
                <c:pt idx="302">
                  <c:v>14.146737</c:v>
                </c:pt>
                <c:pt idx="303">
                  <c:v>12.263943</c:v>
                </c:pt>
                <c:pt idx="304">
                  <c:v>18.662461</c:v>
                </c:pt>
                <c:pt idx="305">
                  <c:v>11.442997</c:v>
                </c:pt>
                <c:pt idx="306">
                  <c:v>23.2227</c:v>
                </c:pt>
                <c:pt idx="307">
                  <c:v>10.42251</c:v>
                </c:pt>
                <c:pt idx="308">
                  <c:v>8.612379</c:v>
                </c:pt>
                <c:pt idx="309">
                  <c:v>2.143638</c:v>
                </c:pt>
                <c:pt idx="310">
                  <c:v>1.047809</c:v>
                </c:pt>
                <c:pt idx="311">
                  <c:v>0.785642</c:v>
                </c:pt>
                <c:pt idx="312">
                  <c:v>8.174628</c:v>
                </c:pt>
                <c:pt idx="313">
                  <c:v>14.013153</c:v>
                </c:pt>
                <c:pt idx="314">
                  <c:v>21.561792</c:v>
                </c:pt>
                <c:pt idx="315">
                  <c:v>11.727672</c:v>
                </c:pt>
                <c:pt idx="316">
                  <c:v>8.130979</c:v>
                </c:pt>
                <c:pt idx="317">
                  <c:v>21.355368</c:v>
                </c:pt>
                <c:pt idx="318">
                  <c:v>12.456058</c:v>
                </c:pt>
                <c:pt idx="319">
                  <c:v>16.21143</c:v>
                </c:pt>
                <c:pt idx="320">
                  <c:v>4.612064</c:v>
                </c:pt>
                <c:pt idx="321">
                  <c:v>2.046575</c:v>
                </c:pt>
                <c:pt idx="322">
                  <c:v>1.001742</c:v>
                </c:pt>
                <c:pt idx="323">
                  <c:v>1.000848</c:v>
                </c:pt>
                <c:pt idx="324">
                  <c:v>1.173746</c:v>
                </c:pt>
                <c:pt idx="325">
                  <c:v>8.656247</c:v>
                </c:pt>
                <c:pt idx="326">
                  <c:v>18.896108</c:v>
                </c:pt>
                <c:pt idx="327">
                  <c:v>17.564142</c:v>
                </c:pt>
                <c:pt idx="328">
                  <c:v>11.972064</c:v>
                </c:pt>
                <c:pt idx="329">
                  <c:v>19.639917</c:v>
                </c:pt>
                <c:pt idx="330">
                  <c:v>35.692811</c:v>
                </c:pt>
                <c:pt idx="331">
                  <c:v>23.45805</c:v>
                </c:pt>
                <c:pt idx="332">
                  <c:v>6.476444</c:v>
                </c:pt>
                <c:pt idx="333">
                  <c:v>1.527705</c:v>
                </c:pt>
                <c:pt idx="334">
                  <c:v>1.030224</c:v>
                </c:pt>
                <c:pt idx="335">
                  <c:v>2.274422</c:v>
                </c:pt>
                <c:pt idx="336">
                  <c:v>1.87344</c:v>
                </c:pt>
                <c:pt idx="337">
                  <c:v>12.022859</c:v>
                </c:pt>
                <c:pt idx="338">
                  <c:v>6.770216</c:v>
                </c:pt>
                <c:pt idx="339">
                  <c:v>10.790271</c:v>
                </c:pt>
                <c:pt idx="340">
                  <c:v>5.93124</c:v>
                </c:pt>
                <c:pt idx="341">
                  <c:v>22.858363</c:v>
                </c:pt>
                <c:pt idx="342">
                  <c:v>24.134895</c:v>
                </c:pt>
                <c:pt idx="343">
                  <c:v>20.832021</c:v>
                </c:pt>
                <c:pt idx="344">
                  <c:v>6.117156</c:v>
                </c:pt>
                <c:pt idx="345">
                  <c:v>2.329448</c:v>
                </c:pt>
                <c:pt idx="346">
                  <c:v>0.738654</c:v>
                </c:pt>
                <c:pt idx="347">
                  <c:v>5.02242</c:v>
                </c:pt>
                <c:pt idx="348">
                  <c:v>3.711652</c:v>
                </c:pt>
                <c:pt idx="349">
                  <c:v>2.350775</c:v>
                </c:pt>
                <c:pt idx="350">
                  <c:v>15.92519</c:v>
                </c:pt>
                <c:pt idx="351">
                  <c:v>18.583448</c:v>
                </c:pt>
                <c:pt idx="352">
                  <c:v>5.742352</c:v>
                </c:pt>
                <c:pt idx="353">
                  <c:v>12.207098</c:v>
                </c:pt>
                <c:pt idx="354">
                  <c:v>24.767028</c:v>
                </c:pt>
                <c:pt idx="355">
                  <c:v>32.970273</c:v>
                </c:pt>
                <c:pt idx="356">
                  <c:v>12.710844</c:v>
                </c:pt>
                <c:pt idx="357">
                  <c:v>2.868767</c:v>
                </c:pt>
                <c:pt idx="358">
                  <c:v>1.562862</c:v>
                </c:pt>
                <c:pt idx="359">
                  <c:v>1.189683</c:v>
                </c:pt>
                <c:pt idx="360">
                  <c:v>1.56087</c:v>
                </c:pt>
                <c:pt idx="361">
                  <c:v>7.678011</c:v>
                </c:pt>
                <c:pt idx="362">
                  <c:v>5.908694</c:v>
                </c:pt>
                <c:pt idx="363">
                  <c:v>5.788488</c:v>
                </c:pt>
                <c:pt idx="364">
                  <c:v>7.31038</c:v>
                </c:pt>
                <c:pt idx="365">
                  <c:v>5.872705</c:v>
                </c:pt>
                <c:pt idx="366">
                  <c:v>26.605699</c:v>
                </c:pt>
                <c:pt idx="367">
                  <c:v>24.36012</c:v>
                </c:pt>
                <c:pt idx="368">
                  <c:v>12.040119</c:v>
                </c:pt>
                <c:pt idx="369">
                  <c:v>4.88427</c:v>
                </c:pt>
                <c:pt idx="370">
                  <c:v>2.44321</c:v>
                </c:pt>
                <c:pt idx="371">
                  <c:v>1.766398</c:v>
                </c:pt>
                <c:pt idx="372">
                  <c:v>0.82389</c:v>
                </c:pt>
                <c:pt idx="373">
                  <c:v>3.1978</c:v>
                </c:pt>
                <c:pt idx="374">
                  <c:v>4.847911</c:v>
                </c:pt>
                <c:pt idx="375">
                  <c:v>6.278674</c:v>
                </c:pt>
                <c:pt idx="376">
                  <c:v>8.60816</c:v>
                </c:pt>
                <c:pt idx="377">
                  <c:v>11.66937</c:v>
                </c:pt>
                <c:pt idx="378">
                  <c:v>32.1657</c:v>
                </c:pt>
                <c:pt idx="379">
                  <c:v>44.590701</c:v>
                </c:pt>
                <c:pt idx="380">
                  <c:v>32.642733</c:v>
                </c:pt>
                <c:pt idx="381">
                  <c:v>9.335516</c:v>
                </c:pt>
                <c:pt idx="382">
                  <c:v>2.866278</c:v>
                </c:pt>
                <c:pt idx="383">
                  <c:v>1.502285</c:v>
                </c:pt>
                <c:pt idx="384">
                  <c:v>7.40996</c:v>
                </c:pt>
                <c:pt idx="385">
                  <c:v>5.411556</c:v>
                </c:pt>
                <c:pt idx="386">
                  <c:v>5.647642</c:v>
                </c:pt>
                <c:pt idx="387">
                  <c:v>4.790097</c:v>
                </c:pt>
                <c:pt idx="388">
                  <c:v>11.01175</c:v>
                </c:pt>
                <c:pt idx="389">
                  <c:v>21.05679</c:v>
                </c:pt>
                <c:pt idx="390">
                  <c:v>25.67745</c:v>
                </c:pt>
                <c:pt idx="391">
                  <c:v>37.85184</c:v>
                </c:pt>
                <c:pt idx="392">
                  <c:v>10.396397</c:v>
                </c:pt>
                <c:pt idx="393">
                  <c:v>3.422916</c:v>
                </c:pt>
                <c:pt idx="394">
                  <c:v>1.20253</c:v>
                </c:pt>
                <c:pt idx="395">
                  <c:v>0.973044</c:v>
                </c:pt>
                <c:pt idx="396">
                  <c:v>11.65104</c:v>
                </c:pt>
                <c:pt idx="397">
                  <c:v>7.243593</c:v>
                </c:pt>
                <c:pt idx="398">
                  <c:v>7.965711</c:v>
                </c:pt>
                <c:pt idx="399">
                  <c:v>14.333538</c:v>
                </c:pt>
                <c:pt idx="400">
                  <c:v>6.247472</c:v>
                </c:pt>
                <c:pt idx="401">
                  <c:v>17.535588</c:v>
                </c:pt>
                <c:pt idx="402">
                  <c:v>26.955016</c:v>
                </c:pt>
                <c:pt idx="403">
                  <c:v>19.138224</c:v>
                </c:pt>
                <c:pt idx="404">
                  <c:v>6.60738</c:v>
                </c:pt>
                <c:pt idx="405">
                  <c:v>3.635184</c:v>
                </c:pt>
                <c:pt idx="406">
                  <c:v>0.88236</c:v>
                </c:pt>
                <c:pt idx="407">
                  <c:v>1.156956</c:v>
                </c:pt>
                <c:pt idx="408">
                  <c:v>10.215912</c:v>
                </c:pt>
                <c:pt idx="409">
                  <c:v>29.479428</c:v>
                </c:pt>
                <c:pt idx="410">
                  <c:v>7.665401</c:v>
                </c:pt>
                <c:pt idx="411">
                  <c:v>9.821604</c:v>
                </c:pt>
                <c:pt idx="412">
                  <c:v>7.1264</c:v>
                </c:pt>
                <c:pt idx="413">
                  <c:v>11.362507</c:v>
                </c:pt>
                <c:pt idx="414">
                  <c:v>32.14035</c:v>
                </c:pt>
                <c:pt idx="415">
                  <c:v>19.62716</c:v>
                </c:pt>
                <c:pt idx="416">
                  <c:v>7.724508</c:v>
                </c:pt>
                <c:pt idx="417">
                  <c:v>1.825416</c:v>
                </c:pt>
                <c:pt idx="418">
                  <c:v>0.624104</c:v>
                </c:pt>
                <c:pt idx="419">
                  <c:v>2.685221</c:v>
                </c:pt>
                <c:pt idx="420">
                  <c:v>9.9313</c:v>
                </c:pt>
                <c:pt idx="421">
                  <c:v>21.550552</c:v>
                </c:pt>
                <c:pt idx="422">
                  <c:v>10.633459</c:v>
                </c:pt>
                <c:pt idx="423">
                  <c:v>5.605172</c:v>
                </c:pt>
                <c:pt idx="424">
                  <c:v>10.33052</c:v>
                </c:pt>
                <c:pt idx="425">
                  <c:v>19.185852</c:v>
                </c:pt>
                <c:pt idx="426">
                  <c:v>23.779926</c:v>
                </c:pt>
                <c:pt idx="427">
                  <c:v>22.693844</c:v>
                </c:pt>
                <c:pt idx="428">
                  <c:v>2.767596</c:v>
                </c:pt>
                <c:pt idx="429">
                  <c:v>1.633088</c:v>
                </c:pt>
                <c:pt idx="430">
                  <c:v>0.786876</c:v>
                </c:pt>
                <c:pt idx="431">
                  <c:v>2.877822</c:v>
                </c:pt>
                <c:pt idx="432">
                  <c:v>6.595872</c:v>
                </c:pt>
                <c:pt idx="433">
                  <c:v>18.344242</c:v>
                </c:pt>
                <c:pt idx="434">
                  <c:v>9.448505</c:v>
                </c:pt>
                <c:pt idx="435">
                  <c:v>7.031934</c:v>
                </c:pt>
                <c:pt idx="436">
                  <c:v>13.533492</c:v>
                </c:pt>
                <c:pt idx="437">
                  <c:v>9.453276</c:v>
                </c:pt>
                <c:pt idx="438">
                  <c:v>16.162074</c:v>
                </c:pt>
                <c:pt idx="439">
                  <c:v>17.31961</c:v>
                </c:pt>
                <c:pt idx="440">
                  <c:v>18.771081</c:v>
                </c:pt>
                <c:pt idx="441">
                  <c:v>8.834628</c:v>
                </c:pt>
                <c:pt idx="442">
                  <c:v>8.36831</c:v>
                </c:pt>
                <c:pt idx="443">
                  <c:v>2.9395</c:v>
                </c:pt>
                <c:pt idx="444">
                  <c:v>5.03435</c:v>
                </c:pt>
                <c:pt idx="445">
                  <c:v>3.83768</c:v>
                </c:pt>
                <c:pt idx="446">
                  <c:v>21.73098</c:v>
                </c:pt>
                <c:pt idx="447">
                  <c:v>8.152172</c:v>
                </c:pt>
                <c:pt idx="448">
                  <c:v>41.091531</c:v>
                </c:pt>
                <c:pt idx="449">
                  <c:v>26.28768</c:v>
                </c:pt>
                <c:pt idx="450">
                  <c:v>22.193252</c:v>
                </c:pt>
                <c:pt idx="451">
                  <c:v>42.2379</c:v>
                </c:pt>
                <c:pt idx="452">
                  <c:v>14.874775</c:v>
                </c:pt>
                <c:pt idx="453">
                  <c:v>5.139686</c:v>
                </c:pt>
                <c:pt idx="454">
                  <c:v>0.640811</c:v>
                </c:pt>
                <c:pt idx="455">
                  <c:v>0.37696</c:v>
                </c:pt>
                <c:pt idx="456">
                  <c:v>4.206422</c:v>
                </c:pt>
                <c:pt idx="457">
                  <c:v>6.286084</c:v>
                </c:pt>
                <c:pt idx="458">
                  <c:v>42.180969</c:v>
                </c:pt>
                <c:pt idx="459">
                  <c:v>18.2971</c:v>
                </c:pt>
                <c:pt idx="460">
                  <c:v>23.84368</c:v>
                </c:pt>
                <c:pt idx="461">
                  <c:v>17.853968</c:v>
                </c:pt>
                <c:pt idx="462">
                  <c:v>35.068329</c:v>
                </c:pt>
                <c:pt idx="463">
                  <c:v>25.488324</c:v>
                </c:pt>
                <c:pt idx="464">
                  <c:v>11.33684</c:v>
                </c:pt>
                <c:pt idx="465">
                  <c:v>2.906628</c:v>
                </c:pt>
                <c:pt idx="466">
                  <c:v>0.41921</c:v>
                </c:pt>
                <c:pt idx="467">
                  <c:v>2.045952</c:v>
                </c:pt>
                <c:pt idx="468">
                  <c:v>12.216945</c:v>
                </c:pt>
                <c:pt idx="469">
                  <c:v>21.02859</c:v>
                </c:pt>
                <c:pt idx="470">
                  <c:v>9.744332</c:v>
                </c:pt>
                <c:pt idx="471">
                  <c:v>21.899298</c:v>
                </c:pt>
                <c:pt idx="472">
                  <c:v>14.83488</c:v>
                </c:pt>
                <c:pt idx="473">
                  <c:v>10.75688</c:v>
                </c:pt>
                <c:pt idx="474">
                  <c:v>25.294355</c:v>
                </c:pt>
                <c:pt idx="475">
                  <c:v>20.081151</c:v>
                </c:pt>
                <c:pt idx="476">
                  <c:v>4.643322</c:v>
                </c:pt>
                <c:pt idx="477">
                  <c:v>0.903805</c:v>
                </c:pt>
                <c:pt idx="478">
                  <c:v>0.331797</c:v>
                </c:pt>
                <c:pt idx="479">
                  <c:v>0.28435</c:v>
                </c:pt>
                <c:pt idx="480">
                  <c:v>1.72749</c:v>
                </c:pt>
                <c:pt idx="481">
                  <c:v>3.307836</c:v>
                </c:pt>
                <c:pt idx="482">
                  <c:v>18.049392</c:v>
                </c:pt>
                <c:pt idx="483">
                  <c:v>16.258868</c:v>
                </c:pt>
                <c:pt idx="484">
                  <c:v>15.180672</c:v>
                </c:pt>
                <c:pt idx="485">
                  <c:v>48.231225</c:v>
                </c:pt>
                <c:pt idx="486">
                  <c:v>17.24152</c:v>
                </c:pt>
                <c:pt idx="487">
                  <c:v>15.825943</c:v>
                </c:pt>
                <c:pt idx="488">
                  <c:v>3.515531</c:v>
                </c:pt>
                <c:pt idx="489">
                  <c:v>0.341272</c:v>
                </c:pt>
                <c:pt idx="490">
                  <c:v>0.23268</c:v>
                </c:pt>
                <c:pt idx="491">
                  <c:v>0.150282</c:v>
                </c:pt>
                <c:pt idx="492">
                  <c:v>19.25651</c:v>
                </c:pt>
                <c:pt idx="493">
                  <c:v>11.4716</c:v>
                </c:pt>
                <c:pt idx="494">
                  <c:v>6.9618</c:v>
                </c:pt>
                <c:pt idx="495">
                  <c:v>13.189484</c:v>
                </c:pt>
                <c:pt idx="496">
                  <c:v>7.95615</c:v>
                </c:pt>
                <c:pt idx="497">
                  <c:v>12.032174</c:v>
                </c:pt>
                <c:pt idx="498">
                  <c:v>7.842744</c:v>
                </c:pt>
                <c:pt idx="499">
                  <c:v>7.621056</c:v>
                </c:pt>
                <c:pt idx="500">
                  <c:v>7.907809</c:v>
                </c:pt>
                <c:pt idx="501">
                  <c:v>0.397511</c:v>
                </c:pt>
                <c:pt idx="502">
                  <c:v>0.101422</c:v>
                </c:pt>
                <c:pt idx="503">
                  <c:v>0.034512</c:v>
                </c:pt>
                <c:pt idx="504">
                  <c:v>11.999196</c:v>
                </c:pt>
                <c:pt idx="505">
                  <c:v>19.69638</c:v>
                </c:pt>
                <c:pt idx="506">
                  <c:v>13.558266</c:v>
                </c:pt>
                <c:pt idx="507">
                  <c:v>11.278971</c:v>
                </c:pt>
                <c:pt idx="508">
                  <c:v>11.590776</c:v>
                </c:pt>
                <c:pt idx="509">
                  <c:v>15.45438</c:v>
                </c:pt>
                <c:pt idx="510">
                  <c:v>15.336018</c:v>
                </c:pt>
                <c:pt idx="511">
                  <c:v>18.279705</c:v>
                </c:pt>
                <c:pt idx="512">
                  <c:v>7.935819</c:v>
                </c:pt>
                <c:pt idx="513">
                  <c:v>4.76316</c:v>
                </c:pt>
                <c:pt idx="514">
                  <c:v>5.281824</c:v>
                </c:pt>
                <c:pt idx="515">
                  <c:v>4.389788</c:v>
                </c:pt>
                <c:pt idx="516">
                  <c:v>4.257036</c:v>
                </c:pt>
                <c:pt idx="517">
                  <c:v>6.749022</c:v>
                </c:pt>
                <c:pt idx="518">
                  <c:v>4.526028</c:v>
                </c:pt>
                <c:pt idx="519">
                  <c:v>8.274</c:v>
                </c:pt>
                <c:pt idx="520">
                  <c:v>7.14248</c:v>
                </c:pt>
                <c:pt idx="521">
                  <c:v>7.987866</c:v>
                </c:pt>
                <c:pt idx="522">
                  <c:v>9.751704</c:v>
                </c:pt>
                <c:pt idx="523">
                  <c:v>11.568221</c:v>
                </c:pt>
                <c:pt idx="524">
                  <c:v>10.63503</c:v>
                </c:pt>
                <c:pt idx="525">
                  <c:v>5.003199</c:v>
                </c:pt>
                <c:pt idx="526">
                  <c:v>4.18275</c:v>
                </c:pt>
                <c:pt idx="527">
                  <c:v>4.483223</c:v>
                </c:pt>
                <c:pt idx="528">
                  <c:v>7.962288</c:v>
                </c:pt>
                <c:pt idx="529">
                  <c:v>13.98496</c:v>
                </c:pt>
                <c:pt idx="530">
                  <c:v>11.954628</c:v>
                </c:pt>
                <c:pt idx="531">
                  <c:v>9.28165</c:v>
                </c:pt>
                <c:pt idx="532">
                  <c:v>14.58352</c:v>
                </c:pt>
                <c:pt idx="533">
                  <c:v>13.375784</c:v>
                </c:pt>
                <c:pt idx="534">
                  <c:v>15.01236</c:v>
                </c:pt>
                <c:pt idx="535">
                  <c:v>11.109168</c:v>
                </c:pt>
                <c:pt idx="536">
                  <c:v>8.096204</c:v>
                </c:pt>
                <c:pt idx="537">
                  <c:v>4.26198</c:v>
                </c:pt>
                <c:pt idx="538">
                  <c:v>7.7949</c:v>
                </c:pt>
                <c:pt idx="539">
                  <c:v>7.242039</c:v>
                </c:pt>
                <c:pt idx="540">
                  <c:v>6.10266</c:v>
                </c:pt>
                <c:pt idx="541">
                  <c:v>2.9055</c:v>
                </c:pt>
                <c:pt idx="542">
                  <c:v>3.453088</c:v>
                </c:pt>
                <c:pt idx="543">
                  <c:v>6.639792</c:v>
                </c:pt>
                <c:pt idx="544">
                  <c:v>4.881284</c:v>
                </c:pt>
                <c:pt idx="545">
                  <c:v>11.03526</c:v>
                </c:pt>
                <c:pt idx="546">
                  <c:v>5.76296</c:v>
                </c:pt>
                <c:pt idx="547">
                  <c:v>7.41378</c:v>
                </c:pt>
                <c:pt idx="548">
                  <c:v>5.210836</c:v>
                </c:pt>
                <c:pt idx="549">
                  <c:v>7.83769</c:v>
                </c:pt>
                <c:pt idx="550">
                  <c:v>7.530354</c:v>
                </c:pt>
                <c:pt idx="551">
                  <c:v>4.778088</c:v>
                </c:pt>
                <c:pt idx="552">
                  <c:v>4.91128</c:v>
                </c:pt>
                <c:pt idx="553">
                  <c:v>5.960448</c:v>
                </c:pt>
                <c:pt idx="554">
                  <c:v>9.103185</c:v>
                </c:pt>
                <c:pt idx="555">
                  <c:v>7.70665</c:v>
                </c:pt>
                <c:pt idx="556">
                  <c:v>7.031388</c:v>
                </c:pt>
                <c:pt idx="557">
                  <c:v>10.846543</c:v>
                </c:pt>
                <c:pt idx="558">
                  <c:v>13.08264</c:v>
                </c:pt>
                <c:pt idx="559">
                  <c:v>6.465815</c:v>
                </c:pt>
                <c:pt idx="560">
                  <c:v>4.713321</c:v>
                </c:pt>
                <c:pt idx="561">
                  <c:v>4.18562</c:v>
                </c:pt>
                <c:pt idx="562">
                  <c:v>4.119252</c:v>
                </c:pt>
                <c:pt idx="563">
                  <c:v>3.665334</c:v>
                </c:pt>
                <c:pt idx="564">
                  <c:v>17.854947</c:v>
                </c:pt>
                <c:pt idx="565">
                  <c:v>11.875815</c:v>
                </c:pt>
                <c:pt idx="566">
                  <c:v>19.076476</c:v>
                </c:pt>
                <c:pt idx="567">
                  <c:v>13.880064</c:v>
                </c:pt>
                <c:pt idx="568">
                  <c:v>12.516911</c:v>
                </c:pt>
                <c:pt idx="569">
                  <c:v>11.136833</c:v>
                </c:pt>
                <c:pt idx="570">
                  <c:v>16.380592</c:v>
                </c:pt>
                <c:pt idx="571">
                  <c:v>10.714932</c:v>
                </c:pt>
                <c:pt idx="572">
                  <c:v>6.618525</c:v>
                </c:pt>
                <c:pt idx="573">
                  <c:v>6.454695</c:v>
                </c:pt>
                <c:pt idx="574">
                  <c:v>4.844385</c:v>
                </c:pt>
                <c:pt idx="575">
                  <c:v>4.424172</c:v>
                </c:pt>
                <c:pt idx="576">
                  <c:v>4.822236</c:v>
                </c:pt>
                <c:pt idx="577">
                  <c:v>6.017895</c:v>
                </c:pt>
                <c:pt idx="578">
                  <c:v>5.91906</c:v>
                </c:pt>
                <c:pt idx="579">
                  <c:v>5.396895</c:v>
                </c:pt>
                <c:pt idx="580">
                  <c:v>3.985233</c:v>
                </c:pt>
                <c:pt idx="581">
                  <c:v>7.348494</c:v>
                </c:pt>
                <c:pt idx="582">
                  <c:v>7.609322</c:v>
                </c:pt>
                <c:pt idx="583">
                  <c:v>5.48702</c:v>
                </c:pt>
                <c:pt idx="584">
                  <c:v>5.327075</c:v>
                </c:pt>
                <c:pt idx="585">
                  <c:v>4.262808</c:v>
                </c:pt>
                <c:pt idx="586">
                  <c:v>4.123904</c:v>
                </c:pt>
                <c:pt idx="587">
                  <c:v>3.862285</c:v>
                </c:pt>
                <c:pt idx="588">
                  <c:v>3.739071</c:v>
                </c:pt>
                <c:pt idx="589">
                  <c:v>12.40827</c:v>
                </c:pt>
                <c:pt idx="590">
                  <c:v>19.736288</c:v>
                </c:pt>
                <c:pt idx="591">
                  <c:v>9.667376</c:v>
                </c:pt>
                <c:pt idx="592">
                  <c:v>13.356651</c:v>
                </c:pt>
                <c:pt idx="593">
                  <c:v>7.786584</c:v>
                </c:pt>
                <c:pt idx="594">
                  <c:v>12.25887</c:v>
                </c:pt>
                <c:pt idx="595">
                  <c:v>9.458535</c:v>
                </c:pt>
                <c:pt idx="596">
                  <c:v>5.370624</c:v>
                </c:pt>
                <c:pt idx="597">
                  <c:v>4.564107</c:v>
                </c:pt>
                <c:pt idx="598">
                  <c:v>4.458096</c:v>
                </c:pt>
                <c:pt idx="599">
                  <c:v>4.186854</c:v>
                </c:pt>
                <c:pt idx="600">
                  <c:v>9.817968</c:v>
                </c:pt>
                <c:pt idx="601">
                  <c:v>10.294804</c:v>
                </c:pt>
                <c:pt idx="602">
                  <c:v>10.302903</c:v>
                </c:pt>
                <c:pt idx="603">
                  <c:v>17.585944</c:v>
                </c:pt>
                <c:pt idx="604">
                  <c:v>5.375394</c:v>
                </c:pt>
                <c:pt idx="605">
                  <c:v>23.35487</c:v>
                </c:pt>
                <c:pt idx="606">
                  <c:v>15.12672</c:v>
                </c:pt>
                <c:pt idx="607">
                  <c:v>17.781078</c:v>
                </c:pt>
                <c:pt idx="608">
                  <c:v>6.777407</c:v>
                </c:pt>
                <c:pt idx="609">
                  <c:v>4.728</c:v>
                </c:pt>
                <c:pt idx="610">
                  <c:v>4.542139</c:v>
                </c:pt>
                <c:pt idx="611">
                  <c:v>5.5428</c:v>
                </c:pt>
                <c:pt idx="612">
                  <c:v>7.46902</c:v>
                </c:pt>
                <c:pt idx="613">
                  <c:v>8.76031</c:v>
                </c:pt>
                <c:pt idx="614">
                  <c:v>8.19672</c:v>
                </c:pt>
                <c:pt idx="615">
                  <c:v>8.30904</c:v>
                </c:pt>
                <c:pt idx="616">
                  <c:v>5.531346</c:v>
                </c:pt>
                <c:pt idx="617">
                  <c:v>5.119396</c:v>
                </c:pt>
                <c:pt idx="618">
                  <c:v>19.89252</c:v>
                </c:pt>
                <c:pt idx="619">
                  <c:v>11.9964</c:v>
                </c:pt>
                <c:pt idx="620">
                  <c:v>9.421456</c:v>
                </c:pt>
                <c:pt idx="621">
                  <c:v>6.09432</c:v>
                </c:pt>
                <c:pt idx="622">
                  <c:v>4.71</c:v>
                </c:pt>
                <c:pt idx="623">
                  <c:v>4.781148</c:v>
                </c:pt>
                <c:pt idx="624">
                  <c:v>14.582733</c:v>
                </c:pt>
                <c:pt idx="625">
                  <c:v>10.899192</c:v>
                </c:pt>
                <c:pt idx="626">
                  <c:v>12.185</c:v>
                </c:pt>
                <c:pt idx="627">
                  <c:v>8.363739</c:v>
                </c:pt>
                <c:pt idx="628">
                  <c:v>5.099424</c:v>
                </c:pt>
                <c:pt idx="629">
                  <c:v>14.066514</c:v>
                </c:pt>
                <c:pt idx="630">
                  <c:v>9.227376</c:v>
                </c:pt>
                <c:pt idx="631">
                  <c:v>15.702112</c:v>
                </c:pt>
                <c:pt idx="632">
                  <c:v>7.847882</c:v>
                </c:pt>
                <c:pt idx="633">
                  <c:v>5.436662</c:v>
                </c:pt>
                <c:pt idx="634">
                  <c:v>4.84314</c:v>
                </c:pt>
                <c:pt idx="635">
                  <c:v>5.296009</c:v>
                </c:pt>
                <c:pt idx="636">
                  <c:v>21.907529</c:v>
                </c:pt>
                <c:pt idx="637">
                  <c:v>11.53765</c:v>
                </c:pt>
                <c:pt idx="638">
                  <c:v>15.916268</c:v>
                </c:pt>
                <c:pt idx="639">
                  <c:v>13.13283</c:v>
                </c:pt>
                <c:pt idx="640">
                  <c:v>11.283198</c:v>
                </c:pt>
                <c:pt idx="641">
                  <c:v>14.91291</c:v>
                </c:pt>
                <c:pt idx="642">
                  <c:v>8.999958</c:v>
                </c:pt>
                <c:pt idx="643">
                  <c:v>11.66256</c:v>
                </c:pt>
                <c:pt idx="644">
                  <c:v>6.121521</c:v>
                </c:pt>
                <c:pt idx="645">
                  <c:v>4.51485</c:v>
                </c:pt>
                <c:pt idx="646">
                  <c:v>4.192681</c:v>
                </c:pt>
                <c:pt idx="647">
                  <c:v>4.535265</c:v>
                </c:pt>
                <c:pt idx="648">
                  <c:v>3.497575</c:v>
                </c:pt>
                <c:pt idx="649">
                  <c:v>8.454224</c:v>
                </c:pt>
                <c:pt idx="650">
                  <c:v>6.810375</c:v>
                </c:pt>
                <c:pt idx="651">
                  <c:v>17.46899</c:v>
                </c:pt>
                <c:pt idx="652">
                  <c:v>10.41765</c:v>
                </c:pt>
                <c:pt idx="653">
                  <c:v>19.66067</c:v>
                </c:pt>
                <c:pt idx="654">
                  <c:v>7.611732</c:v>
                </c:pt>
                <c:pt idx="655">
                  <c:v>7.14552</c:v>
                </c:pt>
                <c:pt idx="656">
                  <c:v>5.094</c:v>
                </c:pt>
                <c:pt idx="657">
                  <c:v>5.325615</c:v>
                </c:pt>
                <c:pt idx="658">
                  <c:v>4.410352</c:v>
                </c:pt>
                <c:pt idx="659">
                  <c:v>4.954929</c:v>
                </c:pt>
                <c:pt idx="660">
                  <c:v>3.880482</c:v>
                </c:pt>
                <c:pt idx="661">
                  <c:v>11.42497</c:v>
                </c:pt>
                <c:pt idx="662">
                  <c:v>12.74871</c:v>
                </c:pt>
                <c:pt idx="663">
                  <c:v>18.900112</c:v>
                </c:pt>
                <c:pt idx="664">
                  <c:v>12.598836</c:v>
                </c:pt>
                <c:pt idx="665">
                  <c:v>19.31615</c:v>
                </c:pt>
                <c:pt idx="666">
                  <c:v>17.128995</c:v>
                </c:pt>
                <c:pt idx="667">
                  <c:v>11.313999</c:v>
                </c:pt>
                <c:pt idx="668">
                  <c:v>6.371379</c:v>
                </c:pt>
                <c:pt idx="669">
                  <c:v>5.142617</c:v>
                </c:pt>
                <c:pt idx="670">
                  <c:v>4.424562</c:v>
                </c:pt>
                <c:pt idx="671">
                  <c:v>4.78794</c:v>
                </c:pt>
                <c:pt idx="672">
                  <c:v>8.037238</c:v>
                </c:pt>
                <c:pt idx="673">
                  <c:v>12.962835</c:v>
                </c:pt>
                <c:pt idx="674">
                  <c:v>16.739285</c:v>
                </c:pt>
                <c:pt idx="675">
                  <c:v>13.081005</c:v>
                </c:pt>
                <c:pt idx="676">
                  <c:v>10.800804</c:v>
                </c:pt>
                <c:pt idx="677">
                  <c:v>9.581378</c:v>
                </c:pt>
                <c:pt idx="678">
                  <c:v>6.2205</c:v>
                </c:pt>
                <c:pt idx="679">
                  <c:v>7.356667</c:v>
                </c:pt>
                <c:pt idx="680">
                  <c:v>9.876753</c:v>
                </c:pt>
                <c:pt idx="681">
                  <c:v>5.695677</c:v>
                </c:pt>
                <c:pt idx="682">
                  <c:v>5.028435</c:v>
                </c:pt>
                <c:pt idx="683">
                  <c:v>5.111829</c:v>
                </c:pt>
                <c:pt idx="684">
                  <c:v>9.50562</c:v>
                </c:pt>
                <c:pt idx="685">
                  <c:v>15.263052</c:v>
                </c:pt>
                <c:pt idx="686">
                  <c:v>14.497054</c:v>
                </c:pt>
                <c:pt idx="687">
                  <c:v>11.846125</c:v>
                </c:pt>
                <c:pt idx="688">
                  <c:v>9.178696</c:v>
                </c:pt>
                <c:pt idx="689">
                  <c:v>11.469256</c:v>
                </c:pt>
                <c:pt idx="690">
                  <c:v>16.28668</c:v>
                </c:pt>
                <c:pt idx="691">
                  <c:v>13.487775</c:v>
                </c:pt>
                <c:pt idx="692">
                  <c:v>7.499952</c:v>
                </c:pt>
                <c:pt idx="693">
                  <c:v>5.06928</c:v>
                </c:pt>
                <c:pt idx="694">
                  <c:v>4.592252</c:v>
                </c:pt>
                <c:pt idx="695">
                  <c:v>6.091338</c:v>
                </c:pt>
                <c:pt idx="696">
                  <c:v>13.616484</c:v>
                </c:pt>
                <c:pt idx="697">
                  <c:v>6.95137</c:v>
                </c:pt>
                <c:pt idx="698">
                  <c:v>9.941175</c:v>
                </c:pt>
                <c:pt idx="699">
                  <c:v>11.01078</c:v>
                </c:pt>
                <c:pt idx="700">
                  <c:v>11.991587</c:v>
                </c:pt>
                <c:pt idx="701">
                  <c:v>14.911576</c:v>
                </c:pt>
                <c:pt idx="702">
                  <c:v>12.278162</c:v>
                </c:pt>
                <c:pt idx="703">
                  <c:v>11.550154</c:v>
                </c:pt>
                <c:pt idx="704">
                  <c:v>6.058409</c:v>
                </c:pt>
                <c:pt idx="705">
                  <c:v>4.774638</c:v>
                </c:pt>
                <c:pt idx="706">
                  <c:v>4.405112</c:v>
                </c:pt>
                <c:pt idx="707">
                  <c:v>6.195735</c:v>
                </c:pt>
                <c:pt idx="708">
                  <c:v>14.2631</c:v>
                </c:pt>
                <c:pt idx="709">
                  <c:v>16.142656</c:v>
                </c:pt>
                <c:pt idx="710">
                  <c:v>12.564624</c:v>
                </c:pt>
                <c:pt idx="711">
                  <c:v>7.38054</c:v>
                </c:pt>
                <c:pt idx="712">
                  <c:v>10.674916</c:v>
                </c:pt>
                <c:pt idx="713">
                  <c:v>8.297326</c:v>
                </c:pt>
                <c:pt idx="714">
                  <c:v>19.43</c:v>
                </c:pt>
                <c:pt idx="715">
                  <c:v>11.27124</c:v>
                </c:pt>
                <c:pt idx="716">
                  <c:v>5.310536</c:v>
                </c:pt>
                <c:pt idx="717">
                  <c:v>4.52312</c:v>
                </c:pt>
                <c:pt idx="718">
                  <c:v>4.296769</c:v>
                </c:pt>
                <c:pt idx="719">
                  <c:v>4.203465</c:v>
                </c:pt>
                <c:pt idx="720">
                  <c:v>1.86217</c:v>
                </c:pt>
                <c:pt idx="721">
                  <c:v>9.927552</c:v>
                </c:pt>
                <c:pt idx="722">
                  <c:v>41.586</c:v>
                </c:pt>
                <c:pt idx="723">
                  <c:v>36.298416</c:v>
                </c:pt>
                <c:pt idx="724">
                  <c:v>32.284666</c:v>
                </c:pt>
                <c:pt idx="725">
                  <c:v>54.577019</c:v>
                </c:pt>
                <c:pt idx="726">
                  <c:v>12.292488</c:v>
                </c:pt>
                <c:pt idx="727">
                  <c:v>7.863163</c:v>
                </c:pt>
                <c:pt idx="728">
                  <c:v>2.270076</c:v>
                </c:pt>
                <c:pt idx="729">
                  <c:v>0.759915</c:v>
                </c:pt>
                <c:pt idx="730">
                  <c:v>0.37466</c:v>
                </c:pt>
                <c:pt idx="731">
                  <c:v>0.306711</c:v>
                </c:pt>
                <c:pt idx="732">
                  <c:v>3.170664</c:v>
                </c:pt>
                <c:pt idx="733">
                  <c:v>6.591938</c:v>
                </c:pt>
                <c:pt idx="734">
                  <c:v>4.650152</c:v>
                </c:pt>
                <c:pt idx="735">
                  <c:v>8.443134</c:v>
                </c:pt>
                <c:pt idx="736">
                  <c:v>10.050282</c:v>
                </c:pt>
                <c:pt idx="737">
                  <c:v>20.852789</c:v>
                </c:pt>
                <c:pt idx="738">
                  <c:v>8.609886</c:v>
                </c:pt>
                <c:pt idx="739">
                  <c:v>9.116901</c:v>
                </c:pt>
                <c:pt idx="740">
                  <c:v>3.987732</c:v>
                </c:pt>
                <c:pt idx="741">
                  <c:v>0.742016</c:v>
                </c:pt>
                <c:pt idx="742">
                  <c:v>0.4845</c:v>
                </c:pt>
                <c:pt idx="743">
                  <c:v>1.356564</c:v>
                </c:pt>
                <c:pt idx="744">
                  <c:v>6.938624</c:v>
                </c:pt>
                <c:pt idx="745">
                  <c:v>15.648334</c:v>
                </c:pt>
                <c:pt idx="746">
                  <c:v>43.83988</c:v>
                </c:pt>
                <c:pt idx="747">
                  <c:v>15.120378</c:v>
                </c:pt>
                <c:pt idx="748">
                  <c:v>15.45071</c:v>
                </c:pt>
                <c:pt idx="749">
                  <c:v>19.265415</c:v>
                </c:pt>
                <c:pt idx="750">
                  <c:v>18.35904</c:v>
                </c:pt>
                <c:pt idx="751">
                  <c:v>9.066453</c:v>
                </c:pt>
                <c:pt idx="752">
                  <c:v>2.791998</c:v>
                </c:pt>
                <c:pt idx="753">
                  <c:v>1.03626</c:v>
                </c:pt>
                <c:pt idx="754">
                  <c:v>0.275553</c:v>
                </c:pt>
                <c:pt idx="755">
                  <c:v>0.306295</c:v>
                </c:pt>
                <c:pt idx="756">
                  <c:v>3.808408</c:v>
                </c:pt>
                <c:pt idx="757">
                  <c:v>20.832664</c:v>
                </c:pt>
                <c:pt idx="758">
                  <c:v>19.523574</c:v>
                </c:pt>
                <c:pt idx="759">
                  <c:v>23.094701</c:v>
                </c:pt>
                <c:pt idx="760">
                  <c:v>5.942076</c:v>
                </c:pt>
                <c:pt idx="761">
                  <c:v>16.242696</c:v>
                </c:pt>
                <c:pt idx="762">
                  <c:v>14.167103</c:v>
                </c:pt>
                <c:pt idx="763">
                  <c:v>8.1025</c:v>
                </c:pt>
                <c:pt idx="764">
                  <c:v>1.973753</c:v>
                </c:pt>
                <c:pt idx="765">
                  <c:v>0.483327</c:v>
                </c:pt>
                <c:pt idx="766">
                  <c:v>0.886144</c:v>
                </c:pt>
                <c:pt idx="767">
                  <c:v>1.853518</c:v>
                </c:pt>
                <c:pt idx="768">
                  <c:v>9.070998</c:v>
                </c:pt>
                <c:pt idx="769">
                  <c:v>13.262123</c:v>
                </c:pt>
                <c:pt idx="770">
                  <c:v>8.317988</c:v>
                </c:pt>
                <c:pt idx="771">
                  <c:v>12.96416</c:v>
                </c:pt>
                <c:pt idx="772">
                  <c:v>5.781848</c:v>
                </c:pt>
                <c:pt idx="773">
                  <c:v>33.80368</c:v>
                </c:pt>
                <c:pt idx="774">
                  <c:v>25.824042</c:v>
                </c:pt>
                <c:pt idx="775">
                  <c:v>9.870342</c:v>
                </c:pt>
                <c:pt idx="776">
                  <c:v>2.588351</c:v>
                </c:pt>
                <c:pt idx="777">
                  <c:v>0.516345</c:v>
                </c:pt>
                <c:pt idx="778">
                  <c:v>0.23828</c:v>
                </c:pt>
                <c:pt idx="779">
                  <c:v>0.373352</c:v>
                </c:pt>
                <c:pt idx="780">
                  <c:v>5.201471</c:v>
                </c:pt>
                <c:pt idx="781">
                  <c:v>9.878336</c:v>
                </c:pt>
                <c:pt idx="782">
                  <c:v>10.224984</c:v>
                </c:pt>
                <c:pt idx="783">
                  <c:v>8.952112</c:v>
                </c:pt>
                <c:pt idx="784">
                  <c:v>4.617466</c:v>
                </c:pt>
                <c:pt idx="785">
                  <c:v>39.42857</c:v>
                </c:pt>
                <c:pt idx="786">
                  <c:v>12.198154</c:v>
                </c:pt>
                <c:pt idx="787">
                  <c:v>5.075724</c:v>
                </c:pt>
                <c:pt idx="788">
                  <c:v>1.915156</c:v>
                </c:pt>
                <c:pt idx="789">
                  <c:v>0.433766</c:v>
                </c:pt>
                <c:pt idx="790">
                  <c:v>0.370314</c:v>
                </c:pt>
                <c:pt idx="791">
                  <c:v>1.209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2166"/>
        <c:axId val="24143384"/>
      </c:lineChart>
      <c:catAx>
        <c:axId val="30362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3384"/>
        <c:crossesAt val="0"/>
        <c:auto val="1"/>
        <c:lblAlgn val="ctr"/>
        <c:lblOffset val="100"/>
        <c:noMultiLvlLbl val="0"/>
      </c:catAx>
      <c:valAx>
        <c:axId val="2414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2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 - Río Torío desde confluencia con río de Torío hasta Getino, y río Valverdí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3.27808</c:v>
                </c:pt>
                <c:pt idx="1">
                  <c:v>129.096826</c:v>
                </c:pt>
                <c:pt idx="2">
                  <c:v>124.863362</c:v>
                </c:pt>
                <c:pt idx="3">
                  <c:v>118.150583</c:v>
                </c:pt>
                <c:pt idx="4">
                  <c:v>117.790914</c:v>
                </c:pt>
                <c:pt idx="5">
                  <c:v>111.67294</c:v>
                </c:pt>
                <c:pt idx="6">
                  <c:v>126.394384</c:v>
                </c:pt>
                <c:pt idx="7">
                  <c:v>95.709939</c:v>
                </c:pt>
                <c:pt idx="8">
                  <c:v>99.243937</c:v>
                </c:pt>
                <c:pt idx="9">
                  <c:v>105.651619</c:v>
                </c:pt>
                <c:pt idx="10">
                  <c:v>128.84109</c:v>
                </c:pt>
                <c:pt idx="11">
                  <c:v>128.585251</c:v>
                </c:pt>
                <c:pt idx="12">
                  <c:v>98.489513</c:v>
                </c:pt>
                <c:pt idx="13">
                  <c:v>106.071085</c:v>
                </c:pt>
                <c:pt idx="14">
                  <c:v>108.911123</c:v>
                </c:pt>
                <c:pt idx="15">
                  <c:v>156.343972</c:v>
                </c:pt>
                <c:pt idx="16">
                  <c:v>224.459827</c:v>
                </c:pt>
                <c:pt idx="17">
                  <c:v>277.512252</c:v>
                </c:pt>
                <c:pt idx="18">
                  <c:v>203.654601</c:v>
                </c:pt>
                <c:pt idx="19">
                  <c:v>152.547528</c:v>
                </c:pt>
                <c:pt idx="20">
                  <c:v>137.665323</c:v>
                </c:pt>
                <c:pt idx="21">
                  <c:v>117.433493</c:v>
                </c:pt>
                <c:pt idx="22">
                  <c:v>111.006688</c:v>
                </c:pt>
                <c:pt idx="23">
                  <c:v>96.228545</c:v>
                </c:pt>
                <c:pt idx="24">
                  <c:v>91.698138</c:v>
                </c:pt>
                <c:pt idx="25">
                  <c:v>117.269761</c:v>
                </c:pt>
                <c:pt idx="26">
                  <c:v>122.292309</c:v>
                </c:pt>
                <c:pt idx="27">
                  <c:v>148.36188</c:v>
                </c:pt>
                <c:pt idx="28">
                  <c:v>119.420983</c:v>
                </c:pt>
                <c:pt idx="29">
                  <c:v>134.589972</c:v>
                </c:pt>
                <c:pt idx="30">
                  <c:v>106.218964</c:v>
                </c:pt>
                <c:pt idx="31">
                  <c:v>158.529018</c:v>
                </c:pt>
                <c:pt idx="32">
                  <c:v>134.851972</c:v>
                </c:pt>
                <c:pt idx="33">
                  <c:v>123.352062</c:v>
                </c:pt>
                <c:pt idx="34">
                  <c:v>140.298011</c:v>
                </c:pt>
                <c:pt idx="35">
                  <c:v>131.776007</c:v>
                </c:pt>
                <c:pt idx="36">
                  <c:v>136.802524</c:v>
                </c:pt>
                <c:pt idx="37">
                  <c:v>191.597777</c:v>
                </c:pt>
                <c:pt idx="38">
                  <c:v>189.933506</c:v>
                </c:pt>
                <c:pt idx="39">
                  <c:v>142.019705</c:v>
                </c:pt>
                <c:pt idx="40">
                  <c:v>140.062711</c:v>
                </c:pt>
                <c:pt idx="41">
                  <c:v>94.772772</c:v>
                </c:pt>
                <c:pt idx="42">
                  <c:v>139.564283</c:v>
                </c:pt>
                <c:pt idx="43">
                  <c:v>84.560559</c:v>
                </c:pt>
                <c:pt idx="44">
                  <c:v>124.659481</c:v>
                </c:pt>
                <c:pt idx="45">
                  <c:v>73.551292</c:v>
                </c:pt>
                <c:pt idx="46">
                  <c:v>81.791476</c:v>
                </c:pt>
                <c:pt idx="47">
                  <c:v>135.778347</c:v>
                </c:pt>
                <c:pt idx="48">
                  <c:v>64.162227</c:v>
                </c:pt>
                <c:pt idx="49">
                  <c:v>106.991326</c:v>
                </c:pt>
                <c:pt idx="50">
                  <c:v>131.230027</c:v>
                </c:pt>
                <c:pt idx="51">
                  <c:v>100.281676</c:v>
                </c:pt>
                <c:pt idx="52">
                  <c:v>113.549783</c:v>
                </c:pt>
                <c:pt idx="53">
                  <c:v>128.71722</c:v>
                </c:pt>
                <c:pt idx="54">
                  <c:v>100.851632</c:v>
                </c:pt>
                <c:pt idx="55">
                  <c:v>128.038752</c:v>
                </c:pt>
                <c:pt idx="56">
                  <c:v>110.492406</c:v>
                </c:pt>
                <c:pt idx="57">
                  <c:v>124.78708</c:v>
                </c:pt>
                <c:pt idx="58">
                  <c:v>113.685182</c:v>
                </c:pt>
                <c:pt idx="59">
                  <c:v>118.358292</c:v>
                </c:pt>
                <c:pt idx="60">
                  <c:v>200.402836</c:v>
                </c:pt>
                <c:pt idx="61">
                  <c:v>78.056558</c:v>
                </c:pt>
                <c:pt idx="62">
                  <c:v>148.09894</c:v>
                </c:pt>
                <c:pt idx="63">
                  <c:v>116.910464</c:v>
                </c:pt>
                <c:pt idx="64">
                  <c:v>122.611509</c:v>
                </c:pt>
                <c:pt idx="65">
                  <c:v>99.505365</c:v>
                </c:pt>
              </c:numCache>
            </c:numRef>
          </c:val>
        </c:ser>
        <c:gapWidth val="150"/>
        <c:overlap val="0"/>
        <c:axId val="67592010"/>
        <c:axId val="67793298"/>
      </c:barChart>
      <c:catAx>
        <c:axId val="6759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3298"/>
        <c:crossesAt val="0"/>
        <c:auto val="1"/>
        <c:lblAlgn val="ctr"/>
        <c:lblOffset val="100"/>
        <c:noMultiLvlLbl val="0"/>
      </c:catAx>
      <c:valAx>
        <c:axId val="6779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2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 - Río Torío desde confluencia con río de Torío hasta Getino, y río Valverdí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0.062711</c:v>
                </c:pt>
                <c:pt idx="1">
                  <c:v>94.772772</c:v>
                </c:pt>
                <c:pt idx="2">
                  <c:v>139.564283</c:v>
                </c:pt>
                <c:pt idx="3">
                  <c:v>84.560559</c:v>
                </c:pt>
                <c:pt idx="4">
                  <c:v>124.659481</c:v>
                </c:pt>
                <c:pt idx="5">
                  <c:v>73.551292</c:v>
                </c:pt>
                <c:pt idx="6">
                  <c:v>81.791476</c:v>
                </c:pt>
                <c:pt idx="7">
                  <c:v>135.778347</c:v>
                </c:pt>
                <c:pt idx="8">
                  <c:v>64.162227</c:v>
                </c:pt>
                <c:pt idx="9">
                  <c:v>106.991326</c:v>
                </c:pt>
                <c:pt idx="10">
                  <c:v>131.230027</c:v>
                </c:pt>
                <c:pt idx="11">
                  <c:v>100.281676</c:v>
                </c:pt>
                <c:pt idx="12">
                  <c:v>113.549783</c:v>
                </c:pt>
                <c:pt idx="13">
                  <c:v>128.71722</c:v>
                </c:pt>
                <c:pt idx="14">
                  <c:v>100.851632</c:v>
                </c:pt>
                <c:pt idx="15">
                  <c:v>128.038752</c:v>
                </c:pt>
                <c:pt idx="16">
                  <c:v>110.492406</c:v>
                </c:pt>
                <c:pt idx="17">
                  <c:v>124.78708</c:v>
                </c:pt>
                <c:pt idx="18">
                  <c:v>113.685182</c:v>
                </c:pt>
                <c:pt idx="19">
                  <c:v>118.358292</c:v>
                </c:pt>
                <c:pt idx="20">
                  <c:v>200.402836</c:v>
                </c:pt>
                <c:pt idx="21">
                  <c:v>78.056558</c:v>
                </c:pt>
                <c:pt idx="22">
                  <c:v>148.09894</c:v>
                </c:pt>
                <c:pt idx="23">
                  <c:v>116.910464</c:v>
                </c:pt>
                <c:pt idx="24">
                  <c:v>122.611509</c:v>
                </c:pt>
                <c:pt idx="25">
                  <c:v>99.505365</c:v>
                </c:pt>
              </c:numCache>
            </c:numRef>
          </c:val>
        </c:ser>
        <c:gapWidth val="150"/>
        <c:overlap val="0"/>
        <c:axId val="75015947"/>
        <c:axId val="22782100"/>
      </c:barChart>
      <c:catAx>
        <c:axId val="75015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2100"/>
        <c:crossesAt val="0"/>
        <c:auto val="1"/>
        <c:lblAlgn val="ctr"/>
        <c:lblOffset val="100"/>
        <c:noMultiLvlLbl val="0"/>
      </c:catAx>
      <c:valAx>
        <c:axId val="2278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5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 - Río Torío desde confluencia con río de Torío hasta Getino, y río Valverdí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6.641582</c:v>
                </c:pt>
                <c:pt idx="1">
                  <c:v>30.579239</c:v>
                </c:pt>
                <c:pt idx="2">
                  <c:v>32.979286</c:v>
                </c:pt>
                <c:pt idx="3">
                  <c:v>28.603025</c:v>
                </c:pt>
                <c:pt idx="4">
                  <c:v>28.064853</c:v>
                </c:pt>
                <c:pt idx="5">
                  <c:v>31.30768</c:v>
                </c:pt>
                <c:pt idx="6">
                  <c:v>34.686882</c:v>
                </c:pt>
                <c:pt idx="7">
                  <c:v>29.402596</c:v>
                </c:pt>
                <c:pt idx="8">
                  <c:v>22.718991</c:v>
                </c:pt>
                <c:pt idx="9">
                  <c:v>30.466789</c:v>
                </c:pt>
                <c:pt idx="10">
                  <c:v>34.198795</c:v>
                </c:pt>
                <c:pt idx="11">
                  <c:v>32.917488</c:v>
                </c:pt>
                <c:pt idx="12">
                  <c:v>27.811682</c:v>
                </c:pt>
                <c:pt idx="13">
                  <c:v>27.216669</c:v>
                </c:pt>
                <c:pt idx="14">
                  <c:v>24.208397</c:v>
                </c:pt>
                <c:pt idx="15">
                  <c:v>35.211676</c:v>
                </c:pt>
                <c:pt idx="16">
                  <c:v>50.842438</c:v>
                </c:pt>
                <c:pt idx="17">
                  <c:v>76.873658</c:v>
                </c:pt>
                <c:pt idx="18">
                  <c:v>46.681531</c:v>
                </c:pt>
                <c:pt idx="19">
                  <c:v>44.703115</c:v>
                </c:pt>
                <c:pt idx="20">
                  <c:v>37.478577</c:v>
                </c:pt>
                <c:pt idx="21">
                  <c:v>31.215085</c:v>
                </c:pt>
                <c:pt idx="22">
                  <c:v>28.333444</c:v>
                </c:pt>
                <c:pt idx="23">
                  <c:v>26.967434</c:v>
                </c:pt>
                <c:pt idx="24">
                  <c:v>25.423257</c:v>
                </c:pt>
                <c:pt idx="25">
                  <c:v>34.844928</c:v>
                </c:pt>
                <c:pt idx="26">
                  <c:v>33.203156</c:v>
                </c:pt>
                <c:pt idx="27">
                  <c:v>37.327023</c:v>
                </c:pt>
                <c:pt idx="28">
                  <c:v>30.915296</c:v>
                </c:pt>
                <c:pt idx="29">
                  <c:v>43.282101</c:v>
                </c:pt>
                <c:pt idx="30">
                  <c:v>30.633536</c:v>
                </c:pt>
                <c:pt idx="31">
                  <c:v>35.587581</c:v>
                </c:pt>
                <c:pt idx="32">
                  <c:v>36.881048</c:v>
                </c:pt>
                <c:pt idx="33">
                  <c:v>39.620931</c:v>
                </c:pt>
                <c:pt idx="34">
                  <c:v>46.160771</c:v>
                </c:pt>
                <c:pt idx="35">
                  <c:v>36.491427</c:v>
                </c:pt>
                <c:pt idx="36">
                  <c:v>40.580206</c:v>
                </c:pt>
                <c:pt idx="37">
                  <c:v>60.067067</c:v>
                </c:pt>
                <c:pt idx="38">
                  <c:v>65.470322</c:v>
                </c:pt>
                <c:pt idx="39">
                  <c:v>42.584901</c:v>
                </c:pt>
                <c:pt idx="40">
                  <c:v>38.554967</c:v>
                </c:pt>
                <c:pt idx="41">
                  <c:v>25.7625</c:v>
                </c:pt>
                <c:pt idx="42">
                  <c:v>40.863582</c:v>
                </c:pt>
                <c:pt idx="43">
                  <c:v>24.677235</c:v>
                </c:pt>
                <c:pt idx="44">
                  <c:v>36.959411</c:v>
                </c:pt>
                <c:pt idx="45">
                  <c:v>21.859255</c:v>
                </c:pt>
                <c:pt idx="46">
                  <c:v>25.671642</c:v>
                </c:pt>
                <c:pt idx="47">
                  <c:v>41.3334</c:v>
                </c:pt>
                <c:pt idx="48">
                  <c:v>19.712751</c:v>
                </c:pt>
                <c:pt idx="49">
                  <c:v>30.135654</c:v>
                </c:pt>
                <c:pt idx="50">
                  <c:v>35.74698</c:v>
                </c:pt>
                <c:pt idx="51">
                  <c:v>27.438538</c:v>
                </c:pt>
                <c:pt idx="52">
                  <c:v>31.359872</c:v>
                </c:pt>
                <c:pt idx="53">
                  <c:v>38.940125</c:v>
                </c:pt>
                <c:pt idx="54">
                  <c:v>28.425377</c:v>
                </c:pt>
                <c:pt idx="55">
                  <c:v>39.481359</c:v>
                </c:pt>
                <c:pt idx="56">
                  <c:v>31.922087</c:v>
                </c:pt>
                <c:pt idx="57">
                  <c:v>34.756042</c:v>
                </c:pt>
                <c:pt idx="58">
                  <c:v>32.069169</c:v>
                </c:pt>
                <c:pt idx="59">
                  <c:v>32.703675</c:v>
                </c:pt>
                <c:pt idx="60">
                  <c:v>64.015773</c:v>
                </c:pt>
                <c:pt idx="61">
                  <c:v>17.857419</c:v>
                </c:pt>
                <c:pt idx="62">
                  <c:v>41.427266</c:v>
                </c:pt>
                <c:pt idx="63">
                  <c:v>30.476689</c:v>
                </c:pt>
                <c:pt idx="64">
                  <c:v>29.69209</c:v>
                </c:pt>
                <c:pt idx="65">
                  <c:v>25.32419</c:v>
                </c:pt>
              </c:numCache>
            </c:numRef>
          </c:val>
        </c:ser>
        <c:gapWidth val="150"/>
        <c:overlap val="0"/>
        <c:axId val="45741613"/>
        <c:axId val="44656759"/>
      </c:barChart>
      <c:catAx>
        <c:axId val="4574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6759"/>
        <c:crossesAt val="0"/>
        <c:auto val="1"/>
        <c:lblAlgn val="ctr"/>
        <c:lblOffset val="100"/>
        <c:noMultiLvlLbl val="0"/>
      </c:catAx>
      <c:valAx>
        <c:axId val="4465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1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 - Río Torío desde confluencia con río de Torío hasta Getino, y río Valverdí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8.554967</c:v>
                </c:pt>
                <c:pt idx="1">
                  <c:v>25.7625</c:v>
                </c:pt>
                <c:pt idx="2">
                  <c:v>40.863582</c:v>
                </c:pt>
                <c:pt idx="3">
                  <c:v>24.677235</c:v>
                </c:pt>
                <c:pt idx="4">
                  <c:v>36.959411</c:v>
                </c:pt>
                <c:pt idx="5">
                  <c:v>21.859255</c:v>
                </c:pt>
                <c:pt idx="6">
                  <c:v>25.671642</c:v>
                </c:pt>
                <c:pt idx="7">
                  <c:v>41.3334</c:v>
                </c:pt>
                <c:pt idx="8">
                  <c:v>19.712751</c:v>
                </c:pt>
                <c:pt idx="9">
                  <c:v>30.135654</c:v>
                </c:pt>
                <c:pt idx="10">
                  <c:v>35.74698</c:v>
                </c:pt>
                <c:pt idx="11">
                  <c:v>27.438538</c:v>
                </c:pt>
                <c:pt idx="12">
                  <c:v>31.359872</c:v>
                </c:pt>
                <c:pt idx="13">
                  <c:v>38.940125</c:v>
                </c:pt>
                <c:pt idx="14">
                  <c:v>28.425377</c:v>
                </c:pt>
                <c:pt idx="15">
                  <c:v>39.481359</c:v>
                </c:pt>
                <c:pt idx="16">
                  <c:v>31.922087</c:v>
                </c:pt>
                <c:pt idx="17">
                  <c:v>34.756042</c:v>
                </c:pt>
                <c:pt idx="18">
                  <c:v>32.069169</c:v>
                </c:pt>
                <c:pt idx="19">
                  <c:v>32.703675</c:v>
                </c:pt>
                <c:pt idx="20">
                  <c:v>64.015773</c:v>
                </c:pt>
                <c:pt idx="21">
                  <c:v>17.857419</c:v>
                </c:pt>
                <c:pt idx="22">
                  <c:v>41.427266</c:v>
                </c:pt>
                <c:pt idx="23">
                  <c:v>30.476689</c:v>
                </c:pt>
                <c:pt idx="24">
                  <c:v>29.69209</c:v>
                </c:pt>
                <c:pt idx="25">
                  <c:v>25.32419</c:v>
                </c:pt>
              </c:numCache>
            </c:numRef>
          </c:val>
        </c:ser>
        <c:gapWidth val="150"/>
        <c:overlap val="0"/>
        <c:axId val="41668485"/>
        <c:axId val="25767578"/>
      </c:barChart>
      <c:catAx>
        <c:axId val="4166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7578"/>
        <c:crossesAt val="0"/>
        <c:auto val="1"/>
        <c:lblAlgn val="ctr"/>
        <c:lblOffset val="100"/>
        <c:noMultiLvlLbl val="0"/>
      </c:catAx>
      <c:valAx>
        <c:axId val="2576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8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2389</c:v>
                </c:pt>
                <c:pt idx="1">
                  <c:v>2.319086</c:v>
                </c:pt>
                <c:pt idx="2">
                  <c:v>3.453088</c:v>
                </c:pt>
                <c:pt idx="3">
                  <c:v>4.790097</c:v>
                </c:pt>
                <c:pt idx="4">
                  <c:v>2.967258</c:v>
                </c:pt>
                <c:pt idx="5">
                  <c:v>5.119396</c:v>
                </c:pt>
                <c:pt idx="6">
                  <c:v>5.76296</c:v>
                </c:pt>
                <c:pt idx="7">
                  <c:v>5.075724</c:v>
                </c:pt>
                <c:pt idx="8">
                  <c:v>1.915156</c:v>
                </c:pt>
                <c:pt idx="9">
                  <c:v>0.341272</c:v>
                </c:pt>
                <c:pt idx="10">
                  <c:v>0.101422</c:v>
                </c:pt>
                <c:pt idx="11">
                  <c:v>0.0345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1.907529</c:v>
                </c:pt>
                <c:pt idx="1">
                  <c:v>29.479428</c:v>
                </c:pt>
                <c:pt idx="2">
                  <c:v>43.83988</c:v>
                </c:pt>
                <c:pt idx="3">
                  <c:v>36.298416</c:v>
                </c:pt>
                <c:pt idx="4">
                  <c:v>41.091531</c:v>
                </c:pt>
                <c:pt idx="5">
                  <c:v>54.577019</c:v>
                </c:pt>
                <c:pt idx="6">
                  <c:v>49.251152</c:v>
                </c:pt>
                <c:pt idx="7">
                  <c:v>44.590701</c:v>
                </c:pt>
                <c:pt idx="8">
                  <c:v>32.642733</c:v>
                </c:pt>
                <c:pt idx="9">
                  <c:v>27.479753</c:v>
                </c:pt>
                <c:pt idx="10">
                  <c:v>16.603331</c:v>
                </c:pt>
                <c:pt idx="11">
                  <c:v>13.5899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11926071212121</c:v>
                </c:pt>
                <c:pt idx="1">
                  <c:v>11.6011891515152</c:v>
                </c:pt>
                <c:pt idx="2">
                  <c:v>12.0001768787879</c:v>
                </c:pt>
                <c:pt idx="3">
                  <c:v>11.6944565454545</c:v>
                </c:pt>
                <c:pt idx="4">
                  <c:v>11.0841290151515</c:v>
                </c:pt>
                <c:pt idx="5">
                  <c:v>17.9815466969697</c:v>
                </c:pt>
                <c:pt idx="6">
                  <c:v>17.9486205909091</c:v>
                </c:pt>
                <c:pt idx="7">
                  <c:v>15.1422383939394</c:v>
                </c:pt>
                <c:pt idx="8">
                  <c:v>8.02723322727273</c:v>
                </c:pt>
                <c:pt idx="9">
                  <c:v>4.89975522727273</c:v>
                </c:pt>
                <c:pt idx="10">
                  <c:v>4.11932842424243</c:v>
                </c:pt>
                <c:pt idx="11">
                  <c:v>4.5046054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3115375</c:v>
                </c:pt>
                <c:pt idx="1">
                  <c:v>4.645602</c:v>
                </c:pt>
                <c:pt idx="2">
                  <c:v>5.913877</c:v>
                </c:pt>
                <c:pt idx="3">
                  <c:v>6.510083</c:v>
                </c:pt>
                <c:pt idx="4">
                  <c:v>5.45337</c:v>
                </c:pt>
                <c:pt idx="5">
                  <c:v>9.517327</c:v>
                </c:pt>
                <c:pt idx="6">
                  <c:v>9.113667</c:v>
                </c:pt>
                <c:pt idx="7">
                  <c:v>7.370306</c:v>
                </c:pt>
                <c:pt idx="8">
                  <c:v>3.1537645</c:v>
                </c:pt>
                <c:pt idx="9">
                  <c:v>0.83186</c:v>
                </c:pt>
                <c:pt idx="10">
                  <c:v>0.396935</c:v>
                </c:pt>
                <c:pt idx="11">
                  <c:v>0.5813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.2190755</c:v>
                </c:pt>
                <c:pt idx="1">
                  <c:v>7.2606485</c:v>
                </c:pt>
                <c:pt idx="2">
                  <c:v>7.6729875</c:v>
                </c:pt>
                <c:pt idx="3">
                  <c:v>7.64982625</c:v>
                </c:pt>
                <c:pt idx="4">
                  <c:v>7.055141</c:v>
                </c:pt>
                <c:pt idx="5">
                  <c:v>11.5392075</c:v>
                </c:pt>
                <c:pt idx="6">
                  <c:v>12.2817435</c:v>
                </c:pt>
                <c:pt idx="7">
                  <c:v>9.13968675</c:v>
                </c:pt>
                <c:pt idx="8">
                  <c:v>5.33796225</c:v>
                </c:pt>
                <c:pt idx="9">
                  <c:v>2.1900905</c:v>
                </c:pt>
                <c:pt idx="10">
                  <c:v>0.890706</c:v>
                </c:pt>
                <c:pt idx="11">
                  <c:v>1.52214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7.4146675</c:v>
                </c:pt>
                <c:pt idx="1">
                  <c:v>10.498957</c:v>
                </c:pt>
                <c:pt idx="2">
                  <c:v>9.9001345</c:v>
                </c:pt>
                <c:pt idx="3">
                  <c:v>10.2750465</c:v>
                </c:pt>
                <c:pt idx="4">
                  <c:v>9.448316</c:v>
                </c:pt>
                <c:pt idx="5">
                  <c:v>16.095932</c:v>
                </c:pt>
                <c:pt idx="6">
                  <c:v>16.212732</c:v>
                </c:pt>
                <c:pt idx="7">
                  <c:v>11.82948</c:v>
                </c:pt>
                <c:pt idx="8">
                  <c:v>7.01717</c:v>
                </c:pt>
                <c:pt idx="9">
                  <c:v>4.829454</c:v>
                </c:pt>
                <c:pt idx="10">
                  <c:v>4.407732</c:v>
                </c:pt>
                <c:pt idx="11">
                  <c:v>4.5092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0.391067</c:v>
                </c:pt>
                <c:pt idx="1">
                  <c:v>14.624361</c:v>
                </c:pt>
                <c:pt idx="2">
                  <c:v>13.355877</c:v>
                </c:pt>
                <c:pt idx="3">
                  <c:v>14.2201695</c:v>
                </c:pt>
                <c:pt idx="4">
                  <c:v>12.38558</c:v>
                </c:pt>
                <c:pt idx="5">
                  <c:v>20.7119255</c:v>
                </c:pt>
                <c:pt idx="6">
                  <c:v>22.965338</c:v>
                </c:pt>
                <c:pt idx="7">
                  <c:v>18.63495525</c:v>
                </c:pt>
                <c:pt idx="8">
                  <c:v>9.106239</c:v>
                </c:pt>
                <c:pt idx="9">
                  <c:v>5.9625225</c:v>
                </c:pt>
                <c:pt idx="10">
                  <c:v>5.652409</c:v>
                </c:pt>
                <c:pt idx="11">
                  <c:v>6.16963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4.4229165</c:v>
                </c:pt>
                <c:pt idx="1">
                  <c:v>20.264522</c:v>
                </c:pt>
                <c:pt idx="2">
                  <c:v>19.300025</c:v>
                </c:pt>
                <c:pt idx="3">
                  <c:v>18.440274</c:v>
                </c:pt>
                <c:pt idx="4">
                  <c:v>17.0565855</c:v>
                </c:pt>
                <c:pt idx="5">
                  <c:v>27.135856</c:v>
                </c:pt>
                <c:pt idx="6">
                  <c:v>26.7803575</c:v>
                </c:pt>
                <c:pt idx="7">
                  <c:v>25.8706335</c:v>
                </c:pt>
                <c:pt idx="8">
                  <c:v>12.3754815</c:v>
                </c:pt>
                <c:pt idx="9">
                  <c:v>8.246267</c:v>
                </c:pt>
                <c:pt idx="10">
                  <c:v>7.662627</c:v>
                </c:pt>
                <c:pt idx="11">
                  <c:v>9.0433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87737"/>
        <c:axId val="60615673"/>
      </c:lineChart>
      <c:catAx>
        <c:axId val="39987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5673"/>
        <c:crossesAt val="0"/>
        <c:auto val="1"/>
        <c:lblAlgn val="ctr"/>
        <c:lblOffset val="100"/>
        <c:noMultiLvlLbl val="0"/>
      </c:catAx>
      <c:valAx>
        <c:axId val="60615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77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72749</c:v>
                </c:pt>
                <c:pt idx="1">
                  <c:v>2.9055</c:v>
                </c:pt>
                <c:pt idx="2">
                  <c:v>3.453088</c:v>
                </c:pt>
                <c:pt idx="3">
                  <c:v>5.396895</c:v>
                </c:pt>
                <c:pt idx="4">
                  <c:v>3.985233</c:v>
                </c:pt>
                <c:pt idx="5">
                  <c:v>5.119396</c:v>
                </c:pt>
                <c:pt idx="6">
                  <c:v>5.76296</c:v>
                </c:pt>
                <c:pt idx="7">
                  <c:v>5.075724</c:v>
                </c:pt>
                <c:pt idx="8">
                  <c:v>1.915156</c:v>
                </c:pt>
                <c:pt idx="9">
                  <c:v>0.341272</c:v>
                </c:pt>
                <c:pt idx="10">
                  <c:v>0.101422</c:v>
                </c:pt>
                <c:pt idx="11">
                  <c:v>0.0345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1.907529</c:v>
                </c:pt>
                <c:pt idx="1">
                  <c:v>20.832664</c:v>
                </c:pt>
                <c:pt idx="2">
                  <c:v>43.83988</c:v>
                </c:pt>
                <c:pt idx="3">
                  <c:v>36.298416</c:v>
                </c:pt>
                <c:pt idx="4">
                  <c:v>32.284666</c:v>
                </c:pt>
                <c:pt idx="5">
                  <c:v>54.577019</c:v>
                </c:pt>
                <c:pt idx="6">
                  <c:v>25.824042</c:v>
                </c:pt>
                <c:pt idx="7">
                  <c:v>18.279705</c:v>
                </c:pt>
                <c:pt idx="8">
                  <c:v>10.63503</c:v>
                </c:pt>
                <c:pt idx="9">
                  <c:v>7.83769</c:v>
                </c:pt>
                <c:pt idx="10">
                  <c:v>7.7949</c:v>
                </c:pt>
                <c:pt idx="11">
                  <c:v>7.2420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43318453846154</c:v>
                </c:pt>
                <c:pt idx="1">
                  <c:v>10.8926821538462</c:v>
                </c:pt>
                <c:pt idx="2">
                  <c:v>13.8608808846154</c:v>
                </c:pt>
                <c:pt idx="3">
                  <c:v>12.8279136923077</c:v>
                </c:pt>
                <c:pt idx="4">
                  <c:v>10.2039986153846</c:v>
                </c:pt>
                <c:pt idx="5">
                  <c:v>18.0805906923077</c:v>
                </c:pt>
                <c:pt idx="6">
                  <c:v>13.2281571538462</c:v>
                </c:pt>
                <c:pt idx="7">
                  <c:v>10.4733370384615</c:v>
                </c:pt>
                <c:pt idx="8">
                  <c:v>5.81681288461538</c:v>
                </c:pt>
                <c:pt idx="9">
                  <c:v>3.74417115384615</c:v>
                </c:pt>
                <c:pt idx="10">
                  <c:v>3.49017153846154</c:v>
                </c:pt>
                <c:pt idx="11">
                  <c:v>3.6201071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3341195</c:v>
                </c:pt>
                <c:pt idx="1">
                  <c:v>5.9891715</c:v>
                </c:pt>
                <c:pt idx="2">
                  <c:v>5.284606</c:v>
                </c:pt>
                <c:pt idx="3">
                  <c:v>7.543595</c:v>
                </c:pt>
                <c:pt idx="4">
                  <c:v>4.990354</c:v>
                </c:pt>
                <c:pt idx="5">
                  <c:v>7.887225</c:v>
                </c:pt>
                <c:pt idx="6">
                  <c:v>7.610527</c:v>
                </c:pt>
                <c:pt idx="7">
                  <c:v>6.8056675</c:v>
                </c:pt>
                <c:pt idx="8">
                  <c:v>2.4292135</c:v>
                </c:pt>
                <c:pt idx="9">
                  <c:v>0.4585465</c:v>
                </c:pt>
                <c:pt idx="10">
                  <c:v>0.2569165</c:v>
                </c:pt>
                <c:pt idx="11">
                  <c:v>0.3065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9746205</c:v>
                </c:pt>
                <c:pt idx="1">
                  <c:v>7.3270835</c:v>
                </c:pt>
                <c:pt idx="2">
                  <c:v>8.227037</c:v>
                </c:pt>
                <c:pt idx="3">
                  <c:v>8.38358775</c:v>
                </c:pt>
                <c:pt idx="4">
                  <c:v>5.821905</c:v>
                </c:pt>
                <c:pt idx="5">
                  <c:v>10.89372225</c:v>
                </c:pt>
                <c:pt idx="6">
                  <c:v>9.0568125</c:v>
                </c:pt>
                <c:pt idx="7">
                  <c:v>7.68158275</c:v>
                </c:pt>
                <c:pt idx="8">
                  <c:v>4.16912925</c:v>
                </c:pt>
                <c:pt idx="9">
                  <c:v>0.82900125</c:v>
                </c:pt>
                <c:pt idx="10">
                  <c:v>0.584911</c:v>
                </c:pt>
                <c:pt idx="11">
                  <c:v>1.4808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7.203822</c:v>
                </c:pt>
                <c:pt idx="1">
                  <c:v>11.162081</c:v>
                </c:pt>
                <c:pt idx="2">
                  <c:v>12.069814</c:v>
                </c:pt>
                <c:pt idx="3">
                  <c:v>11.562548</c:v>
                </c:pt>
                <c:pt idx="4">
                  <c:v>10.233966</c:v>
                </c:pt>
                <c:pt idx="5">
                  <c:v>14.489045</c:v>
                </c:pt>
                <c:pt idx="6">
                  <c:v>12.687564</c:v>
                </c:pt>
                <c:pt idx="7">
                  <c:v>10.292637</c:v>
                </c:pt>
                <c:pt idx="8">
                  <c:v>5.7145165</c:v>
                </c:pt>
                <c:pt idx="9">
                  <c:v>4.5436135</c:v>
                </c:pt>
                <c:pt idx="10">
                  <c:v>4.3509405</c:v>
                </c:pt>
                <c:pt idx="11">
                  <c:v>4.406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453889</c:v>
                </c:pt>
                <c:pt idx="1">
                  <c:v>13.187301</c:v>
                </c:pt>
                <c:pt idx="2">
                  <c:v>16.53353075</c:v>
                </c:pt>
                <c:pt idx="3">
                  <c:v>14.8102995</c:v>
                </c:pt>
                <c:pt idx="4">
                  <c:v>12.38558</c:v>
                </c:pt>
                <c:pt idx="5">
                  <c:v>19.57454</c:v>
                </c:pt>
                <c:pt idx="6">
                  <c:v>16.357114</c:v>
                </c:pt>
                <c:pt idx="7">
                  <c:v>11.63897525</c:v>
                </c:pt>
                <c:pt idx="8">
                  <c:v>7.7608995</c:v>
                </c:pt>
                <c:pt idx="9">
                  <c:v>5.12428275</c:v>
                </c:pt>
                <c:pt idx="10">
                  <c:v>4.680563</c:v>
                </c:pt>
                <c:pt idx="11">
                  <c:v>4.91318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.21884</c:v>
                </c:pt>
                <c:pt idx="1">
                  <c:v>15.895495</c:v>
                </c:pt>
                <c:pt idx="2">
                  <c:v>19.629931</c:v>
                </c:pt>
                <c:pt idx="3">
                  <c:v>18.243028</c:v>
                </c:pt>
                <c:pt idx="4">
                  <c:v>14.882096</c:v>
                </c:pt>
                <c:pt idx="5">
                  <c:v>36.616125</c:v>
                </c:pt>
                <c:pt idx="6">
                  <c:v>18.89452</c:v>
                </c:pt>
                <c:pt idx="7">
                  <c:v>15.7640275</c:v>
                </c:pt>
                <c:pt idx="8">
                  <c:v>8.75883</c:v>
                </c:pt>
                <c:pt idx="9">
                  <c:v>5.8949985</c:v>
                </c:pt>
                <c:pt idx="10">
                  <c:v>5.1551295</c:v>
                </c:pt>
                <c:pt idx="11">
                  <c:v>5.8170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465019"/>
        <c:axId val="34176557"/>
      </c:lineChart>
      <c:catAx>
        <c:axId val="80465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6557"/>
        <c:crossesAt val="0"/>
        <c:auto val="1"/>
        <c:lblAlgn val="ctr"/>
        <c:lblOffset val="100"/>
        <c:noMultiLvlLbl val="0"/>
      </c:catAx>
      <c:valAx>
        <c:axId val="34176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50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2.016684</v>
      </c>
      <c r="F2" s="8" t="n">
        <v>10.4116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276405</v>
      </c>
      <c r="F3" s="8" t="n">
        <v>9.61873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3.36226</v>
      </c>
      <c r="F4" s="8" t="n">
        <v>9.24621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296288</v>
      </c>
      <c r="F5" s="8" t="n">
        <v>10.229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5.245716</v>
      </c>
      <c r="F6" s="8" t="n">
        <v>12.900348</v>
      </c>
      <c r="I6" s="1"/>
      <c r="J6" s="13" t="n">
        <f aca="false">AVERAGE(E2:E793)*12</f>
        <v>35.0962350151515</v>
      </c>
      <c r="K6" s="13" t="n">
        <f aca="false">AVERAGE(F2:F793)*12</f>
        <v>127.12254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3.04416</v>
      </c>
      <c r="F7" s="8" t="n">
        <v>18.123624</v>
      </c>
      <c r="J7" s="13" t="n">
        <f aca="false">AVERAGE(E482:E793)*12</f>
        <v>32.583348</v>
      </c>
      <c r="K7" s="13" t="n">
        <f aca="false">AVERAGE(F482:F793)*12</f>
        <v>114.672007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616598</v>
      </c>
      <c r="F8" s="8" t="n">
        <v>9.99702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6.124671</v>
      </c>
      <c r="F9" s="8" t="n">
        <v>26.252943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985965</v>
      </c>
      <c r="F10" s="8" t="n">
        <v>15.757059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02335</v>
      </c>
      <c r="F11" s="8" t="n">
        <v>6.6411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723392</v>
      </c>
      <c r="F12" s="8" t="n">
        <v>7.125312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926093</v>
      </c>
      <c r="F13" s="8" t="n">
        <v>6.974877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2.200752</v>
      </c>
      <c r="F14" s="8" t="n">
        <v>10.329336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3.476784</v>
      </c>
      <c r="F15" s="8" t="n">
        <v>11.676456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2.642972</v>
      </c>
      <c r="F16" s="8" t="n">
        <v>7.68102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4.573758</v>
      </c>
      <c r="F17" s="8" t="n">
        <v>10.58656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2.894619</v>
      </c>
      <c r="F18" s="8" t="n">
        <v>7.3852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3.641904</v>
      </c>
      <c r="F19" s="8" t="n">
        <v>27.47325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2.217167</v>
      </c>
      <c r="F20" s="8" t="n">
        <v>13.293437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2.453584</v>
      </c>
      <c r="F21" s="8" t="n">
        <v>13.614944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69929</v>
      </c>
      <c r="F22" s="8" t="n">
        <v>7.548815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1.792255</v>
      </c>
      <c r="F23" s="8" t="n">
        <v>6.562649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1.467154</v>
      </c>
      <c r="F24" s="8" t="n">
        <v>6.410495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1.519</v>
      </c>
      <c r="F25" s="8" t="n">
        <v>6.5346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1.85328</v>
      </c>
      <c r="F26" s="8" t="n">
        <v>8.97984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2.360708</v>
      </c>
      <c r="F27" s="8" t="n">
        <v>9.421397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4.560192</v>
      </c>
      <c r="F28" s="8" t="n">
        <v>9.973158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8.670784</v>
      </c>
      <c r="F29" s="8" t="n">
        <v>22.92960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3.52899</v>
      </c>
      <c r="F30" s="8" t="n">
        <v>10.70148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992723</v>
      </c>
      <c r="F31" s="8" t="n">
        <v>15.427398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.835856</v>
      </c>
      <c r="F32" s="8" t="n">
        <v>9.734136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702134</v>
      </c>
      <c r="F33" s="8" t="n">
        <v>10.39482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1.824705</v>
      </c>
      <c r="F34" s="8" t="n">
        <v>6.550515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1.688916</v>
      </c>
      <c r="F35" s="8" t="n">
        <v>5.969646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1.755794</v>
      </c>
      <c r="F36" s="8" t="n">
        <v>5.54066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1.205204</v>
      </c>
      <c r="F37" s="8" t="n">
        <v>9.2407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3.464287</v>
      </c>
      <c r="F38" s="8" t="n">
        <v>16.984889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3.34695</v>
      </c>
      <c r="F39" s="8" t="n">
        <v>13.95615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3.892511</v>
      </c>
      <c r="F40" s="8" t="n">
        <v>9.85909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2.505825</v>
      </c>
      <c r="F41" s="8" t="n">
        <v>7.455315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2.299584</v>
      </c>
      <c r="F42" s="8" t="n">
        <v>7.57648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1.916586</v>
      </c>
      <c r="F43" s="8" t="n">
        <v>12.753132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2.943464</v>
      </c>
      <c r="F44" s="8" t="n">
        <v>18.881051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1.599048</v>
      </c>
      <c r="F45" s="8" t="n">
        <v>7.084044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787584</v>
      </c>
      <c r="F46" s="8" t="n">
        <v>5.803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1.665201</v>
      </c>
      <c r="F47" s="8" t="n">
        <v>5.89144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1.532465</v>
      </c>
      <c r="F48" s="8" t="n">
        <v>6.0793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1.64952</v>
      </c>
      <c r="F49" s="8" t="n">
        <v>5.82640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2.030748</v>
      </c>
      <c r="F50" s="8" t="n">
        <v>12.376719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2.76096</v>
      </c>
      <c r="F51" s="8" t="n">
        <v>13.7145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3.4496</v>
      </c>
      <c r="F52" s="8" t="n">
        <v>9.2153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2.775888</v>
      </c>
      <c r="F53" s="8" t="n">
        <v>6.893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2.734494</v>
      </c>
      <c r="F54" s="8" t="n">
        <v>11.20574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2.614575</v>
      </c>
      <c r="F55" s="8" t="n">
        <v>18.606445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2.56105</v>
      </c>
      <c r="F56" s="8" t="n">
        <v>13.0203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1.919912</v>
      </c>
      <c r="F57" s="8" t="n">
        <v>8.1073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1.892884</v>
      </c>
      <c r="F58" s="8" t="n">
        <v>6.36679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1.82691</v>
      </c>
      <c r="F59" s="8" t="n">
        <v>6.01115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1.641452</v>
      </c>
      <c r="F60" s="8" t="n">
        <v>6.51131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1.85638</v>
      </c>
      <c r="F61" s="8" t="n">
        <v>5.76213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1.158936</v>
      </c>
      <c r="F62" s="8" t="n">
        <v>6.91543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2.50677</v>
      </c>
      <c r="F63" s="8" t="n">
        <v>10.47305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4.80476</v>
      </c>
      <c r="F64" s="8" t="n">
        <v>10.604488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2.366403</v>
      </c>
      <c r="F65" s="8" t="n">
        <v>7.375483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2.320578</v>
      </c>
      <c r="F66" s="8" t="n">
        <v>7.34910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2.760135</v>
      </c>
      <c r="F67" s="8" t="n">
        <v>11.49582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3.340188</v>
      </c>
      <c r="F68" s="8" t="n">
        <v>14.078123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4.912248</v>
      </c>
      <c r="F69" s="8" t="n">
        <v>18.75337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250792</v>
      </c>
      <c r="F70" s="8" t="n">
        <v>8.414298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730048</v>
      </c>
      <c r="F71" s="8" t="n">
        <v>5.30124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646642</v>
      </c>
      <c r="F72" s="8" t="n">
        <v>5.20891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51018</v>
      </c>
      <c r="F73" s="8" t="n">
        <v>5.7036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.733385</v>
      </c>
      <c r="F74" s="8" t="n">
        <v>7.48761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2.50516</v>
      </c>
      <c r="F75" s="8" t="n">
        <v>10.269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4.620218</v>
      </c>
      <c r="F76" s="8" t="n">
        <v>10.42898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3.294831</v>
      </c>
      <c r="F77" s="8" t="n">
        <v>10.233171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4.786176</v>
      </c>
      <c r="F78" s="8" t="n">
        <v>8.971743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5.77694</v>
      </c>
      <c r="F79" s="8" t="n">
        <v>26.7984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.76939</v>
      </c>
      <c r="F80" s="8" t="n">
        <v>13.81536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156506</v>
      </c>
      <c r="F81" s="8" t="n">
        <v>10.68575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86018</v>
      </c>
      <c r="F82" s="8" t="n">
        <v>7.48329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829805</v>
      </c>
      <c r="F83" s="8" t="n">
        <v>5.84662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78398</v>
      </c>
      <c r="F84" s="8" t="n">
        <v>5.68965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570311</v>
      </c>
      <c r="F85" s="8" t="n">
        <v>8.68413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485</v>
      </c>
      <c r="F86" s="8" t="n">
        <v>7.419375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1.7808</v>
      </c>
      <c r="F87" s="8" t="n">
        <v>7.3617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2.937627</v>
      </c>
      <c r="F88" s="8" t="n">
        <v>7.487487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5.94154</v>
      </c>
      <c r="F89" s="8" t="n">
        <v>11.06021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4.115799</v>
      </c>
      <c r="F90" s="8" t="n">
        <v>11.170841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2.149074</v>
      </c>
      <c r="F91" s="8" t="n">
        <v>9.90603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832064</v>
      </c>
      <c r="F92" s="8" t="n">
        <v>9.53759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867008</v>
      </c>
      <c r="F93" s="8" t="n">
        <v>6.6598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2.018031</v>
      </c>
      <c r="F94" s="8" t="n">
        <v>6.660513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914192</v>
      </c>
      <c r="F95" s="8" t="n">
        <v>5.941152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1.80891</v>
      </c>
      <c r="F96" s="8" t="n">
        <v>5.87149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1.552551</v>
      </c>
      <c r="F97" s="8" t="n">
        <v>6.633627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1.32741</v>
      </c>
      <c r="F98" s="8" t="n">
        <v>7.123767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1.913332</v>
      </c>
      <c r="F99" s="8" t="n">
        <v>7.807964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2.63977</v>
      </c>
      <c r="F100" s="8" t="n">
        <v>7.13176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3.7291</v>
      </c>
      <c r="F101" s="8" t="n">
        <v>9.89502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2.16937</v>
      </c>
      <c r="F102" s="8" t="n">
        <v>7.2066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1.8288</v>
      </c>
      <c r="F103" s="8" t="n">
        <v>15.949168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1.302322</v>
      </c>
      <c r="F104" s="8" t="n">
        <v>10.63178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1.55358</v>
      </c>
      <c r="F105" s="8" t="n">
        <v>9.208044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1.581656</v>
      </c>
      <c r="F106" s="8" t="n">
        <v>6.23854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1.677464</v>
      </c>
      <c r="F107" s="8" t="n">
        <v>5.773242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1.751415</v>
      </c>
      <c r="F108" s="8" t="n">
        <v>5.47461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.244772</v>
      </c>
      <c r="F109" s="8" t="n">
        <v>6.80339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2.032056</v>
      </c>
      <c r="F110" s="8" t="n">
        <v>5.745468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.168545</v>
      </c>
      <c r="F111" s="8" t="n">
        <v>7.311815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3.888734</v>
      </c>
      <c r="F112" s="8" t="n">
        <v>8.610894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4.407894</v>
      </c>
      <c r="F113" s="8" t="n">
        <v>8.358642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3.14088</v>
      </c>
      <c r="F114" s="8" t="n">
        <v>10.1715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2.415045</v>
      </c>
      <c r="F115" s="8" t="n">
        <v>14.38662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2.13462</v>
      </c>
      <c r="F116" s="8" t="n">
        <v>13.12278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3.392184</v>
      </c>
      <c r="F117" s="8" t="n">
        <v>12.115293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2.373569</v>
      </c>
      <c r="F118" s="8" t="n">
        <v>8.243901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1.875888</v>
      </c>
      <c r="F119" s="8" t="n">
        <v>5.791968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1.770162</v>
      </c>
      <c r="F120" s="8" t="n">
        <v>5.48731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1.867212</v>
      </c>
      <c r="F121" s="8" t="n">
        <v>6.305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2.189264</v>
      </c>
      <c r="F122" s="8" t="n">
        <v>7.197344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2.122746</v>
      </c>
      <c r="F123" s="8" t="n">
        <v>8.4512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3.294382</v>
      </c>
      <c r="F124" s="8" t="n">
        <v>8.542098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4.534597</v>
      </c>
      <c r="F125" s="8" t="n">
        <v>10.06899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2.850172</v>
      </c>
      <c r="F126" s="8" t="n">
        <v>6.817002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5.458804</v>
      </c>
      <c r="F127" s="8" t="n">
        <v>22.02844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3.294792</v>
      </c>
      <c r="F128" s="8" t="n">
        <v>18.804356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3.15704</v>
      </c>
      <c r="F129" s="8" t="n">
        <v>17.49356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2.199473</v>
      </c>
      <c r="F130" s="8" t="n">
        <v>10.557121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78752</v>
      </c>
      <c r="F131" s="8" t="n">
        <v>6.25968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1.494175</v>
      </c>
      <c r="F132" s="8" t="n">
        <v>6.831672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1.81583</v>
      </c>
      <c r="F133" s="8" t="n">
        <v>5.78953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1.407792</v>
      </c>
      <c r="F134" s="8" t="n">
        <v>8.01307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6.128232</v>
      </c>
      <c r="F135" s="8" t="n">
        <v>16.768136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3.02047</v>
      </c>
      <c r="F136" s="8" t="n">
        <v>7.92161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3.626128</v>
      </c>
      <c r="F137" s="8" t="n">
        <v>10.4931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3.56976</v>
      </c>
      <c r="F138" s="8" t="n">
        <v>10.330992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2.878592</v>
      </c>
      <c r="F139" s="8" t="n">
        <v>18.666816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36603</v>
      </c>
      <c r="F140" s="8" t="n">
        <v>16.26339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2.73402</v>
      </c>
      <c r="F141" s="8" t="n">
        <v>10.35597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690179</v>
      </c>
      <c r="F142" s="8" t="n">
        <v>7.64774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895296</v>
      </c>
      <c r="F143" s="8" t="n">
        <v>6.382208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2.171979</v>
      </c>
      <c r="F144" s="8" t="n">
        <v>6.766593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1.42901</v>
      </c>
      <c r="F145" s="8" t="n">
        <v>8.9756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1.500184</v>
      </c>
      <c r="F146" s="8" t="n">
        <v>8.218616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2.997264</v>
      </c>
      <c r="F147" s="8" t="n">
        <v>10.524864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4.08471</v>
      </c>
      <c r="F148" s="8" t="n">
        <v>8.358425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2.128896</v>
      </c>
      <c r="F149" s="8" t="n">
        <v>6.60765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2.913547</v>
      </c>
      <c r="F150" s="8" t="n">
        <v>6.3024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2.71592</v>
      </c>
      <c r="F151" s="8" t="n">
        <v>12.419343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3.391621</v>
      </c>
      <c r="F152" s="8" t="n">
        <v>14.33949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1.971135</v>
      </c>
      <c r="F153" s="8" t="n">
        <v>8.17844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1.720668</v>
      </c>
      <c r="F154" s="8" t="n">
        <v>7.59047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1.665279</v>
      </c>
      <c r="F155" s="8" t="n">
        <v>5.243535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1.55829</v>
      </c>
      <c r="F156" s="8" t="n">
        <v>4.876916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1.164168</v>
      </c>
      <c r="F157" s="8" t="n">
        <v>5.82935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299098</v>
      </c>
      <c r="F158" s="8" t="n">
        <v>5.6426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1.570072</v>
      </c>
      <c r="F159" s="8" t="n">
        <v>6.1893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2.6027</v>
      </c>
      <c r="F160" s="8" t="n">
        <v>7.67031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2.268528</v>
      </c>
      <c r="F161" s="8" t="n">
        <v>7.043392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3.493999</v>
      </c>
      <c r="F162" s="8" t="n">
        <v>8.41850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3.929751</v>
      </c>
      <c r="F163" s="8" t="n">
        <v>20.8470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2.83322</v>
      </c>
      <c r="F164" s="8" t="n">
        <v>14.87772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2.551496</v>
      </c>
      <c r="F165" s="8" t="n">
        <v>13.109056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880734</v>
      </c>
      <c r="F166" s="8" t="n">
        <v>6.91751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1.618696</v>
      </c>
      <c r="F167" s="8" t="n">
        <v>5.15483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1.526796</v>
      </c>
      <c r="F168" s="8" t="n">
        <v>5.047964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1.641579</v>
      </c>
      <c r="F169" s="8" t="n">
        <v>5.15280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1.451625</v>
      </c>
      <c r="F170" s="8" t="n">
        <v>5.382125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.768197</v>
      </c>
      <c r="F171" s="8" t="n">
        <v>6.997681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2.451708</v>
      </c>
      <c r="F172" s="8" t="n">
        <v>6.485346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3.401321</v>
      </c>
      <c r="F173" s="8" t="n">
        <v>10.316922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50985</v>
      </c>
      <c r="F174" s="8" t="n">
        <v>6.94274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3.48992</v>
      </c>
      <c r="F175" s="8" t="n">
        <v>19.1064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2293</v>
      </c>
      <c r="F176" s="8" t="n">
        <v>9.455258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121465</v>
      </c>
      <c r="F177" s="8" t="n">
        <v>7.383945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390025</v>
      </c>
      <c r="F178" s="8" t="n">
        <v>8.1404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232714</v>
      </c>
      <c r="F179" s="8" t="n">
        <v>10.661238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2.051744</v>
      </c>
      <c r="F180" s="8" t="n">
        <v>8.898382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2.110528</v>
      </c>
      <c r="F181" s="8" t="n">
        <v>9.14068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1.154048</v>
      </c>
      <c r="F182" s="8" t="n">
        <v>12.46195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3.691004</v>
      </c>
      <c r="F183" s="8" t="n">
        <v>14.89670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3.114384</v>
      </c>
      <c r="F184" s="8" t="n">
        <v>8.031324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5.586486</v>
      </c>
      <c r="F185" s="8" t="n">
        <v>12.24571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9736</v>
      </c>
      <c r="F186" s="8" t="n">
        <v>9.233028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4.078639</v>
      </c>
      <c r="F187" s="8" t="n">
        <v>20.306552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4.739528</v>
      </c>
      <c r="F188" s="8" t="n">
        <v>25.94514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.10923</v>
      </c>
      <c r="F189" s="8" t="n">
        <v>16.539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379104</v>
      </c>
      <c r="F190" s="8" t="n">
        <v>10.35302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974431</v>
      </c>
      <c r="F191" s="8" t="n">
        <v>7.70909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.15346</v>
      </c>
      <c r="F192" s="8" t="n">
        <v>9.201786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257762</v>
      </c>
      <c r="F193" s="8" t="n">
        <v>9.420048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347537</v>
      </c>
      <c r="F194" s="8" t="n">
        <v>11.887902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3.806063</v>
      </c>
      <c r="F195" s="8" t="n">
        <v>22.745827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5.1134</v>
      </c>
      <c r="F196" s="8" t="n">
        <v>14.079816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5.19632</v>
      </c>
      <c r="F197" s="8" t="n">
        <v>16.14176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7.788456</v>
      </c>
      <c r="F198" s="8" t="n">
        <v>25.059398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4.296546</v>
      </c>
      <c r="F199" s="8" t="n">
        <v>32.208576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3.14366</v>
      </c>
      <c r="F200" s="8" t="n">
        <v>20.37209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3.358017</v>
      </c>
      <c r="F201" s="8" t="n">
        <v>22.994361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3.498412</v>
      </c>
      <c r="F202" s="8" t="n">
        <v>17.743129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4.608195</v>
      </c>
      <c r="F203" s="8" t="n">
        <v>14.3930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4.256736</v>
      </c>
      <c r="F204" s="8" t="n">
        <v>13.24392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4.429096</v>
      </c>
      <c r="F205" s="8" t="n">
        <v>13.589996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2.42824</v>
      </c>
      <c r="F206" s="8" t="n">
        <v>7.2417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4.304629</v>
      </c>
      <c r="F207" s="8" t="n">
        <v>12.955055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3.216622</v>
      </c>
      <c r="F208" s="8" t="n">
        <v>9.989776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0.506</v>
      </c>
      <c r="F209" s="8" t="n">
        <v>22.493346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4.585289</v>
      </c>
      <c r="F210" s="8" t="n">
        <v>34.85599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7.734496</v>
      </c>
      <c r="F211" s="8" t="n">
        <v>32.247677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7.849424</v>
      </c>
      <c r="F212" s="8" t="n">
        <v>49.25115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6.943872</v>
      </c>
      <c r="F213" s="8" t="n">
        <v>32.47504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6.30036</v>
      </c>
      <c r="F214" s="8" t="n">
        <v>22.8082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7.708582</v>
      </c>
      <c r="F215" s="8" t="n">
        <v>27.47975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3.329088</v>
      </c>
      <c r="F216" s="8" t="n">
        <v>16.603331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1.967056</v>
      </c>
      <c r="F217" s="8" t="n">
        <v>9.111144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1.742204</v>
      </c>
      <c r="F218" s="8" t="n">
        <v>9.01009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1.633058</v>
      </c>
      <c r="F219" s="8" t="n">
        <v>14.828097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5.057605</v>
      </c>
      <c r="F220" s="8" t="n">
        <v>11.75944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6.550974</v>
      </c>
      <c r="F221" s="8" t="n">
        <v>14.710308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4.714244</v>
      </c>
      <c r="F222" s="8" t="n">
        <v>14.582664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3.742611</v>
      </c>
      <c r="F223" s="8" t="n">
        <v>25.04807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7.377184</v>
      </c>
      <c r="F224" s="8" t="n">
        <v>40.79148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5.624185</v>
      </c>
      <c r="F225" s="8" t="n">
        <v>26.891856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2.83943</v>
      </c>
      <c r="F226" s="8" t="n">
        <v>9.9334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2.818914</v>
      </c>
      <c r="F227" s="8" t="n">
        <v>9.89730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.94649</v>
      </c>
      <c r="F228" s="8" t="n">
        <v>13.385034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2.634632</v>
      </c>
      <c r="F229" s="8" t="n">
        <v>12.816804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2.789406</v>
      </c>
      <c r="F230" s="8" t="n">
        <v>13.277742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8.647604</v>
      </c>
      <c r="F231" s="8" t="n">
        <v>27.96801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5.752098</v>
      </c>
      <c r="F232" s="8" t="n">
        <v>11.30848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5.589405</v>
      </c>
      <c r="F233" s="8" t="n">
        <v>14.649336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4.663928</v>
      </c>
      <c r="F234" s="8" t="n">
        <v>9.663604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63114</v>
      </c>
      <c r="F235" s="8" t="n">
        <v>15.308655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002179</v>
      </c>
      <c r="F236" s="8" t="n">
        <v>15.392197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3.069605</v>
      </c>
      <c r="F237" s="8" t="n">
        <v>13.312565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2.065908</v>
      </c>
      <c r="F238" s="8" t="n">
        <v>7.475512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2.737896</v>
      </c>
      <c r="F239" s="8" t="n">
        <v>8.654844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2.143946</v>
      </c>
      <c r="F240" s="8" t="n">
        <v>6.76032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61</v>
      </c>
      <c r="F241" s="8" t="n">
        <v>8.77625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4.667922</v>
      </c>
      <c r="F242" s="8" t="n">
        <v>19.06569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6.760124</v>
      </c>
      <c r="F243" s="8" t="n">
        <v>19.19464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3.174504</v>
      </c>
      <c r="F244" s="8" t="n">
        <v>9.435564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3.045744</v>
      </c>
      <c r="F245" s="8" t="n">
        <v>8.91820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5.585239</v>
      </c>
      <c r="F246" s="8" t="n">
        <v>20.70927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4.074404</v>
      </c>
      <c r="F247" s="8" t="n">
        <v>19.989852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3.173925</v>
      </c>
      <c r="F248" s="8" t="n">
        <v>17.4629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391264</v>
      </c>
      <c r="F249" s="8" t="n">
        <v>8.506604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2.16125</v>
      </c>
      <c r="F250" s="8" t="n">
        <v>7.11683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374878</v>
      </c>
      <c r="F251" s="8" t="n">
        <v>4.2372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326112</v>
      </c>
      <c r="F252" s="8" t="n">
        <v>1.016692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743211</v>
      </c>
      <c r="F253" s="8" t="n">
        <v>2.011788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5.01984</v>
      </c>
      <c r="F254" s="8" t="n">
        <v>18.56212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6.109194</v>
      </c>
      <c r="F255" s="8" t="n">
        <v>22.834578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4.661598</v>
      </c>
      <c r="F256" s="8" t="n">
        <v>10.149387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161889</v>
      </c>
      <c r="F257" s="8" t="n">
        <v>7.4608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713456</v>
      </c>
      <c r="F258" s="8" t="n">
        <v>5.08266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3.381988</v>
      </c>
      <c r="F259" s="8" t="n">
        <v>14.78268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759526</v>
      </c>
      <c r="F260" s="8" t="n">
        <v>17.81749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94253</v>
      </c>
      <c r="F261" s="8" t="n">
        <v>11.47600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348164</v>
      </c>
      <c r="F262" s="8" t="n">
        <v>5.21570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529158</v>
      </c>
      <c r="F263" s="8" t="n">
        <v>1.71148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91352</v>
      </c>
      <c r="F264" s="8" t="n">
        <v>0.904392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29639</v>
      </c>
      <c r="F265" s="8" t="n">
        <v>1.436154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321354</v>
      </c>
      <c r="F266" s="8" t="n">
        <v>2.2690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22436</v>
      </c>
      <c r="F267" s="8" t="n">
        <v>3.87964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3.936335</v>
      </c>
      <c r="F268" s="8" t="n">
        <v>11.91169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87925</v>
      </c>
      <c r="F269" s="8" t="n">
        <v>7.630885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382794</v>
      </c>
      <c r="F270" s="8" t="n">
        <v>2.967258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4.581304</v>
      </c>
      <c r="F271" s="8" t="n">
        <v>18.550028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4.9981</v>
      </c>
      <c r="F272" s="8" t="n">
        <v>20.25389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3.312932</v>
      </c>
      <c r="F273" s="8" t="n">
        <v>15.878016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837719</v>
      </c>
      <c r="F274" s="8" t="n">
        <v>9.270859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710572</v>
      </c>
      <c r="F275" s="8" t="n">
        <v>2.337028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89474</v>
      </c>
      <c r="F276" s="8" t="n">
        <v>2.94196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2.253984</v>
      </c>
      <c r="F277" s="8" t="n">
        <v>13.116344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796113</v>
      </c>
      <c r="F278" s="8" t="n">
        <v>2.353995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5.0569</v>
      </c>
      <c r="F279" s="8" t="n">
        <v>18.854776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527173</v>
      </c>
      <c r="F280" s="8" t="n">
        <v>7.64159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845891</v>
      </c>
      <c r="F281" s="8" t="n">
        <v>5.171538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742243</v>
      </c>
      <c r="F282" s="8" t="n">
        <v>7.178514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5.021268</v>
      </c>
      <c r="F283" s="8" t="n">
        <v>15.44664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4.362232</v>
      </c>
      <c r="F284" s="8" t="n">
        <v>20.81368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12524</v>
      </c>
      <c r="F285" s="8" t="n">
        <v>9.695972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63908</v>
      </c>
      <c r="F286" s="8" t="n">
        <v>5.61672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49445</v>
      </c>
      <c r="F287" s="8" t="n">
        <v>1.61733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239994</v>
      </c>
      <c r="F288" s="8" t="n">
        <v>0.75522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1685</v>
      </c>
      <c r="F289" s="8" t="n">
        <v>1.08255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849389</v>
      </c>
      <c r="F290" s="8" t="n">
        <v>3.500281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67155</v>
      </c>
      <c r="F291" s="8" t="n">
        <v>2.31908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1.78808</v>
      </c>
      <c r="F292" s="8" t="n">
        <v>5.03179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2.286804</v>
      </c>
      <c r="F293" s="8" t="n">
        <v>6.41251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4.530468</v>
      </c>
      <c r="F294" s="8" t="n">
        <v>9.088024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4.8708</v>
      </c>
      <c r="F295" s="8" t="n">
        <v>20.271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5.442588</v>
      </c>
      <c r="F296" s="8" t="n">
        <v>26.40939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3.07849</v>
      </c>
      <c r="F297" s="8" t="n">
        <v>12.63046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863262</v>
      </c>
      <c r="F298" s="8" t="n">
        <v>2.77294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61875</v>
      </c>
      <c r="F299" s="8" t="n">
        <v>1.129243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60111</v>
      </c>
      <c r="F300" s="8" t="n">
        <v>0.55108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51984</v>
      </c>
      <c r="F301" s="8" t="n">
        <v>1.581712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301538</v>
      </c>
      <c r="F302" s="8" t="n">
        <v>4.169949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3.30505</v>
      </c>
      <c r="F303" s="8" t="n">
        <v>10.348996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5.177639</v>
      </c>
      <c r="F304" s="8" t="n">
        <v>14.146737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6.200262</v>
      </c>
      <c r="F305" s="8" t="n">
        <v>12.263943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6.697927</v>
      </c>
      <c r="F306" s="8" t="n">
        <v>18.662461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022626</v>
      </c>
      <c r="F307" s="8" t="n">
        <v>11.442997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4.966725</v>
      </c>
      <c r="F308" s="8" t="n">
        <v>23.222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959624</v>
      </c>
      <c r="F309" s="8" t="n">
        <v>10.42251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974098</v>
      </c>
      <c r="F310" s="8" t="n">
        <v>8.612379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668913</v>
      </c>
      <c r="F311" s="8" t="n">
        <v>2.14363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329058</v>
      </c>
      <c r="F312" s="8" t="n">
        <v>1.047809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241468</v>
      </c>
      <c r="F313" s="8" t="n">
        <v>0.785642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2.101176</v>
      </c>
      <c r="F314" s="8" t="n">
        <v>8.174628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5.99841</v>
      </c>
      <c r="F315" s="8" t="n">
        <v>14.013153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6.59288</v>
      </c>
      <c r="F316" s="8" t="n">
        <v>21.561792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4.405038</v>
      </c>
      <c r="F317" s="8" t="n">
        <v>11.72767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2.807455</v>
      </c>
      <c r="F318" s="8" t="n">
        <v>8.130979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3.352998</v>
      </c>
      <c r="F319" s="8" t="n">
        <v>21.355368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2.048241</v>
      </c>
      <c r="F320" s="8" t="n">
        <v>12.456058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3.31002</v>
      </c>
      <c r="F321" s="8" t="n">
        <v>16.21143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3534</v>
      </c>
      <c r="F322" s="8" t="n">
        <v>4.612064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657815</v>
      </c>
      <c r="F323" s="8" t="n">
        <v>2.04657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67743</v>
      </c>
      <c r="F324" s="8" t="n">
        <v>1.001742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30798</v>
      </c>
      <c r="F325" s="8" t="n">
        <v>1.00084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336777</v>
      </c>
      <c r="F326" s="8" t="n">
        <v>1.173746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831045</v>
      </c>
      <c r="F327" s="8" t="n">
        <v>8.656247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7.116716</v>
      </c>
      <c r="F328" s="8" t="n">
        <v>18.896108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6.66216</v>
      </c>
      <c r="F329" s="8" t="n">
        <v>17.56414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4.394442</v>
      </c>
      <c r="F330" s="8" t="n">
        <v>11.972064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2.233719</v>
      </c>
      <c r="F331" s="8" t="n">
        <v>19.639917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7.707091</v>
      </c>
      <c r="F332" s="8" t="n">
        <v>35.692811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4.37745</v>
      </c>
      <c r="F333" s="8" t="n">
        <v>23.45805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776476</v>
      </c>
      <c r="F334" s="8" t="n">
        <v>6.476444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453645</v>
      </c>
      <c r="F335" s="8" t="n">
        <v>1.527705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263796</v>
      </c>
      <c r="F336" s="8" t="n">
        <v>1.030224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73706</v>
      </c>
      <c r="F337" s="8" t="n">
        <v>2.274422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35808</v>
      </c>
      <c r="F338" s="8" t="n">
        <v>1.87344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.889754</v>
      </c>
      <c r="F339" s="8" t="n">
        <v>12.022859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2.545665</v>
      </c>
      <c r="F340" s="8" t="n">
        <v>6.770216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4.989942</v>
      </c>
      <c r="F341" s="8" t="n">
        <v>10.790271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2.787232</v>
      </c>
      <c r="F342" s="8" t="n">
        <v>5.9312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5.761651</v>
      </c>
      <c r="F343" s="8" t="n">
        <v>22.858363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4.45086</v>
      </c>
      <c r="F344" s="8" t="n">
        <v>24.13489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3.907449</v>
      </c>
      <c r="F345" s="8" t="n">
        <v>20.83202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548006</v>
      </c>
      <c r="F346" s="8" t="n">
        <v>6.117156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73748</v>
      </c>
      <c r="F347" s="8" t="n">
        <v>2.329448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237489</v>
      </c>
      <c r="F348" s="8" t="n">
        <v>0.738654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72396</v>
      </c>
      <c r="F349" s="8" t="n">
        <v>5.0224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15581</v>
      </c>
      <c r="F350" s="8" t="n">
        <v>3.71165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8455</v>
      </c>
      <c r="F351" s="8" t="n">
        <v>2.350775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7.092427</v>
      </c>
      <c r="F352" s="8" t="n">
        <v>15.92519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1.000904</v>
      </c>
      <c r="F353" s="8" t="n">
        <v>18.583448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436896</v>
      </c>
      <c r="F354" s="8" t="n">
        <v>5.742352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3.694302</v>
      </c>
      <c r="F355" s="8" t="n">
        <v>12.207098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4.164628</v>
      </c>
      <c r="F356" s="8" t="n">
        <v>24.767028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8.057771</v>
      </c>
      <c r="F357" s="8" t="n">
        <v>32.970273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3.094605</v>
      </c>
      <c r="F358" s="8" t="n">
        <v>12.71084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90219</v>
      </c>
      <c r="F359" s="8" t="n">
        <v>2.868767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455676</v>
      </c>
      <c r="F360" s="8" t="n">
        <v>1.56286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381392</v>
      </c>
      <c r="F361" s="8" t="n">
        <v>1.189683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4305</v>
      </c>
      <c r="F362" s="8" t="n">
        <v>1.56087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1.92665</v>
      </c>
      <c r="F363" s="8" t="n">
        <v>7.678011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1.902134</v>
      </c>
      <c r="F364" s="8" t="n">
        <v>5.908694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863768</v>
      </c>
      <c r="F365" s="8" t="n">
        <v>5.788488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3.205538</v>
      </c>
      <c r="F366" s="8" t="n">
        <v>7.31038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3.04112</v>
      </c>
      <c r="F367" s="8" t="n">
        <v>5.87270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6.577935</v>
      </c>
      <c r="F368" s="8" t="n">
        <v>26.605699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6.10887</v>
      </c>
      <c r="F369" s="8" t="n">
        <v>24.3601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856573</v>
      </c>
      <c r="F370" s="8" t="n">
        <v>12.040119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41771</v>
      </c>
      <c r="F371" s="8" t="n">
        <v>4.88427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749474</v>
      </c>
      <c r="F372" s="8" t="n">
        <v>2.44321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553264</v>
      </c>
      <c r="F373" s="8" t="n">
        <v>1.766398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64625</v>
      </c>
      <c r="F374" s="8" t="n">
        <v>0.82389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839688</v>
      </c>
      <c r="F375" s="8" t="n">
        <v>3.1978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1.75352</v>
      </c>
      <c r="F376" s="8" t="n">
        <v>4.847911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2.021073</v>
      </c>
      <c r="F377" s="8" t="n">
        <v>6.278674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4.1184</v>
      </c>
      <c r="F378" s="8" t="n">
        <v>8.6081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3.306681</v>
      </c>
      <c r="F379" s="8" t="n">
        <v>11.66937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4.80233</v>
      </c>
      <c r="F380" s="8" t="n">
        <v>32.1657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6.983412</v>
      </c>
      <c r="F381" s="8" t="n">
        <v>44.590701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7.349313</v>
      </c>
      <c r="F382" s="8" t="n">
        <v>32.642733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2.86994</v>
      </c>
      <c r="F383" s="8" t="n">
        <v>9.335516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875004</v>
      </c>
      <c r="F384" s="8" t="n">
        <v>2.866278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03595</v>
      </c>
      <c r="F385" s="8" t="n">
        <v>1.502285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654236</v>
      </c>
      <c r="F386" s="8" t="n">
        <v>7.4099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35636</v>
      </c>
      <c r="F387" s="8" t="n">
        <v>5.41155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2.66266</v>
      </c>
      <c r="F388" s="8" t="n">
        <v>5.647642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691118</v>
      </c>
      <c r="F389" s="8" t="n">
        <v>4.790097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5.386875</v>
      </c>
      <c r="F390" s="8" t="n">
        <v>11.01175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5.060762</v>
      </c>
      <c r="F391" s="8" t="n">
        <v>21.05679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5.25159</v>
      </c>
      <c r="F392" s="8" t="n">
        <v>25.6774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9.59712</v>
      </c>
      <c r="F393" s="8" t="n">
        <v>37.85184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2.566343</v>
      </c>
      <c r="F394" s="8" t="n">
        <v>10.396397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025712</v>
      </c>
      <c r="F395" s="8" t="n">
        <v>3.42291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38335</v>
      </c>
      <c r="F396" s="8" t="n">
        <v>1.20253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244922</v>
      </c>
      <c r="F397" s="8" t="n">
        <v>0.973044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3.85776</v>
      </c>
      <c r="F398" s="8" t="n">
        <v>11.6510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2.549855</v>
      </c>
      <c r="F399" s="8" t="n">
        <v>7.24359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3.927287</v>
      </c>
      <c r="F400" s="8" t="n">
        <v>7.965711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8.245095</v>
      </c>
      <c r="F401" s="8" t="n">
        <v>14.333538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3.328864</v>
      </c>
      <c r="F402" s="8" t="n">
        <v>6.24747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4.61384</v>
      </c>
      <c r="F403" s="8" t="n">
        <v>17.535588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4.787754</v>
      </c>
      <c r="F404" s="8" t="n">
        <v>26.95501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4.558932</v>
      </c>
      <c r="F405" s="8" t="n">
        <v>19.13822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93242</v>
      </c>
      <c r="F406" s="8" t="n">
        <v>6.6073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1.162686</v>
      </c>
      <c r="F407" s="8" t="n">
        <v>3.635184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283784</v>
      </c>
      <c r="F408" s="8" t="n">
        <v>0.8823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372654</v>
      </c>
      <c r="F409" s="8" t="n">
        <v>1.156956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2.300508</v>
      </c>
      <c r="F410" s="8" t="n">
        <v>10.21591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9.983743</v>
      </c>
      <c r="F411" s="8" t="n">
        <v>29.47942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2.564878</v>
      </c>
      <c r="F412" s="8" t="n">
        <v>7.665401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5.278536</v>
      </c>
      <c r="F413" s="8" t="n">
        <v>9.82160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3.18648</v>
      </c>
      <c r="F414" s="8" t="n">
        <v>7.1264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5.112043</v>
      </c>
      <c r="F415" s="8" t="n">
        <v>11.362507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7.029</v>
      </c>
      <c r="F416" s="8" t="n">
        <v>32.14035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6.72711</v>
      </c>
      <c r="F417" s="8" t="n">
        <v>19.6271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2.18647</v>
      </c>
      <c r="F418" s="8" t="n">
        <v>7.72450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587188</v>
      </c>
      <c r="F419" s="8" t="n">
        <v>1.825416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98744</v>
      </c>
      <c r="F420" s="8" t="n">
        <v>0.62410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1.006071</v>
      </c>
      <c r="F421" s="8" t="n">
        <v>2.685221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3.2357</v>
      </c>
      <c r="F422" s="8" t="n">
        <v>9.9313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7.22018</v>
      </c>
      <c r="F423" s="8" t="n">
        <v>21.55055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3.426553</v>
      </c>
      <c r="F424" s="8" t="n">
        <v>10.63345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2.149106</v>
      </c>
      <c r="F425" s="8" t="n">
        <v>5.60517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3.644408</v>
      </c>
      <c r="F426" s="8" t="n">
        <v>10.3305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3.252186</v>
      </c>
      <c r="F427" s="8" t="n">
        <v>19.18585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5.558454</v>
      </c>
      <c r="F428" s="8" t="n">
        <v>23.779926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5.897198</v>
      </c>
      <c r="F429" s="8" t="n">
        <v>22.69384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842619</v>
      </c>
      <c r="F430" s="8" t="n">
        <v>2.76759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436288</v>
      </c>
      <c r="F431" s="8" t="n">
        <v>1.63308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29908</v>
      </c>
      <c r="F432" s="8" t="n">
        <v>0.78687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598827</v>
      </c>
      <c r="F433" s="8" t="n">
        <v>2.877822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34112</v>
      </c>
      <c r="F434" s="8" t="n">
        <v>6.595872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7.92701</v>
      </c>
      <c r="F435" s="8" t="n">
        <v>18.34424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4.32641</v>
      </c>
      <c r="F436" s="8" t="n">
        <v>9.448505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429028</v>
      </c>
      <c r="F437" s="8" t="n">
        <v>7.03193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4.646376</v>
      </c>
      <c r="F438" s="8" t="n">
        <v>13.53349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643166</v>
      </c>
      <c r="F439" s="8" t="n">
        <v>9.453276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2.91342</v>
      </c>
      <c r="F440" s="8" t="n">
        <v>16.162074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4.290685</v>
      </c>
      <c r="F441" s="8" t="n">
        <v>17.31961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4.882835</v>
      </c>
      <c r="F442" s="8" t="n">
        <v>18.771081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2.657856</v>
      </c>
      <c r="F443" s="8" t="n">
        <v>8.83462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2.5753</v>
      </c>
      <c r="F444" s="8" t="n">
        <v>8.36831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947</v>
      </c>
      <c r="F445" s="8" t="n">
        <v>2.939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91316</v>
      </c>
      <c r="F446" s="8" t="n">
        <v>5.03435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1.094632</v>
      </c>
      <c r="F447" s="8" t="n">
        <v>3.83768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9.0639</v>
      </c>
      <c r="F448" s="8" t="n">
        <v>21.7309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3.050982</v>
      </c>
      <c r="F449" s="8" t="n">
        <v>8.15217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0.585955</v>
      </c>
      <c r="F450" s="8" t="n">
        <v>41.09153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5.05404</v>
      </c>
      <c r="F451" s="8" t="n">
        <v>26.28768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4.071276</v>
      </c>
      <c r="F452" s="8" t="n">
        <v>22.19325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9.11214</v>
      </c>
      <c r="F453" s="8" t="n">
        <v>42.2379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4.123325</v>
      </c>
      <c r="F454" s="8" t="n">
        <v>14.874775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667452</v>
      </c>
      <c r="F455" s="8" t="n">
        <v>5.13968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207645</v>
      </c>
      <c r="F456" s="8" t="n">
        <v>0.640811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2256</v>
      </c>
      <c r="F457" s="8" t="n">
        <v>0.37696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1.496166</v>
      </c>
      <c r="F458" s="8" t="n">
        <v>4.20642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2.442916</v>
      </c>
      <c r="F459" s="8" t="n">
        <v>6.286084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0.896124</v>
      </c>
      <c r="F460" s="8" t="n">
        <v>42.180969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8.705105</v>
      </c>
      <c r="F461" s="8" t="n">
        <v>18.2971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0.182424</v>
      </c>
      <c r="F462" s="8" t="n">
        <v>23.84368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025586</v>
      </c>
      <c r="F463" s="8" t="n">
        <v>17.853968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6.470478</v>
      </c>
      <c r="F464" s="8" t="n">
        <v>35.068329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5.809524</v>
      </c>
      <c r="F465" s="8" t="n">
        <v>25.488324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3.101319</v>
      </c>
      <c r="F466" s="8" t="n">
        <v>11.3368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764516</v>
      </c>
      <c r="F467" s="8" t="n">
        <v>2.906628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133348</v>
      </c>
      <c r="F468" s="8" t="n">
        <v>0.41921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442816</v>
      </c>
      <c r="F469" s="8" t="n">
        <v>2.04595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968849</v>
      </c>
      <c r="F470" s="8" t="n">
        <v>12.216945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6.67194</v>
      </c>
      <c r="F471" s="8" t="n">
        <v>21.02859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3.750448</v>
      </c>
      <c r="F472" s="8" t="n">
        <v>9.744332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9.62727</v>
      </c>
      <c r="F473" s="8" t="n">
        <v>21.899298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5.58126</v>
      </c>
      <c r="F474" s="8" t="n">
        <v>14.8348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2.81748</v>
      </c>
      <c r="F475" s="8" t="n">
        <v>10.7568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5.7419</v>
      </c>
      <c r="F476" s="8" t="n">
        <v>25.294355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3.687518</v>
      </c>
      <c r="F477" s="8" t="n">
        <v>20.081151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262448</v>
      </c>
      <c r="F478" s="8" t="n">
        <v>4.64332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276985</v>
      </c>
      <c r="F479" s="8" t="n">
        <v>0.903805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07103</v>
      </c>
      <c r="F480" s="8" t="n">
        <v>0.331797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917</v>
      </c>
      <c r="F481" s="8" t="n">
        <v>0.28435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413316</v>
      </c>
      <c r="F482" s="8" t="n">
        <v>1.72749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149252</v>
      </c>
      <c r="F483" s="8" t="n">
        <v>3.30783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7.184052</v>
      </c>
      <c r="F484" s="8" t="n">
        <v>18.049392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6.815555</v>
      </c>
      <c r="F485" s="8" t="n">
        <v>16.258868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7.100735</v>
      </c>
      <c r="F486" s="8" t="n">
        <v>15.180672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8.179731</v>
      </c>
      <c r="F487" s="8" t="n">
        <v>48.231225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3.2004</v>
      </c>
      <c r="F488" s="8" t="n">
        <v>17.24152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3.268139</v>
      </c>
      <c r="F489" s="8" t="n">
        <v>15.825943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017102</v>
      </c>
      <c r="F490" s="8" t="n">
        <v>3.515531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07416</v>
      </c>
      <c r="F491" s="8" t="n">
        <v>0.341272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748</v>
      </c>
      <c r="F492" s="8" t="n">
        <v>0.23268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44469</v>
      </c>
      <c r="F493" s="8" t="n">
        <v>0.150282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4.544995</v>
      </c>
      <c r="F494" s="8" t="n">
        <v>19.25651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3.657584</v>
      </c>
      <c r="F495" s="8" t="n">
        <v>11.4716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2.426725</v>
      </c>
      <c r="F496" s="8" t="n">
        <v>6.961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5.107718</v>
      </c>
      <c r="F497" s="8" t="n">
        <v>13.189484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2.978025</v>
      </c>
      <c r="F498" s="8" t="n">
        <v>7.95615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892682</v>
      </c>
      <c r="F499" s="8" t="n">
        <v>12.032174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.317708</v>
      </c>
      <c r="F500" s="8" t="n">
        <v>7.842744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599903</v>
      </c>
      <c r="F501" s="8" t="n">
        <v>7.62105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2.068715</v>
      </c>
      <c r="F502" s="8" t="n">
        <v>7.90780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25223</v>
      </c>
      <c r="F503" s="8" t="n">
        <v>0.39751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3247</v>
      </c>
      <c r="F504" s="8" t="n">
        <v>0.101422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10752</v>
      </c>
      <c r="F505" s="8" t="n">
        <v>0.034512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2.23254</v>
      </c>
      <c r="F506" s="8" t="n">
        <v>11.99919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6.38517</v>
      </c>
      <c r="F507" s="8" t="n">
        <v>19.69638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6.288786</v>
      </c>
      <c r="F508" s="8" t="n">
        <v>13.558266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3.701727</v>
      </c>
      <c r="F509" s="8" t="n">
        <v>11.278971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4.276233</v>
      </c>
      <c r="F510" s="8" t="n">
        <v>11.59077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3.068223</v>
      </c>
      <c r="F511" s="8" t="n">
        <v>15.45438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3.441582</v>
      </c>
      <c r="F512" s="8" t="n">
        <v>15.336018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4.870224</v>
      </c>
      <c r="F513" s="8" t="n">
        <v>18.279705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2.41266</v>
      </c>
      <c r="F514" s="8" t="n">
        <v>7.935819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1.398951</v>
      </c>
      <c r="F515" s="8" t="n">
        <v>4.76316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1.373736</v>
      </c>
      <c r="F516" s="8" t="n">
        <v>5.281824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1.41375</v>
      </c>
      <c r="F517" s="8" t="n">
        <v>4.389788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1.381212</v>
      </c>
      <c r="F518" s="8" t="n">
        <v>4.257036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2.146452</v>
      </c>
      <c r="F519" s="8" t="n">
        <v>6.749022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.727037</v>
      </c>
      <c r="F520" s="8" t="n">
        <v>4.526028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3.38625</v>
      </c>
      <c r="F521" s="8" t="n">
        <v>8.274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3.28016</v>
      </c>
      <c r="F522" s="8" t="n">
        <v>7.14248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2.566026</v>
      </c>
      <c r="F523" s="8" t="n">
        <v>7.98786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1.519632</v>
      </c>
      <c r="F524" s="8" t="n">
        <v>9.75170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2.146504</v>
      </c>
      <c r="F525" s="8" t="n">
        <v>11.568221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2.42487</v>
      </c>
      <c r="F526" s="8" t="n">
        <v>10.63503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1.587562</v>
      </c>
      <c r="F527" s="8" t="n">
        <v>5.003199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32</v>
      </c>
      <c r="F528" s="8" t="n">
        <v>4.1827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1.19153</v>
      </c>
      <c r="F529" s="8" t="n">
        <v>4.483223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1.910592</v>
      </c>
      <c r="F530" s="8" t="n">
        <v>7.96228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5.114758</v>
      </c>
      <c r="F531" s="8" t="n">
        <v>13.98496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4.881699</v>
      </c>
      <c r="F532" s="8" t="n">
        <v>11.95462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2.98977</v>
      </c>
      <c r="F533" s="8" t="n">
        <v>9.2816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5.50025</v>
      </c>
      <c r="F534" s="8" t="n">
        <v>14.58352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3.39869</v>
      </c>
      <c r="F535" s="8" t="n">
        <v>13.375784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96813</v>
      </c>
      <c r="F536" s="8" t="n">
        <v>15.0123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237778</v>
      </c>
      <c r="F537" s="8" t="n">
        <v>11.10916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918216</v>
      </c>
      <c r="F538" s="8" t="n">
        <v>8.096204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222872</v>
      </c>
      <c r="F539" s="8" t="n">
        <v>4.2619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2.4948</v>
      </c>
      <c r="F540" s="8" t="n">
        <v>7.7949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2.321856</v>
      </c>
      <c r="F541" s="8" t="n">
        <v>7.242039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1.968872</v>
      </c>
      <c r="F542" s="8" t="n">
        <v>6.1026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1.09395</v>
      </c>
      <c r="F543" s="8" t="n">
        <v>2.905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569408</v>
      </c>
      <c r="F544" s="8" t="n">
        <v>3.45308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2.586618</v>
      </c>
      <c r="F545" s="8" t="n">
        <v>6.63979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89914</v>
      </c>
      <c r="F546" s="8" t="n">
        <v>4.881284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2.659734</v>
      </c>
      <c r="F547" s="8" t="n">
        <v>11.03526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572264</v>
      </c>
      <c r="F548" s="8" t="n">
        <v>5.76296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32645</v>
      </c>
      <c r="F549" s="8" t="n">
        <v>7.41378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138714</v>
      </c>
      <c r="F550" s="8" t="n">
        <v>5.210836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2.35144</v>
      </c>
      <c r="F551" s="8" t="n">
        <v>7.83769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2.352368</v>
      </c>
      <c r="F552" s="8" t="n">
        <v>7.530354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1.340297</v>
      </c>
      <c r="F553" s="8" t="n">
        <v>4.778088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1.5884</v>
      </c>
      <c r="F554" s="8" t="n">
        <v>4.91128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2.169024</v>
      </c>
      <c r="F555" s="8" t="n">
        <v>5.96044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3.098007</v>
      </c>
      <c r="F556" s="8" t="n">
        <v>9.103185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2.482018</v>
      </c>
      <c r="F557" s="8" t="n">
        <v>7.70665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3.488568</v>
      </c>
      <c r="F558" s="8" t="n">
        <v>7.031388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2.663406</v>
      </c>
      <c r="F559" s="8" t="n">
        <v>10.846543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3.21708</v>
      </c>
      <c r="F560" s="8" t="n">
        <v>13.0826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860625</v>
      </c>
      <c r="F561" s="8" t="n">
        <v>6.46581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1.318446</v>
      </c>
      <c r="F562" s="8" t="n">
        <v>4.713321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1.32194</v>
      </c>
      <c r="F563" s="8" t="n">
        <v>4.18562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1.311483</v>
      </c>
      <c r="F564" s="8" t="n">
        <v>4.119252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1.152645</v>
      </c>
      <c r="F565" s="8" t="n">
        <v>3.66533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4.694019</v>
      </c>
      <c r="F566" s="8" t="n">
        <v>17.854947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2.996315</v>
      </c>
      <c r="F567" s="8" t="n">
        <v>11.875815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7.066566</v>
      </c>
      <c r="F568" s="8" t="n">
        <v>19.076476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6.55557</v>
      </c>
      <c r="F569" s="8" t="n">
        <v>13.88006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5.219368</v>
      </c>
      <c r="F570" s="8" t="n">
        <v>12.516911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2.564835</v>
      </c>
      <c r="F571" s="8" t="n">
        <v>11.13683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3.095054</v>
      </c>
      <c r="F572" s="8" t="n">
        <v>16.38059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.622582</v>
      </c>
      <c r="F573" s="8" t="n">
        <v>10.714932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70085</v>
      </c>
      <c r="F574" s="8" t="n">
        <v>6.61852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845276</v>
      </c>
      <c r="F575" s="8" t="n">
        <v>6.454695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555645</v>
      </c>
      <c r="F576" s="8" t="n">
        <v>4.84438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41732</v>
      </c>
      <c r="F577" s="8" t="n">
        <v>4.42417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695204</v>
      </c>
      <c r="F578" s="8" t="n">
        <v>4.822236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2.13741</v>
      </c>
      <c r="F579" s="8" t="n">
        <v>6.017895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2.06346</v>
      </c>
      <c r="F580" s="8" t="n">
        <v>5.9190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2.12058</v>
      </c>
      <c r="F581" s="8" t="n">
        <v>5.396895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.50738</v>
      </c>
      <c r="F582" s="8" t="n">
        <v>3.985233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1.50705</v>
      </c>
      <c r="F583" s="8" t="n">
        <v>7.348494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.64472</v>
      </c>
      <c r="F584" s="8" t="n">
        <v>7.60932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.420804</v>
      </c>
      <c r="F585" s="8" t="n">
        <v>5.48702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69275</v>
      </c>
      <c r="F586" s="8" t="n">
        <v>5.327075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1.360502</v>
      </c>
      <c r="F587" s="8" t="n">
        <v>4.26280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1.344968</v>
      </c>
      <c r="F588" s="8" t="n">
        <v>4.12390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1.217923</v>
      </c>
      <c r="F589" s="8" t="n">
        <v>3.86228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1.116373</v>
      </c>
      <c r="F590" s="8" t="n">
        <v>3.739071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3.514392</v>
      </c>
      <c r="F591" s="8" t="n">
        <v>12.40827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6.714448</v>
      </c>
      <c r="F592" s="8" t="n">
        <v>19.73628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3.294176</v>
      </c>
      <c r="F593" s="8" t="n">
        <v>9.667376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3.285546</v>
      </c>
      <c r="F594" s="8" t="n">
        <v>13.356651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424664</v>
      </c>
      <c r="F595" s="8" t="n">
        <v>7.786584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2.279817</v>
      </c>
      <c r="F596" s="8" t="n">
        <v>12.25887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2.718417</v>
      </c>
      <c r="F597" s="8" t="n">
        <v>9.458535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57696</v>
      </c>
      <c r="F598" s="8" t="n">
        <v>5.37062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1.470474</v>
      </c>
      <c r="F599" s="8" t="n">
        <v>4.564107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1.434558</v>
      </c>
      <c r="F600" s="8" t="n">
        <v>4.45809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1.305829</v>
      </c>
      <c r="F601" s="8" t="n">
        <v>4.186854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2.454492</v>
      </c>
      <c r="F602" s="8" t="n">
        <v>9.81796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3.594201</v>
      </c>
      <c r="F603" s="8" t="n">
        <v>10.294804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3.316144</v>
      </c>
      <c r="F604" s="8" t="n">
        <v>10.302903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5.662776</v>
      </c>
      <c r="F605" s="8" t="n">
        <v>17.585944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2.378786</v>
      </c>
      <c r="F606" s="8" t="n">
        <v>5.375394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6.265518</v>
      </c>
      <c r="F607" s="8" t="n">
        <v>23.35487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.83584</v>
      </c>
      <c r="F608" s="8" t="n">
        <v>15.1267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3.050936</v>
      </c>
      <c r="F609" s="8" t="n">
        <v>17.781078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990989</v>
      </c>
      <c r="F610" s="8" t="n">
        <v>6.77740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1.412</v>
      </c>
      <c r="F611" s="8" t="n">
        <v>4.72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1.461908</v>
      </c>
      <c r="F612" s="8" t="n">
        <v>4.542139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1.32339</v>
      </c>
      <c r="F613" s="8" t="n">
        <v>5.5428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2.022131</v>
      </c>
      <c r="F614" s="8" t="n">
        <v>7.46902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2.999148</v>
      </c>
      <c r="F615" s="8" t="n">
        <v>8.76031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2.724624</v>
      </c>
      <c r="F616" s="8" t="n">
        <v>8.19672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2.674272</v>
      </c>
      <c r="F617" s="8" t="n">
        <v>8.30904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2.141826</v>
      </c>
      <c r="F618" s="8" t="n">
        <v>5.53134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1.449776</v>
      </c>
      <c r="F619" s="8" t="n">
        <v>5.11939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3.926637</v>
      </c>
      <c r="F620" s="8" t="n">
        <v>19.8925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2.5935</v>
      </c>
      <c r="F621" s="8" t="n">
        <v>11.996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2.107808</v>
      </c>
      <c r="F622" s="8" t="n">
        <v>9.421456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1.94166</v>
      </c>
      <c r="F623" s="8" t="n">
        <v>6.0943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1.36119</v>
      </c>
      <c r="F624" s="8" t="n">
        <v>4.71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1.495966</v>
      </c>
      <c r="F625" s="8" t="n">
        <v>4.781148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2.467011</v>
      </c>
      <c r="F626" s="8" t="n">
        <v>14.582733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3.253464</v>
      </c>
      <c r="F627" s="8" t="n">
        <v>10.89919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5.317534</v>
      </c>
      <c r="F628" s="8" t="n">
        <v>12.18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3.059868</v>
      </c>
      <c r="F629" s="8" t="n">
        <v>8.363739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1.966008</v>
      </c>
      <c r="F630" s="8" t="n">
        <v>5.099424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3.322242</v>
      </c>
      <c r="F631" s="8" t="n">
        <v>14.066514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1.497789</v>
      </c>
      <c r="F632" s="8" t="n">
        <v>9.227376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3.941794</v>
      </c>
      <c r="F633" s="8" t="n">
        <v>15.70211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958236</v>
      </c>
      <c r="F634" s="8" t="n">
        <v>7.84788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1.756722</v>
      </c>
      <c r="F635" s="8" t="n">
        <v>5.43666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1.40238</v>
      </c>
      <c r="F636" s="8" t="n">
        <v>4.84314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1.416824</v>
      </c>
      <c r="F637" s="8" t="n">
        <v>5.296009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5.576263</v>
      </c>
      <c r="F638" s="8" t="n">
        <v>21.907529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4.48804</v>
      </c>
      <c r="F639" s="8" t="n">
        <v>11.53765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5.655901</v>
      </c>
      <c r="F640" s="8" t="n">
        <v>15.91626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5.62212</v>
      </c>
      <c r="F641" s="8" t="n">
        <v>13.13283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5.191341</v>
      </c>
      <c r="F642" s="8" t="n">
        <v>11.283198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2.402094</v>
      </c>
      <c r="F643" s="8" t="n">
        <v>14.91291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494768</v>
      </c>
      <c r="F644" s="8" t="n">
        <v>8.999958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2.832336</v>
      </c>
      <c r="F645" s="8" t="n">
        <v>11.6625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664922</v>
      </c>
      <c r="F646" s="8" t="n">
        <v>6.121521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1.44399</v>
      </c>
      <c r="F647" s="8" t="n">
        <v>4.51485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1.35293</v>
      </c>
      <c r="F648" s="8" t="n">
        <v>4.192681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1.21542</v>
      </c>
      <c r="F649" s="8" t="n">
        <v>4.53526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1.178775</v>
      </c>
      <c r="F650" s="8" t="n">
        <v>3.497575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2.655537</v>
      </c>
      <c r="F651" s="8" t="n">
        <v>8.45422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2.633345</v>
      </c>
      <c r="F652" s="8" t="n">
        <v>6.81037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7.34706</v>
      </c>
      <c r="F653" s="8" t="n">
        <v>17.46899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3.28151</v>
      </c>
      <c r="F654" s="8" t="n">
        <v>10.41765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2.99115</v>
      </c>
      <c r="F655" s="8" t="n">
        <v>19.66067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1.335042</v>
      </c>
      <c r="F656" s="8" t="n">
        <v>7.611732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3794</v>
      </c>
      <c r="F657" s="8" t="n">
        <v>7.14552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1.438206</v>
      </c>
      <c r="F658" s="8" t="n">
        <v>5.094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1.558287</v>
      </c>
      <c r="F659" s="8" t="n">
        <v>5.32561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1.420384</v>
      </c>
      <c r="F660" s="8" t="n">
        <v>4.41035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1.206681</v>
      </c>
      <c r="F661" s="8" t="n">
        <v>4.954929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1.388862</v>
      </c>
      <c r="F662" s="8" t="n">
        <v>3.88048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3.178525</v>
      </c>
      <c r="F663" s="8" t="n">
        <v>11.42497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5.08377</v>
      </c>
      <c r="F664" s="8" t="n">
        <v>12.74871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9.905456</v>
      </c>
      <c r="F665" s="8" t="n">
        <v>18.90011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4.571802</v>
      </c>
      <c r="F666" s="8" t="n">
        <v>12.598836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4.764116</v>
      </c>
      <c r="F667" s="8" t="n">
        <v>19.31615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87976</v>
      </c>
      <c r="F668" s="8" t="n">
        <v>17.12899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114505</v>
      </c>
      <c r="F669" s="8" t="n">
        <v>11.313999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473696</v>
      </c>
      <c r="F670" s="8" t="n">
        <v>6.371379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402375</v>
      </c>
      <c r="F671" s="8" t="n">
        <v>5.142617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297348</v>
      </c>
      <c r="F672" s="8" t="n">
        <v>4.424562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421144</v>
      </c>
      <c r="F673" s="8" t="n">
        <v>4.78794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2.02609</v>
      </c>
      <c r="F674" s="8" t="n">
        <v>8.03723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3.450627</v>
      </c>
      <c r="F675" s="8" t="n">
        <v>12.962835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7.677952</v>
      </c>
      <c r="F676" s="8" t="n">
        <v>16.73928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4.390767</v>
      </c>
      <c r="F677" s="8" t="n">
        <v>13.081005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3.035676</v>
      </c>
      <c r="F678" s="8" t="n">
        <v>10.80080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481813</v>
      </c>
      <c r="F679" s="8" t="n">
        <v>9.58137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217304</v>
      </c>
      <c r="F680" s="8" t="n">
        <v>6.2205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558152</v>
      </c>
      <c r="F681" s="8" t="n">
        <v>7.35666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2.356934</v>
      </c>
      <c r="F682" s="8" t="n">
        <v>9.876753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555281</v>
      </c>
      <c r="F683" s="8" t="n">
        <v>5.695677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1.549901</v>
      </c>
      <c r="F684" s="8" t="n">
        <v>5.02843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1.62159</v>
      </c>
      <c r="F685" s="8" t="n">
        <v>5.111829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1.91922</v>
      </c>
      <c r="F686" s="8" t="n">
        <v>9.50562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4.278904</v>
      </c>
      <c r="F687" s="8" t="n">
        <v>15.263052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5.633804</v>
      </c>
      <c r="F688" s="8" t="n">
        <v>14.497054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5.13615</v>
      </c>
      <c r="F689" s="8" t="n">
        <v>11.846125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140728</v>
      </c>
      <c r="F690" s="8" t="n">
        <v>9.178696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2.293492</v>
      </c>
      <c r="F691" s="8" t="n">
        <v>11.469256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3.61114</v>
      </c>
      <c r="F692" s="8" t="n">
        <v>16.2866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3.011505</v>
      </c>
      <c r="F693" s="8" t="n">
        <v>13.48777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2.153952</v>
      </c>
      <c r="F694" s="8" t="n">
        <v>7.49995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632825</v>
      </c>
      <c r="F695" s="8" t="n">
        <v>5.0692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492522</v>
      </c>
      <c r="F696" s="8" t="n">
        <v>4.592252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4518</v>
      </c>
      <c r="F697" s="8" t="n">
        <v>6.09133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2.589868</v>
      </c>
      <c r="F698" s="8" t="n">
        <v>13.61648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2.071935</v>
      </c>
      <c r="F699" s="8" t="n">
        <v>6.95137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3.479835</v>
      </c>
      <c r="F700" s="8" t="n">
        <v>9.941175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3.92832</v>
      </c>
      <c r="F701" s="8" t="n">
        <v>11.01078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4.794116</v>
      </c>
      <c r="F702" s="8" t="n">
        <v>11.991587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3.836408</v>
      </c>
      <c r="F703" s="8" t="n">
        <v>14.91157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2.397174</v>
      </c>
      <c r="F704" s="8" t="n">
        <v>12.27816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2.608925</v>
      </c>
      <c r="F705" s="8" t="n">
        <v>11.55015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1.795392</v>
      </c>
      <c r="F706" s="8" t="n">
        <v>6.058409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1.516064</v>
      </c>
      <c r="F707" s="8" t="n">
        <v>4.774638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1.449844</v>
      </c>
      <c r="F708" s="8" t="n">
        <v>4.40511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1.601288</v>
      </c>
      <c r="F709" s="8" t="n">
        <v>6.19573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3.74573</v>
      </c>
      <c r="F710" s="8" t="n">
        <v>14.2631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4.898652</v>
      </c>
      <c r="F711" s="8" t="n">
        <v>16.142656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4.710536</v>
      </c>
      <c r="F712" s="8" t="n">
        <v>12.56462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2.37634</v>
      </c>
      <c r="F713" s="8" t="n">
        <v>7.3805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2.171702</v>
      </c>
      <c r="F714" s="8" t="n">
        <v>10.674916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1.651771</v>
      </c>
      <c r="F715" s="8" t="n">
        <v>8.297326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4.824</v>
      </c>
      <c r="F716" s="8" t="n">
        <v>19.4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2.718864</v>
      </c>
      <c r="F717" s="8" t="n">
        <v>11.27124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563896</v>
      </c>
      <c r="F718" s="8" t="n">
        <v>5.310536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1.369544</v>
      </c>
      <c r="F719" s="8" t="n">
        <v>4.52312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1.38198</v>
      </c>
      <c r="F720" s="8" t="n">
        <v>4.296769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1.29066</v>
      </c>
      <c r="F721" s="8" t="n">
        <v>4.203465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46841</v>
      </c>
      <c r="F722" s="8" t="n">
        <v>1.86217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3.505968</v>
      </c>
      <c r="F723" s="8" t="n">
        <v>9.92755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6.4952</v>
      </c>
      <c r="F724" s="8" t="n">
        <v>41.586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7.896668</v>
      </c>
      <c r="F725" s="8" t="n">
        <v>36.298416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2.207598</v>
      </c>
      <c r="F726" s="8" t="n">
        <v>32.284666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9.377655</v>
      </c>
      <c r="F727" s="8" t="n">
        <v>54.577019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75812</v>
      </c>
      <c r="F728" s="8" t="n">
        <v>12.29248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260567</v>
      </c>
      <c r="F729" s="8" t="n">
        <v>7.863163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608424</v>
      </c>
      <c r="F730" s="8" t="n">
        <v>2.27007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23965</v>
      </c>
      <c r="F731" s="8" t="n">
        <v>0.759915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16155</v>
      </c>
      <c r="F732" s="8" t="n">
        <v>0.37466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097043</v>
      </c>
      <c r="F733" s="8" t="n">
        <v>0.306711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755811</v>
      </c>
      <c r="F734" s="8" t="n">
        <v>3.170664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1.930666</v>
      </c>
      <c r="F735" s="8" t="n">
        <v>6.591938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1.49877</v>
      </c>
      <c r="F736" s="8" t="n">
        <v>4.650152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2.816157</v>
      </c>
      <c r="F737" s="8" t="n">
        <v>8.443134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2.29599</v>
      </c>
      <c r="F738" s="8" t="n">
        <v>10.050282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4.075301</v>
      </c>
      <c r="F739" s="8" t="n">
        <v>20.852789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575774</v>
      </c>
      <c r="F740" s="8" t="n">
        <v>8.609886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.12148</v>
      </c>
      <c r="F741" s="8" t="n">
        <v>9.11690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981708</v>
      </c>
      <c r="F742" s="8" t="n">
        <v>3.98773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36964</v>
      </c>
      <c r="F743" s="8" t="n">
        <v>0.742016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3095</v>
      </c>
      <c r="F744" s="8" t="n">
        <v>0.4845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437848</v>
      </c>
      <c r="F745" s="8" t="n">
        <v>1.35656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2.095632</v>
      </c>
      <c r="F746" s="8" t="n">
        <v>6.93862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4.246242</v>
      </c>
      <c r="F747" s="8" t="n">
        <v>15.648334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1.66032</v>
      </c>
      <c r="F748" s="8" t="n">
        <v>43.83988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6.927228</v>
      </c>
      <c r="F749" s="8" t="n">
        <v>15.12037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6.78249</v>
      </c>
      <c r="F750" s="8" t="n">
        <v>15.4507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3.148756</v>
      </c>
      <c r="F751" s="8" t="n">
        <v>19.265415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3.636975</v>
      </c>
      <c r="F752" s="8" t="n">
        <v>18.3590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716957</v>
      </c>
      <c r="F753" s="8" t="n">
        <v>9.066453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712698</v>
      </c>
      <c r="F754" s="8" t="n">
        <v>2.79199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31932</v>
      </c>
      <c r="F755" s="8" t="n">
        <v>1.03626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86598</v>
      </c>
      <c r="F756" s="8" t="n">
        <v>0.275553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9405</v>
      </c>
      <c r="F757" s="8" t="n">
        <v>0.30629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986255</v>
      </c>
      <c r="F758" s="8" t="n">
        <v>3.80840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4.918872</v>
      </c>
      <c r="F759" s="8" t="n">
        <v>20.83266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6.948942</v>
      </c>
      <c r="F760" s="8" t="n">
        <v>19.523574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7.390932</v>
      </c>
      <c r="F761" s="8" t="n">
        <v>23.094701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2.098776</v>
      </c>
      <c r="F762" s="8" t="n">
        <v>5.942076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3.439752</v>
      </c>
      <c r="F763" s="8" t="n">
        <v>16.242696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901279</v>
      </c>
      <c r="F764" s="8" t="n">
        <v>14.167103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4125</v>
      </c>
      <c r="F765" s="8" t="n">
        <v>8.1025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53432</v>
      </c>
      <c r="F766" s="8" t="n">
        <v>1.973753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48311</v>
      </c>
      <c r="F767" s="8" t="n">
        <v>0.483327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23345</v>
      </c>
      <c r="F768" s="8" t="n">
        <v>0.886144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444188</v>
      </c>
      <c r="F769" s="8" t="n">
        <v>1.853518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2.20203</v>
      </c>
      <c r="F770" s="8" t="n">
        <v>9.070998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3.599813</v>
      </c>
      <c r="F771" s="8" t="n">
        <v>13.262123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2.996688</v>
      </c>
      <c r="F772" s="8" t="n">
        <v>8.31798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4.84184</v>
      </c>
      <c r="F773" s="8" t="n">
        <v>12.9641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1.954776</v>
      </c>
      <c r="F774" s="8" t="n">
        <v>5.781848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6.539157</v>
      </c>
      <c r="F775" s="8" t="n">
        <v>33.80368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4.320432</v>
      </c>
      <c r="F776" s="8" t="n">
        <v>25.82404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2.10483</v>
      </c>
      <c r="F777" s="8" t="n">
        <v>9.87034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782667</v>
      </c>
      <c r="F778" s="8" t="n">
        <v>2.588351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6617</v>
      </c>
      <c r="F779" s="8" t="n">
        <v>0.51634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7672</v>
      </c>
      <c r="F780" s="8" t="n">
        <v>0.2382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06967</v>
      </c>
      <c r="F781" s="8" t="n">
        <v>0.37335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2077</v>
      </c>
      <c r="F782" s="8" t="n">
        <v>5.20147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2.999932</v>
      </c>
      <c r="F783" s="8" t="n">
        <v>9.87833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3.914064</v>
      </c>
      <c r="F784" s="8" t="n">
        <v>10.224984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3.074104</v>
      </c>
      <c r="F785" s="8" t="n">
        <v>8.95211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844675</v>
      </c>
      <c r="F786" s="8" t="n">
        <v>4.61746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7.486774</v>
      </c>
      <c r="F787" s="8" t="n">
        <v>39.4285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2.23445</v>
      </c>
      <c r="F788" s="8" t="n">
        <v>12.19815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437816</v>
      </c>
      <c r="F789" s="8" t="n">
        <v>5.07572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571474</v>
      </c>
      <c r="F790" s="8" t="n">
        <v>1.91515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37605</v>
      </c>
      <c r="F791" s="8" t="n">
        <v>0.433766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19196</v>
      </c>
      <c r="F792" s="8" t="n">
        <v>0.37031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964</v>
      </c>
      <c r="F793" s="8" t="n">
        <v>1.209312</v>
      </c>
    </row>
    <row r="794" customFormat="false" ht="12.75" hidden="false" customHeight="false" outlineLevel="0" collapsed="false">
      <c r="E794" s="16" t="n">
        <f aca="false">AVERAGE(E2:E793)*12</f>
        <v>35.0962350151515</v>
      </c>
      <c r="F794" s="16" t="n">
        <f aca="false">AVERAGE(F2:F793)*12</f>
        <v>127.12254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2 - Río Torío desde confluencia con río de Torío hasta Getino, y río Valverdí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2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016684</v>
      </c>
      <c r="F6" s="24" t="n">
        <f aca="false">IF('De la BASE'!F2&gt;0,'De la BASE'!F2,'De la BASE'!F2+0.001)</f>
        <v>10.4116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2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276405</v>
      </c>
      <c r="F7" s="24" t="n">
        <f aca="false">IF('De la BASE'!F3&gt;0,'De la BASE'!F3,'De la BASE'!F3+0.001)</f>
        <v>9.618738</v>
      </c>
      <c r="G7" s="25" t="n">
        <v>14916</v>
      </c>
      <c r="H7" s="27" t="n">
        <f aca="false">CORREL(E6:E796,E7:E797)</f>
        <v>0.5198679447527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2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36226</v>
      </c>
      <c r="F8" s="24" t="n">
        <f aca="false">IF('De la BASE'!F4&gt;0,'De la BASE'!F4,'De la BASE'!F4+0.001)</f>
        <v>9.246215</v>
      </c>
      <c r="G8" s="25" t="n">
        <v>14946</v>
      </c>
      <c r="H8" s="27" t="n">
        <f aca="false">CORREL(E486:E796,E487:E797)</f>
        <v>0.63270429367314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2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296288</v>
      </c>
      <c r="F9" s="24" t="n">
        <f aca="false">IF('De la BASE'!F5&gt;0,'De la BASE'!F5,'De la BASE'!F5+0.001)</f>
        <v>10.229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2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245716</v>
      </c>
      <c r="F10" s="24" t="n">
        <f aca="false">IF('De la BASE'!F6&gt;0,'De la BASE'!F6,'De la BASE'!F6+0.001)</f>
        <v>12.9003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2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4416</v>
      </c>
      <c r="F11" s="24" t="n">
        <f aca="false">IF('De la BASE'!F7&gt;0,'De la BASE'!F7,'De la BASE'!F7+0.001)</f>
        <v>18.123624</v>
      </c>
      <c r="G11" s="25" t="n">
        <v>15036</v>
      </c>
      <c r="H11" s="27" t="n">
        <f aca="false">CORREL(F6:F796,F7:F797)</f>
        <v>0.53050575155394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2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16598</v>
      </c>
      <c r="F12" s="24" t="n">
        <f aca="false">IF('De la BASE'!F8&gt;0,'De la BASE'!F8,'De la BASE'!F8+0.001)</f>
        <v>9.99702</v>
      </c>
      <c r="G12" s="25" t="n">
        <v>15067</v>
      </c>
      <c r="H12" s="27" t="n">
        <f aca="false">CORREL(F486:F796,F487:F797)</f>
        <v>0.47672590042976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2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124671</v>
      </c>
      <c r="F13" s="24" t="n">
        <f aca="false">IF('De la BASE'!F9&gt;0,'De la BASE'!F9,'De la BASE'!F9+0.001)</f>
        <v>26.2529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2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985965</v>
      </c>
      <c r="F14" s="24" t="n">
        <f aca="false">IF('De la BASE'!F10&gt;0,'De la BASE'!F10,'De la BASE'!F10+0.001)</f>
        <v>15.7570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2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02335</v>
      </c>
      <c r="F15" s="24" t="n">
        <f aca="false">IF('De la BASE'!F11&gt;0,'De la BASE'!F11,'De la BASE'!F11+0.001)</f>
        <v>6.641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2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23392</v>
      </c>
      <c r="F16" s="24" t="n">
        <f aca="false">IF('De la BASE'!F12&gt;0,'De la BASE'!F12,'De la BASE'!F12+0.001)</f>
        <v>7.1253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2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926093</v>
      </c>
      <c r="F17" s="24" t="n">
        <f aca="false">IF('De la BASE'!F13&gt;0,'De la BASE'!F13,'De la BASE'!F13+0.001)</f>
        <v>6.97487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2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200752</v>
      </c>
      <c r="F18" s="24" t="n">
        <f aca="false">IF('De la BASE'!F14&gt;0,'De la BASE'!F14,'De la BASE'!F14+0.001)</f>
        <v>10.32933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2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476784</v>
      </c>
      <c r="F19" s="24" t="n">
        <f aca="false">IF('De la BASE'!F15&gt;0,'De la BASE'!F15,'De la BASE'!F15+0.001)</f>
        <v>11.6764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2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642972</v>
      </c>
      <c r="F20" s="24" t="n">
        <f aca="false">IF('De la BASE'!F16&gt;0,'De la BASE'!F16,'De la BASE'!F16+0.001)</f>
        <v>7.6810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2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573758</v>
      </c>
      <c r="F21" s="24" t="n">
        <f aca="false">IF('De la BASE'!F17&gt;0,'De la BASE'!F17,'De la BASE'!F17+0.001)</f>
        <v>10.58656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2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894619</v>
      </c>
      <c r="F22" s="24" t="n">
        <f aca="false">IF('De la BASE'!F18&gt;0,'De la BASE'!F18,'De la BASE'!F18+0.001)</f>
        <v>7.3852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2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641904</v>
      </c>
      <c r="F23" s="24" t="n">
        <f aca="false">IF('De la BASE'!F19&gt;0,'De la BASE'!F19,'De la BASE'!F19+0.001)</f>
        <v>27.4732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2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17167</v>
      </c>
      <c r="F24" s="24" t="n">
        <f aca="false">IF('De la BASE'!F20&gt;0,'De la BASE'!F20,'De la BASE'!F20+0.001)</f>
        <v>13.29343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2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453584</v>
      </c>
      <c r="F25" s="24" t="n">
        <f aca="false">IF('De la BASE'!F21&gt;0,'De la BASE'!F21,'De la BASE'!F21+0.001)</f>
        <v>13.6149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2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69929</v>
      </c>
      <c r="F26" s="24" t="n">
        <f aca="false">IF('De la BASE'!F22&gt;0,'De la BASE'!F22,'De la BASE'!F22+0.001)</f>
        <v>7.5488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2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792255</v>
      </c>
      <c r="F27" s="24" t="n">
        <f aca="false">IF('De la BASE'!F23&gt;0,'De la BASE'!F23,'De la BASE'!F23+0.001)</f>
        <v>6.5626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2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467154</v>
      </c>
      <c r="F28" s="24" t="n">
        <f aca="false">IF('De la BASE'!F24&gt;0,'De la BASE'!F24,'De la BASE'!F24+0.001)</f>
        <v>6.41049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2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519</v>
      </c>
      <c r="F29" s="24" t="n">
        <f aca="false">IF('De la BASE'!F25&gt;0,'De la BASE'!F25,'De la BASE'!F25+0.001)</f>
        <v>6.534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2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85328</v>
      </c>
      <c r="F30" s="24" t="n">
        <f aca="false">IF('De la BASE'!F26&gt;0,'De la BASE'!F26,'De la BASE'!F26+0.001)</f>
        <v>8.979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2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360708</v>
      </c>
      <c r="F31" s="24" t="n">
        <f aca="false">IF('De la BASE'!F27&gt;0,'De la BASE'!F27,'De la BASE'!F27+0.001)</f>
        <v>9.42139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2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560192</v>
      </c>
      <c r="F32" s="24" t="n">
        <f aca="false">IF('De la BASE'!F28&gt;0,'De la BASE'!F28,'De la BASE'!F28+0.001)</f>
        <v>9.97315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2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670784</v>
      </c>
      <c r="F33" s="24" t="n">
        <f aca="false">IF('De la BASE'!F29&gt;0,'De la BASE'!F29,'De la BASE'!F29+0.001)</f>
        <v>22.92960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2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52899</v>
      </c>
      <c r="F34" s="24" t="n">
        <f aca="false">IF('De la BASE'!F30&gt;0,'De la BASE'!F30,'De la BASE'!F30+0.001)</f>
        <v>10.701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2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992723</v>
      </c>
      <c r="F35" s="24" t="n">
        <f aca="false">IF('De la BASE'!F31&gt;0,'De la BASE'!F31,'De la BASE'!F31+0.001)</f>
        <v>15.42739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2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35856</v>
      </c>
      <c r="F36" s="24" t="n">
        <f aca="false">IF('De la BASE'!F32&gt;0,'De la BASE'!F32,'De la BASE'!F32+0.001)</f>
        <v>9.7341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2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02134</v>
      </c>
      <c r="F37" s="24" t="n">
        <f aca="false">IF('De la BASE'!F33&gt;0,'De la BASE'!F33,'De la BASE'!F33+0.001)</f>
        <v>10.3948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2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824705</v>
      </c>
      <c r="F38" s="24" t="n">
        <f aca="false">IF('De la BASE'!F34&gt;0,'De la BASE'!F34,'De la BASE'!F34+0.001)</f>
        <v>6.55051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2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88916</v>
      </c>
      <c r="F39" s="24" t="n">
        <f aca="false">IF('De la BASE'!F35&gt;0,'De la BASE'!F35,'De la BASE'!F35+0.001)</f>
        <v>5.9696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2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755794</v>
      </c>
      <c r="F40" s="24" t="n">
        <f aca="false">IF('De la BASE'!F36&gt;0,'De la BASE'!F36,'De la BASE'!F36+0.001)</f>
        <v>5.54066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2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05204</v>
      </c>
      <c r="F41" s="24" t="n">
        <f aca="false">IF('De la BASE'!F37&gt;0,'De la BASE'!F37,'De la BASE'!F37+0.001)</f>
        <v>9.240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2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464287</v>
      </c>
      <c r="F42" s="24" t="n">
        <f aca="false">IF('De la BASE'!F38&gt;0,'De la BASE'!F38,'De la BASE'!F38+0.001)</f>
        <v>16.98488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2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34695</v>
      </c>
      <c r="F43" s="24" t="n">
        <f aca="false">IF('De la BASE'!F39&gt;0,'De la BASE'!F39,'De la BASE'!F39+0.001)</f>
        <v>13.9561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2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892511</v>
      </c>
      <c r="F44" s="24" t="n">
        <f aca="false">IF('De la BASE'!F40&gt;0,'De la BASE'!F40,'De la BASE'!F40+0.001)</f>
        <v>9.85909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2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505825</v>
      </c>
      <c r="F45" s="24" t="n">
        <f aca="false">IF('De la BASE'!F41&gt;0,'De la BASE'!F41,'De la BASE'!F41+0.001)</f>
        <v>7.45531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2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299584</v>
      </c>
      <c r="F46" s="24" t="n">
        <f aca="false">IF('De la BASE'!F42&gt;0,'De la BASE'!F42,'De la BASE'!F42+0.001)</f>
        <v>7.57648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2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916586</v>
      </c>
      <c r="F47" s="24" t="n">
        <f aca="false">IF('De la BASE'!F43&gt;0,'De la BASE'!F43,'De la BASE'!F43+0.001)</f>
        <v>12.7531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2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943464</v>
      </c>
      <c r="F48" s="24" t="n">
        <f aca="false">IF('De la BASE'!F44&gt;0,'De la BASE'!F44,'De la BASE'!F44+0.001)</f>
        <v>18.88105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2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599048</v>
      </c>
      <c r="F49" s="24" t="n">
        <f aca="false">IF('De la BASE'!F45&gt;0,'De la BASE'!F45,'De la BASE'!F45+0.001)</f>
        <v>7.08404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2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787584</v>
      </c>
      <c r="F50" s="24" t="n">
        <f aca="false">IF('De la BASE'!F46&gt;0,'De la BASE'!F46,'De la BASE'!F46+0.001)</f>
        <v>5.803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2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665201</v>
      </c>
      <c r="F51" s="24" t="n">
        <f aca="false">IF('De la BASE'!F47&gt;0,'De la BASE'!F47,'De la BASE'!F47+0.001)</f>
        <v>5.89144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2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532465</v>
      </c>
      <c r="F52" s="24" t="n">
        <f aca="false">IF('De la BASE'!F48&gt;0,'De la BASE'!F48,'De la BASE'!F48+0.001)</f>
        <v>6.079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2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64952</v>
      </c>
      <c r="F53" s="24" t="n">
        <f aca="false">IF('De la BASE'!F49&gt;0,'De la BASE'!F49,'De la BASE'!F49+0.001)</f>
        <v>5.8264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2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030748</v>
      </c>
      <c r="F54" s="24" t="n">
        <f aca="false">IF('De la BASE'!F50&gt;0,'De la BASE'!F50,'De la BASE'!F50+0.001)</f>
        <v>12.37671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2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76096</v>
      </c>
      <c r="F55" s="24" t="n">
        <f aca="false">IF('De la BASE'!F51&gt;0,'De la BASE'!F51,'De la BASE'!F51+0.001)</f>
        <v>13.714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2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4496</v>
      </c>
      <c r="F56" s="24" t="n">
        <f aca="false">IF('De la BASE'!F52&gt;0,'De la BASE'!F52,'De la BASE'!F52+0.001)</f>
        <v>9.2153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2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775888</v>
      </c>
      <c r="F57" s="24" t="n">
        <f aca="false">IF('De la BASE'!F53&gt;0,'De la BASE'!F53,'De la BASE'!F53+0.001)</f>
        <v>6.893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2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734494</v>
      </c>
      <c r="F58" s="24" t="n">
        <f aca="false">IF('De la BASE'!F54&gt;0,'De la BASE'!F54,'De la BASE'!F54+0.001)</f>
        <v>11.2057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2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614575</v>
      </c>
      <c r="F59" s="24" t="n">
        <f aca="false">IF('De la BASE'!F55&gt;0,'De la BASE'!F55,'De la BASE'!F55+0.001)</f>
        <v>18.60644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2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56105</v>
      </c>
      <c r="F60" s="24" t="n">
        <f aca="false">IF('De la BASE'!F56&gt;0,'De la BASE'!F56,'De la BASE'!F56+0.001)</f>
        <v>13.02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2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919912</v>
      </c>
      <c r="F61" s="24" t="n">
        <f aca="false">IF('De la BASE'!F57&gt;0,'De la BASE'!F57,'De la BASE'!F57+0.001)</f>
        <v>8.107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2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892884</v>
      </c>
      <c r="F62" s="24" t="n">
        <f aca="false">IF('De la BASE'!F58&gt;0,'De la BASE'!F58,'De la BASE'!F58+0.001)</f>
        <v>6.366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2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82691</v>
      </c>
      <c r="F63" s="24" t="n">
        <f aca="false">IF('De la BASE'!F59&gt;0,'De la BASE'!F59,'De la BASE'!F59+0.001)</f>
        <v>6.01115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2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641452</v>
      </c>
      <c r="F64" s="24" t="n">
        <f aca="false">IF('De la BASE'!F60&gt;0,'De la BASE'!F60,'De la BASE'!F60+0.001)</f>
        <v>6.51131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2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85638</v>
      </c>
      <c r="F65" s="24" t="n">
        <f aca="false">IF('De la BASE'!F61&gt;0,'De la BASE'!F61,'De la BASE'!F61+0.001)</f>
        <v>5.7621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2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158936</v>
      </c>
      <c r="F66" s="24" t="n">
        <f aca="false">IF('De la BASE'!F62&gt;0,'De la BASE'!F62,'De la BASE'!F62+0.001)</f>
        <v>6.91543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2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50677</v>
      </c>
      <c r="F67" s="24" t="n">
        <f aca="false">IF('De la BASE'!F63&gt;0,'De la BASE'!F63,'De la BASE'!F63+0.001)</f>
        <v>10.4730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2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80476</v>
      </c>
      <c r="F68" s="24" t="n">
        <f aca="false">IF('De la BASE'!F64&gt;0,'De la BASE'!F64,'De la BASE'!F64+0.001)</f>
        <v>10.6044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2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366403</v>
      </c>
      <c r="F69" s="24" t="n">
        <f aca="false">IF('De la BASE'!F65&gt;0,'De la BASE'!F65,'De la BASE'!F65+0.001)</f>
        <v>7.37548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2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320578</v>
      </c>
      <c r="F70" s="24" t="n">
        <f aca="false">IF('De la BASE'!F66&gt;0,'De la BASE'!F66,'De la BASE'!F66+0.001)</f>
        <v>7.34910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2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760135</v>
      </c>
      <c r="F71" s="24" t="n">
        <f aca="false">IF('De la BASE'!F67&gt;0,'De la BASE'!F67,'De la BASE'!F67+0.001)</f>
        <v>11.4958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2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340188</v>
      </c>
      <c r="F72" s="24" t="n">
        <f aca="false">IF('De la BASE'!F68&gt;0,'De la BASE'!F68,'De la BASE'!F68+0.001)</f>
        <v>14.07812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2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912248</v>
      </c>
      <c r="F73" s="24" t="n">
        <f aca="false">IF('De la BASE'!F69&gt;0,'De la BASE'!F69,'De la BASE'!F69+0.001)</f>
        <v>18.75337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2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50792</v>
      </c>
      <c r="F74" s="24" t="n">
        <f aca="false">IF('De la BASE'!F70&gt;0,'De la BASE'!F70,'De la BASE'!F70+0.001)</f>
        <v>8.41429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2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30048</v>
      </c>
      <c r="F75" s="24" t="n">
        <f aca="false">IF('De la BASE'!F71&gt;0,'De la BASE'!F71,'De la BASE'!F71+0.001)</f>
        <v>5.30124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2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646642</v>
      </c>
      <c r="F76" s="24" t="n">
        <f aca="false">IF('De la BASE'!F72&gt;0,'De la BASE'!F72,'De la BASE'!F72+0.001)</f>
        <v>5.20891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2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51018</v>
      </c>
      <c r="F77" s="24" t="n">
        <f aca="false">IF('De la BASE'!F73&gt;0,'De la BASE'!F73,'De la BASE'!F73+0.001)</f>
        <v>5.70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2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733385</v>
      </c>
      <c r="F78" s="24" t="n">
        <f aca="false">IF('De la BASE'!F74&gt;0,'De la BASE'!F74,'De la BASE'!F74+0.001)</f>
        <v>7.487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2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50516</v>
      </c>
      <c r="F79" s="24" t="n">
        <f aca="false">IF('De la BASE'!F75&gt;0,'De la BASE'!F75,'De la BASE'!F75+0.001)</f>
        <v>10.269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2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4.620218</v>
      </c>
      <c r="F80" s="24" t="n">
        <f aca="false">IF('De la BASE'!F76&gt;0,'De la BASE'!F76,'De la BASE'!F76+0.001)</f>
        <v>10.42898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2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294831</v>
      </c>
      <c r="F81" s="24" t="n">
        <f aca="false">IF('De la BASE'!F77&gt;0,'De la BASE'!F77,'De la BASE'!F77+0.001)</f>
        <v>10.23317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2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786176</v>
      </c>
      <c r="F82" s="24" t="n">
        <f aca="false">IF('De la BASE'!F78&gt;0,'De la BASE'!F78,'De la BASE'!F78+0.001)</f>
        <v>8.97174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2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77694</v>
      </c>
      <c r="F83" s="24" t="n">
        <f aca="false">IF('De la BASE'!F79&gt;0,'De la BASE'!F79,'De la BASE'!F79+0.001)</f>
        <v>26.7984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2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76939</v>
      </c>
      <c r="F84" s="24" t="n">
        <f aca="false">IF('De la BASE'!F80&gt;0,'De la BASE'!F80,'De la BASE'!F80+0.001)</f>
        <v>13.8153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2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156506</v>
      </c>
      <c r="F85" s="24" t="n">
        <f aca="false">IF('De la BASE'!F81&gt;0,'De la BASE'!F81,'De la BASE'!F81+0.001)</f>
        <v>10.68575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2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6018</v>
      </c>
      <c r="F86" s="24" t="n">
        <f aca="false">IF('De la BASE'!F82&gt;0,'De la BASE'!F82,'De la BASE'!F82+0.001)</f>
        <v>7.4832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2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829805</v>
      </c>
      <c r="F87" s="24" t="n">
        <f aca="false">IF('De la BASE'!F83&gt;0,'De la BASE'!F83,'De la BASE'!F83+0.001)</f>
        <v>5.846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2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8398</v>
      </c>
      <c r="F88" s="24" t="n">
        <f aca="false">IF('De la BASE'!F84&gt;0,'De la BASE'!F84,'De la BASE'!F84+0.001)</f>
        <v>5.6896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2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70311</v>
      </c>
      <c r="F89" s="24" t="n">
        <f aca="false">IF('De la BASE'!F85&gt;0,'De la BASE'!F85,'De la BASE'!F85+0.001)</f>
        <v>8.68413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2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485</v>
      </c>
      <c r="F90" s="24" t="n">
        <f aca="false">IF('De la BASE'!F86&gt;0,'De la BASE'!F86,'De la BASE'!F86+0.001)</f>
        <v>7.4193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2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7808</v>
      </c>
      <c r="F91" s="24" t="n">
        <f aca="false">IF('De la BASE'!F87&gt;0,'De la BASE'!F87,'De la BASE'!F87+0.001)</f>
        <v>7.3617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2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937627</v>
      </c>
      <c r="F92" s="24" t="n">
        <f aca="false">IF('De la BASE'!F88&gt;0,'De la BASE'!F88,'De la BASE'!F88+0.001)</f>
        <v>7.48748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2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94154</v>
      </c>
      <c r="F93" s="24" t="n">
        <f aca="false">IF('De la BASE'!F89&gt;0,'De la BASE'!F89,'De la BASE'!F89+0.001)</f>
        <v>11.06021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2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115799</v>
      </c>
      <c r="F94" s="24" t="n">
        <f aca="false">IF('De la BASE'!F90&gt;0,'De la BASE'!F90,'De la BASE'!F90+0.001)</f>
        <v>11.17084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2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49074</v>
      </c>
      <c r="F95" s="24" t="n">
        <f aca="false">IF('De la BASE'!F91&gt;0,'De la BASE'!F91,'De la BASE'!F91+0.001)</f>
        <v>9.90603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2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32064</v>
      </c>
      <c r="F96" s="24" t="n">
        <f aca="false">IF('De la BASE'!F92&gt;0,'De la BASE'!F92,'De la BASE'!F92+0.001)</f>
        <v>9.5375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2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67008</v>
      </c>
      <c r="F97" s="24" t="n">
        <f aca="false">IF('De la BASE'!F93&gt;0,'De la BASE'!F93,'De la BASE'!F93+0.001)</f>
        <v>6.659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2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018031</v>
      </c>
      <c r="F98" s="24" t="n">
        <f aca="false">IF('De la BASE'!F94&gt;0,'De la BASE'!F94,'De la BASE'!F94+0.001)</f>
        <v>6.66051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2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914192</v>
      </c>
      <c r="F99" s="24" t="n">
        <f aca="false">IF('De la BASE'!F95&gt;0,'De la BASE'!F95,'De la BASE'!F95+0.001)</f>
        <v>5.9411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2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80891</v>
      </c>
      <c r="F100" s="24" t="n">
        <f aca="false">IF('De la BASE'!F96&gt;0,'De la BASE'!F96,'De la BASE'!F96+0.001)</f>
        <v>5.8714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2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552551</v>
      </c>
      <c r="F101" s="24" t="n">
        <f aca="false">IF('De la BASE'!F97&gt;0,'De la BASE'!F97,'De la BASE'!F97+0.001)</f>
        <v>6.63362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2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32741</v>
      </c>
      <c r="F102" s="24" t="n">
        <f aca="false">IF('De la BASE'!F98&gt;0,'De la BASE'!F98,'De la BASE'!F98+0.001)</f>
        <v>7.12376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2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913332</v>
      </c>
      <c r="F103" s="24" t="n">
        <f aca="false">IF('De la BASE'!F99&gt;0,'De la BASE'!F99,'De la BASE'!F99+0.001)</f>
        <v>7.8079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2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63977</v>
      </c>
      <c r="F104" s="24" t="n">
        <f aca="false">IF('De la BASE'!F100&gt;0,'De la BASE'!F100,'De la BASE'!F100+0.001)</f>
        <v>7.13176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2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7291</v>
      </c>
      <c r="F105" s="24" t="n">
        <f aca="false">IF('De la BASE'!F101&gt;0,'De la BASE'!F101,'De la BASE'!F101+0.001)</f>
        <v>9.8950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2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16937</v>
      </c>
      <c r="F106" s="24" t="n">
        <f aca="false">IF('De la BASE'!F102&gt;0,'De la BASE'!F102,'De la BASE'!F102+0.001)</f>
        <v>7.2066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2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8288</v>
      </c>
      <c r="F107" s="24" t="n">
        <f aca="false">IF('De la BASE'!F103&gt;0,'De la BASE'!F103,'De la BASE'!F103+0.001)</f>
        <v>15.9491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2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302322</v>
      </c>
      <c r="F108" s="24" t="n">
        <f aca="false">IF('De la BASE'!F104&gt;0,'De la BASE'!F104,'De la BASE'!F104+0.001)</f>
        <v>10.63178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2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55358</v>
      </c>
      <c r="F109" s="24" t="n">
        <f aca="false">IF('De la BASE'!F105&gt;0,'De la BASE'!F105,'De la BASE'!F105+0.001)</f>
        <v>9.20804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2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581656</v>
      </c>
      <c r="F110" s="24" t="n">
        <f aca="false">IF('De la BASE'!F106&gt;0,'De la BASE'!F106,'De la BASE'!F106+0.001)</f>
        <v>6.2385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2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677464</v>
      </c>
      <c r="F111" s="24" t="n">
        <f aca="false">IF('De la BASE'!F107&gt;0,'De la BASE'!F107,'De la BASE'!F107+0.001)</f>
        <v>5.77324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2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751415</v>
      </c>
      <c r="F112" s="24" t="n">
        <f aca="false">IF('De la BASE'!F108&gt;0,'De la BASE'!F108,'De la BASE'!F108+0.001)</f>
        <v>5.4746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2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44772</v>
      </c>
      <c r="F113" s="24" t="n">
        <f aca="false">IF('De la BASE'!F109&gt;0,'De la BASE'!F109,'De la BASE'!F109+0.001)</f>
        <v>6.8033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2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032056</v>
      </c>
      <c r="F114" s="24" t="n">
        <f aca="false">IF('De la BASE'!F110&gt;0,'De la BASE'!F110,'De la BASE'!F110+0.001)</f>
        <v>5.7454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2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68545</v>
      </c>
      <c r="F115" s="24" t="n">
        <f aca="false">IF('De la BASE'!F111&gt;0,'De la BASE'!F111,'De la BASE'!F111+0.001)</f>
        <v>7.3118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2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888734</v>
      </c>
      <c r="F116" s="24" t="n">
        <f aca="false">IF('De la BASE'!F112&gt;0,'De la BASE'!F112,'De la BASE'!F112+0.001)</f>
        <v>8.6108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2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4.407894</v>
      </c>
      <c r="F117" s="24" t="n">
        <f aca="false">IF('De la BASE'!F113&gt;0,'De la BASE'!F113,'De la BASE'!F113+0.001)</f>
        <v>8.35864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2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14088</v>
      </c>
      <c r="F118" s="24" t="n">
        <f aca="false">IF('De la BASE'!F114&gt;0,'De la BASE'!F114,'De la BASE'!F114+0.001)</f>
        <v>10.1715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2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415045</v>
      </c>
      <c r="F119" s="24" t="n">
        <f aca="false">IF('De la BASE'!F115&gt;0,'De la BASE'!F115,'De la BASE'!F115+0.001)</f>
        <v>14.3866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2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13462</v>
      </c>
      <c r="F120" s="24" t="n">
        <f aca="false">IF('De la BASE'!F116&gt;0,'De la BASE'!F116,'De la BASE'!F116+0.001)</f>
        <v>13.1227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2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392184</v>
      </c>
      <c r="F121" s="24" t="n">
        <f aca="false">IF('De la BASE'!F117&gt;0,'De la BASE'!F117,'De la BASE'!F117+0.001)</f>
        <v>12.11529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2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373569</v>
      </c>
      <c r="F122" s="24" t="n">
        <f aca="false">IF('De la BASE'!F118&gt;0,'De la BASE'!F118,'De la BASE'!F118+0.001)</f>
        <v>8.2439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2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875888</v>
      </c>
      <c r="F123" s="24" t="n">
        <f aca="false">IF('De la BASE'!F119&gt;0,'De la BASE'!F119,'De la BASE'!F119+0.001)</f>
        <v>5.7919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2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770162</v>
      </c>
      <c r="F124" s="24" t="n">
        <f aca="false">IF('De la BASE'!F120&gt;0,'De la BASE'!F120,'De la BASE'!F120+0.001)</f>
        <v>5.48731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2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867212</v>
      </c>
      <c r="F125" s="24" t="n">
        <f aca="false">IF('De la BASE'!F121&gt;0,'De la BASE'!F121,'De la BASE'!F121+0.001)</f>
        <v>6.305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2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189264</v>
      </c>
      <c r="F126" s="24" t="n">
        <f aca="false">IF('De la BASE'!F122&gt;0,'De la BASE'!F122,'De la BASE'!F122+0.001)</f>
        <v>7.19734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2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122746</v>
      </c>
      <c r="F127" s="24" t="n">
        <f aca="false">IF('De la BASE'!F123&gt;0,'De la BASE'!F123,'De la BASE'!F123+0.001)</f>
        <v>8.4512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2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3.294382</v>
      </c>
      <c r="F128" s="24" t="n">
        <f aca="false">IF('De la BASE'!F124&gt;0,'De la BASE'!F124,'De la BASE'!F124+0.001)</f>
        <v>8.54209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2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534597</v>
      </c>
      <c r="F129" s="24" t="n">
        <f aca="false">IF('De la BASE'!F125&gt;0,'De la BASE'!F125,'De la BASE'!F125+0.001)</f>
        <v>10.06899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2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850172</v>
      </c>
      <c r="F130" s="24" t="n">
        <f aca="false">IF('De la BASE'!F126&gt;0,'De la BASE'!F126,'De la BASE'!F126+0.001)</f>
        <v>6.81700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2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458804</v>
      </c>
      <c r="F131" s="24" t="n">
        <f aca="false">IF('De la BASE'!F127&gt;0,'De la BASE'!F127,'De la BASE'!F127+0.001)</f>
        <v>22.0284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2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294792</v>
      </c>
      <c r="F132" s="24" t="n">
        <f aca="false">IF('De la BASE'!F128&gt;0,'De la BASE'!F128,'De la BASE'!F128+0.001)</f>
        <v>18.80435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2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15704</v>
      </c>
      <c r="F133" s="24" t="n">
        <f aca="false">IF('De la BASE'!F129&gt;0,'De la BASE'!F129,'De la BASE'!F129+0.001)</f>
        <v>17.49356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2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199473</v>
      </c>
      <c r="F134" s="24" t="n">
        <f aca="false">IF('De la BASE'!F130&gt;0,'De la BASE'!F130,'De la BASE'!F130+0.001)</f>
        <v>10.55712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2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8752</v>
      </c>
      <c r="F135" s="24" t="n">
        <f aca="false">IF('De la BASE'!F131&gt;0,'De la BASE'!F131,'De la BASE'!F131+0.001)</f>
        <v>6.2596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2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494175</v>
      </c>
      <c r="F136" s="24" t="n">
        <f aca="false">IF('De la BASE'!F132&gt;0,'De la BASE'!F132,'De la BASE'!F132+0.001)</f>
        <v>6.8316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2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81583</v>
      </c>
      <c r="F137" s="24" t="n">
        <f aca="false">IF('De la BASE'!F133&gt;0,'De la BASE'!F133,'De la BASE'!F133+0.001)</f>
        <v>5.7895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2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407792</v>
      </c>
      <c r="F138" s="24" t="n">
        <f aca="false">IF('De la BASE'!F134&gt;0,'De la BASE'!F134,'De la BASE'!F134+0.001)</f>
        <v>8.0130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2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128232</v>
      </c>
      <c r="F139" s="24" t="n">
        <f aca="false">IF('De la BASE'!F135&gt;0,'De la BASE'!F135,'De la BASE'!F135+0.001)</f>
        <v>16.7681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2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02047</v>
      </c>
      <c r="F140" s="24" t="n">
        <f aca="false">IF('De la BASE'!F136&gt;0,'De la BASE'!F136,'De la BASE'!F136+0.001)</f>
        <v>7.9216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2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626128</v>
      </c>
      <c r="F141" s="24" t="n">
        <f aca="false">IF('De la BASE'!F137&gt;0,'De la BASE'!F137,'De la BASE'!F137+0.001)</f>
        <v>10.493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2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56976</v>
      </c>
      <c r="F142" s="24" t="n">
        <f aca="false">IF('De la BASE'!F138&gt;0,'De la BASE'!F138,'De la BASE'!F138+0.001)</f>
        <v>10.3309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2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878592</v>
      </c>
      <c r="F143" s="24" t="n">
        <f aca="false">IF('De la BASE'!F139&gt;0,'De la BASE'!F139,'De la BASE'!F139+0.001)</f>
        <v>18.66681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2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36603</v>
      </c>
      <c r="F144" s="24" t="n">
        <f aca="false">IF('De la BASE'!F140&gt;0,'De la BASE'!F140,'De la BASE'!F140+0.001)</f>
        <v>16.2633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2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73402</v>
      </c>
      <c r="F145" s="24" t="n">
        <f aca="false">IF('De la BASE'!F141&gt;0,'De la BASE'!F141,'De la BASE'!F141+0.001)</f>
        <v>10.3559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2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90179</v>
      </c>
      <c r="F146" s="24" t="n">
        <f aca="false">IF('De la BASE'!F142&gt;0,'De la BASE'!F142,'De la BASE'!F142+0.001)</f>
        <v>7.64774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2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895296</v>
      </c>
      <c r="F147" s="24" t="n">
        <f aca="false">IF('De la BASE'!F143&gt;0,'De la BASE'!F143,'De la BASE'!F143+0.001)</f>
        <v>6.38220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2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171979</v>
      </c>
      <c r="F148" s="24" t="n">
        <f aca="false">IF('De la BASE'!F144&gt;0,'De la BASE'!F144,'De la BASE'!F144+0.001)</f>
        <v>6.76659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2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42901</v>
      </c>
      <c r="F149" s="24" t="n">
        <f aca="false">IF('De la BASE'!F145&gt;0,'De la BASE'!F145,'De la BASE'!F145+0.001)</f>
        <v>8.975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2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500184</v>
      </c>
      <c r="F150" s="24" t="n">
        <f aca="false">IF('De la BASE'!F146&gt;0,'De la BASE'!F146,'De la BASE'!F146+0.001)</f>
        <v>8.2186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2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997264</v>
      </c>
      <c r="F151" s="24" t="n">
        <f aca="false">IF('De la BASE'!F147&gt;0,'De la BASE'!F147,'De la BASE'!F147+0.001)</f>
        <v>10.5248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2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08471</v>
      </c>
      <c r="F152" s="24" t="n">
        <f aca="false">IF('De la BASE'!F148&gt;0,'De la BASE'!F148,'De la BASE'!F148+0.001)</f>
        <v>8.35842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2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128896</v>
      </c>
      <c r="F153" s="24" t="n">
        <f aca="false">IF('De la BASE'!F149&gt;0,'De la BASE'!F149,'De la BASE'!F149+0.001)</f>
        <v>6.6076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2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913547</v>
      </c>
      <c r="F154" s="24" t="n">
        <f aca="false">IF('De la BASE'!F150&gt;0,'De la BASE'!F150,'De la BASE'!F150+0.001)</f>
        <v>6.30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2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71592</v>
      </c>
      <c r="F155" s="24" t="n">
        <f aca="false">IF('De la BASE'!F151&gt;0,'De la BASE'!F151,'De la BASE'!F151+0.001)</f>
        <v>12.41934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2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391621</v>
      </c>
      <c r="F156" s="24" t="n">
        <f aca="false">IF('De la BASE'!F152&gt;0,'De la BASE'!F152,'De la BASE'!F152+0.001)</f>
        <v>14.3394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2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971135</v>
      </c>
      <c r="F157" s="24" t="n">
        <f aca="false">IF('De la BASE'!F153&gt;0,'De la BASE'!F153,'De la BASE'!F153+0.001)</f>
        <v>8.1784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2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720668</v>
      </c>
      <c r="F158" s="24" t="n">
        <f aca="false">IF('De la BASE'!F154&gt;0,'De la BASE'!F154,'De la BASE'!F154+0.001)</f>
        <v>7.59047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2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665279</v>
      </c>
      <c r="F159" s="24" t="n">
        <f aca="false">IF('De la BASE'!F155&gt;0,'De la BASE'!F155,'De la BASE'!F155+0.001)</f>
        <v>5.24353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2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55829</v>
      </c>
      <c r="F160" s="24" t="n">
        <f aca="false">IF('De la BASE'!F156&gt;0,'De la BASE'!F156,'De la BASE'!F156+0.001)</f>
        <v>4.8769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2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164168</v>
      </c>
      <c r="F161" s="24" t="n">
        <f aca="false">IF('De la BASE'!F157&gt;0,'De la BASE'!F157,'De la BASE'!F157+0.001)</f>
        <v>5.8293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2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99098</v>
      </c>
      <c r="F162" s="24" t="n">
        <f aca="false">IF('De la BASE'!F158&gt;0,'De la BASE'!F158,'De la BASE'!F158+0.001)</f>
        <v>5.642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2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570072</v>
      </c>
      <c r="F163" s="24" t="n">
        <f aca="false">IF('De la BASE'!F159&gt;0,'De la BASE'!F159,'De la BASE'!F159+0.001)</f>
        <v>6.189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2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6027</v>
      </c>
      <c r="F164" s="24" t="n">
        <f aca="false">IF('De la BASE'!F160&gt;0,'De la BASE'!F160,'De la BASE'!F160+0.001)</f>
        <v>7.6703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2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268528</v>
      </c>
      <c r="F165" s="24" t="n">
        <f aca="false">IF('De la BASE'!F161&gt;0,'De la BASE'!F161,'De la BASE'!F161+0.001)</f>
        <v>7.04339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2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493999</v>
      </c>
      <c r="F166" s="24" t="n">
        <f aca="false">IF('De la BASE'!F162&gt;0,'De la BASE'!F162,'De la BASE'!F162+0.001)</f>
        <v>8.41850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2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929751</v>
      </c>
      <c r="F167" s="24" t="n">
        <f aca="false">IF('De la BASE'!F163&gt;0,'De la BASE'!F163,'De la BASE'!F163+0.001)</f>
        <v>20.847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2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83322</v>
      </c>
      <c r="F168" s="24" t="n">
        <f aca="false">IF('De la BASE'!F164&gt;0,'De la BASE'!F164,'De la BASE'!F164+0.001)</f>
        <v>14.877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2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551496</v>
      </c>
      <c r="F169" s="24" t="n">
        <f aca="false">IF('De la BASE'!F165&gt;0,'De la BASE'!F165,'De la BASE'!F165+0.001)</f>
        <v>13.1090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2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880734</v>
      </c>
      <c r="F170" s="24" t="n">
        <f aca="false">IF('De la BASE'!F166&gt;0,'De la BASE'!F166,'De la BASE'!F166+0.001)</f>
        <v>6.9175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2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618696</v>
      </c>
      <c r="F171" s="24" t="n">
        <f aca="false">IF('De la BASE'!F167&gt;0,'De la BASE'!F167,'De la BASE'!F167+0.001)</f>
        <v>5.1548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2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526796</v>
      </c>
      <c r="F172" s="24" t="n">
        <f aca="false">IF('De la BASE'!F168&gt;0,'De la BASE'!F168,'De la BASE'!F168+0.001)</f>
        <v>5.0479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2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641579</v>
      </c>
      <c r="F173" s="24" t="n">
        <f aca="false">IF('De la BASE'!F169&gt;0,'De la BASE'!F169,'De la BASE'!F169+0.001)</f>
        <v>5.1528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2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451625</v>
      </c>
      <c r="F174" s="24" t="n">
        <f aca="false">IF('De la BASE'!F170&gt;0,'De la BASE'!F170,'De la BASE'!F170+0.001)</f>
        <v>5.3821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2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68197</v>
      </c>
      <c r="F175" s="24" t="n">
        <f aca="false">IF('De la BASE'!F171&gt;0,'De la BASE'!F171,'De la BASE'!F171+0.001)</f>
        <v>6.99768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2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451708</v>
      </c>
      <c r="F176" s="24" t="n">
        <f aca="false">IF('De la BASE'!F172&gt;0,'De la BASE'!F172,'De la BASE'!F172+0.001)</f>
        <v>6.48534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2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401321</v>
      </c>
      <c r="F177" s="24" t="n">
        <f aca="false">IF('De la BASE'!F173&gt;0,'De la BASE'!F173,'De la BASE'!F173+0.001)</f>
        <v>10.3169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2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50985</v>
      </c>
      <c r="F178" s="24" t="n">
        <f aca="false">IF('De la BASE'!F174&gt;0,'De la BASE'!F174,'De la BASE'!F174+0.001)</f>
        <v>6.9427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2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8992</v>
      </c>
      <c r="F179" s="24" t="n">
        <f aca="false">IF('De la BASE'!F175&gt;0,'De la BASE'!F175,'De la BASE'!F175+0.001)</f>
        <v>19.106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2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293</v>
      </c>
      <c r="F180" s="24" t="n">
        <f aca="false">IF('De la BASE'!F176&gt;0,'De la BASE'!F176,'De la BASE'!F176+0.001)</f>
        <v>9.45525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2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21465</v>
      </c>
      <c r="F181" s="24" t="n">
        <f aca="false">IF('De la BASE'!F177&gt;0,'De la BASE'!F177,'De la BASE'!F177+0.001)</f>
        <v>7.38394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2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90025</v>
      </c>
      <c r="F182" s="24" t="n">
        <f aca="false">IF('De la BASE'!F178&gt;0,'De la BASE'!F178,'De la BASE'!F178+0.001)</f>
        <v>8.14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2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32714</v>
      </c>
      <c r="F183" s="24" t="n">
        <f aca="false">IF('De la BASE'!F179&gt;0,'De la BASE'!F179,'De la BASE'!F179+0.001)</f>
        <v>10.66123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2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051744</v>
      </c>
      <c r="F184" s="24" t="n">
        <f aca="false">IF('De la BASE'!F180&gt;0,'De la BASE'!F180,'De la BASE'!F180+0.001)</f>
        <v>8.8983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2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110528</v>
      </c>
      <c r="F185" s="24" t="n">
        <f aca="false">IF('De la BASE'!F181&gt;0,'De la BASE'!F181,'De la BASE'!F181+0.001)</f>
        <v>9.14068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2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54048</v>
      </c>
      <c r="F186" s="24" t="n">
        <f aca="false">IF('De la BASE'!F182&gt;0,'De la BASE'!F182,'De la BASE'!F182+0.001)</f>
        <v>12.4619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2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691004</v>
      </c>
      <c r="F187" s="24" t="n">
        <f aca="false">IF('De la BASE'!F183&gt;0,'De la BASE'!F183,'De la BASE'!F183+0.001)</f>
        <v>14.8967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2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14384</v>
      </c>
      <c r="F188" s="24" t="n">
        <f aca="false">IF('De la BASE'!F184&gt;0,'De la BASE'!F184,'De la BASE'!F184+0.001)</f>
        <v>8.0313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2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586486</v>
      </c>
      <c r="F189" s="24" t="n">
        <f aca="false">IF('De la BASE'!F185&gt;0,'De la BASE'!F185,'De la BASE'!F185+0.001)</f>
        <v>12.2457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2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9736</v>
      </c>
      <c r="F190" s="24" t="n">
        <f aca="false">IF('De la BASE'!F186&gt;0,'De la BASE'!F186,'De la BASE'!F186+0.001)</f>
        <v>9.2330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2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078639</v>
      </c>
      <c r="F191" s="24" t="n">
        <f aca="false">IF('De la BASE'!F187&gt;0,'De la BASE'!F187,'De la BASE'!F187+0.001)</f>
        <v>20.3065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2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739528</v>
      </c>
      <c r="F192" s="24" t="n">
        <f aca="false">IF('De la BASE'!F188&gt;0,'De la BASE'!F188,'De la BASE'!F188+0.001)</f>
        <v>25.9451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2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10923</v>
      </c>
      <c r="F193" s="24" t="n">
        <f aca="false">IF('De la BASE'!F189&gt;0,'De la BASE'!F189,'De la BASE'!F189+0.001)</f>
        <v>16.539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2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79104</v>
      </c>
      <c r="F194" s="24" t="n">
        <f aca="false">IF('De la BASE'!F190&gt;0,'De la BASE'!F190,'De la BASE'!F190+0.001)</f>
        <v>10.35302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2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74431</v>
      </c>
      <c r="F195" s="24" t="n">
        <f aca="false">IF('De la BASE'!F191&gt;0,'De la BASE'!F191,'De la BASE'!F191+0.001)</f>
        <v>7.7090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2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5346</v>
      </c>
      <c r="F196" s="24" t="n">
        <f aca="false">IF('De la BASE'!F192&gt;0,'De la BASE'!F192,'De la BASE'!F192+0.001)</f>
        <v>9.20178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2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57762</v>
      </c>
      <c r="F197" s="24" t="n">
        <f aca="false">IF('De la BASE'!F193&gt;0,'De la BASE'!F193,'De la BASE'!F193+0.001)</f>
        <v>9.42004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2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47537</v>
      </c>
      <c r="F198" s="24" t="n">
        <f aca="false">IF('De la BASE'!F194&gt;0,'De la BASE'!F194,'De la BASE'!F194+0.001)</f>
        <v>11.88790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2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806063</v>
      </c>
      <c r="F199" s="24" t="n">
        <f aca="false">IF('De la BASE'!F195&gt;0,'De la BASE'!F195,'De la BASE'!F195+0.001)</f>
        <v>22.74582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2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5.1134</v>
      </c>
      <c r="F200" s="24" t="n">
        <f aca="false">IF('De la BASE'!F196&gt;0,'De la BASE'!F196,'De la BASE'!F196+0.001)</f>
        <v>14.07981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2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5.19632</v>
      </c>
      <c r="F201" s="24" t="n">
        <f aca="false">IF('De la BASE'!F197&gt;0,'De la BASE'!F197,'De la BASE'!F197+0.001)</f>
        <v>16.141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2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788456</v>
      </c>
      <c r="F202" s="24" t="n">
        <f aca="false">IF('De la BASE'!F198&gt;0,'De la BASE'!F198,'De la BASE'!F198+0.001)</f>
        <v>25.05939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2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296546</v>
      </c>
      <c r="F203" s="24" t="n">
        <f aca="false">IF('De la BASE'!F199&gt;0,'De la BASE'!F199,'De la BASE'!F199+0.001)</f>
        <v>32.20857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2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14366</v>
      </c>
      <c r="F204" s="24" t="n">
        <f aca="false">IF('De la BASE'!F200&gt;0,'De la BASE'!F200,'De la BASE'!F200+0.001)</f>
        <v>20.3720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2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358017</v>
      </c>
      <c r="F205" s="24" t="n">
        <f aca="false">IF('De la BASE'!F201&gt;0,'De la BASE'!F201,'De la BASE'!F201+0.001)</f>
        <v>22.99436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2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498412</v>
      </c>
      <c r="F206" s="24" t="n">
        <f aca="false">IF('De la BASE'!F202&gt;0,'De la BASE'!F202,'De la BASE'!F202+0.001)</f>
        <v>17.74312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2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4.608195</v>
      </c>
      <c r="F207" s="24" t="n">
        <f aca="false">IF('De la BASE'!F203&gt;0,'De la BASE'!F203,'De la BASE'!F203+0.001)</f>
        <v>14.393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2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4.256736</v>
      </c>
      <c r="F208" s="24" t="n">
        <f aca="false">IF('De la BASE'!F204&gt;0,'De la BASE'!F204,'De la BASE'!F204+0.001)</f>
        <v>13.2439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2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4.429096</v>
      </c>
      <c r="F209" s="24" t="n">
        <f aca="false">IF('De la BASE'!F205&gt;0,'De la BASE'!F205,'De la BASE'!F205+0.001)</f>
        <v>13.5899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2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42824</v>
      </c>
      <c r="F210" s="24" t="n">
        <f aca="false">IF('De la BASE'!F206&gt;0,'De la BASE'!F206,'De la BASE'!F206+0.001)</f>
        <v>7.241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2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4.304629</v>
      </c>
      <c r="F211" s="24" t="n">
        <f aca="false">IF('De la BASE'!F207&gt;0,'De la BASE'!F207,'De la BASE'!F207+0.001)</f>
        <v>12.95505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2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216622</v>
      </c>
      <c r="F212" s="24" t="n">
        <f aca="false">IF('De la BASE'!F208&gt;0,'De la BASE'!F208,'De la BASE'!F208+0.001)</f>
        <v>9.98977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2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0.506</v>
      </c>
      <c r="F213" s="24" t="n">
        <f aca="false">IF('De la BASE'!F209&gt;0,'De la BASE'!F209,'De la BASE'!F209+0.001)</f>
        <v>22.493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2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4.585289</v>
      </c>
      <c r="F214" s="24" t="n">
        <f aca="false">IF('De la BASE'!F210&gt;0,'De la BASE'!F210,'De la BASE'!F210+0.001)</f>
        <v>34.85599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2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734496</v>
      </c>
      <c r="F215" s="24" t="n">
        <f aca="false">IF('De la BASE'!F211&gt;0,'De la BASE'!F211,'De la BASE'!F211+0.001)</f>
        <v>32.24767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2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849424</v>
      </c>
      <c r="F216" s="24" t="n">
        <f aca="false">IF('De la BASE'!F212&gt;0,'De la BASE'!F212,'De la BASE'!F212+0.001)</f>
        <v>49.2511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2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943872</v>
      </c>
      <c r="F217" s="24" t="n">
        <f aca="false">IF('De la BASE'!F213&gt;0,'De la BASE'!F213,'De la BASE'!F213+0.001)</f>
        <v>32.475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2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6.30036</v>
      </c>
      <c r="F218" s="24" t="n">
        <f aca="false">IF('De la BASE'!F214&gt;0,'De la BASE'!F214,'De la BASE'!F214+0.001)</f>
        <v>22.808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2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7.708582</v>
      </c>
      <c r="F219" s="24" t="n">
        <f aca="false">IF('De la BASE'!F215&gt;0,'De la BASE'!F215,'De la BASE'!F215+0.001)</f>
        <v>27.47975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2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3.329088</v>
      </c>
      <c r="F220" s="24" t="n">
        <f aca="false">IF('De la BASE'!F216&gt;0,'De la BASE'!F216,'De la BASE'!F216+0.001)</f>
        <v>16.60333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2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967056</v>
      </c>
      <c r="F221" s="24" t="n">
        <f aca="false">IF('De la BASE'!F217&gt;0,'De la BASE'!F217,'De la BASE'!F217+0.001)</f>
        <v>9.11114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2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742204</v>
      </c>
      <c r="F222" s="24" t="n">
        <f aca="false">IF('De la BASE'!F218&gt;0,'De la BASE'!F218,'De la BASE'!F218+0.001)</f>
        <v>9.01009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2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633058</v>
      </c>
      <c r="F223" s="24" t="n">
        <f aca="false">IF('De la BASE'!F219&gt;0,'De la BASE'!F219,'De la BASE'!F219+0.001)</f>
        <v>14.8280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2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057605</v>
      </c>
      <c r="F224" s="24" t="n">
        <f aca="false">IF('De la BASE'!F220&gt;0,'De la BASE'!F220,'De la BASE'!F220+0.001)</f>
        <v>11.759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2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550974</v>
      </c>
      <c r="F225" s="24" t="n">
        <f aca="false">IF('De la BASE'!F221&gt;0,'De la BASE'!F221,'De la BASE'!F221+0.001)</f>
        <v>14.71030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2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714244</v>
      </c>
      <c r="F226" s="24" t="n">
        <f aca="false">IF('De la BASE'!F222&gt;0,'De la BASE'!F222,'De la BASE'!F222+0.001)</f>
        <v>14.58266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2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742611</v>
      </c>
      <c r="F227" s="24" t="n">
        <f aca="false">IF('De la BASE'!F223&gt;0,'De la BASE'!F223,'De la BASE'!F223+0.001)</f>
        <v>25.04807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2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377184</v>
      </c>
      <c r="F228" s="24" t="n">
        <f aca="false">IF('De la BASE'!F224&gt;0,'De la BASE'!F224,'De la BASE'!F224+0.001)</f>
        <v>40.7914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2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5.624185</v>
      </c>
      <c r="F229" s="24" t="n">
        <f aca="false">IF('De la BASE'!F225&gt;0,'De la BASE'!F225,'De la BASE'!F225+0.001)</f>
        <v>26.89185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2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83943</v>
      </c>
      <c r="F230" s="24" t="n">
        <f aca="false">IF('De la BASE'!F226&gt;0,'De la BASE'!F226,'De la BASE'!F226+0.001)</f>
        <v>9.933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2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818914</v>
      </c>
      <c r="F231" s="24" t="n">
        <f aca="false">IF('De la BASE'!F227&gt;0,'De la BASE'!F227,'De la BASE'!F227+0.001)</f>
        <v>9.89730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2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94649</v>
      </c>
      <c r="F232" s="24" t="n">
        <f aca="false">IF('De la BASE'!F228&gt;0,'De la BASE'!F228,'De la BASE'!F228+0.001)</f>
        <v>13.38503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2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634632</v>
      </c>
      <c r="F233" s="24" t="n">
        <f aca="false">IF('De la BASE'!F229&gt;0,'De la BASE'!F229,'De la BASE'!F229+0.001)</f>
        <v>12.816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2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789406</v>
      </c>
      <c r="F234" s="24" t="n">
        <f aca="false">IF('De la BASE'!F230&gt;0,'De la BASE'!F230,'De la BASE'!F230+0.001)</f>
        <v>13.2777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2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647604</v>
      </c>
      <c r="F235" s="24" t="n">
        <f aca="false">IF('De la BASE'!F231&gt;0,'De la BASE'!F231,'De la BASE'!F231+0.001)</f>
        <v>27.9680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2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752098</v>
      </c>
      <c r="F236" s="24" t="n">
        <f aca="false">IF('De la BASE'!F232&gt;0,'De la BASE'!F232,'De la BASE'!F232+0.001)</f>
        <v>11.3084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2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589405</v>
      </c>
      <c r="F237" s="24" t="n">
        <f aca="false">IF('De la BASE'!F233&gt;0,'De la BASE'!F233,'De la BASE'!F233+0.001)</f>
        <v>14.6493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2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663928</v>
      </c>
      <c r="F238" s="24" t="n">
        <f aca="false">IF('De la BASE'!F234&gt;0,'De la BASE'!F234,'De la BASE'!F234+0.001)</f>
        <v>9.6636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2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3114</v>
      </c>
      <c r="F239" s="24" t="n">
        <f aca="false">IF('De la BASE'!F235&gt;0,'De la BASE'!F235,'De la BASE'!F235+0.001)</f>
        <v>15.3086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2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02179</v>
      </c>
      <c r="F240" s="24" t="n">
        <f aca="false">IF('De la BASE'!F236&gt;0,'De la BASE'!F236,'De la BASE'!F236+0.001)</f>
        <v>15.39219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2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69605</v>
      </c>
      <c r="F241" s="24" t="n">
        <f aca="false">IF('De la BASE'!F237&gt;0,'De la BASE'!F237,'De la BASE'!F237+0.001)</f>
        <v>13.31256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2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65908</v>
      </c>
      <c r="F242" s="24" t="n">
        <f aca="false">IF('De la BASE'!F238&gt;0,'De la BASE'!F238,'De la BASE'!F238+0.001)</f>
        <v>7.4755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2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737896</v>
      </c>
      <c r="F243" s="24" t="n">
        <f aca="false">IF('De la BASE'!F239&gt;0,'De la BASE'!F239,'De la BASE'!F239+0.001)</f>
        <v>8.6548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2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143946</v>
      </c>
      <c r="F244" s="24" t="n">
        <f aca="false">IF('De la BASE'!F240&gt;0,'De la BASE'!F240,'De la BASE'!F240+0.001)</f>
        <v>6.76032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2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1</v>
      </c>
      <c r="F245" s="24" t="n">
        <f aca="false">IF('De la BASE'!F241&gt;0,'De la BASE'!F241,'De la BASE'!F241+0.001)</f>
        <v>8.776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2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667922</v>
      </c>
      <c r="F246" s="24" t="n">
        <f aca="false">IF('De la BASE'!F242&gt;0,'De la BASE'!F242,'De la BASE'!F242+0.001)</f>
        <v>19.0656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2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760124</v>
      </c>
      <c r="F247" s="24" t="n">
        <f aca="false">IF('De la BASE'!F243&gt;0,'De la BASE'!F243,'De la BASE'!F243+0.001)</f>
        <v>19.1946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2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74504</v>
      </c>
      <c r="F248" s="24" t="n">
        <f aca="false">IF('De la BASE'!F244&gt;0,'De la BASE'!F244,'De la BASE'!F244+0.001)</f>
        <v>9.43556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2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045744</v>
      </c>
      <c r="F249" s="24" t="n">
        <f aca="false">IF('De la BASE'!F245&gt;0,'De la BASE'!F245,'De la BASE'!F245+0.001)</f>
        <v>8.9182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2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585239</v>
      </c>
      <c r="F250" s="24" t="n">
        <f aca="false">IF('De la BASE'!F246&gt;0,'De la BASE'!F246,'De la BASE'!F246+0.001)</f>
        <v>20.70927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2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074404</v>
      </c>
      <c r="F251" s="24" t="n">
        <f aca="false">IF('De la BASE'!F247&gt;0,'De la BASE'!F247,'De la BASE'!F247+0.001)</f>
        <v>19.98985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2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173925</v>
      </c>
      <c r="F252" s="24" t="n">
        <f aca="false">IF('De la BASE'!F248&gt;0,'De la BASE'!F248,'De la BASE'!F248+0.001)</f>
        <v>17.462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2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91264</v>
      </c>
      <c r="F253" s="24" t="n">
        <f aca="false">IF('De la BASE'!F249&gt;0,'De la BASE'!F249,'De la BASE'!F249+0.001)</f>
        <v>8.5066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2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6125</v>
      </c>
      <c r="F254" s="24" t="n">
        <f aca="false">IF('De la BASE'!F250&gt;0,'De la BASE'!F250,'De la BASE'!F250+0.001)</f>
        <v>7.1168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2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74878</v>
      </c>
      <c r="F255" s="24" t="n">
        <f aca="false">IF('De la BASE'!F251&gt;0,'De la BASE'!F251,'De la BASE'!F251+0.001)</f>
        <v>4.237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2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26112</v>
      </c>
      <c r="F256" s="24" t="n">
        <f aca="false">IF('De la BASE'!F252&gt;0,'De la BASE'!F252,'De la BASE'!F252+0.001)</f>
        <v>1.01669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2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43211</v>
      </c>
      <c r="F257" s="24" t="n">
        <f aca="false">IF('De la BASE'!F253&gt;0,'De la BASE'!F253,'De la BASE'!F253+0.001)</f>
        <v>2.0117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2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01984</v>
      </c>
      <c r="F258" s="24" t="n">
        <f aca="false">IF('De la BASE'!F254&gt;0,'De la BASE'!F254,'De la BASE'!F254+0.001)</f>
        <v>18.562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2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109194</v>
      </c>
      <c r="F259" s="24" t="n">
        <f aca="false">IF('De la BASE'!F255&gt;0,'De la BASE'!F255,'De la BASE'!F255+0.001)</f>
        <v>22.83457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2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661598</v>
      </c>
      <c r="F260" s="24" t="n">
        <f aca="false">IF('De la BASE'!F256&gt;0,'De la BASE'!F256,'De la BASE'!F256+0.001)</f>
        <v>10.1493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2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161889</v>
      </c>
      <c r="F261" s="24" t="n">
        <f aca="false">IF('De la BASE'!F257&gt;0,'De la BASE'!F257,'De la BASE'!F257+0.001)</f>
        <v>7.460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2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13456</v>
      </c>
      <c r="F262" s="24" t="n">
        <f aca="false">IF('De la BASE'!F258&gt;0,'De la BASE'!F258,'De la BASE'!F258+0.001)</f>
        <v>5.08266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2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381988</v>
      </c>
      <c r="F263" s="24" t="n">
        <f aca="false">IF('De la BASE'!F259&gt;0,'De la BASE'!F259,'De la BASE'!F259+0.001)</f>
        <v>14.78268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2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759526</v>
      </c>
      <c r="F264" s="24" t="n">
        <f aca="false">IF('De la BASE'!F260&gt;0,'De la BASE'!F260,'De la BASE'!F260+0.001)</f>
        <v>17.81749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2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4253</v>
      </c>
      <c r="F265" s="24" t="n">
        <f aca="false">IF('De la BASE'!F261&gt;0,'De la BASE'!F261,'De la BASE'!F261+0.001)</f>
        <v>11.47600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2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48164</v>
      </c>
      <c r="F266" s="24" t="n">
        <f aca="false">IF('De la BASE'!F262&gt;0,'De la BASE'!F262,'De la BASE'!F262+0.001)</f>
        <v>5.21570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2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29158</v>
      </c>
      <c r="F267" s="24" t="n">
        <f aca="false">IF('De la BASE'!F263&gt;0,'De la BASE'!F263,'De la BASE'!F263+0.001)</f>
        <v>1.71148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2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91352</v>
      </c>
      <c r="F268" s="24" t="n">
        <f aca="false">IF('De la BASE'!F264&gt;0,'De la BASE'!F264,'De la BASE'!F264+0.001)</f>
        <v>0.90439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2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639</v>
      </c>
      <c r="F269" s="24" t="n">
        <f aca="false">IF('De la BASE'!F265&gt;0,'De la BASE'!F265,'De la BASE'!F265+0.001)</f>
        <v>1.43615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2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21354</v>
      </c>
      <c r="F270" s="24" t="n">
        <f aca="false">IF('De la BASE'!F266&gt;0,'De la BASE'!F266,'De la BASE'!F266+0.001)</f>
        <v>2.2690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2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2436</v>
      </c>
      <c r="F271" s="24" t="n">
        <f aca="false">IF('De la BASE'!F267&gt;0,'De la BASE'!F267,'De la BASE'!F267+0.001)</f>
        <v>3.8796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2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936335</v>
      </c>
      <c r="F272" s="24" t="n">
        <f aca="false">IF('De la BASE'!F268&gt;0,'De la BASE'!F268,'De la BASE'!F268+0.001)</f>
        <v>11.9116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2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87925</v>
      </c>
      <c r="F273" s="24" t="n">
        <f aca="false">IF('De la BASE'!F269&gt;0,'De la BASE'!F269,'De la BASE'!F269+0.001)</f>
        <v>7.63088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2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82794</v>
      </c>
      <c r="F274" s="24" t="n">
        <f aca="false">IF('De la BASE'!F270&gt;0,'De la BASE'!F270,'De la BASE'!F270+0.001)</f>
        <v>2.96725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2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581304</v>
      </c>
      <c r="F275" s="24" t="n">
        <f aca="false">IF('De la BASE'!F271&gt;0,'De la BASE'!F271,'De la BASE'!F271+0.001)</f>
        <v>18.55002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2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9981</v>
      </c>
      <c r="F276" s="24" t="n">
        <f aca="false">IF('De la BASE'!F272&gt;0,'De la BASE'!F272,'De la BASE'!F272+0.001)</f>
        <v>20.253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2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312932</v>
      </c>
      <c r="F277" s="24" t="n">
        <f aca="false">IF('De la BASE'!F273&gt;0,'De la BASE'!F273,'De la BASE'!F273+0.001)</f>
        <v>15.87801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2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37719</v>
      </c>
      <c r="F278" s="24" t="n">
        <f aca="false">IF('De la BASE'!F274&gt;0,'De la BASE'!F274,'De la BASE'!F274+0.001)</f>
        <v>9.2708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2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10572</v>
      </c>
      <c r="F279" s="24" t="n">
        <f aca="false">IF('De la BASE'!F275&gt;0,'De la BASE'!F275,'De la BASE'!F275+0.001)</f>
        <v>2.3370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2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9474</v>
      </c>
      <c r="F280" s="24" t="n">
        <f aca="false">IF('De la BASE'!F276&gt;0,'De la BASE'!F276,'De la BASE'!F276+0.001)</f>
        <v>2.941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2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253984</v>
      </c>
      <c r="F281" s="24" t="n">
        <f aca="false">IF('De la BASE'!F277&gt;0,'De la BASE'!F277,'De la BASE'!F277+0.001)</f>
        <v>13.1163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2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96113</v>
      </c>
      <c r="F282" s="24" t="n">
        <f aca="false">IF('De la BASE'!F278&gt;0,'De la BASE'!F278,'De la BASE'!F278+0.001)</f>
        <v>2.3539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2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0569</v>
      </c>
      <c r="F283" s="24" t="n">
        <f aca="false">IF('De la BASE'!F279&gt;0,'De la BASE'!F279,'De la BASE'!F279+0.001)</f>
        <v>18.85477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2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27173</v>
      </c>
      <c r="F284" s="24" t="n">
        <f aca="false">IF('De la BASE'!F280&gt;0,'De la BASE'!F280,'De la BASE'!F280+0.001)</f>
        <v>7.6415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2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45891</v>
      </c>
      <c r="F285" s="24" t="n">
        <f aca="false">IF('De la BASE'!F281&gt;0,'De la BASE'!F281,'De la BASE'!F281+0.001)</f>
        <v>5.1715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2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42243</v>
      </c>
      <c r="F286" s="24" t="n">
        <f aca="false">IF('De la BASE'!F282&gt;0,'De la BASE'!F282,'De la BASE'!F282+0.001)</f>
        <v>7.17851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2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21268</v>
      </c>
      <c r="F287" s="24" t="n">
        <f aca="false">IF('De la BASE'!F283&gt;0,'De la BASE'!F283,'De la BASE'!F283+0.001)</f>
        <v>15.44664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2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362232</v>
      </c>
      <c r="F288" s="24" t="n">
        <f aca="false">IF('De la BASE'!F284&gt;0,'De la BASE'!F284,'De la BASE'!F284+0.001)</f>
        <v>20.81368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2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2524</v>
      </c>
      <c r="F289" s="24" t="n">
        <f aca="false">IF('De la BASE'!F285&gt;0,'De la BASE'!F285,'De la BASE'!F285+0.001)</f>
        <v>9.69597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2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63908</v>
      </c>
      <c r="F290" s="24" t="n">
        <f aca="false">IF('De la BASE'!F286&gt;0,'De la BASE'!F286,'De la BASE'!F286+0.001)</f>
        <v>5.616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2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9445</v>
      </c>
      <c r="F291" s="24" t="n">
        <f aca="false">IF('De la BASE'!F287&gt;0,'De la BASE'!F287,'De la BASE'!F287+0.001)</f>
        <v>1.6173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2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39994</v>
      </c>
      <c r="F292" s="24" t="n">
        <f aca="false">IF('De la BASE'!F288&gt;0,'De la BASE'!F288,'De la BASE'!F288+0.001)</f>
        <v>0.75522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2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1685</v>
      </c>
      <c r="F293" s="24" t="n">
        <f aca="false">IF('De la BASE'!F289&gt;0,'De la BASE'!F289,'De la BASE'!F289+0.001)</f>
        <v>1.0825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2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49389</v>
      </c>
      <c r="F294" s="24" t="n">
        <f aca="false">IF('De la BASE'!F290&gt;0,'De la BASE'!F290,'De la BASE'!F290+0.001)</f>
        <v>3.50028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2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7155</v>
      </c>
      <c r="F295" s="24" t="n">
        <f aca="false">IF('De la BASE'!F291&gt;0,'De la BASE'!F291,'De la BASE'!F291+0.001)</f>
        <v>2.31908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2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8808</v>
      </c>
      <c r="F296" s="24" t="n">
        <f aca="false">IF('De la BASE'!F292&gt;0,'De la BASE'!F292,'De la BASE'!F292+0.001)</f>
        <v>5.0317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2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286804</v>
      </c>
      <c r="F297" s="24" t="n">
        <f aca="false">IF('De la BASE'!F293&gt;0,'De la BASE'!F293,'De la BASE'!F293+0.001)</f>
        <v>6.4125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2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4.530468</v>
      </c>
      <c r="F298" s="24" t="n">
        <f aca="false">IF('De la BASE'!F294&gt;0,'De la BASE'!F294,'De la BASE'!F294+0.001)</f>
        <v>9.0880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2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8708</v>
      </c>
      <c r="F299" s="24" t="n">
        <f aca="false">IF('De la BASE'!F295&gt;0,'De la BASE'!F295,'De la BASE'!F295+0.001)</f>
        <v>20.27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2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5.442588</v>
      </c>
      <c r="F300" s="24" t="n">
        <f aca="false">IF('De la BASE'!F296&gt;0,'De la BASE'!F296,'De la BASE'!F296+0.001)</f>
        <v>26.40939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2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3.07849</v>
      </c>
      <c r="F301" s="24" t="n">
        <f aca="false">IF('De la BASE'!F297&gt;0,'De la BASE'!F297,'De la BASE'!F297+0.001)</f>
        <v>12.6304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2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63262</v>
      </c>
      <c r="F302" s="24" t="n">
        <f aca="false">IF('De la BASE'!F298&gt;0,'De la BASE'!F298,'De la BASE'!F298+0.001)</f>
        <v>2.77294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2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61875</v>
      </c>
      <c r="F303" s="24" t="n">
        <f aca="false">IF('De la BASE'!F299&gt;0,'De la BASE'!F299,'De la BASE'!F299+0.001)</f>
        <v>1.12924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2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0111</v>
      </c>
      <c r="F304" s="24" t="n">
        <f aca="false">IF('De la BASE'!F300&gt;0,'De la BASE'!F300,'De la BASE'!F300+0.001)</f>
        <v>0.55108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2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1984</v>
      </c>
      <c r="F305" s="24" t="n">
        <f aca="false">IF('De la BASE'!F301&gt;0,'De la BASE'!F301,'De la BASE'!F301+0.001)</f>
        <v>1.5817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2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01538</v>
      </c>
      <c r="F306" s="24" t="n">
        <f aca="false">IF('De la BASE'!F302&gt;0,'De la BASE'!F302,'De la BASE'!F302+0.001)</f>
        <v>4.16994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2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30505</v>
      </c>
      <c r="F307" s="24" t="n">
        <f aca="false">IF('De la BASE'!F303&gt;0,'De la BASE'!F303,'De la BASE'!F303+0.001)</f>
        <v>10.3489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2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177639</v>
      </c>
      <c r="F308" s="24" t="n">
        <f aca="false">IF('De la BASE'!F304&gt;0,'De la BASE'!F304,'De la BASE'!F304+0.001)</f>
        <v>14.14673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2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200262</v>
      </c>
      <c r="F309" s="24" t="n">
        <f aca="false">IF('De la BASE'!F305&gt;0,'De la BASE'!F305,'De la BASE'!F305+0.001)</f>
        <v>12.26394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2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697927</v>
      </c>
      <c r="F310" s="24" t="n">
        <f aca="false">IF('De la BASE'!F306&gt;0,'De la BASE'!F306,'De la BASE'!F306+0.001)</f>
        <v>18.66246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2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22626</v>
      </c>
      <c r="F311" s="24" t="n">
        <f aca="false">IF('De la BASE'!F307&gt;0,'De la BASE'!F307,'De la BASE'!F307+0.001)</f>
        <v>11.44299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2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966725</v>
      </c>
      <c r="F312" s="24" t="n">
        <f aca="false">IF('De la BASE'!F308&gt;0,'De la BASE'!F308,'De la BASE'!F308+0.001)</f>
        <v>23.222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2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959624</v>
      </c>
      <c r="F313" s="24" t="n">
        <f aca="false">IF('De la BASE'!F309&gt;0,'De la BASE'!F309,'De la BASE'!F309+0.001)</f>
        <v>10.4225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2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74098</v>
      </c>
      <c r="F314" s="24" t="n">
        <f aca="false">IF('De la BASE'!F310&gt;0,'De la BASE'!F310,'De la BASE'!F310+0.001)</f>
        <v>8.61237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2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68913</v>
      </c>
      <c r="F315" s="24" t="n">
        <f aca="false">IF('De la BASE'!F311&gt;0,'De la BASE'!F311,'De la BASE'!F311+0.001)</f>
        <v>2.14363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2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29058</v>
      </c>
      <c r="F316" s="24" t="n">
        <f aca="false">IF('De la BASE'!F312&gt;0,'De la BASE'!F312,'De la BASE'!F312+0.001)</f>
        <v>1.0478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2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41468</v>
      </c>
      <c r="F317" s="24" t="n">
        <f aca="false">IF('De la BASE'!F313&gt;0,'De la BASE'!F313,'De la BASE'!F313+0.001)</f>
        <v>0.7856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2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101176</v>
      </c>
      <c r="F318" s="24" t="n">
        <f aca="false">IF('De la BASE'!F314&gt;0,'De la BASE'!F314,'De la BASE'!F314+0.001)</f>
        <v>8.17462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2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99841</v>
      </c>
      <c r="F319" s="24" t="n">
        <f aca="false">IF('De la BASE'!F315&gt;0,'De la BASE'!F315,'De la BASE'!F315+0.001)</f>
        <v>14.01315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2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6.59288</v>
      </c>
      <c r="F320" s="24" t="n">
        <f aca="false">IF('De la BASE'!F316&gt;0,'De la BASE'!F316,'De la BASE'!F316+0.001)</f>
        <v>21.5617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2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405038</v>
      </c>
      <c r="F321" s="24" t="n">
        <f aca="false">IF('De la BASE'!F317&gt;0,'De la BASE'!F317,'De la BASE'!F317+0.001)</f>
        <v>11.7276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2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807455</v>
      </c>
      <c r="F322" s="24" t="n">
        <f aca="false">IF('De la BASE'!F318&gt;0,'De la BASE'!F318,'De la BASE'!F318+0.001)</f>
        <v>8.13097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2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352998</v>
      </c>
      <c r="F323" s="24" t="n">
        <f aca="false">IF('De la BASE'!F319&gt;0,'De la BASE'!F319,'De la BASE'!F319+0.001)</f>
        <v>21.35536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2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048241</v>
      </c>
      <c r="F324" s="24" t="n">
        <f aca="false">IF('De la BASE'!F320&gt;0,'De la BASE'!F320,'De la BASE'!F320+0.001)</f>
        <v>12.45605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2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31002</v>
      </c>
      <c r="F325" s="24" t="n">
        <f aca="false">IF('De la BASE'!F321&gt;0,'De la BASE'!F321,'De la BASE'!F321+0.001)</f>
        <v>16.2114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2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534</v>
      </c>
      <c r="F326" s="24" t="n">
        <f aca="false">IF('De la BASE'!F322&gt;0,'De la BASE'!F322,'De la BASE'!F322+0.001)</f>
        <v>4.61206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2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57815</v>
      </c>
      <c r="F327" s="24" t="n">
        <f aca="false">IF('De la BASE'!F323&gt;0,'De la BASE'!F323,'De la BASE'!F323+0.001)</f>
        <v>2.0465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2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7743</v>
      </c>
      <c r="F328" s="24" t="n">
        <f aca="false">IF('De la BASE'!F324&gt;0,'De la BASE'!F324,'De la BASE'!F324+0.001)</f>
        <v>1.00174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2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798</v>
      </c>
      <c r="F329" s="24" t="n">
        <f aca="false">IF('De la BASE'!F325&gt;0,'De la BASE'!F325,'De la BASE'!F325+0.001)</f>
        <v>1.0008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2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36777</v>
      </c>
      <c r="F330" s="24" t="n">
        <f aca="false">IF('De la BASE'!F326&gt;0,'De la BASE'!F326,'De la BASE'!F326+0.001)</f>
        <v>1.1737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2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31045</v>
      </c>
      <c r="F331" s="24" t="n">
        <f aca="false">IF('De la BASE'!F327&gt;0,'De la BASE'!F327,'De la BASE'!F327+0.001)</f>
        <v>8.6562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2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7.116716</v>
      </c>
      <c r="F332" s="24" t="n">
        <f aca="false">IF('De la BASE'!F328&gt;0,'De la BASE'!F328,'De la BASE'!F328+0.001)</f>
        <v>18.8961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2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6.66216</v>
      </c>
      <c r="F333" s="24" t="n">
        <f aca="false">IF('De la BASE'!F329&gt;0,'De la BASE'!F329,'De la BASE'!F329+0.001)</f>
        <v>17.56414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2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394442</v>
      </c>
      <c r="F334" s="24" t="n">
        <f aca="false">IF('De la BASE'!F330&gt;0,'De la BASE'!F330,'De la BASE'!F330+0.001)</f>
        <v>11.97206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2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33719</v>
      </c>
      <c r="F335" s="24" t="n">
        <f aca="false">IF('De la BASE'!F331&gt;0,'De la BASE'!F331,'De la BASE'!F331+0.001)</f>
        <v>19.63991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2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707091</v>
      </c>
      <c r="F336" s="24" t="n">
        <f aca="false">IF('De la BASE'!F332&gt;0,'De la BASE'!F332,'De la BASE'!F332+0.001)</f>
        <v>35.69281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2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37745</v>
      </c>
      <c r="F337" s="24" t="n">
        <f aca="false">IF('De la BASE'!F333&gt;0,'De la BASE'!F333,'De la BASE'!F333+0.001)</f>
        <v>23.4580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2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776476</v>
      </c>
      <c r="F338" s="24" t="n">
        <f aca="false">IF('De la BASE'!F334&gt;0,'De la BASE'!F334,'De la BASE'!F334+0.001)</f>
        <v>6.47644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2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53645</v>
      </c>
      <c r="F339" s="24" t="n">
        <f aca="false">IF('De la BASE'!F335&gt;0,'De la BASE'!F335,'De la BASE'!F335+0.001)</f>
        <v>1.5277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2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3796</v>
      </c>
      <c r="F340" s="24" t="n">
        <f aca="false">IF('De la BASE'!F336&gt;0,'De la BASE'!F336,'De la BASE'!F336+0.001)</f>
        <v>1.0302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2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3706</v>
      </c>
      <c r="F341" s="24" t="n">
        <f aca="false">IF('De la BASE'!F337&gt;0,'De la BASE'!F337,'De la BASE'!F337+0.001)</f>
        <v>2.27442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2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35808</v>
      </c>
      <c r="F342" s="24" t="n">
        <f aca="false">IF('De la BASE'!F338&gt;0,'De la BASE'!F338,'De la BASE'!F338+0.001)</f>
        <v>1.8734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2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889754</v>
      </c>
      <c r="F343" s="24" t="n">
        <f aca="false">IF('De la BASE'!F339&gt;0,'De la BASE'!F339,'De la BASE'!F339+0.001)</f>
        <v>12.02285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2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545665</v>
      </c>
      <c r="F344" s="24" t="n">
        <f aca="false">IF('De la BASE'!F340&gt;0,'De la BASE'!F340,'De la BASE'!F340+0.001)</f>
        <v>6.77021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2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989942</v>
      </c>
      <c r="F345" s="24" t="n">
        <f aca="false">IF('De la BASE'!F341&gt;0,'De la BASE'!F341,'De la BASE'!F341+0.001)</f>
        <v>10.79027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2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787232</v>
      </c>
      <c r="F346" s="24" t="n">
        <f aca="false">IF('De la BASE'!F342&gt;0,'De la BASE'!F342,'De la BASE'!F342+0.001)</f>
        <v>5.931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2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761651</v>
      </c>
      <c r="F347" s="24" t="n">
        <f aca="false">IF('De la BASE'!F343&gt;0,'De la BASE'!F343,'De la BASE'!F343+0.001)</f>
        <v>22.85836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2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45086</v>
      </c>
      <c r="F348" s="24" t="n">
        <f aca="false">IF('De la BASE'!F344&gt;0,'De la BASE'!F344,'De la BASE'!F344+0.001)</f>
        <v>24.13489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2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907449</v>
      </c>
      <c r="F349" s="24" t="n">
        <f aca="false">IF('De la BASE'!F345&gt;0,'De la BASE'!F345,'De la BASE'!F345+0.001)</f>
        <v>20.83202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2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48006</v>
      </c>
      <c r="F350" s="24" t="n">
        <f aca="false">IF('De la BASE'!F346&gt;0,'De la BASE'!F346,'De la BASE'!F346+0.001)</f>
        <v>6.1171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2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3748</v>
      </c>
      <c r="F351" s="24" t="n">
        <f aca="false">IF('De la BASE'!F347&gt;0,'De la BASE'!F347,'De la BASE'!F347+0.001)</f>
        <v>2.32944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2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7489</v>
      </c>
      <c r="F352" s="24" t="n">
        <f aca="false">IF('De la BASE'!F348&gt;0,'De la BASE'!F348,'De la BASE'!F348+0.001)</f>
        <v>0.73865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2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72396</v>
      </c>
      <c r="F353" s="24" t="n">
        <f aca="false">IF('De la BASE'!F349&gt;0,'De la BASE'!F349,'De la BASE'!F349+0.001)</f>
        <v>5.0224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2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5581</v>
      </c>
      <c r="F354" s="24" t="n">
        <f aca="false">IF('De la BASE'!F350&gt;0,'De la BASE'!F350,'De la BASE'!F350+0.001)</f>
        <v>3.7116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2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455</v>
      </c>
      <c r="F355" s="24" t="n">
        <f aca="false">IF('De la BASE'!F351&gt;0,'De la BASE'!F351,'De la BASE'!F351+0.001)</f>
        <v>2.35077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2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7.092427</v>
      </c>
      <c r="F356" s="24" t="n">
        <f aca="false">IF('De la BASE'!F352&gt;0,'De la BASE'!F352,'De la BASE'!F352+0.001)</f>
        <v>15.9251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2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000904</v>
      </c>
      <c r="F357" s="24" t="n">
        <f aca="false">IF('De la BASE'!F353&gt;0,'De la BASE'!F353,'De la BASE'!F353+0.001)</f>
        <v>18.58344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2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436896</v>
      </c>
      <c r="F358" s="24" t="n">
        <f aca="false">IF('De la BASE'!F354&gt;0,'De la BASE'!F354,'De la BASE'!F354+0.001)</f>
        <v>5.7423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2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694302</v>
      </c>
      <c r="F359" s="24" t="n">
        <f aca="false">IF('De la BASE'!F355&gt;0,'De la BASE'!F355,'De la BASE'!F355+0.001)</f>
        <v>12.20709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2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4.164628</v>
      </c>
      <c r="F360" s="24" t="n">
        <f aca="false">IF('De la BASE'!F356&gt;0,'De la BASE'!F356,'De la BASE'!F356+0.001)</f>
        <v>24.76702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2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8.057771</v>
      </c>
      <c r="F361" s="24" t="n">
        <f aca="false">IF('De la BASE'!F357&gt;0,'De la BASE'!F357,'De la BASE'!F357+0.001)</f>
        <v>32.97027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2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094605</v>
      </c>
      <c r="F362" s="24" t="n">
        <f aca="false">IF('De la BASE'!F358&gt;0,'De la BASE'!F358,'De la BASE'!F358+0.001)</f>
        <v>12.71084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2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0219</v>
      </c>
      <c r="F363" s="24" t="n">
        <f aca="false">IF('De la BASE'!F359&gt;0,'De la BASE'!F359,'De la BASE'!F359+0.001)</f>
        <v>2.86876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2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55676</v>
      </c>
      <c r="F364" s="24" t="n">
        <f aca="false">IF('De la BASE'!F360&gt;0,'De la BASE'!F360,'De la BASE'!F360+0.001)</f>
        <v>1.56286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2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81392</v>
      </c>
      <c r="F365" s="24" t="n">
        <f aca="false">IF('De la BASE'!F361&gt;0,'De la BASE'!F361,'De la BASE'!F361+0.001)</f>
        <v>1.18968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2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305</v>
      </c>
      <c r="F366" s="24" t="n">
        <f aca="false">IF('De la BASE'!F362&gt;0,'De la BASE'!F362,'De la BASE'!F362+0.001)</f>
        <v>1.5608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2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92665</v>
      </c>
      <c r="F367" s="24" t="n">
        <f aca="false">IF('De la BASE'!F363&gt;0,'De la BASE'!F363,'De la BASE'!F363+0.001)</f>
        <v>7.6780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2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902134</v>
      </c>
      <c r="F368" s="24" t="n">
        <f aca="false">IF('De la BASE'!F364&gt;0,'De la BASE'!F364,'De la BASE'!F364+0.001)</f>
        <v>5.9086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2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63768</v>
      </c>
      <c r="F369" s="24" t="n">
        <f aca="false">IF('De la BASE'!F365&gt;0,'De la BASE'!F365,'De la BASE'!F365+0.001)</f>
        <v>5.78848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2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205538</v>
      </c>
      <c r="F370" s="24" t="n">
        <f aca="false">IF('De la BASE'!F366&gt;0,'De la BASE'!F366,'De la BASE'!F366+0.001)</f>
        <v>7.3103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2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04112</v>
      </c>
      <c r="F371" s="24" t="n">
        <f aca="false">IF('De la BASE'!F367&gt;0,'De la BASE'!F367,'De la BASE'!F367+0.001)</f>
        <v>5.87270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2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577935</v>
      </c>
      <c r="F372" s="24" t="n">
        <f aca="false">IF('De la BASE'!F368&gt;0,'De la BASE'!F368,'De la BASE'!F368+0.001)</f>
        <v>26.60569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2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10887</v>
      </c>
      <c r="F373" s="24" t="n">
        <f aca="false">IF('De la BASE'!F369&gt;0,'De la BASE'!F369,'De la BASE'!F369+0.001)</f>
        <v>24.3601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2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856573</v>
      </c>
      <c r="F374" s="24" t="n">
        <f aca="false">IF('De la BASE'!F370&gt;0,'De la BASE'!F370,'De la BASE'!F370+0.001)</f>
        <v>12.04011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2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1771</v>
      </c>
      <c r="F375" s="24" t="n">
        <f aca="false">IF('De la BASE'!F371&gt;0,'De la BASE'!F371,'De la BASE'!F371+0.001)</f>
        <v>4.8842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2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49474</v>
      </c>
      <c r="F376" s="24" t="n">
        <f aca="false">IF('De la BASE'!F372&gt;0,'De la BASE'!F372,'De la BASE'!F372+0.001)</f>
        <v>2.4432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2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53264</v>
      </c>
      <c r="F377" s="24" t="n">
        <f aca="false">IF('De la BASE'!F373&gt;0,'De la BASE'!F373,'De la BASE'!F373+0.001)</f>
        <v>1.76639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2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4625</v>
      </c>
      <c r="F378" s="24" t="n">
        <f aca="false">IF('De la BASE'!F374&gt;0,'De la BASE'!F374,'De la BASE'!F374+0.001)</f>
        <v>0.8238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2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39688</v>
      </c>
      <c r="F379" s="24" t="n">
        <f aca="false">IF('De la BASE'!F375&gt;0,'De la BASE'!F375,'De la BASE'!F375+0.001)</f>
        <v>3.197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2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75352</v>
      </c>
      <c r="F380" s="24" t="n">
        <f aca="false">IF('De la BASE'!F376&gt;0,'De la BASE'!F376,'De la BASE'!F376+0.001)</f>
        <v>4.84791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2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021073</v>
      </c>
      <c r="F381" s="24" t="n">
        <f aca="false">IF('De la BASE'!F377&gt;0,'De la BASE'!F377,'De la BASE'!F377+0.001)</f>
        <v>6.27867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2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1184</v>
      </c>
      <c r="F382" s="24" t="n">
        <f aca="false">IF('De la BASE'!F378&gt;0,'De la BASE'!F378,'De la BASE'!F378+0.001)</f>
        <v>8.608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2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06681</v>
      </c>
      <c r="F383" s="24" t="n">
        <f aca="false">IF('De la BASE'!F379&gt;0,'De la BASE'!F379,'De la BASE'!F379+0.001)</f>
        <v>11.669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2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80233</v>
      </c>
      <c r="F384" s="24" t="n">
        <f aca="false">IF('De la BASE'!F380&gt;0,'De la BASE'!F380,'De la BASE'!F380+0.001)</f>
        <v>32.165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2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6.983412</v>
      </c>
      <c r="F385" s="24" t="n">
        <f aca="false">IF('De la BASE'!F381&gt;0,'De la BASE'!F381,'De la BASE'!F381+0.001)</f>
        <v>44.5907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2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7.349313</v>
      </c>
      <c r="F386" s="24" t="n">
        <f aca="false">IF('De la BASE'!F382&gt;0,'De la BASE'!F382,'De la BASE'!F382+0.001)</f>
        <v>32.6427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2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86994</v>
      </c>
      <c r="F387" s="24" t="n">
        <f aca="false">IF('De la BASE'!F383&gt;0,'De la BASE'!F383,'De la BASE'!F383+0.001)</f>
        <v>9.3355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2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75004</v>
      </c>
      <c r="F388" s="24" t="n">
        <f aca="false">IF('De la BASE'!F384&gt;0,'De la BASE'!F384,'De la BASE'!F384+0.001)</f>
        <v>2.86627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2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03595</v>
      </c>
      <c r="F389" s="24" t="n">
        <f aca="false">IF('De la BASE'!F385&gt;0,'De la BASE'!F385,'De la BASE'!F385+0.001)</f>
        <v>1.50228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2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654236</v>
      </c>
      <c r="F390" s="24" t="n">
        <f aca="false">IF('De la BASE'!F386&gt;0,'De la BASE'!F386,'De la BASE'!F386+0.001)</f>
        <v>7.409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2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5636</v>
      </c>
      <c r="F391" s="24" t="n">
        <f aca="false">IF('De la BASE'!F387&gt;0,'De la BASE'!F387,'De la BASE'!F387+0.001)</f>
        <v>5.4115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2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66266</v>
      </c>
      <c r="F392" s="24" t="n">
        <f aca="false">IF('De la BASE'!F388&gt;0,'De la BASE'!F388,'De la BASE'!F388+0.001)</f>
        <v>5.64764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2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691118</v>
      </c>
      <c r="F393" s="24" t="n">
        <f aca="false">IF('De la BASE'!F389&gt;0,'De la BASE'!F389,'De la BASE'!F389+0.001)</f>
        <v>4.79009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2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5.386875</v>
      </c>
      <c r="F394" s="24" t="n">
        <f aca="false">IF('De la BASE'!F390&gt;0,'De la BASE'!F390,'De la BASE'!F390+0.001)</f>
        <v>11.011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2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5.060762</v>
      </c>
      <c r="F395" s="24" t="n">
        <f aca="false">IF('De la BASE'!F391&gt;0,'De la BASE'!F391,'De la BASE'!F391+0.001)</f>
        <v>21.0567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2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25159</v>
      </c>
      <c r="F396" s="24" t="n">
        <f aca="false">IF('De la BASE'!F392&gt;0,'De la BASE'!F392,'De la BASE'!F392+0.001)</f>
        <v>25.677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2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9.59712</v>
      </c>
      <c r="F397" s="24" t="n">
        <f aca="false">IF('De la BASE'!F393&gt;0,'De la BASE'!F393,'De la BASE'!F393+0.001)</f>
        <v>37.8518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2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566343</v>
      </c>
      <c r="F398" s="24" t="n">
        <f aca="false">IF('De la BASE'!F394&gt;0,'De la BASE'!F394,'De la BASE'!F394+0.001)</f>
        <v>10.39639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2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25712</v>
      </c>
      <c r="F399" s="24" t="n">
        <f aca="false">IF('De la BASE'!F395&gt;0,'De la BASE'!F395,'De la BASE'!F395+0.001)</f>
        <v>3.42291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2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8335</v>
      </c>
      <c r="F400" s="24" t="n">
        <f aca="false">IF('De la BASE'!F396&gt;0,'De la BASE'!F396,'De la BASE'!F396+0.001)</f>
        <v>1.2025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2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4922</v>
      </c>
      <c r="F401" s="24" t="n">
        <f aca="false">IF('De la BASE'!F397&gt;0,'De la BASE'!F397,'De la BASE'!F397+0.001)</f>
        <v>0.9730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2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3.85776</v>
      </c>
      <c r="F402" s="24" t="n">
        <f aca="false">IF('De la BASE'!F398&gt;0,'De la BASE'!F398,'De la BASE'!F398+0.001)</f>
        <v>11.6510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2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549855</v>
      </c>
      <c r="F403" s="24" t="n">
        <f aca="false">IF('De la BASE'!F399&gt;0,'De la BASE'!F399,'De la BASE'!F399+0.001)</f>
        <v>7.24359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2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927287</v>
      </c>
      <c r="F404" s="24" t="n">
        <f aca="false">IF('De la BASE'!F400&gt;0,'De la BASE'!F400,'De la BASE'!F400+0.001)</f>
        <v>7.9657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2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245095</v>
      </c>
      <c r="F405" s="24" t="n">
        <f aca="false">IF('De la BASE'!F401&gt;0,'De la BASE'!F401,'De la BASE'!F401+0.001)</f>
        <v>14.3335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2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328864</v>
      </c>
      <c r="F406" s="24" t="n">
        <f aca="false">IF('De la BASE'!F402&gt;0,'De la BASE'!F402,'De la BASE'!F402+0.001)</f>
        <v>6.24747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2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61384</v>
      </c>
      <c r="F407" s="24" t="n">
        <f aca="false">IF('De la BASE'!F403&gt;0,'De la BASE'!F403,'De la BASE'!F403+0.001)</f>
        <v>17.53558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2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787754</v>
      </c>
      <c r="F408" s="24" t="n">
        <f aca="false">IF('De la BASE'!F404&gt;0,'De la BASE'!F404,'De la BASE'!F404+0.001)</f>
        <v>26.95501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2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558932</v>
      </c>
      <c r="F409" s="24" t="n">
        <f aca="false">IF('De la BASE'!F405&gt;0,'De la BASE'!F405,'De la BASE'!F405+0.001)</f>
        <v>19.1382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2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93242</v>
      </c>
      <c r="F410" s="24" t="n">
        <f aca="false">IF('De la BASE'!F406&gt;0,'De la BASE'!F406,'De la BASE'!F406+0.001)</f>
        <v>6.6073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2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62686</v>
      </c>
      <c r="F411" s="24" t="n">
        <f aca="false">IF('De la BASE'!F407&gt;0,'De la BASE'!F407,'De la BASE'!F407+0.001)</f>
        <v>3.6351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2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83784</v>
      </c>
      <c r="F412" s="24" t="n">
        <f aca="false">IF('De la BASE'!F408&gt;0,'De la BASE'!F408,'De la BASE'!F408+0.001)</f>
        <v>0.882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2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72654</v>
      </c>
      <c r="F413" s="24" t="n">
        <f aca="false">IF('De la BASE'!F409&gt;0,'De la BASE'!F409,'De la BASE'!F409+0.001)</f>
        <v>1.1569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2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300508</v>
      </c>
      <c r="F414" s="24" t="n">
        <f aca="false">IF('De la BASE'!F410&gt;0,'De la BASE'!F410,'De la BASE'!F410+0.001)</f>
        <v>10.2159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2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9.983743</v>
      </c>
      <c r="F415" s="24" t="n">
        <f aca="false">IF('De la BASE'!F411&gt;0,'De la BASE'!F411,'De la BASE'!F411+0.001)</f>
        <v>29.4794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2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564878</v>
      </c>
      <c r="F416" s="24" t="n">
        <f aca="false">IF('De la BASE'!F412&gt;0,'De la BASE'!F412,'De la BASE'!F412+0.001)</f>
        <v>7.6654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2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5.278536</v>
      </c>
      <c r="F417" s="24" t="n">
        <f aca="false">IF('De la BASE'!F413&gt;0,'De la BASE'!F413,'De la BASE'!F413+0.001)</f>
        <v>9.8216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2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18648</v>
      </c>
      <c r="F418" s="24" t="n">
        <f aca="false">IF('De la BASE'!F414&gt;0,'De la BASE'!F414,'De la BASE'!F414+0.001)</f>
        <v>7.12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2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112043</v>
      </c>
      <c r="F419" s="24" t="n">
        <f aca="false">IF('De la BASE'!F415&gt;0,'De la BASE'!F415,'De la BASE'!F415+0.001)</f>
        <v>11.3625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2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7.029</v>
      </c>
      <c r="F420" s="24" t="n">
        <f aca="false">IF('De la BASE'!F416&gt;0,'De la BASE'!F416,'De la BASE'!F416+0.001)</f>
        <v>32.140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2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6.72711</v>
      </c>
      <c r="F421" s="24" t="n">
        <f aca="false">IF('De la BASE'!F417&gt;0,'De la BASE'!F417,'De la BASE'!F417+0.001)</f>
        <v>19.6271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2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18647</v>
      </c>
      <c r="F422" s="24" t="n">
        <f aca="false">IF('De la BASE'!F418&gt;0,'De la BASE'!F418,'De la BASE'!F418+0.001)</f>
        <v>7.7245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2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87188</v>
      </c>
      <c r="F423" s="24" t="n">
        <f aca="false">IF('De la BASE'!F419&gt;0,'De la BASE'!F419,'De la BASE'!F419+0.001)</f>
        <v>1.8254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2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8744</v>
      </c>
      <c r="F424" s="24" t="n">
        <f aca="false">IF('De la BASE'!F420&gt;0,'De la BASE'!F420,'De la BASE'!F420+0.001)</f>
        <v>0.6241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2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06071</v>
      </c>
      <c r="F425" s="24" t="n">
        <f aca="false">IF('De la BASE'!F421&gt;0,'De la BASE'!F421,'De la BASE'!F421+0.001)</f>
        <v>2.68522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2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2357</v>
      </c>
      <c r="F426" s="24" t="n">
        <f aca="false">IF('De la BASE'!F422&gt;0,'De la BASE'!F422,'De la BASE'!F422+0.001)</f>
        <v>9.93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2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7.22018</v>
      </c>
      <c r="F427" s="24" t="n">
        <f aca="false">IF('De la BASE'!F423&gt;0,'De la BASE'!F423,'De la BASE'!F423+0.001)</f>
        <v>21.55055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2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3.426553</v>
      </c>
      <c r="F428" s="24" t="n">
        <f aca="false">IF('De la BASE'!F424&gt;0,'De la BASE'!F424,'De la BASE'!F424+0.001)</f>
        <v>10.63345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2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149106</v>
      </c>
      <c r="F429" s="24" t="n">
        <f aca="false">IF('De la BASE'!F425&gt;0,'De la BASE'!F425,'De la BASE'!F425+0.001)</f>
        <v>5.60517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2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644408</v>
      </c>
      <c r="F430" s="24" t="n">
        <f aca="false">IF('De la BASE'!F426&gt;0,'De la BASE'!F426,'De la BASE'!F426+0.001)</f>
        <v>10.330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2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252186</v>
      </c>
      <c r="F431" s="24" t="n">
        <f aca="false">IF('De la BASE'!F427&gt;0,'De la BASE'!F427,'De la BASE'!F427+0.001)</f>
        <v>19.18585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2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5.558454</v>
      </c>
      <c r="F432" s="24" t="n">
        <f aca="false">IF('De la BASE'!F428&gt;0,'De la BASE'!F428,'De la BASE'!F428+0.001)</f>
        <v>23.77992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2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5.897198</v>
      </c>
      <c r="F433" s="24" t="n">
        <f aca="false">IF('De la BASE'!F429&gt;0,'De la BASE'!F429,'De la BASE'!F429+0.001)</f>
        <v>22.6938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2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42619</v>
      </c>
      <c r="F434" s="24" t="n">
        <f aca="false">IF('De la BASE'!F430&gt;0,'De la BASE'!F430,'De la BASE'!F430+0.001)</f>
        <v>2.76759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2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36288</v>
      </c>
      <c r="F435" s="24" t="n">
        <f aca="false">IF('De la BASE'!F431&gt;0,'De la BASE'!F431,'De la BASE'!F431+0.001)</f>
        <v>1.6330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2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9908</v>
      </c>
      <c r="F436" s="24" t="n">
        <f aca="false">IF('De la BASE'!F432&gt;0,'De la BASE'!F432,'De la BASE'!F432+0.001)</f>
        <v>0.7868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2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98827</v>
      </c>
      <c r="F437" s="24" t="n">
        <f aca="false">IF('De la BASE'!F433&gt;0,'De la BASE'!F433,'De la BASE'!F433+0.001)</f>
        <v>2.87782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2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4112</v>
      </c>
      <c r="F438" s="24" t="n">
        <f aca="false">IF('De la BASE'!F434&gt;0,'De la BASE'!F434,'De la BASE'!F434+0.001)</f>
        <v>6.59587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2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7.92701</v>
      </c>
      <c r="F439" s="24" t="n">
        <f aca="false">IF('De la BASE'!F435&gt;0,'De la BASE'!F435,'De la BASE'!F435+0.001)</f>
        <v>18.3442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2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32641</v>
      </c>
      <c r="F440" s="24" t="n">
        <f aca="false">IF('De la BASE'!F436&gt;0,'De la BASE'!F436,'De la BASE'!F436+0.001)</f>
        <v>9.44850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2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429028</v>
      </c>
      <c r="F441" s="24" t="n">
        <f aca="false">IF('De la BASE'!F437&gt;0,'De la BASE'!F437,'De la BASE'!F437+0.001)</f>
        <v>7.03193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2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646376</v>
      </c>
      <c r="F442" s="24" t="n">
        <f aca="false">IF('De la BASE'!F438&gt;0,'De la BASE'!F438,'De la BASE'!F438+0.001)</f>
        <v>13.5334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2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43166</v>
      </c>
      <c r="F443" s="24" t="n">
        <f aca="false">IF('De la BASE'!F439&gt;0,'De la BASE'!F439,'De la BASE'!F439+0.001)</f>
        <v>9.4532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2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91342</v>
      </c>
      <c r="F444" s="24" t="n">
        <f aca="false">IF('De la BASE'!F440&gt;0,'De la BASE'!F440,'De la BASE'!F440+0.001)</f>
        <v>16.16207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2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290685</v>
      </c>
      <c r="F445" s="24" t="n">
        <f aca="false">IF('De la BASE'!F441&gt;0,'De la BASE'!F441,'De la BASE'!F441+0.001)</f>
        <v>17.3196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2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882835</v>
      </c>
      <c r="F446" s="24" t="n">
        <f aca="false">IF('De la BASE'!F442&gt;0,'De la BASE'!F442,'De la BASE'!F442+0.001)</f>
        <v>18.77108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2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657856</v>
      </c>
      <c r="F447" s="24" t="n">
        <f aca="false">IF('De la BASE'!F443&gt;0,'De la BASE'!F443,'De la BASE'!F443+0.001)</f>
        <v>8.8346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2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5753</v>
      </c>
      <c r="F448" s="24" t="n">
        <f aca="false">IF('De la BASE'!F444&gt;0,'De la BASE'!F444,'De la BASE'!F444+0.001)</f>
        <v>8.3683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2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47</v>
      </c>
      <c r="F449" s="24" t="n">
        <f aca="false">IF('De la BASE'!F445&gt;0,'De la BASE'!F445,'De la BASE'!F445+0.001)</f>
        <v>2.939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2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91316</v>
      </c>
      <c r="F450" s="24" t="n">
        <f aca="false">IF('De la BASE'!F446&gt;0,'De la BASE'!F446,'De la BASE'!F446+0.001)</f>
        <v>5.0343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2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94632</v>
      </c>
      <c r="F451" s="24" t="n">
        <f aca="false">IF('De la BASE'!F447&gt;0,'De la BASE'!F447,'De la BASE'!F447+0.001)</f>
        <v>3.8376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2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0639</v>
      </c>
      <c r="F452" s="24" t="n">
        <f aca="false">IF('De la BASE'!F448&gt;0,'De la BASE'!F448,'De la BASE'!F448+0.001)</f>
        <v>21.7309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2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050982</v>
      </c>
      <c r="F453" s="24" t="n">
        <f aca="false">IF('De la BASE'!F449&gt;0,'De la BASE'!F449,'De la BASE'!F449+0.001)</f>
        <v>8.15217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2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0.585955</v>
      </c>
      <c r="F454" s="24" t="n">
        <f aca="false">IF('De la BASE'!F450&gt;0,'De la BASE'!F450,'De la BASE'!F450+0.001)</f>
        <v>41.09153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2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05404</v>
      </c>
      <c r="F455" s="24" t="n">
        <f aca="false">IF('De la BASE'!F451&gt;0,'De la BASE'!F451,'De la BASE'!F451+0.001)</f>
        <v>26.2876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2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071276</v>
      </c>
      <c r="F456" s="24" t="n">
        <f aca="false">IF('De la BASE'!F452&gt;0,'De la BASE'!F452,'De la BASE'!F452+0.001)</f>
        <v>22.19325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2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9.11214</v>
      </c>
      <c r="F457" s="24" t="n">
        <f aca="false">IF('De la BASE'!F453&gt;0,'De la BASE'!F453,'De la BASE'!F453+0.001)</f>
        <v>42.23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2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123325</v>
      </c>
      <c r="F458" s="24" t="n">
        <f aca="false">IF('De la BASE'!F454&gt;0,'De la BASE'!F454,'De la BASE'!F454+0.001)</f>
        <v>14.87477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2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67452</v>
      </c>
      <c r="F459" s="24" t="n">
        <f aca="false">IF('De la BASE'!F455&gt;0,'De la BASE'!F455,'De la BASE'!F455+0.001)</f>
        <v>5.13968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2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07645</v>
      </c>
      <c r="F460" s="24" t="n">
        <f aca="false">IF('De la BASE'!F456&gt;0,'De la BASE'!F456,'De la BASE'!F456+0.001)</f>
        <v>0.64081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2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2256</v>
      </c>
      <c r="F461" s="24" t="n">
        <f aca="false">IF('De la BASE'!F457&gt;0,'De la BASE'!F457,'De la BASE'!F457+0.001)</f>
        <v>0.3769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2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496166</v>
      </c>
      <c r="F462" s="24" t="n">
        <f aca="false">IF('De la BASE'!F458&gt;0,'De la BASE'!F458,'De la BASE'!F458+0.001)</f>
        <v>4.2064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2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442916</v>
      </c>
      <c r="F463" s="24" t="n">
        <f aca="false">IF('De la BASE'!F459&gt;0,'De la BASE'!F459,'De la BASE'!F459+0.001)</f>
        <v>6.28608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2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0.896124</v>
      </c>
      <c r="F464" s="24" t="n">
        <f aca="false">IF('De la BASE'!F460&gt;0,'De la BASE'!F460,'De la BASE'!F460+0.001)</f>
        <v>42.18096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2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705105</v>
      </c>
      <c r="F465" s="24" t="n">
        <f aca="false">IF('De la BASE'!F461&gt;0,'De la BASE'!F461,'De la BASE'!F461+0.001)</f>
        <v>18.297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2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182424</v>
      </c>
      <c r="F466" s="24" t="n">
        <f aca="false">IF('De la BASE'!F462&gt;0,'De la BASE'!F462,'De la BASE'!F462+0.001)</f>
        <v>23.8436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2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025586</v>
      </c>
      <c r="F467" s="24" t="n">
        <f aca="false">IF('De la BASE'!F463&gt;0,'De la BASE'!F463,'De la BASE'!F463+0.001)</f>
        <v>17.8539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2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470478</v>
      </c>
      <c r="F468" s="24" t="n">
        <f aca="false">IF('De la BASE'!F464&gt;0,'De la BASE'!F464,'De la BASE'!F464+0.001)</f>
        <v>35.06832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2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809524</v>
      </c>
      <c r="F469" s="24" t="n">
        <f aca="false">IF('De la BASE'!F465&gt;0,'De la BASE'!F465,'De la BASE'!F465+0.001)</f>
        <v>25.48832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2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101319</v>
      </c>
      <c r="F470" s="24" t="n">
        <f aca="false">IF('De la BASE'!F466&gt;0,'De la BASE'!F466,'De la BASE'!F466+0.001)</f>
        <v>11.3368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2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64516</v>
      </c>
      <c r="F471" s="24" t="n">
        <f aca="false">IF('De la BASE'!F467&gt;0,'De la BASE'!F467,'De la BASE'!F467+0.001)</f>
        <v>2.9066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2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33348</v>
      </c>
      <c r="F472" s="24" t="n">
        <f aca="false">IF('De la BASE'!F468&gt;0,'De la BASE'!F468,'De la BASE'!F468+0.001)</f>
        <v>0.4192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2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42816</v>
      </c>
      <c r="F473" s="24" t="n">
        <f aca="false">IF('De la BASE'!F469&gt;0,'De la BASE'!F469,'De la BASE'!F469+0.001)</f>
        <v>2.04595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2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968849</v>
      </c>
      <c r="F474" s="24" t="n">
        <f aca="false">IF('De la BASE'!F470&gt;0,'De la BASE'!F470,'De la BASE'!F470+0.001)</f>
        <v>12.21694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2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6.67194</v>
      </c>
      <c r="F475" s="24" t="n">
        <f aca="false">IF('De la BASE'!F471&gt;0,'De la BASE'!F471,'De la BASE'!F471+0.001)</f>
        <v>21.0285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2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750448</v>
      </c>
      <c r="F476" s="24" t="n">
        <f aca="false">IF('De la BASE'!F472&gt;0,'De la BASE'!F472,'De la BASE'!F472+0.001)</f>
        <v>9.74433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2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9.62727</v>
      </c>
      <c r="F477" s="24" t="n">
        <f aca="false">IF('De la BASE'!F473&gt;0,'De la BASE'!F473,'De la BASE'!F473+0.001)</f>
        <v>21.89929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2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5.58126</v>
      </c>
      <c r="F478" s="24" t="n">
        <f aca="false">IF('De la BASE'!F474&gt;0,'De la BASE'!F474,'De la BASE'!F474+0.001)</f>
        <v>14.8348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2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81748</v>
      </c>
      <c r="F479" s="24" t="n">
        <f aca="false">IF('De la BASE'!F475&gt;0,'De la BASE'!F475,'De la BASE'!F475+0.001)</f>
        <v>10.756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2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7419</v>
      </c>
      <c r="F480" s="24" t="n">
        <f aca="false">IF('De la BASE'!F476&gt;0,'De la BASE'!F476,'De la BASE'!F476+0.001)</f>
        <v>25.2943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2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687518</v>
      </c>
      <c r="F481" s="24" t="n">
        <f aca="false">IF('De la BASE'!F477&gt;0,'De la BASE'!F477,'De la BASE'!F477+0.001)</f>
        <v>20.0811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2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62448</v>
      </c>
      <c r="F482" s="24" t="n">
        <f aca="false">IF('De la BASE'!F478&gt;0,'De la BASE'!F478,'De la BASE'!F478+0.001)</f>
        <v>4.64332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2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76985</v>
      </c>
      <c r="F483" s="24" t="n">
        <f aca="false">IF('De la BASE'!F479&gt;0,'De la BASE'!F479,'De la BASE'!F479+0.001)</f>
        <v>0.90380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2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7103</v>
      </c>
      <c r="F484" s="24" t="n">
        <f aca="false">IF('De la BASE'!F480&gt;0,'De la BASE'!F480,'De la BASE'!F480+0.001)</f>
        <v>0.33179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2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17</v>
      </c>
      <c r="F485" s="24" t="n">
        <f aca="false">IF('De la BASE'!F481&gt;0,'De la BASE'!F481,'De la BASE'!F481+0.001)</f>
        <v>0.2843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2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13316</v>
      </c>
      <c r="F486" s="24" t="n">
        <f aca="false">IF('De la BASE'!F482&gt;0,'De la BASE'!F482,'De la BASE'!F482+0.001)</f>
        <v>1.7274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2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49252</v>
      </c>
      <c r="F487" s="24" t="n">
        <f aca="false">IF('De la BASE'!F483&gt;0,'De la BASE'!F483,'De la BASE'!F483+0.001)</f>
        <v>3.3078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2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7.184052</v>
      </c>
      <c r="F488" s="24" t="n">
        <f aca="false">IF('De la BASE'!F484&gt;0,'De la BASE'!F484,'De la BASE'!F484+0.001)</f>
        <v>18.04939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2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6.815555</v>
      </c>
      <c r="F489" s="24" t="n">
        <f aca="false">IF('De la BASE'!F485&gt;0,'De la BASE'!F485,'De la BASE'!F485+0.001)</f>
        <v>16.2588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2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7.100735</v>
      </c>
      <c r="F490" s="24" t="n">
        <f aca="false">IF('De la BASE'!F486&gt;0,'De la BASE'!F486,'De la BASE'!F486+0.001)</f>
        <v>15.1806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2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8.179731</v>
      </c>
      <c r="F491" s="24" t="n">
        <f aca="false">IF('De la BASE'!F487&gt;0,'De la BASE'!F487,'De la BASE'!F487+0.001)</f>
        <v>48.23122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2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2004</v>
      </c>
      <c r="F492" s="24" t="n">
        <f aca="false">IF('De la BASE'!F488&gt;0,'De la BASE'!F488,'De la BASE'!F488+0.001)</f>
        <v>17.2415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2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268139</v>
      </c>
      <c r="F493" s="24" t="n">
        <f aca="false">IF('De la BASE'!F489&gt;0,'De la BASE'!F489,'De la BASE'!F489+0.001)</f>
        <v>15.82594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2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17102</v>
      </c>
      <c r="F494" s="24" t="n">
        <f aca="false">IF('De la BASE'!F490&gt;0,'De la BASE'!F490,'De la BASE'!F490+0.001)</f>
        <v>3.51553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2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7416</v>
      </c>
      <c r="F495" s="24" t="n">
        <f aca="false">IF('De la BASE'!F491&gt;0,'De la BASE'!F491,'De la BASE'!F491+0.001)</f>
        <v>0.34127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2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48</v>
      </c>
      <c r="F496" s="24" t="n">
        <f aca="false">IF('De la BASE'!F492&gt;0,'De la BASE'!F492,'De la BASE'!F492+0.001)</f>
        <v>0.232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2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4469</v>
      </c>
      <c r="F497" s="24" t="n">
        <f aca="false">IF('De la BASE'!F493&gt;0,'De la BASE'!F493,'De la BASE'!F493+0.001)</f>
        <v>0.15028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2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4.544995</v>
      </c>
      <c r="F498" s="24" t="n">
        <f aca="false">IF('De la BASE'!F494&gt;0,'De la BASE'!F494,'De la BASE'!F494+0.001)</f>
        <v>19.2565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2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3.657584</v>
      </c>
      <c r="F499" s="24" t="n">
        <f aca="false">IF('De la BASE'!F495&gt;0,'De la BASE'!F495,'De la BASE'!F495+0.001)</f>
        <v>11.471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2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426725</v>
      </c>
      <c r="F500" s="24" t="n">
        <f aca="false">IF('De la BASE'!F496&gt;0,'De la BASE'!F496,'De la BASE'!F496+0.001)</f>
        <v>6.961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2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107718</v>
      </c>
      <c r="F501" s="24" t="n">
        <f aca="false">IF('De la BASE'!F497&gt;0,'De la BASE'!F497,'De la BASE'!F497+0.001)</f>
        <v>13.1894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2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978025</v>
      </c>
      <c r="F502" s="24" t="n">
        <f aca="false">IF('De la BASE'!F498&gt;0,'De la BASE'!F498,'De la BASE'!F498+0.001)</f>
        <v>7.956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2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892682</v>
      </c>
      <c r="F503" s="24" t="n">
        <f aca="false">IF('De la BASE'!F499&gt;0,'De la BASE'!F499,'De la BASE'!F499+0.001)</f>
        <v>12.0321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2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317708</v>
      </c>
      <c r="F504" s="24" t="n">
        <f aca="false">IF('De la BASE'!F500&gt;0,'De la BASE'!F500,'De la BASE'!F500+0.001)</f>
        <v>7.8427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2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599903</v>
      </c>
      <c r="F505" s="24" t="n">
        <f aca="false">IF('De la BASE'!F501&gt;0,'De la BASE'!F501,'De la BASE'!F501+0.001)</f>
        <v>7.6210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2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068715</v>
      </c>
      <c r="F506" s="24" t="n">
        <f aca="false">IF('De la BASE'!F502&gt;0,'De la BASE'!F502,'De la BASE'!F502+0.001)</f>
        <v>7.90780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2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25223</v>
      </c>
      <c r="F507" s="24" t="n">
        <f aca="false">IF('De la BASE'!F503&gt;0,'De la BASE'!F503,'De la BASE'!F503+0.001)</f>
        <v>0.3975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2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247</v>
      </c>
      <c r="F508" s="24" t="n">
        <f aca="false">IF('De la BASE'!F504&gt;0,'De la BASE'!F504,'De la BASE'!F504+0.001)</f>
        <v>0.10142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2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10752</v>
      </c>
      <c r="F509" s="24" t="n">
        <f aca="false">IF('De la BASE'!F505&gt;0,'De la BASE'!F505,'De la BASE'!F505+0.001)</f>
        <v>0.03451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2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23254</v>
      </c>
      <c r="F510" s="24" t="n">
        <f aca="false">IF('De la BASE'!F506&gt;0,'De la BASE'!F506,'De la BASE'!F506+0.001)</f>
        <v>11.99919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2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6.38517</v>
      </c>
      <c r="F511" s="24" t="n">
        <f aca="false">IF('De la BASE'!F507&gt;0,'De la BASE'!F507,'De la BASE'!F507+0.001)</f>
        <v>19.6963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2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6.288786</v>
      </c>
      <c r="F512" s="24" t="n">
        <f aca="false">IF('De la BASE'!F508&gt;0,'De la BASE'!F508,'De la BASE'!F508+0.001)</f>
        <v>13.55826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2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701727</v>
      </c>
      <c r="F513" s="24" t="n">
        <f aca="false">IF('De la BASE'!F509&gt;0,'De la BASE'!F509,'De la BASE'!F509+0.001)</f>
        <v>11.27897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2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276233</v>
      </c>
      <c r="F514" s="24" t="n">
        <f aca="false">IF('De la BASE'!F510&gt;0,'De la BASE'!F510,'De la BASE'!F510+0.001)</f>
        <v>11.59077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2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.068223</v>
      </c>
      <c r="F515" s="24" t="n">
        <f aca="false">IF('De la BASE'!F511&gt;0,'De la BASE'!F511,'De la BASE'!F511+0.001)</f>
        <v>15.4543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2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441582</v>
      </c>
      <c r="F516" s="24" t="n">
        <f aca="false">IF('De la BASE'!F512&gt;0,'De la BASE'!F512,'De la BASE'!F512+0.001)</f>
        <v>15.3360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2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870224</v>
      </c>
      <c r="F517" s="24" t="n">
        <f aca="false">IF('De la BASE'!F513&gt;0,'De la BASE'!F513,'De la BASE'!F513+0.001)</f>
        <v>18.27970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2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41266</v>
      </c>
      <c r="F518" s="24" t="n">
        <f aca="false">IF('De la BASE'!F514&gt;0,'De la BASE'!F514,'De la BASE'!F514+0.001)</f>
        <v>7.93581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2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398951</v>
      </c>
      <c r="F519" s="24" t="n">
        <f aca="false">IF('De la BASE'!F515&gt;0,'De la BASE'!F515,'De la BASE'!F515+0.001)</f>
        <v>4.7631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2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373736</v>
      </c>
      <c r="F520" s="24" t="n">
        <f aca="false">IF('De la BASE'!F516&gt;0,'De la BASE'!F516,'De la BASE'!F516+0.001)</f>
        <v>5.2818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2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41375</v>
      </c>
      <c r="F521" s="24" t="n">
        <f aca="false">IF('De la BASE'!F517&gt;0,'De la BASE'!F517,'De la BASE'!F517+0.001)</f>
        <v>4.38978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2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381212</v>
      </c>
      <c r="F522" s="24" t="n">
        <f aca="false">IF('De la BASE'!F518&gt;0,'De la BASE'!F518,'De la BASE'!F518+0.001)</f>
        <v>4.2570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2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146452</v>
      </c>
      <c r="F523" s="24" t="n">
        <f aca="false">IF('De la BASE'!F519&gt;0,'De la BASE'!F519,'De la BASE'!F519+0.001)</f>
        <v>6.74902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2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727037</v>
      </c>
      <c r="F524" s="24" t="n">
        <f aca="false">IF('De la BASE'!F520&gt;0,'De la BASE'!F520,'De la BASE'!F520+0.001)</f>
        <v>4.5260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2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38625</v>
      </c>
      <c r="F525" s="24" t="n">
        <f aca="false">IF('De la BASE'!F521&gt;0,'De la BASE'!F521,'De la BASE'!F521+0.001)</f>
        <v>8.27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2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28016</v>
      </c>
      <c r="F526" s="24" t="n">
        <f aca="false">IF('De la BASE'!F522&gt;0,'De la BASE'!F522,'De la BASE'!F522+0.001)</f>
        <v>7.142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2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566026</v>
      </c>
      <c r="F527" s="24" t="n">
        <f aca="false">IF('De la BASE'!F523&gt;0,'De la BASE'!F523,'De la BASE'!F523+0.001)</f>
        <v>7.98786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2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19632</v>
      </c>
      <c r="F528" s="24" t="n">
        <f aca="false">IF('De la BASE'!F524&gt;0,'De la BASE'!F524,'De la BASE'!F524+0.001)</f>
        <v>9.7517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2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146504</v>
      </c>
      <c r="F529" s="24" t="n">
        <f aca="false">IF('De la BASE'!F525&gt;0,'De la BASE'!F525,'De la BASE'!F525+0.001)</f>
        <v>11.56822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2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2487</v>
      </c>
      <c r="F530" s="24" t="n">
        <f aca="false">IF('De la BASE'!F526&gt;0,'De la BASE'!F526,'De la BASE'!F526+0.001)</f>
        <v>10.6350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2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587562</v>
      </c>
      <c r="F531" s="24" t="n">
        <f aca="false">IF('De la BASE'!F527&gt;0,'De la BASE'!F527,'De la BASE'!F527+0.001)</f>
        <v>5.00319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2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32</v>
      </c>
      <c r="F532" s="24" t="n">
        <f aca="false">IF('De la BASE'!F528&gt;0,'De la BASE'!F528,'De la BASE'!F528+0.001)</f>
        <v>4.1827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2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19153</v>
      </c>
      <c r="F533" s="24" t="n">
        <f aca="false">IF('De la BASE'!F529&gt;0,'De la BASE'!F529,'De la BASE'!F529+0.001)</f>
        <v>4.48322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2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910592</v>
      </c>
      <c r="F534" s="24" t="n">
        <f aca="false">IF('De la BASE'!F530&gt;0,'De la BASE'!F530,'De la BASE'!F530+0.001)</f>
        <v>7.9622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2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14758</v>
      </c>
      <c r="F535" s="24" t="n">
        <f aca="false">IF('De la BASE'!F531&gt;0,'De la BASE'!F531,'De la BASE'!F531+0.001)</f>
        <v>13.9849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2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881699</v>
      </c>
      <c r="F536" s="24" t="n">
        <f aca="false">IF('De la BASE'!F532&gt;0,'De la BASE'!F532,'De la BASE'!F532+0.001)</f>
        <v>11.95462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2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98977</v>
      </c>
      <c r="F537" s="24" t="n">
        <f aca="false">IF('De la BASE'!F533&gt;0,'De la BASE'!F533,'De la BASE'!F533+0.001)</f>
        <v>9.2816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2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0025</v>
      </c>
      <c r="F538" s="24" t="n">
        <f aca="false">IF('De la BASE'!F534&gt;0,'De la BASE'!F534,'De la BASE'!F534+0.001)</f>
        <v>14.583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2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39869</v>
      </c>
      <c r="F539" s="24" t="n">
        <f aca="false">IF('De la BASE'!F535&gt;0,'De la BASE'!F535,'De la BASE'!F535+0.001)</f>
        <v>13.3757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2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96813</v>
      </c>
      <c r="F540" s="24" t="n">
        <f aca="false">IF('De la BASE'!F536&gt;0,'De la BASE'!F536,'De la BASE'!F536+0.001)</f>
        <v>15.012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2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237778</v>
      </c>
      <c r="F541" s="24" t="n">
        <f aca="false">IF('De la BASE'!F537&gt;0,'De la BASE'!F537,'De la BASE'!F537+0.001)</f>
        <v>11.1091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2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918216</v>
      </c>
      <c r="F542" s="24" t="n">
        <f aca="false">IF('De la BASE'!F538&gt;0,'De la BASE'!F538,'De la BASE'!F538+0.001)</f>
        <v>8.0962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2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22872</v>
      </c>
      <c r="F543" s="24" t="n">
        <f aca="false">IF('De la BASE'!F539&gt;0,'De la BASE'!F539,'De la BASE'!F539+0.001)</f>
        <v>4.2619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2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4948</v>
      </c>
      <c r="F544" s="24" t="n">
        <f aca="false">IF('De la BASE'!F540&gt;0,'De la BASE'!F540,'De la BASE'!F540+0.001)</f>
        <v>7.794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2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321856</v>
      </c>
      <c r="F545" s="24" t="n">
        <f aca="false">IF('De la BASE'!F541&gt;0,'De la BASE'!F541,'De la BASE'!F541+0.001)</f>
        <v>7.24203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2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968872</v>
      </c>
      <c r="F546" s="24" t="n">
        <f aca="false">IF('De la BASE'!F542&gt;0,'De la BASE'!F542,'De la BASE'!F542+0.001)</f>
        <v>6.1026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2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9395</v>
      </c>
      <c r="F547" s="24" t="n">
        <f aca="false">IF('De la BASE'!F543&gt;0,'De la BASE'!F543,'De la BASE'!F543+0.001)</f>
        <v>2.905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2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69408</v>
      </c>
      <c r="F548" s="24" t="n">
        <f aca="false">IF('De la BASE'!F544&gt;0,'De la BASE'!F544,'De la BASE'!F544+0.001)</f>
        <v>3.4530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2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586618</v>
      </c>
      <c r="F549" s="24" t="n">
        <f aca="false">IF('De la BASE'!F545&gt;0,'De la BASE'!F545,'De la BASE'!F545+0.001)</f>
        <v>6.63979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2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9914</v>
      </c>
      <c r="F550" s="24" t="n">
        <f aca="false">IF('De la BASE'!F546&gt;0,'De la BASE'!F546,'De la BASE'!F546+0.001)</f>
        <v>4.88128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2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659734</v>
      </c>
      <c r="F551" s="24" t="n">
        <f aca="false">IF('De la BASE'!F547&gt;0,'De la BASE'!F547,'De la BASE'!F547+0.001)</f>
        <v>11.035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2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72264</v>
      </c>
      <c r="F552" s="24" t="n">
        <f aca="false">IF('De la BASE'!F548&gt;0,'De la BASE'!F548,'De la BASE'!F548+0.001)</f>
        <v>5.7629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2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2645</v>
      </c>
      <c r="F553" s="24" t="n">
        <f aca="false">IF('De la BASE'!F549&gt;0,'De la BASE'!F549,'De la BASE'!F549+0.001)</f>
        <v>7.4137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2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38714</v>
      </c>
      <c r="F554" s="24" t="n">
        <f aca="false">IF('De la BASE'!F550&gt;0,'De la BASE'!F550,'De la BASE'!F550+0.001)</f>
        <v>5.21083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2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2.35144</v>
      </c>
      <c r="F555" s="24" t="n">
        <f aca="false">IF('De la BASE'!F551&gt;0,'De la BASE'!F551,'De la BASE'!F551+0.001)</f>
        <v>7.8376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2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2.352368</v>
      </c>
      <c r="F556" s="24" t="n">
        <f aca="false">IF('De la BASE'!F552&gt;0,'De la BASE'!F552,'De la BASE'!F552+0.001)</f>
        <v>7.53035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2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40297</v>
      </c>
      <c r="F557" s="24" t="n">
        <f aca="false">IF('De la BASE'!F553&gt;0,'De la BASE'!F553,'De la BASE'!F553+0.001)</f>
        <v>4.7780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2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5884</v>
      </c>
      <c r="F558" s="24" t="n">
        <f aca="false">IF('De la BASE'!F554&gt;0,'De la BASE'!F554,'De la BASE'!F554+0.001)</f>
        <v>4.9112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2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169024</v>
      </c>
      <c r="F559" s="24" t="n">
        <f aca="false">IF('De la BASE'!F555&gt;0,'De la BASE'!F555,'De la BASE'!F555+0.001)</f>
        <v>5.9604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2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098007</v>
      </c>
      <c r="F560" s="24" t="n">
        <f aca="false">IF('De la BASE'!F556&gt;0,'De la BASE'!F556,'De la BASE'!F556+0.001)</f>
        <v>9.10318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2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482018</v>
      </c>
      <c r="F561" s="24" t="n">
        <f aca="false">IF('De la BASE'!F557&gt;0,'De la BASE'!F557,'De la BASE'!F557+0.001)</f>
        <v>7.7066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2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488568</v>
      </c>
      <c r="F562" s="24" t="n">
        <f aca="false">IF('De la BASE'!F558&gt;0,'De la BASE'!F558,'De la BASE'!F558+0.001)</f>
        <v>7.03138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2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663406</v>
      </c>
      <c r="F563" s="24" t="n">
        <f aca="false">IF('De la BASE'!F559&gt;0,'De la BASE'!F559,'De la BASE'!F559+0.001)</f>
        <v>10.84654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2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21708</v>
      </c>
      <c r="F564" s="24" t="n">
        <f aca="false">IF('De la BASE'!F560&gt;0,'De la BASE'!F560,'De la BASE'!F560+0.001)</f>
        <v>13.082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2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860625</v>
      </c>
      <c r="F565" s="24" t="n">
        <f aca="false">IF('De la BASE'!F561&gt;0,'De la BASE'!F561,'De la BASE'!F561+0.001)</f>
        <v>6.46581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2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18446</v>
      </c>
      <c r="F566" s="24" t="n">
        <f aca="false">IF('De la BASE'!F562&gt;0,'De la BASE'!F562,'De la BASE'!F562+0.001)</f>
        <v>4.71332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2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32194</v>
      </c>
      <c r="F567" s="24" t="n">
        <f aca="false">IF('De la BASE'!F563&gt;0,'De la BASE'!F563,'De la BASE'!F563+0.001)</f>
        <v>4.1856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2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311483</v>
      </c>
      <c r="F568" s="24" t="n">
        <f aca="false">IF('De la BASE'!F564&gt;0,'De la BASE'!F564,'De la BASE'!F564+0.001)</f>
        <v>4.1192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2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152645</v>
      </c>
      <c r="F569" s="24" t="n">
        <f aca="false">IF('De la BASE'!F565&gt;0,'De la BASE'!F565,'De la BASE'!F565+0.001)</f>
        <v>3.66533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2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694019</v>
      </c>
      <c r="F570" s="24" t="n">
        <f aca="false">IF('De la BASE'!F566&gt;0,'De la BASE'!F566,'De la BASE'!F566+0.001)</f>
        <v>17.85494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2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996315</v>
      </c>
      <c r="F571" s="24" t="n">
        <f aca="false">IF('De la BASE'!F567&gt;0,'De la BASE'!F567,'De la BASE'!F567+0.001)</f>
        <v>11.87581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2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066566</v>
      </c>
      <c r="F572" s="24" t="n">
        <f aca="false">IF('De la BASE'!F568&gt;0,'De la BASE'!F568,'De la BASE'!F568+0.001)</f>
        <v>19.0764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2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55557</v>
      </c>
      <c r="F573" s="24" t="n">
        <f aca="false">IF('De la BASE'!F569&gt;0,'De la BASE'!F569,'De la BASE'!F569+0.001)</f>
        <v>13.8800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2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219368</v>
      </c>
      <c r="F574" s="24" t="n">
        <f aca="false">IF('De la BASE'!F570&gt;0,'De la BASE'!F570,'De la BASE'!F570+0.001)</f>
        <v>12.5169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2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64835</v>
      </c>
      <c r="F575" s="24" t="n">
        <f aca="false">IF('De la BASE'!F571&gt;0,'De la BASE'!F571,'De la BASE'!F571+0.001)</f>
        <v>11.13683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2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095054</v>
      </c>
      <c r="F576" s="24" t="n">
        <f aca="false">IF('De la BASE'!F572&gt;0,'De la BASE'!F572,'De la BASE'!F572+0.001)</f>
        <v>16.3805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2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22582</v>
      </c>
      <c r="F577" s="24" t="n">
        <f aca="false">IF('De la BASE'!F573&gt;0,'De la BASE'!F573,'De la BASE'!F573+0.001)</f>
        <v>10.7149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2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0085</v>
      </c>
      <c r="F578" s="24" t="n">
        <f aca="false">IF('De la BASE'!F574&gt;0,'De la BASE'!F574,'De la BASE'!F574+0.001)</f>
        <v>6.61852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2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45276</v>
      </c>
      <c r="F579" s="24" t="n">
        <f aca="false">IF('De la BASE'!F575&gt;0,'De la BASE'!F575,'De la BASE'!F575+0.001)</f>
        <v>6.45469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2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55645</v>
      </c>
      <c r="F580" s="24" t="n">
        <f aca="false">IF('De la BASE'!F576&gt;0,'De la BASE'!F576,'De la BASE'!F576+0.001)</f>
        <v>4.84438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2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1732</v>
      </c>
      <c r="F581" s="24" t="n">
        <f aca="false">IF('De la BASE'!F577&gt;0,'De la BASE'!F577,'De la BASE'!F577+0.001)</f>
        <v>4.42417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2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695204</v>
      </c>
      <c r="F582" s="24" t="n">
        <f aca="false">IF('De la BASE'!F578&gt;0,'De la BASE'!F578,'De la BASE'!F578+0.001)</f>
        <v>4.82223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2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13741</v>
      </c>
      <c r="F583" s="24" t="n">
        <f aca="false">IF('De la BASE'!F579&gt;0,'De la BASE'!F579,'De la BASE'!F579+0.001)</f>
        <v>6.0178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2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06346</v>
      </c>
      <c r="F584" s="24" t="n">
        <f aca="false">IF('De la BASE'!F580&gt;0,'De la BASE'!F580,'De la BASE'!F580+0.001)</f>
        <v>5.9190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2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12058</v>
      </c>
      <c r="F585" s="24" t="n">
        <f aca="false">IF('De la BASE'!F581&gt;0,'De la BASE'!F581,'De la BASE'!F581+0.001)</f>
        <v>5.39689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2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50738</v>
      </c>
      <c r="F586" s="24" t="n">
        <f aca="false">IF('De la BASE'!F582&gt;0,'De la BASE'!F582,'De la BASE'!F582+0.001)</f>
        <v>3.98523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2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50705</v>
      </c>
      <c r="F587" s="24" t="n">
        <f aca="false">IF('De la BASE'!F583&gt;0,'De la BASE'!F583,'De la BASE'!F583+0.001)</f>
        <v>7.34849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2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4472</v>
      </c>
      <c r="F588" s="24" t="n">
        <f aca="false">IF('De la BASE'!F584&gt;0,'De la BASE'!F584,'De la BASE'!F584+0.001)</f>
        <v>7.60932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2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20804</v>
      </c>
      <c r="F589" s="24" t="n">
        <f aca="false">IF('De la BASE'!F585&gt;0,'De la BASE'!F585,'De la BASE'!F585+0.001)</f>
        <v>5.4870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2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69275</v>
      </c>
      <c r="F590" s="24" t="n">
        <f aca="false">IF('De la BASE'!F586&gt;0,'De la BASE'!F586,'De la BASE'!F586+0.001)</f>
        <v>5.32707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2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360502</v>
      </c>
      <c r="F591" s="24" t="n">
        <f aca="false">IF('De la BASE'!F587&gt;0,'De la BASE'!F587,'De la BASE'!F587+0.001)</f>
        <v>4.2628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2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344968</v>
      </c>
      <c r="F592" s="24" t="n">
        <f aca="false">IF('De la BASE'!F588&gt;0,'De la BASE'!F588,'De la BASE'!F588+0.001)</f>
        <v>4.12390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2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217923</v>
      </c>
      <c r="F593" s="24" t="n">
        <f aca="false">IF('De la BASE'!F589&gt;0,'De la BASE'!F589,'De la BASE'!F589+0.001)</f>
        <v>3.86228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2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116373</v>
      </c>
      <c r="F594" s="24" t="n">
        <f aca="false">IF('De la BASE'!F590&gt;0,'De la BASE'!F590,'De la BASE'!F590+0.001)</f>
        <v>3.73907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2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514392</v>
      </c>
      <c r="F595" s="24" t="n">
        <f aca="false">IF('De la BASE'!F591&gt;0,'De la BASE'!F591,'De la BASE'!F591+0.001)</f>
        <v>12.4082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2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714448</v>
      </c>
      <c r="F596" s="24" t="n">
        <f aca="false">IF('De la BASE'!F592&gt;0,'De la BASE'!F592,'De la BASE'!F592+0.001)</f>
        <v>19.7362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2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94176</v>
      </c>
      <c r="F597" s="24" t="n">
        <f aca="false">IF('De la BASE'!F593&gt;0,'De la BASE'!F593,'De la BASE'!F593+0.001)</f>
        <v>9.6673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2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285546</v>
      </c>
      <c r="F598" s="24" t="n">
        <f aca="false">IF('De la BASE'!F594&gt;0,'De la BASE'!F594,'De la BASE'!F594+0.001)</f>
        <v>13.35665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2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424664</v>
      </c>
      <c r="F599" s="24" t="n">
        <f aca="false">IF('De la BASE'!F595&gt;0,'De la BASE'!F595,'De la BASE'!F595+0.001)</f>
        <v>7.78658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2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279817</v>
      </c>
      <c r="F600" s="24" t="n">
        <f aca="false">IF('De la BASE'!F596&gt;0,'De la BASE'!F596,'De la BASE'!F596+0.001)</f>
        <v>12.2588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2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718417</v>
      </c>
      <c r="F601" s="24" t="n">
        <f aca="false">IF('De la BASE'!F597&gt;0,'De la BASE'!F597,'De la BASE'!F597+0.001)</f>
        <v>9.45853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2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7696</v>
      </c>
      <c r="F602" s="24" t="n">
        <f aca="false">IF('De la BASE'!F598&gt;0,'De la BASE'!F598,'De la BASE'!F598+0.001)</f>
        <v>5.3706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2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470474</v>
      </c>
      <c r="F603" s="24" t="n">
        <f aca="false">IF('De la BASE'!F599&gt;0,'De la BASE'!F599,'De la BASE'!F599+0.001)</f>
        <v>4.564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2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434558</v>
      </c>
      <c r="F604" s="24" t="n">
        <f aca="false">IF('De la BASE'!F600&gt;0,'De la BASE'!F600,'De la BASE'!F600+0.001)</f>
        <v>4.45809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2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305829</v>
      </c>
      <c r="F605" s="24" t="n">
        <f aca="false">IF('De la BASE'!F601&gt;0,'De la BASE'!F601,'De la BASE'!F601+0.001)</f>
        <v>4.18685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2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454492</v>
      </c>
      <c r="F606" s="24" t="n">
        <f aca="false">IF('De la BASE'!F602&gt;0,'De la BASE'!F602,'De la BASE'!F602+0.001)</f>
        <v>9.81796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2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594201</v>
      </c>
      <c r="F607" s="24" t="n">
        <f aca="false">IF('De la BASE'!F603&gt;0,'De la BASE'!F603,'De la BASE'!F603+0.001)</f>
        <v>10.29480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2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316144</v>
      </c>
      <c r="F608" s="24" t="n">
        <f aca="false">IF('De la BASE'!F604&gt;0,'De la BASE'!F604,'De la BASE'!F604+0.001)</f>
        <v>10.30290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2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662776</v>
      </c>
      <c r="F609" s="24" t="n">
        <f aca="false">IF('De la BASE'!F605&gt;0,'De la BASE'!F605,'De la BASE'!F605+0.001)</f>
        <v>17.5859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2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378786</v>
      </c>
      <c r="F610" s="24" t="n">
        <f aca="false">IF('De la BASE'!F606&gt;0,'De la BASE'!F606,'De la BASE'!F606+0.001)</f>
        <v>5.37539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2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265518</v>
      </c>
      <c r="F611" s="24" t="n">
        <f aca="false">IF('De la BASE'!F607&gt;0,'De la BASE'!F607,'De la BASE'!F607+0.001)</f>
        <v>23.3548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2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3584</v>
      </c>
      <c r="F612" s="24" t="n">
        <f aca="false">IF('De la BASE'!F608&gt;0,'De la BASE'!F608,'De la BASE'!F608+0.001)</f>
        <v>15.1267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2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050936</v>
      </c>
      <c r="F613" s="24" t="n">
        <f aca="false">IF('De la BASE'!F609&gt;0,'De la BASE'!F609,'De la BASE'!F609+0.001)</f>
        <v>17.78107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2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990989</v>
      </c>
      <c r="F614" s="24" t="n">
        <f aca="false">IF('De la BASE'!F610&gt;0,'De la BASE'!F610,'De la BASE'!F610+0.001)</f>
        <v>6.77740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2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12</v>
      </c>
      <c r="F615" s="24" t="n">
        <f aca="false">IF('De la BASE'!F611&gt;0,'De la BASE'!F611,'De la BASE'!F611+0.001)</f>
        <v>4.7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2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461908</v>
      </c>
      <c r="F616" s="24" t="n">
        <f aca="false">IF('De la BASE'!F612&gt;0,'De la BASE'!F612,'De la BASE'!F612+0.001)</f>
        <v>4.54213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2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32339</v>
      </c>
      <c r="F617" s="24" t="n">
        <f aca="false">IF('De la BASE'!F613&gt;0,'De la BASE'!F613,'De la BASE'!F613+0.001)</f>
        <v>5.54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2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022131</v>
      </c>
      <c r="F618" s="24" t="n">
        <f aca="false">IF('De la BASE'!F614&gt;0,'De la BASE'!F614,'De la BASE'!F614+0.001)</f>
        <v>7.4690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2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999148</v>
      </c>
      <c r="F619" s="24" t="n">
        <f aca="false">IF('De la BASE'!F615&gt;0,'De la BASE'!F615,'De la BASE'!F615+0.001)</f>
        <v>8.7603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2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724624</v>
      </c>
      <c r="F620" s="24" t="n">
        <f aca="false">IF('De la BASE'!F616&gt;0,'De la BASE'!F616,'De la BASE'!F616+0.001)</f>
        <v>8.1967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2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674272</v>
      </c>
      <c r="F621" s="24" t="n">
        <f aca="false">IF('De la BASE'!F617&gt;0,'De la BASE'!F617,'De la BASE'!F617+0.001)</f>
        <v>8.3090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2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141826</v>
      </c>
      <c r="F622" s="24" t="n">
        <f aca="false">IF('De la BASE'!F618&gt;0,'De la BASE'!F618,'De la BASE'!F618+0.001)</f>
        <v>5.53134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2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449776</v>
      </c>
      <c r="F623" s="24" t="n">
        <f aca="false">IF('De la BASE'!F619&gt;0,'De la BASE'!F619,'De la BASE'!F619+0.001)</f>
        <v>5.11939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2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926637</v>
      </c>
      <c r="F624" s="24" t="n">
        <f aca="false">IF('De la BASE'!F620&gt;0,'De la BASE'!F620,'De la BASE'!F620+0.001)</f>
        <v>19.892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2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5935</v>
      </c>
      <c r="F625" s="24" t="n">
        <f aca="false">IF('De la BASE'!F621&gt;0,'De la BASE'!F621,'De la BASE'!F621+0.001)</f>
        <v>11.996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2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107808</v>
      </c>
      <c r="F626" s="24" t="n">
        <f aca="false">IF('De la BASE'!F622&gt;0,'De la BASE'!F622,'De la BASE'!F622+0.001)</f>
        <v>9.42145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2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94166</v>
      </c>
      <c r="F627" s="24" t="n">
        <f aca="false">IF('De la BASE'!F623&gt;0,'De la BASE'!F623,'De la BASE'!F623+0.001)</f>
        <v>6.0943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2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36119</v>
      </c>
      <c r="F628" s="24" t="n">
        <f aca="false">IF('De la BASE'!F624&gt;0,'De la BASE'!F624,'De la BASE'!F624+0.001)</f>
        <v>4.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2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495966</v>
      </c>
      <c r="F629" s="24" t="n">
        <f aca="false">IF('De la BASE'!F625&gt;0,'De la BASE'!F625,'De la BASE'!F625+0.001)</f>
        <v>4.7811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2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467011</v>
      </c>
      <c r="F630" s="24" t="n">
        <f aca="false">IF('De la BASE'!F626&gt;0,'De la BASE'!F626,'De la BASE'!F626+0.001)</f>
        <v>14.5827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2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253464</v>
      </c>
      <c r="F631" s="24" t="n">
        <f aca="false">IF('De la BASE'!F627&gt;0,'De la BASE'!F627,'De la BASE'!F627+0.001)</f>
        <v>10.89919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2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317534</v>
      </c>
      <c r="F632" s="24" t="n">
        <f aca="false">IF('De la BASE'!F628&gt;0,'De la BASE'!F628,'De la BASE'!F628+0.001)</f>
        <v>12.1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2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3.059868</v>
      </c>
      <c r="F633" s="24" t="n">
        <f aca="false">IF('De la BASE'!F629&gt;0,'De la BASE'!F629,'De la BASE'!F629+0.001)</f>
        <v>8.36373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2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966008</v>
      </c>
      <c r="F634" s="24" t="n">
        <f aca="false">IF('De la BASE'!F630&gt;0,'De la BASE'!F630,'De la BASE'!F630+0.001)</f>
        <v>5.0994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2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322242</v>
      </c>
      <c r="F635" s="24" t="n">
        <f aca="false">IF('De la BASE'!F631&gt;0,'De la BASE'!F631,'De la BASE'!F631+0.001)</f>
        <v>14.0665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2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497789</v>
      </c>
      <c r="F636" s="24" t="n">
        <f aca="false">IF('De la BASE'!F632&gt;0,'De la BASE'!F632,'De la BASE'!F632+0.001)</f>
        <v>9.2273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2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941794</v>
      </c>
      <c r="F637" s="24" t="n">
        <f aca="false">IF('De la BASE'!F633&gt;0,'De la BASE'!F633,'De la BASE'!F633+0.001)</f>
        <v>15.7021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2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958236</v>
      </c>
      <c r="F638" s="24" t="n">
        <f aca="false">IF('De la BASE'!F634&gt;0,'De la BASE'!F634,'De la BASE'!F634+0.001)</f>
        <v>7.84788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2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756722</v>
      </c>
      <c r="F639" s="24" t="n">
        <f aca="false">IF('De la BASE'!F635&gt;0,'De la BASE'!F635,'De la BASE'!F635+0.001)</f>
        <v>5.43666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2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40238</v>
      </c>
      <c r="F640" s="24" t="n">
        <f aca="false">IF('De la BASE'!F636&gt;0,'De la BASE'!F636,'De la BASE'!F636+0.001)</f>
        <v>4.8431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2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16824</v>
      </c>
      <c r="F641" s="24" t="n">
        <f aca="false">IF('De la BASE'!F637&gt;0,'De la BASE'!F637,'De la BASE'!F637+0.001)</f>
        <v>5.29600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2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576263</v>
      </c>
      <c r="F642" s="24" t="n">
        <f aca="false">IF('De la BASE'!F638&gt;0,'De la BASE'!F638,'De la BASE'!F638+0.001)</f>
        <v>21.90752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2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48804</v>
      </c>
      <c r="F643" s="24" t="n">
        <f aca="false">IF('De la BASE'!F639&gt;0,'De la BASE'!F639,'De la BASE'!F639+0.001)</f>
        <v>11.537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2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5.655901</v>
      </c>
      <c r="F644" s="24" t="n">
        <f aca="false">IF('De la BASE'!F640&gt;0,'De la BASE'!F640,'De la BASE'!F640+0.001)</f>
        <v>15.9162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2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62212</v>
      </c>
      <c r="F645" s="24" t="n">
        <f aca="false">IF('De la BASE'!F641&gt;0,'De la BASE'!F641,'De la BASE'!F641+0.001)</f>
        <v>13.1328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2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191341</v>
      </c>
      <c r="F646" s="24" t="n">
        <f aca="false">IF('De la BASE'!F642&gt;0,'De la BASE'!F642,'De la BASE'!F642+0.001)</f>
        <v>11.2831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2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402094</v>
      </c>
      <c r="F647" s="24" t="n">
        <f aca="false">IF('De la BASE'!F643&gt;0,'De la BASE'!F643,'De la BASE'!F643+0.001)</f>
        <v>14.9129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2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494768</v>
      </c>
      <c r="F648" s="24" t="n">
        <f aca="false">IF('De la BASE'!F644&gt;0,'De la BASE'!F644,'De la BASE'!F644+0.001)</f>
        <v>8.99995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2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832336</v>
      </c>
      <c r="F649" s="24" t="n">
        <f aca="false">IF('De la BASE'!F645&gt;0,'De la BASE'!F645,'De la BASE'!F645+0.001)</f>
        <v>11.662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2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64922</v>
      </c>
      <c r="F650" s="24" t="n">
        <f aca="false">IF('De la BASE'!F646&gt;0,'De la BASE'!F646,'De la BASE'!F646+0.001)</f>
        <v>6.12152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2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44399</v>
      </c>
      <c r="F651" s="24" t="n">
        <f aca="false">IF('De la BASE'!F647&gt;0,'De la BASE'!F647,'De la BASE'!F647+0.001)</f>
        <v>4.5148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2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5293</v>
      </c>
      <c r="F652" s="24" t="n">
        <f aca="false">IF('De la BASE'!F648&gt;0,'De la BASE'!F648,'De la BASE'!F648+0.001)</f>
        <v>4.19268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2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21542</v>
      </c>
      <c r="F653" s="24" t="n">
        <f aca="false">IF('De la BASE'!F649&gt;0,'De la BASE'!F649,'De la BASE'!F649+0.001)</f>
        <v>4.53526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2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78775</v>
      </c>
      <c r="F654" s="24" t="n">
        <f aca="false">IF('De la BASE'!F650&gt;0,'De la BASE'!F650,'De la BASE'!F650+0.001)</f>
        <v>3.4975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2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655537</v>
      </c>
      <c r="F655" s="24" t="n">
        <f aca="false">IF('De la BASE'!F651&gt;0,'De la BASE'!F651,'De la BASE'!F651+0.001)</f>
        <v>8.4542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2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633345</v>
      </c>
      <c r="F656" s="24" t="n">
        <f aca="false">IF('De la BASE'!F652&gt;0,'De la BASE'!F652,'De la BASE'!F652+0.001)</f>
        <v>6.81037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2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7.34706</v>
      </c>
      <c r="F657" s="24" t="n">
        <f aca="false">IF('De la BASE'!F653&gt;0,'De la BASE'!F653,'De la BASE'!F653+0.001)</f>
        <v>17.4689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2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28151</v>
      </c>
      <c r="F658" s="24" t="n">
        <f aca="false">IF('De la BASE'!F654&gt;0,'De la BASE'!F654,'De la BASE'!F654+0.001)</f>
        <v>10.4176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2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99115</v>
      </c>
      <c r="F659" s="24" t="n">
        <f aca="false">IF('De la BASE'!F655&gt;0,'De la BASE'!F655,'De la BASE'!F655+0.001)</f>
        <v>19.6606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2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335042</v>
      </c>
      <c r="F660" s="24" t="n">
        <f aca="false">IF('De la BASE'!F656&gt;0,'De la BASE'!F656,'De la BASE'!F656+0.001)</f>
        <v>7.6117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2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794</v>
      </c>
      <c r="F661" s="24" t="n">
        <f aca="false">IF('De la BASE'!F657&gt;0,'De la BASE'!F657,'De la BASE'!F657+0.001)</f>
        <v>7.1455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2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438206</v>
      </c>
      <c r="F662" s="24" t="n">
        <f aca="false">IF('De la BASE'!F658&gt;0,'De la BASE'!F658,'De la BASE'!F658+0.001)</f>
        <v>5.0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2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558287</v>
      </c>
      <c r="F663" s="24" t="n">
        <f aca="false">IF('De la BASE'!F659&gt;0,'De la BASE'!F659,'De la BASE'!F659+0.001)</f>
        <v>5.32561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2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420384</v>
      </c>
      <c r="F664" s="24" t="n">
        <f aca="false">IF('De la BASE'!F660&gt;0,'De la BASE'!F660,'De la BASE'!F660+0.001)</f>
        <v>4.4103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2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206681</v>
      </c>
      <c r="F665" s="24" t="n">
        <f aca="false">IF('De la BASE'!F661&gt;0,'De la BASE'!F661,'De la BASE'!F661+0.001)</f>
        <v>4.95492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2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388862</v>
      </c>
      <c r="F666" s="24" t="n">
        <f aca="false">IF('De la BASE'!F662&gt;0,'De la BASE'!F662,'De la BASE'!F662+0.001)</f>
        <v>3.88048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2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178525</v>
      </c>
      <c r="F667" s="24" t="n">
        <f aca="false">IF('De la BASE'!F663&gt;0,'De la BASE'!F663,'De la BASE'!F663+0.001)</f>
        <v>11.4249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2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08377</v>
      </c>
      <c r="F668" s="24" t="n">
        <f aca="false">IF('De la BASE'!F664&gt;0,'De la BASE'!F664,'De la BASE'!F664+0.001)</f>
        <v>12.748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2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905456</v>
      </c>
      <c r="F669" s="24" t="n">
        <f aca="false">IF('De la BASE'!F665&gt;0,'De la BASE'!F665,'De la BASE'!F665+0.001)</f>
        <v>18.9001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2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571802</v>
      </c>
      <c r="F670" s="24" t="n">
        <f aca="false">IF('De la BASE'!F666&gt;0,'De la BASE'!F666,'De la BASE'!F666+0.001)</f>
        <v>12.59883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2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764116</v>
      </c>
      <c r="F671" s="24" t="n">
        <f aca="false">IF('De la BASE'!F667&gt;0,'De la BASE'!F667,'De la BASE'!F667+0.001)</f>
        <v>19.3161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2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87976</v>
      </c>
      <c r="F672" s="24" t="n">
        <f aca="false">IF('De la BASE'!F668&gt;0,'De la BASE'!F668,'De la BASE'!F668+0.001)</f>
        <v>17.1289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2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14505</v>
      </c>
      <c r="F673" s="24" t="n">
        <f aca="false">IF('De la BASE'!F669&gt;0,'De la BASE'!F669,'De la BASE'!F669+0.001)</f>
        <v>11.31399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2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73696</v>
      </c>
      <c r="F674" s="24" t="n">
        <f aca="false">IF('De la BASE'!F670&gt;0,'De la BASE'!F670,'De la BASE'!F670+0.001)</f>
        <v>6.37137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2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02375</v>
      </c>
      <c r="F675" s="24" t="n">
        <f aca="false">IF('De la BASE'!F671&gt;0,'De la BASE'!F671,'De la BASE'!F671+0.001)</f>
        <v>5.14261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2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97348</v>
      </c>
      <c r="F676" s="24" t="n">
        <f aca="false">IF('De la BASE'!F672&gt;0,'De la BASE'!F672,'De la BASE'!F672+0.001)</f>
        <v>4.42456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2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421144</v>
      </c>
      <c r="F677" s="24" t="n">
        <f aca="false">IF('De la BASE'!F673&gt;0,'De la BASE'!F673,'De la BASE'!F673+0.001)</f>
        <v>4.787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2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02609</v>
      </c>
      <c r="F678" s="24" t="n">
        <f aca="false">IF('De la BASE'!F674&gt;0,'De la BASE'!F674,'De la BASE'!F674+0.001)</f>
        <v>8.0372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2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450627</v>
      </c>
      <c r="F679" s="24" t="n">
        <f aca="false">IF('De la BASE'!F675&gt;0,'De la BASE'!F675,'De la BASE'!F675+0.001)</f>
        <v>12.9628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2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677952</v>
      </c>
      <c r="F680" s="24" t="n">
        <f aca="false">IF('De la BASE'!F676&gt;0,'De la BASE'!F676,'De la BASE'!F676+0.001)</f>
        <v>16.7392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2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90767</v>
      </c>
      <c r="F681" s="24" t="n">
        <f aca="false">IF('De la BASE'!F677&gt;0,'De la BASE'!F677,'De la BASE'!F677+0.001)</f>
        <v>13.0810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2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035676</v>
      </c>
      <c r="F682" s="24" t="n">
        <f aca="false">IF('De la BASE'!F678&gt;0,'De la BASE'!F678,'De la BASE'!F678+0.001)</f>
        <v>10.80080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2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81813</v>
      </c>
      <c r="F683" s="24" t="n">
        <f aca="false">IF('De la BASE'!F679&gt;0,'De la BASE'!F679,'De la BASE'!F679+0.001)</f>
        <v>9.5813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2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17304</v>
      </c>
      <c r="F684" s="24" t="n">
        <f aca="false">IF('De la BASE'!F680&gt;0,'De la BASE'!F680,'De la BASE'!F680+0.001)</f>
        <v>6.22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2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58152</v>
      </c>
      <c r="F685" s="24" t="n">
        <f aca="false">IF('De la BASE'!F681&gt;0,'De la BASE'!F681,'De la BASE'!F681+0.001)</f>
        <v>7.35666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2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356934</v>
      </c>
      <c r="F686" s="24" t="n">
        <f aca="false">IF('De la BASE'!F682&gt;0,'De la BASE'!F682,'De la BASE'!F682+0.001)</f>
        <v>9.87675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2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55281</v>
      </c>
      <c r="F687" s="24" t="n">
        <f aca="false">IF('De la BASE'!F683&gt;0,'De la BASE'!F683,'De la BASE'!F683+0.001)</f>
        <v>5.69567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2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549901</v>
      </c>
      <c r="F688" s="24" t="n">
        <f aca="false">IF('De la BASE'!F684&gt;0,'De la BASE'!F684,'De la BASE'!F684+0.001)</f>
        <v>5.0284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2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62159</v>
      </c>
      <c r="F689" s="24" t="n">
        <f aca="false">IF('De la BASE'!F685&gt;0,'De la BASE'!F685,'De la BASE'!F685+0.001)</f>
        <v>5.11182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2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91922</v>
      </c>
      <c r="F690" s="24" t="n">
        <f aca="false">IF('De la BASE'!F686&gt;0,'De la BASE'!F686,'De la BASE'!F686+0.001)</f>
        <v>9.5056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2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278904</v>
      </c>
      <c r="F691" s="24" t="n">
        <f aca="false">IF('De la BASE'!F687&gt;0,'De la BASE'!F687,'De la BASE'!F687+0.001)</f>
        <v>15.2630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2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633804</v>
      </c>
      <c r="F692" s="24" t="n">
        <f aca="false">IF('De la BASE'!F688&gt;0,'De la BASE'!F688,'De la BASE'!F688+0.001)</f>
        <v>14.49705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2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13615</v>
      </c>
      <c r="F693" s="24" t="n">
        <f aca="false">IF('De la BASE'!F689&gt;0,'De la BASE'!F689,'De la BASE'!F689+0.001)</f>
        <v>11.84612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2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40728</v>
      </c>
      <c r="F694" s="24" t="n">
        <f aca="false">IF('De la BASE'!F690&gt;0,'De la BASE'!F690,'De la BASE'!F690+0.001)</f>
        <v>9.17869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2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293492</v>
      </c>
      <c r="F695" s="24" t="n">
        <f aca="false">IF('De la BASE'!F691&gt;0,'De la BASE'!F691,'De la BASE'!F691+0.001)</f>
        <v>11.46925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2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61114</v>
      </c>
      <c r="F696" s="24" t="n">
        <f aca="false">IF('De la BASE'!F692&gt;0,'De la BASE'!F692,'De la BASE'!F692+0.001)</f>
        <v>16.286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2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011505</v>
      </c>
      <c r="F697" s="24" t="n">
        <f aca="false">IF('De la BASE'!F693&gt;0,'De la BASE'!F693,'De la BASE'!F693+0.001)</f>
        <v>13.4877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2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53952</v>
      </c>
      <c r="F698" s="24" t="n">
        <f aca="false">IF('De la BASE'!F694&gt;0,'De la BASE'!F694,'De la BASE'!F694+0.001)</f>
        <v>7.4999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2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32825</v>
      </c>
      <c r="F699" s="24" t="n">
        <f aca="false">IF('De la BASE'!F695&gt;0,'De la BASE'!F695,'De la BASE'!F695+0.001)</f>
        <v>5.069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2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92522</v>
      </c>
      <c r="F700" s="24" t="n">
        <f aca="false">IF('De la BASE'!F696&gt;0,'De la BASE'!F696,'De la BASE'!F696+0.001)</f>
        <v>4.5922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2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4518</v>
      </c>
      <c r="F701" s="24" t="n">
        <f aca="false">IF('De la BASE'!F697&gt;0,'De la BASE'!F697,'De la BASE'!F697+0.001)</f>
        <v>6.0913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2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589868</v>
      </c>
      <c r="F702" s="24" t="n">
        <f aca="false">IF('De la BASE'!F698&gt;0,'De la BASE'!F698,'De la BASE'!F698+0.001)</f>
        <v>13.6164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2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071935</v>
      </c>
      <c r="F703" s="24" t="n">
        <f aca="false">IF('De la BASE'!F699&gt;0,'De la BASE'!F699,'De la BASE'!F699+0.001)</f>
        <v>6.951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2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479835</v>
      </c>
      <c r="F704" s="24" t="n">
        <f aca="false">IF('De la BASE'!F700&gt;0,'De la BASE'!F700,'De la BASE'!F700+0.001)</f>
        <v>9.9411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2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92832</v>
      </c>
      <c r="F705" s="24" t="n">
        <f aca="false">IF('De la BASE'!F701&gt;0,'De la BASE'!F701,'De la BASE'!F701+0.001)</f>
        <v>11.010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2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4.794116</v>
      </c>
      <c r="F706" s="24" t="n">
        <f aca="false">IF('De la BASE'!F702&gt;0,'De la BASE'!F702,'De la BASE'!F702+0.001)</f>
        <v>11.9915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2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836408</v>
      </c>
      <c r="F707" s="24" t="n">
        <f aca="false">IF('De la BASE'!F703&gt;0,'De la BASE'!F703,'De la BASE'!F703+0.001)</f>
        <v>14.91157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2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397174</v>
      </c>
      <c r="F708" s="24" t="n">
        <f aca="false">IF('De la BASE'!F704&gt;0,'De la BASE'!F704,'De la BASE'!F704+0.001)</f>
        <v>12.2781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2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608925</v>
      </c>
      <c r="F709" s="24" t="n">
        <f aca="false">IF('De la BASE'!F705&gt;0,'De la BASE'!F705,'De la BASE'!F705+0.001)</f>
        <v>11.55015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2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795392</v>
      </c>
      <c r="F710" s="24" t="n">
        <f aca="false">IF('De la BASE'!F706&gt;0,'De la BASE'!F706,'De la BASE'!F706+0.001)</f>
        <v>6.05840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2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516064</v>
      </c>
      <c r="F711" s="24" t="n">
        <f aca="false">IF('De la BASE'!F707&gt;0,'De la BASE'!F707,'De la BASE'!F707+0.001)</f>
        <v>4.7746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2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449844</v>
      </c>
      <c r="F712" s="24" t="n">
        <f aca="false">IF('De la BASE'!F708&gt;0,'De la BASE'!F708,'De la BASE'!F708+0.001)</f>
        <v>4.40511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2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601288</v>
      </c>
      <c r="F713" s="24" t="n">
        <f aca="false">IF('De la BASE'!F709&gt;0,'De la BASE'!F709,'De la BASE'!F709+0.001)</f>
        <v>6.19573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2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74573</v>
      </c>
      <c r="F714" s="24" t="n">
        <f aca="false">IF('De la BASE'!F710&gt;0,'De la BASE'!F710,'De la BASE'!F710+0.001)</f>
        <v>14.263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2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4.898652</v>
      </c>
      <c r="F715" s="24" t="n">
        <f aca="false">IF('De la BASE'!F711&gt;0,'De la BASE'!F711,'De la BASE'!F711+0.001)</f>
        <v>16.14265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2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710536</v>
      </c>
      <c r="F716" s="24" t="n">
        <f aca="false">IF('De la BASE'!F712&gt;0,'De la BASE'!F712,'De la BASE'!F712+0.001)</f>
        <v>12.56462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2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37634</v>
      </c>
      <c r="F717" s="24" t="n">
        <f aca="false">IF('De la BASE'!F713&gt;0,'De la BASE'!F713,'De la BASE'!F713+0.001)</f>
        <v>7.380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2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171702</v>
      </c>
      <c r="F718" s="24" t="n">
        <f aca="false">IF('De la BASE'!F714&gt;0,'De la BASE'!F714,'De la BASE'!F714+0.001)</f>
        <v>10.6749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2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651771</v>
      </c>
      <c r="F719" s="24" t="n">
        <f aca="false">IF('De la BASE'!F715&gt;0,'De la BASE'!F715,'De la BASE'!F715+0.001)</f>
        <v>8.29732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2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824</v>
      </c>
      <c r="F720" s="24" t="n">
        <f aca="false">IF('De la BASE'!F716&gt;0,'De la BASE'!F716,'De la BASE'!F716+0.001)</f>
        <v>19.4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2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718864</v>
      </c>
      <c r="F721" s="24" t="n">
        <f aca="false">IF('De la BASE'!F717&gt;0,'De la BASE'!F717,'De la BASE'!F717+0.001)</f>
        <v>11.2712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2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63896</v>
      </c>
      <c r="F722" s="24" t="n">
        <f aca="false">IF('De la BASE'!F718&gt;0,'De la BASE'!F718,'De la BASE'!F718+0.001)</f>
        <v>5.3105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2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369544</v>
      </c>
      <c r="F723" s="24" t="n">
        <f aca="false">IF('De la BASE'!F719&gt;0,'De la BASE'!F719,'De la BASE'!F719+0.001)</f>
        <v>4.5231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2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38198</v>
      </c>
      <c r="F724" s="24" t="n">
        <f aca="false">IF('De la BASE'!F720&gt;0,'De la BASE'!F720,'De la BASE'!F720+0.001)</f>
        <v>4.29676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2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29066</v>
      </c>
      <c r="F725" s="24" t="n">
        <f aca="false">IF('De la BASE'!F721&gt;0,'De la BASE'!F721,'De la BASE'!F721+0.001)</f>
        <v>4.20346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2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6841</v>
      </c>
      <c r="F726" s="24" t="n">
        <f aca="false">IF('De la BASE'!F722&gt;0,'De la BASE'!F722,'De la BASE'!F722+0.001)</f>
        <v>1.8621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2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505968</v>
      </c>
      <c r="F727" s="24" t="n">
        <f aca="false">IF('De la BASE'!F723&gt;0,'De la BASE'!F723,'De la BASE'!F723+0.001)</f>
        <v>9.9275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2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6.4952</v>
      </c>
      <c r="F728" s="24" t="n">
        <f aca="false">IF('De la BASE'!F724&gt;0,'De la BASE'!F724,'De la BASE'!F724+0.001)</f>
        <v>41.58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2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7.896668</v>
      </c>
      <c r="F729" s="24" t="n">
        <f aca="false">IF('De la BASE'!F725&gt;0,'De la BASE'!F725,'De la BASE'!F725+0.001)</f>
        <v>36.2984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2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2.207598</v>
      </c>
      <c r="F730" s="24" t="n">
        <f aca="false">IF('De la BASE'!F726&gt;0,'De la BASE'!F726,'De la BASE'!F726+0.001)</f>
        <v>32.28466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2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377655</v>
      </c>
      <c r="F731" s="24" t="n">
        <f aca="false">IF('De la BASE'!F727&gt;0,'De la BASE'!F727,'De la BASE'!F727+0.001)</f>
        <v>54.57701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2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5812</v>
      </c>
      <c r="F732" s="24" t="n">
        <f aca="false">IF('De la BASE'!F728&gt;0,'De la BASE'!F728,'De la BASE'!F728+0.001)</f>
        <v>12.29248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2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60567</v>
      </c>
      <c r="F733" s="24" t="n">
        <f aca="false">IF('De la BASE'!F729&gt;0,'De la BASE'!F729,'De la BASE'!F729+0.001)</f>
        <v>7.86316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2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08424</v>
      </c>
      <c r="F734" s="24" t="n">
        <f aca="false">IF('De la BASE'!F730&gt;0,'De la BASE'!F730,'De la BASE'!F730+0.001)</f>
        <v>2.2700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2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3965</v>
      </c>
      <c r="F735" s="24" t="n">
        <f aca="false">IF('De la BASE'!F731&gt;0,'De la BASE'!F731,'De la BASE'!F731+0.001)</f>
        <v>0.75991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2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16155</v>
      </c>
      <c r="F736" s="24" t="n">
        <f aca="false">IF('De la BASE'!F732&gt;0,'De la BASE'!F732,'De la BASE'!F732+0.001)</f>
        <v>0.3746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2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97043</v>
      </c>
      <c r="F737" s="24" t="n">
        <f aca="false">IF('De la BASE'!F733&gt;0,'De la BASE'!F733,'De la BASE'!F733+0.001)</f>
        <v>0.30671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2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55811</v>
      </c>
      <c r="F738" s="24" t="n">
        <f aca="false">IF('De la BASE'!F734&gt;0,'De la BASE'!F734,'De la BASE'!F734+0.001)</f>
        <v>3.17066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2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930666</v>
      </c>
      <c r="F739" s="24" t="n">
        <f aca="false">IF('De la BASE'!F735&gt;0,'De la BASE'!F735,'De la BASE'!F735+0.001)</f>
        <v>6.59193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2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49877</v>
      </c>
      <c r="F740" s="24" t="n">
        <f aca="false">IF('De la BASE'!F736&gt;0,'De la BASE'!F736,'De la BASE'!F736+0.001)</f>
        <v>4.65015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2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816157</v>
      </c>
      <c r="F741" s="24" t="n">
        <f aca="false">IF('De la BASE'!F737&gt;0,'De la BASE'!F737,'De la BASE'!F737+0.001)</f>
        <v>8.44313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2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29599</v>
      </c>
      <c r="F742" s="24" t="n">
        <f aca="false">IF('De la BASE'!F738&gt;0,'De la BASE'!F738,'De la BASE'!F738+0.001)</f>
        <v>10.05028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2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075301</v>
      </c>
      <c r="F743" s="24" t="n">
        <f aca="false">IF('De la BASE'!F739&gt;0,'De la BASE'!F739,'De la BASE'!F739+0.001)</f>
        <v>20.8527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2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575774</v>
      </c>
      <c r="F744" s="24" t="n">
        <f aca="false">IF('De la BASE'!F740&gt;0,'De la BASE'!F740,'De la BASE'!F740+0.001)</f>
        <v>8.60988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2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2148</v>
      </c>
      <c r="F745" s="24" t="n">
        <f aca="false">IF('De la BASE'!F741&gt;0,'De la BASE'!F741,'De la BASE'!F741+0.001)</f>
        <v>9.1169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2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81708</v>
      </c>
      <c r="F746" s="24" t="n">
        <f aca="false">IF('De la BASE'!F742&gt;0,'De la BASE'!F742,'De la BASE'!F742+0.001)</f>
        <v>3.9877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2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36964</v>
      </c>
      <c r="F747" s="24" t="n">
        <f aca="false">IF('De la BASE'!F743&gt;0,'De la BASE'!F743,'De la BASE'!F743+0.001)</f>
        <v>0.74201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2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095</v>
      </c>
      <c r="F748" s="24" t="n">
        <f aca="false">IF('De la BASE'!F744&gt;0,'De la BASE'!F744,'De la BASE'!F744+0.001)</f>
        <v>0.484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2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37848</v>
      </c>
      <c r="F749" s="24" t="n">
        <f aca="false">IF('De la BASE'!F745&gt;0,'De la BASE'!F745,'De la BASE'!F745+0.001)</f>
        <v>1.3565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2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095632</v>
      </c>
      <c r="F750" s="24" t="n">
        <f aca="false">IF('De la BASE'!F746&gt;0,'De la BASE'!F746,'De la BASE'!F746+0.001)</f>
        <v>6.9386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2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246242</v>
      </c>
      <c r="F751" s="24" t="n">
        <f aca="false">IF('De la BASE'!F747&gt;0,'De la BASE'!F747,'De la BASE'!F747+0.001)</f>
        <v>15.64833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2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1.66032</v>
      </c>
      <c r="F752" s="24" t="n">
        <f aca="false">IF('De la BASE'!F748&gt;0,'De la BASE'!F748,'De la BASE'!F748+0.001)</f>
        <v>43.839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2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927228</v>
      </c>
      <c r="F753" s="24" t="n">
        <f aca="false">IF('De la BASE'!F749&gt;0,'De la BASE'!F749,'De la BASE'!F749+0.001)</f>
        <v>15.12037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2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78249</v>
      </c>
      <c r="F754" s="24" t="n">
        <f aca="false">IF('De la BASE'!F750&gt;0,'De la BASE'!F750,'De la BASE'!F750+0.001)</f>
        <v>15.4507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2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48756</v>
      </c>
      <c r="F755" s="24" t="n">
        <f aca="false">IF('De la BASE'!F751&gt;0,'De la BASE'!F751,'De la BASE'!F751+0.001)</f>
        <v>19.26541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2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636975</v>
      </c>
      <c r="F756" s="24" t="n">
        <f aca="false">IF('De la BASE'!F752&gt;0,'De la BASE'!F752,'De la BASE'!F752+0.001)</f>
        <v>18.359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2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16957</v>
      </c>
      <c r="F757" s="24" t="n">
        <f aca="false">IF('De la BASE'!F753&gt;0,'De la BASE'!F753,'De la BASE'!F753+0.001)</f>
        <v>9.06645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2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12698</v>
      </c>
      <c r="F758" s="24" t="n">
        <f aca="false">IF('De la BASE'!F754&gt;0,'De la BASE'!F754,'De la BASE'!F754+0.001)</f>
        <v>2.79199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2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1932</v>
      </c>
      <c r="F759" s="24" t="n">
        <f aca="false">IF('De la BASE'!F755&gt;0,'De la BASE'!F755,'De la BASE'!F755+0.001)</f>
        <v>1.0362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2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86598</v>
      </c>
      <c r="F760" s="24" t="n">
        <f aca="false">IF('De la BASE'!F756&gt;0,'De la BASE'!F756,'De la BASE'!F756+0.001)</f>
        <v>0.27555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2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405</v>
      </c>
      <c r="F761" s="24" t="n">
        <f aca="false">IF('De la BASE'!F757&gt;0,'De la BASE'!F757,'De la BASE'!F757+0.001)</f>
        <v>0.30629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2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86255</v>
      </c>
      <c r="F762" s="24" t="n">
        <f aca="false">IF('De la BASE'!F758&gt;0,'De la BASE'!F758,'De la BASE'!F758+0.001)</f>
        <v>3.8084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2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918872</v>
      </c>
      <c r="F763" s="24" t="n">
        <f aca="false">IF('De la BASE'!F759&gt;0,'De la BASE'!F759,'De la BASE'!F759+0.001)</f>
        <v>20.83266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2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6.948942</v>
      </c>
      <c r="F764" s="24" t="n">
        <f aca="false">IF('De la BASE'!F760&gt;0,'De la BASE'!F760,'De la BASE'!F760+0.001)</f>
        <v>19.5235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2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7.390932</v>
      </c>
      <c r="F765" s="24" t="n">
        <f aca="false">IF('De la BASE'!F761&gt;0,'De la BASE'!F761,'De la BASE'!F761+0.001)</f>
        <v>23.09470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2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098776</v>
      </c>
      <c r="F766" s="24" t="n">
        <f aca="false">IF('De la BASE'!F762&gt;0,'De la BASE'!F762,'De la BASE'!F762+0.001)</f>
        <v>5.9420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2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439752</v>
      </c>
      <c r="F767" s="24" t="n">
        <f aca="false">IF('De la BASE'!F763&gt;0,'De la BASE'!F763,'De la BASE'!F763+0.001)</f>
        <v>16.2426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2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01279</v>
      </c>
      <c r="F768" s="24" t="n">
        <f aca="false">IF('De la BASE'!F764&gt;0,'De la BASE'!F764,'De la BASE'!F764+0.001)</f>
        <v>14.16710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2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125</v>
      </c>
      <c r="F769" s="24" t="n">
        <f aca="false">IF('De la BASE'!F765&gt;0,'De la BASE'!F765,'De la BASE'!F765+0.001)</f>
        <v>8.10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2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53432</v>
      </c>
      <c r="F770" s="24" t="n">
        <f aca="false">IF('De la BASE'!F766&gt;0,'De la BASE'!F766,'De la BASE'!F766+0.001)</f>
        <v>1.97375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2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8311</v>
      </c>
      <c r="F771" s="24" t="n">
        <f aca="false">IF('De la BASE'!F767&gt;0,'De la BASE'!F767,'De la BASE'!F767+0.001)</f>
        <v>0.48332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2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345</v>
      </c>
      <c r="F772" s="24" t="n">
        <f aca="false">IF('De la BASE'!F768&gt;0,'De la BASE'!F768,'De la BASE'!F768+0.001)</f>
        <v>0.88614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2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44188</v>
      </c>
      <c r="F773" s="24" t="n">
        <f aca="false">IF('De la BASE'!F769&gt;0,'De la BASE'!F769,'De la BASE'!F769+0.001)</f>
        <v>1.85351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2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20203</v>
      </c>
      <c r="F774" s="24" t="n">
        <f aca="false">IF('De la BASE'!F770&gt;0,'De la BASE'!F770,'De la BASE'!F770+0.001)</f>
        <v>9.07099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2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599813</v>
      </c>
      <c r="F775" s="24" t="n">
        <f aca="false">IF('De la BASE'!F771&gt;0,'De la BASE'!F771,'De la BASE'!F771+0.001)</f>
        <v>13.26212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2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996688</v>
      </c>
      <c r="F776" s="24" t="n">
        <f aca="false">IF('De la BASE'!F772&gt;0,'De la BASE'!F772,'De la BASE'!F772+0.001)</f>
        <v>8.3179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2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4.84184</v>
      </c>
      <c r="F777" s="24" t="n">
        <f aca="false">IF('De la BASE'!F773&gt;0,'De la BASE'!F773,'De la BASE'!F773+0.001)</f>
        <v>12.964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2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954776</v>
      </c>
      <c r="F778" s="24" t="n">
        <f aca="false">IF('De la BASE'!F774&gt;0,'De la BASE'!F774,'De la BASE'!F774+0.001)</f>
        <v>5.7818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2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6.539157</v>
      </c>
      <c r="F779" s="24" t="n">
        <f aca="false">IF('De la BASE'!F775&gt;0,'De la BASE'!F775,'De la BASE'!F775+0.001)</f>
        <v>33.8036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2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4.320432</v>
      </c>
      <c r="F780" s="24" t="n">
        <f aca="false">IF('De la BASE'!F776&gt;0,'De la BASE'!F776,'De la BASE'!F776+0.001)</f>
        <v>25.82404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2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10483</v>
      </c>
      <c r="F781" s="24" t="n">
        <f aca="false">IF('De la BASE'!F777&gt;0,'De la BASE'!F777,'De la BASE'!F777+0.001)</f>
        <v>9.87034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2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82667</v>
      </c>
      <c r="F782" s="24" t="n">
        <f aca="false">IF('De la BASE'!F778&gt;0,'De la BASE'!F778,'De la BASE'!F778+0.001)</f>
        <v>2.58835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2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617</v>
      </c>
      <c r="F783" s="24" t="n">
        <f aca="false">IF('De la BASE'!F779&gt;0,'De la BASE'!F779,'De la BASE'!F779+0.001)</f>
        <v>0.51634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2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672</v>
      </c>
      <c r="F784" s="24" t="n">
        <f aca="false">IF('De la BASE'!F780&gt;0,'De la BASE'!F780,'De la BASE'!F780+0.001)</f>
        <v>0.2382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2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6967</v>
      </c>
      <c r="F785" s="24" t="n">
        <f aca="false">IF('De la BASE'!F781&gt;0,'De la BASE'!F781,'De la BASE'!F781+0.001)</f>
        <v>0.37335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2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077</v>
      </c>
      <c r="F786" s="24" t="n">
        <f aca="false">IF('De la BASE'!F782&gt;0,'De la BASE'!F782,'De la BASE'!F782+0.001)</f>
        <v>5.2014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2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999932</v>
      </c>
      <c r="F787" s="24" t="n">
        <f aca="false">IF('De la BASE'!F783&gt;0,'De la BASE'!F783,'De la BASE'!F783+0.001)</f>
        <v>9.87833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2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914064</v>
      </c>
      <c r="F788" s="24" t="n">
        <f aca="false">IF('De la BASE'!F784&gt;0,'De la BASE'!F784,'De la BASE'!F784+0.001)</f>
        <v>10.2249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2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3.074104</v>
      </c>
      <c r="F789" s="24" t="n">
        <f aca="false">IF('De la BASE'!F785&gt;0,'De la BASE'!F785,'De la BASE'!F785+0.001)</f>
        <v>8.95211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2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844675</v>
      </c>
      <c r="F790" s="24" t="n">
        <f aca="false">IF('De la BASE'!F786&gt;0,'De la BASE'!F786,'De la BASE'!F786+0.001)</f>
        <v>4.6174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2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7.486774</v>
      </c>
      <c r="F791" s="24" t="n">
        <f aca="false">IF('De la BASE'!F787&gt;0,'De la BASE'!F787,'De la BASE'!F787+0.001)</f>
        <v>39.4285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2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23445</v>
      </c>
      <c r="F792" s="24" t="n">
        <f aca="false">IF('De la BASE'!F788&gt;0,'De la BASE'!F788,'De la BASE'!F788+0.001)</f>
        <v>12.19815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2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37816</v>
      </c>
      <c r="F793" s="24" t="n">
        <f aca="false">IF('De la BASE'!F789&gt;0,'De la BASE'!F789,'De la BASE'!F789+0.001)</f>
        <v>5.07572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2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71474</v>
      </c>
      <c r="F794" s="24" t="n">
        <f aca="false">IF('De la BASE'!F790&gt;0,'De la BASE'!F790,'De la BASE'!F790+0.001)</f>
        <v>1.91515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2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7605</v>
      </c>
      <c r="F795" s="24" t="n">
        <f aca="false">IF('De la BASE'!F791&gt;0,'De la BASE'!F791,'De la BASE'!F791+0.001)</f>
        <v>0.43376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2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9196</v>
      </c>
      <c r="F796" s="24" t="n">
        <f aca="false">IF('De la BASE'!F792&gt;0,'De la BASE'!F792,'De la BASE'!F792+0.001)</f>
        <v>0.37031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2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64</v>
      </c>
      <c r="F797" s="24" t="n">
        <f aca="false">IF('De la BASE'!F793&gt;0,'De la BASE'!F793,'De la BASE'!F793+0.001)</f>
        <v>1.20931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2 - Río Torío desde confluencia con río de Torío hasta Getino, y río Valverd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2389</v>
      </c>
      <c r="C4" s="19" t="n">
        <f aca="false">MIN(C18:C83)</f>
        <v>2.319086</v>
      </c>
      <c r="D4" s="19" t="n">
        <f aca="false">MIN(D18:D83)</f>
        <v>3.453088</v>
      </c>
      <c r="E4" s="19" t="n">
        <f aca="false">MIN(E18:E83)</f>
        <v>4.790097</v>
      </c>
      <c r="F4" s="19" t="n">
        <f aca="false">MIN(F18:F83)</f>
        <v>2.967258</v>
      </c>
      <c r="G4" s="19" t="n">
        <f aca="false">MIN(G18:G83)</f>
        <v>5.119396</v>
      </c>
      <c r="H4" s="19" t="n">
        <f aca="false">MIN(H18:H83)</f>
        <v>5.76296</v>
      </c>
      <c r="I4" s="19" t="n">
        <f aca="false">MIN(I18:I83)</f>
        <v>5.075724</v>
      </c>
      <c r="J4" s="19" t="n">
        <f aca="false">MIN(J18:J83)</f>
        <v>1.915156</v>
      </c>
      <c r="K4" s="19" t="n">
        <f aca="false">MIN(K18:K83)</f>
        <v>0.341272</v>
      </c>
      <c r="L4" s="19" t="n">
        <f aca="false">MIN(L18:L83)</f>
        <v>0.101422</v>
      </c>
      <c r="M4" s="19" t="n">
        <f aca="false">MIN(M18:M83)</f>
        <v>0.034512</v>
      </c>
      <c r="N4" s="19" t="n">
        <f aca="false">MIN(N18:N83)</f>
        <v>64.1622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1.907529</v>
      </c>
      <c r="C5" s="19" t="n">
        <f aca="false">MAX(C18:C83)</f>
        <v>29.479428</v>
      </c>
      <c r="D5" s="19" t="n">
        <f aca="false">MAX(D18:D83)</f>
        <v>43.83988</v>
      </c>
      <c r="E5" s="19" t="n">
        <f aca="false">MAX(E18:E83)</f>
        <v>36.298416</v>
      </c>
      <c r="F5" s="19" t="n">
        <f aca="false">MAX(F18:F83)</f>
        <v>41.091531</v>
      </c>
      <c r="G5" s="19" t="n">
        <f aca="false">MAX(G18:G83)</f>
        <v>54.577019</v>
      </c>
      <c r="H5" s="19" t="n">
        <f aca="false">MAX(H18:H83)</f>
        <v>49.251152</v>
      </c>
      <c r="I5" s="19" t="n">
        <f aca="false">MAX(I18:I83)</f>
        <v>44.590701</v>
      </c>
      <c r="J5" s="19" t="n">
        <f aca="false">MAX(J18:J83)</f>
        <v>32.642733</v>
      </c>
      <c r="K5" s="19" t="n">
        <f aca="false">MAX(K18:K83)</f>
        <v>27.479753</v>
      </c>
      <c r="L5" s="19" t="n">
        <f aca="false">MAX(L18:L83)</f>
        <v>16.603331</v>
      </c>
      <c r="M5" s="19" t="n">
        <f aca="false">MAX(M18:M83)</f>
        <v>13.589996</v>
      </c>
      <c r="N5" s="19" t="n">
        <f aca="false">MAX(N18:N83)</f>
        <v>277.5122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11926071212121</v>
      </c>
      <c r="C6" s="19" t="n">
        <f aca="false">AVERAGE(C18:C83)</f>
        <v>11.6011891515152</v>
      </c>
      <c r="D6" s="19" t="n">
        <f aca="false">AVERAGE(D18:D83)</f>
        <v>12.0001768787879</v>
      </c>
      <c r="E6" s="19" t="n">
        <f aca="false">AVERAGE(E18:E83)</f>
        <v>11.6944565454545</v>
      </c>
      <c r="F6" s="19" t="n">
        <f aca="false">AVERAGE(F18:F83)</f>
        <v>11.0841290151515</v>
      </c>
      <c r="G6" s="19" t="n">
        <f aca="false">AVERAGE(G18:G83)</f>
        <v>17.9815466969697</v>
      </c>
      <c r="H6" s="19" t="n">
        <f aca="false">AVERAGE(H18:H83)</f>
        <v>17.9486205909091</v>
      </c>
      <c r="I6" s="19" t="n">
        <f aca="false">AVERAGE(I18:I83)</f>
        <v>15.1422383939394</v>
      </c>
      <c r="J6" s="19" t="n">
        <f aca="false">AVERAGE(J18:J83)</f>
        <v>8.02723322727273</v>
      </c>
      <c r="K6" s="19" t="n">
        <f aca="false">AVERAGE(K18:K83)</f>
        <v>4.89975522727273</v>
      </c>
      <c r="L6" s="19" t="n">
        <f aca="false">AVERAGE(L18:L83)</f>
        <v>4.11932842424243</v>
      </c>
      <c r="M6" s="19" t="n">
        <f aca="false">AVERAGE(M18:M83)</f>
        <v>4.50460543939394</v>
      </c>
      <c r="N6" s="19" t="n">
        <f aca="false">SUM(B6:M6)</f>
        <v>127.12254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3115375</v>
      </c>
      <c r="C7" s="19" t="n">
        <f aca="false">PERCENTILE(C18:C83,0.1)</f>
        <v>4.645602</v>
      </c>
      <c r="D7" s="19" t="n">
        <f aca="false">PERCENTILE(D18:D83,0.1)</f>
        <v>5.913877</v>
      </c>
      <c r="E7" s="19" t="n">
        <f aca="false">PERCENTILE(E18:E83,0.1)</f>
        <v>6.510083</v>
      </c>
      <c r="F7" s="19" t="n">
        <f aca="false">PERCENTILE(F18:F83,0.1)</f>
        <v>5.45337</v>
      </c>
      <c r="G7" s="19" t="n">
        <f aca="false">PERCENTILE(G18:G83,0.1)</f>
        <v>9.517327</v>
      </c>
      <c r="H7" s="19" t="n">
        <f aca="false">PERCENTILE(H18:H83,0.1)</f>
        <v>9.113667</v>
      </c>
      <c r="I7" s="19" t="n">
        <f aca="false">PERCENTILE(I18:I83,0.1)</f>
        <v>7.370306</v>
      </c>
      <c r="J7" s="19" t="n">
        <f aca="false">PERCENTILE(J18:J83,0.1)</f>
        <v>3.1537645</v>
      </c>
      <c r="K7" s="19" t="n">
        <f aca="false">PERCENTILE(K18:K83,0.1)</f>
        <v>0.83186</v>
      </c>
      <c r="L7" s="19" t="n">
        <f aca="false">PERCENTILE(L18:L83,0.1)</f>
        <v>0.396935</v>
      </c>
      <c r="M7" s="19" t="n">
        <f aca="false">PERCENTILE(M18:M83,0.1)</f>
        <v>0.581301</v>
      </c>
      <c r="N7" s="19" t="n">
        <f aca="false">PERCENTILE(N18:N83,0.1)</f>
        <v>95.24135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2190755</v>
      </c>
      <c r="C8" s="19" t="n">
        <f aca="false">PERCENTILE(C18:C83,0.25)</f>
        <v>7.2606485</v>
      </c>
      <c r="D8" s="19" t="n">
        <f aca="false">PERCENTILE(D18:D83,0.25)</f>
        <v>7.6729875</v>
      </c>
      <c r="E8" s="19" t="n">
        <f aca="false">PERCENTILE(E18:E83,0.25)</f>
        <v>7.64982625</v>
      </c>
      <c r="F8" s="19" t="n">
        <f aca="false">PERCENTILE(F18:F83,0.25)</f>
        <v>7.055141</v>
      </c>
      <c r="G8" s="19" t="n">
        <f aca="false">PERCENTILE(G18:G83,0.25)</f>
        <v>11.5392075</v>
      </c>
      <c r="H8" s="19" t="n">
        <f aca="false">PERCENTILE(H18:H83,0.25)</f>
        <v>12.2817435</v>
      </c>
      <c r="I8" s="19" t="n">
        <f aca="false">PERCENTILE(I18:I83,0.25)</f>
        <v>9.13968675</v>
      </c>
      <c r="J8" s="19" t="n">
        <f aca="false">PERCENTILE(J18:J83,0.25)</f>
        <v>5.33796225</v>
      </c>
      <c r="K8" s="19" t="n">
        <f aca="false">PERCENTILE(K18:K83,0.25)</f>
        <v>2.1900905</v>
      </c>
      <c r="L8" s="19" t="n">
        <f aca="false">PERCENTILE(L18:L83,0.25)</f>
        <v>0.890706</v>
      </c>
      <c r="M8" s="19" t="n">
        <f aca="false">PERCENTILE(M18:M83,0.25)</f>
        <v>1.52214175</v>
      </c>
      <c r="N8" s="19" t="n">
        <f aca="false">PERCENTILE(N18:N83,0.25)</f>
        <v>106.41205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7.4146675</v>
      </c>
      <c r="C9" s="19" t="n">
        <f aca="false">PERCENTILE(C18:C83,0.5)</f>
        <v>10.498957</v>
      </c>
      <c r="D9" s="19" t="n">
        <f aca="false">PERCENTILE(D18:D83,0.5)</f>
        <v>9.9001345</v>
      </c>
      <c r="E9" s="19" t="n">
        <f aca="false">PERCENTILE(E18:E83,0.5)</f>
        <v>10.2750465</v>
      </c>
      <c r="F9" s="19" t="n">
        <f aca="false">PERCENTILE(F18:F83,0.5)</f>
        <v>9.448316</v>
      </c>
      <c r="G9" s="19" t="n">
        <f aca="false">PERCENTILE(G18:G83,0.5)</f>
        <v>16.095932</v>
      </c>
      <c r="H9" s="19" t="n">
        <f aca="false">PERCENTILE(H18:H83,0.5)</f>
        <v>16.212732</v>
      </c>
      <c r="I9" s="19" t="n">
        <f aca="false">PERCENTILE(I18:I83,0.5)</f>
        <v>11.82948</v>
      </c>
      <c r="J9" s="19" t="n">
        <f aca="false">PERCENTILE(J18:J83,0.5)</f>
        <v>7.01717</v>
      </c>
      <c r="K9" s="19" t="n">
        <f aca="false">PERCENTILE(K18:K83,0.5)</f>
        <v>4.829454</v>
      </c>
      <c r="L9" s="19" t="n">
        <f aca="false">PERCENTILE(L18:L83,0.5)</f>
        <v>4.407732</v>
      </c>
      <c r="M9" s="19" t="n">
        <f aca="false">PERCENTILE(M18:M83,0.5)</f>
        <v>4.509244</v>
      </c>
      <c r="N9" s="19" t="n">
        <f aca="false">PERCENTILE(N18:N83,0.5)</f>
        <v>122.9817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0.391067</v>
      </c>
      <c r="C10" s="19" t="n">
        <f aca="false">PERCENTILE(C18:C83,0.75)</f>
        <v>14.624361</v>
      </c>
      <c r="D10" s="19" t="n">
        <f aca="false">PERCENTILE(D18:D83,0.75)</f>
        <v>13.355877</v>
      </c>
      <c r="E10" s="19" t="n">
        <f aca="false">PERCENTILE(E18:E83,0.75)</f>
        <v>14.2201695</v>
      </c>
      <c r="F10" s="19" t="n">
        <f aca="false">PERCENTILE(F18:F83,0.75)</f>
        <v>12.38558</v>
      </c>
      <c r="G10" s="19" t="n">
        <f aca="false">PERCENTILE(G18:G83,0.75)</f>
        <v>20.7119255</v>
      </c>
      <c r="H10" s="19" t="n">
        <f aca="false">PERCENTILE(H18:H83,0.75)</f>
        <v>22.965338</v>
      </c>
      <c r="I10" s="19" t="n">
        <f aca="false">PERCENTILE(I18:I83,0.75)</f>
        <v>18.63495525</v>
      </c>
      <c r="J10" s="19" t="n">
        <f aca="false">PERCENTILE(J18:J83,0.75)</f>
        <v>9.106239</v>
      </c>
      <c r="K10" s="19" t="n">
        <f aca="false">PERCENTILE(K18:K83,0.75)</f>
        <v>5.9625225</v>
      </c>
      <c r="L10" s="19" t="n">
        <f aca="false">PERCENTILE(L18:L83,0.75)</f>
        <v>5.652409</v>
      </c>
      <c r="M10" s="19" t="n">
        <f aca="false">PERCENTILE(M18:M83,0.75)</f>
        <v>6.16963575</v>
      </c>
      <c r="N10" s="19" t="n">
        <f aca="false">PERCENTILE(N18:N83,0.75)</f>
        <v>137.44962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4.4229165</v>
      </c>
      <c r="C11" s="19" t="n">
        <f aca="false">PERCENTILE(C18:C83,0.9)</f>
        <v>20.264522</v>
      </c>
      <c r="D11" s="19" t="n">
        <f aca="false">PERCENTILE(D18:D83,0.9)</f>
        <v>19.300025</v>
      </c>
      <c r="E11" s="19" t="n">
        <f aca="false">PERCENTILE(E18:E83,0.9)</f>
        <v>18.440274</v>
      </c>
      <c r="F11" s="19" t="n">
        <f aca="false">PERCENTILE(F18:F83,0.9)</f>
        <v>17.0565855</v>
      </c>
      <c r="G11" s="19" t="n">
        <f aca="false">PERCENTILE(G18:G83,0.9)</f>
        <v>27.135856</v>
      </c>
      <c r="H11" s="19" t="n">
        <f aca="false">PERCENTILE(H18:H83,0.9)</f>
        <v>26.7803575</v>
      </c>
      <c r="I11" s="19" t="n">
        <f aca="false">PERCENTILE(I18:I83,0.9)</f>
        <v>25.8706335</v>
      </c>
      <c r="J11" s="19" t="n">
        <f aca="false">PERCENTILE(J18:J83,0.9)</f>
        <v>12.3754815</v>
      </c>
      <c r="K11" s="19" t="n">
        <f aca="false">PERCENTILE(K18:K83,0.9)</f>
        <v>8.246267</v>
      </c>
      <c r="L11" s="19" t="n">
        <f aca="false">PERCENTILE(L18:L83,0.9)</f>
        <v>7.662627</v>
      </c>
      <c r="M11" s="19" t="n">
        <f aca="false">PERCENTILE(M18:M83,0.9)</f>
        <v>9.043372</v>
      </c>
      <c r="N11" s="19" t="n">
        <f aca="false">PERCENTILE(N18:N83,0.9)</f>
        <v>157.436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90624403141285</v>
      </c>
      <c r="C12" s="19" t="n">
        <f aca="false">STDEV(C18:C83)</f>
        <v>6.02637526669479</v>
      </c>
      <c r="D12" s="19" t="n">
        <f aca="false">STDEV(D18:D83)</f>
        <v>7.96478864455083</v>
      </c>
      <c r="E12" s="19" t="n">
        <f aca="false">STDEV(E18:E83)</f>
        <v>5.56699387463709</v>
      </c>
      <c r="F12" s="19" t="n">
        <f aca="false">STDEV(F18:F83)</f>
        <v>7.0456334037085</v>
      </c>
      <c r="G12" s="19" t="n">
        <f aca="false">STDEV(G18:G83)</f>
        <v>9.09007729592708</v>
      </c>
      <c r="H12" s="19" t="n">
        <f aca="false">STDEV(H18:H83)</f>
        <v>8.5717504373855</v>
      </c>
      <c r="I12" s="19" t="n">
        <f aca="false">STDEV(I18:I83)</f>
        <v>8.68851715459807</v>
      </c>
      <c r="J12" s="19" t="n">
        <f aca="false">STDEV(J18:J83)</f>
        <v>4.97348412897012</v>
      </c>
      <c r="K12" s="19" t="n">
        <f aca="false">STDEV(K18:K83)</f>
        <v>3.96296065447706</v>
      </c>
      <c r="L12" s="19" t="n">
        <f aca="false">STDEV(L18:L83)</f>
        <v>3.44632113984656</v>
      </c>
      <c r="M12" s="19" t="n">
        <f aca="false">STDEV(M18:M83)</f>
        <v>3.29605467261521</v>
      </c>
      <c r="N12" s="19" t="n">
        <f aca="false">STDEV(N18:N83)</f>
        <v>35.35236368967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52</v>
      </c>
      <c r="D13" s="19" t="n">
        <f aca="false">ROUND(D12/D6,2)</f>
        <v>0.66</v>
      </c>
      <c r="E13" s="19" t="n">
        <f aca="false">ROUND(E12/E6,2)</f>
        <v>0.48</v>
      </c>
      <c r="F13" s="19" t="n">
        <f aca="false">ROUND(F12/F6,2)</f>
        <v>0.64</v>
      </c>
      <c r="G13" s="19" t="n">
        <f aca="false">ROUND(G12/G6,2)</f>
        <v>0.51</v>
      </c>
      <c r="H13" s="19" t="n">
        <f aca="false">ROUND(H12/H6,2)</f>
        <v>0.48</v>
      </c>
      <c r="I13" s="19" t="n">
        <f aca="false">ROUND(I12/I6,2)</f>
        <v>0.57</v>
      </c>
      <c r="J13" s="19" t="n">
        <f aca="false">ROUND(J12/J6,2)</f>
        <v>0.62</v>
      </c>
      <c r="K13" s="19" t="n">
        <f aca="false">ROUND(K12/K6,2)</f>
        <v>0.81</v>
      </c>
      <c r="L13" s="19" t="n">
        <f aca="false">ROUND(L12/L6,2)</f>
        <v>0.84</v>
      </c>
      <c r="M13" s="19" t="n">
        <f aca="false">ROUND(M12/M6,2)</f>
        <v>0.73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825974243727785</v>
      </c>
      <c r="C14" s="38" t="n">
        <f aca="false">66*Q84/(65*64*C12^3)</f>
        <v>0.831003573386984</v>
      </c>
      <c r="D14" s="38" t="n">
        <f aca="false">66*R84/(65*64*D12^3)</f>
        <v>2.66757998504314</v>
      </c>
      <c r="E14" s="38" t="n">
        <f aca="false">66*S84/(65*64*E12^3)</f>
        <v>1.75487194180871</v>
      </c>
      <c r="F14" s="38" t="n">
        <f aca="false">66*T84/(65*64*F12^3)</f>
        <v>2.38955735571543</v>
      </c>
      <c r="G14" s="38" t="n">
        <f aca="false">66*U84/(65*64*G12^3)</f>
        <v>1.80800066505542</v>
      </c>
      <c r="H14" s="38" t="n">
        <f aca="false">66*V84/(65*64*H12^3)</f>
        <v>1.2602693955456</v>
      </c>
      <c r="I14" s="38" t="n">
        <f aca="false">66*W84/(65*64*I12^3)</f>
        <v>1.57507410056052</v>
      </c>
      <c r="J14" s="38" t="n">
        <f aca="false">66*X84/(65*64*J12^3)</f>
        <v>2.53388342058968</v>
      </c>
      <c r="K14" s="38" t="n">
        <f aca="false">66*Y84/(65*64*K12^3)</f>
        <v>3.04049416060593</v>
      </c>
      <c r="L14" s="38" t="n">
        <f aca="false">66*Z84/(65*64*L12^3)</f>
        <v>1.1773577928438</v>
      </c>
      <c r="M14" s="38" t="n">
        <f aca="false">66*AA84/(65*64*M12^3)</f>
        <v>0.747443794855647</v>
      </c>
      <c r="N14" s="38" t="n">
        <f aca="false">66*AB84/(65*64*N12^3)</f>
        <v>1.720033751909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577129944873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411644</v>
      </c>
      <c r="C18" s="19" t="n">
        <f aca="false">'DATOS MENSUALES'!F7</f>
        <v>9.618738</v>
      </c>
      <c r="D18" s="19" t="n">
        <f aca="false">'DATOS MENSUALES'!F8</f>
        <v>9.246215</v>
      </c>
      <c r="E18" s="19" t="n">
        <f aca="false">'DATOS MENSUALES'!F9</f>
        <v>10.2292</v>
      </c>
      <c r="F18" s="19" t="n">
        <f aca="false">'DATOS MENSUALES'!F10</f>
        <v>12.900348</v>
      </c>
      <c r="G18" s="19" t="n">
        <f aca="false">'DATOS MENSUALES'!F11</f>
        <v>18.123624</v>
      </c>
      <c r="H18" s="19" t="n">
        <f aca="false">'DATOS MENSUALES'!F12</f>
        <v>9.99702</v>
      </c>
      <c r="I18" s="19" t="n">
        <f aca="false">'DATOS MENSUALES'!F13</f>
        <v>26.252943</v>
      </c>
      <c r="J18" s="19" t="n">
        <f aca="false">'DATOS MENSUALES'!F14</f>
        <v>15.757059</v>
      </c>
      <c r="K18" s="19" t="n">
        <f aca="false">'DATOS MENSUALES'!F15</f>
        <v>6.6411</v>
      </c>
      <c r="L18" s="19" t="n">
        <f aca="false">'DATOS MENSUALES'!F16</f>
        <v>7.125312</v>
      </c>
      <c r="M18" s="19" t="n">
        <f aca="false">'DATOS MENSUALES'!F17</f>
        <v>6.974877</v>
      </c>
      <c r="N18" s="19" t="n">
        <f aca="false">SUM(B18:M18)</f>
        <v>143.27808</v>
      </c>
      <c r="O18" s="19"/>
      <c r="P18" s="44" t="n">
        <f aca="false">(B18-B$6)^3</f>
        <v>12.0465226354525</v>
      </c>
      <c r="Q18" s="44" t="n">
        <f aca="false">(C18-C$6)^3</f>
        <v>-7.79125618630075</v>
      </c>
      <c r="R18" s="44" t="n">
        <f aca="false">(D18-D$6)^3</f>
        <v>-20.8868896831767</v>
      </c>
      <c r="S18" s="44" t="n">
        <f aca="false">(E18-E$6)^3</f>
        <v>-3.14587172708085</v>
      </c>
      <c r="T18" s="44" t="n">
        <f aca="false">(F18-F$6)^3</f>
        <v>5.99107329875535</v>
      </c>
      <c r="U18" s="44" t="n">
        <f aca="false">(G18-G$6)^3</f>
        <v>0.00286796676104408</v>
      </c>
      <c r="V18" s="44" t="n">
        <f aca="false">(H18-H$6)^3</f>
        <v>-502.763420146003</v>
      </c>
      <c r="W18" s="44" t="n">
        <f aca="false">(I18-I$6)^3</f>
        <v>1371.59156056488</v>
      </c>
      <c r="X18" s="44" t="n">
        <f aca="false">(J18-J$6)^3</f>
        <v>461.858685949517</v>
      </c>
      <c r="Y18" s="44" t="n">
        <f aca="false">(K18-K$6)^3</f>
        <v>5.28024774407863</v>
      </c>
      <c r="Z18" s="44" t="n">
        <f aca="false">(L18-L$6)^3</f>
        <v>27.1618789882952</v>
      </c>
      <c r="AA18" s="44" t="n">
        <f aca="false">(M18-M$6)^3</f>
        <v>15.0741938387762</v>
      </c>
      <c r="AB18" s="44" t="n">
        <f aca="false">(N18-N$6)^3</f>
        <v>4216.619494853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.329336</v>
      </c>
      <c r="C19" s="19" t="n">
        <f aca="false">'DATOS MENSUALES'!F19</f>
        <v>11.676456</v>
      </c>
      <c r="D19" s="19" t="n">
        <f aca="false">'DATOS MENSUALES'!F20</f>
        <v>7.68102</v>
      </c>
      <c r="E19" s="19" t="n">
        <f aca="false">'DATOS MENSUALES'!F21</f>
        <v>10.586562</v>
      </c>
      <c r="F19" s="19" t="n">
        <f aca="false">'DATOS MENSUALES'!F22</f>
        <v>7.38522</v>
      </c>
      <c r="G19" s="19" t="n">
        <f aca="false">'DATOS MENSUALES'!F23</f>
        <v>27.473252</v>
      </c>
      <c r="H19" s="19" t="n">
        <f aca="false">'DATOS MENSUALES'!F24</f>
        <v>13.293437</v>
      </c>
      <c r="I19" s="19" t="n">
        <f aca="false">'DATOS MENSUALES'!F25</f>
        <v>13.614944</v>
      </c>
      <c r="J19" s="19" t="n">
        <f aca="false">'DATOS MENSUALES'!F26</f>
        <v>7.548815</v>
      </c>
      <c r="K19" s="19" t="n">
        <f aca="false">'DATOS MENSUALES'!F27</f>
        <v>6.562649</v>
      </c>
      <c r="L19" s="19" t="n">
        <f aca="false">'DATOS MENSUALES'!F28</f>
        <v>6.410495</v>
      </c>
      <c r="M19" s="19" t="n">
        <f aca="false">'DATOS MENSUALES'!F29</f>
        <v>6.53464</v>
      </c>
      <c r="N19" s="19" t="n">
        <f aca="false">SUM(B19:M19)</f>
        <v>129.096826</v>
      </c>
      <c r="O19" s="45"/>
      <c r="P19" s="44" t="n">
        <f aca="false">(B19-B$6)^3</f>
        <v>10.7949641781674</v>
      </c>
      <c r="Q19" s="44" t="n">
        <f aca="false">(C19-C$6)^3</f>
        <v>0.000426394109009203</v>
      </c>
      <c r="R19" s="44" t="n">
        <f aca="false">(D19-D$6)^3</f>
        <v>-80.5743732161331</v>
      </c>
      <c r="S19" s="44" t="n">
        <f aca="false">(E19-E$6)^3</f>
        <v>-1.35986336071663</v>
      </c>
      <c r="T19" s="44" t="n">
        <f aca="false">(F19-F$6)^3</f>
        <v>-50.6082064627263</v>
      </c>
      <c r="U19" s="44" t="n">
        <f aca="false">(G19-G$6)^3</f>
        <v>855.1311710817</v>
      </c>
      <c r="V19" s="44" t="n">
        <f aca="false">(H19-H$6)^3</f>
        <v>-100.881246553702</v>
      </c>
      <c r="W19" s="44" t="n">
        <f aca="false">(I19-I$6)^3</f>
        <v>-3.56260992070839</v>
      </c>
      <c r="X19" s="44" t="n">
        <f aca="false">(J19-J$6)^3</f>
        <v>-0.109502277620449</v>
      </c>
      <c r="Y19" s="44" t="n">
        <f aca="false">(K19-K$6)^3</f>
        <v>4.59825996673861</v>
      </c>
      <c r="Z19" s="44" t="n">
        <f aca="false">(L19-L$6)^3</f>
        <v>12.0273512707546</v>
      </c>
      <c r="AA19" s="44" t="n">
        <f aca="false">(M19-M$6)^3</f>
        <v>8.3658542696787</v>
      </c>
      <c r="AB19" s="44" t="n">
        <f aca="false">(N19-N$6)^3</f>
        <v>7.695378712968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.97984</v>
      </c>
      <c r="C20" s="19" t="n">
        <f aca="false">'DATOS MENSUALES'!F31</f>
        <v>9.421397</v>
      </c>
      <c r="D20" s="19" t="n">
        <f aca="false">'DATOS MENSUALES'!F32</f>
        <v>9.973158</v>
      </c>
      <c r="E20" s="19" t="n">
        <f aca="false">'DATOS MENSUALES'!F33</f>
        <v>22.929604</v>
      </c>
      <c r="F20" s="19" t="n">
        <f aca="false">'DATOS MENSUALES'!F34</f>
        <v>10.70148</v>
      </c>
      <c r="G20" s="19" t="n">
        <f aca="false">'DATOS MENSUALES'!F35</f>
        <v>15.427398</v>
      </c>
      <c r="H20" s="19" t="n">
        <f aca="false">'DATOS MENSUALES'!F36</f>
        <v>9.734136</v>
      </c>
      <c r="I20" s="19" t="n">
        <f aca="false">'DATOS MENSUALES'!F37</f>
        <v>10.39482</v>
      </c>
      <c r="J20" s="19" t="n">
        <f aca="false">'DATOS MENSUALES'!F38</f>
        <v>6.550515</v>
      </c>
      <c r="K20" s="19" t="n">
        <f aca="false">'DATOS MENSUALES'!F39</f>
        <v>5.969646</v>
      </c>
      <c r="L20" s="19" t="n">
        <f aca="false">'DATOS MENSUALES'!F40</f>
        <v>5.540668</v>
      </c>
      <c r="M20" s="19" t="n">
        <f aca="false">'DATOS MENSUALES'!F41</f>
        <v>9.2407</v>
      </c>
      <c r="N20" s="19" t="n">
        <f aca="false">SUM(B20:M20)</f>
        <v>124.863362</v>
      </c>
      <c r="O20" s="45"/>
      <c r="P20" s="44" t="n">
        <f aca="false">(B20-B$6)^3</f>
        <v>0.637342189921919</v>
      </c>
      <c r="Q20" s="44" t="n">
        <f aca="false">(C20-C$6)^3</f>
        <v>-10.3572689451074</v>
      </c>
      <c r="R20" s="44" t="n">
        <f aca="false">(D20-D$6)^3</f>
        <v>-8.32862638863705</v>
      </c>
      <c r="S20" s="44" t="n">
        <f aca="false">(E20-E$6)^3</f>
        <v>1418.19624105738</v>
      </c>
      <c r="T20" s="44" t="n">
        <f aca="false">(F20-F$6)^3</f>
        <v>-0.0560275716531717</v>
      </c>
      <c r="U20" s="44" t="n">
        <f aca="false">(G20-G$6)^3</f>
        <v>-16.6624374469445</v>
      </c>
      <c r="V20" s="44" t="n">
        <f aca="false">(H20-H$6)^3</f>
        <v>-554.294995880093</v>
      </c>
      <c r="W20" s="44" t="n">
        <f aca="false">(I20-I$6)^3</f>
        <v>-106.997227494398</v>
      </c>
      <c r="X20" s="44" t="n">
        <f aca="false">(J20-J$6)^3</f>
        <v>-3.22027459865286</v>
      </c>
      <c r="Y20" s="44" t="n">
        <f aca="false">(K20-K$6)^3</f>
        <v>1.22466787538228</v>
      </c>
      <c r="Z20" s="44" t="n">
        <f aca="false">(L20-L$6)^3</f>
        <v>2.87139900848982</v>
      </c>
      <c r="AA20" s="44" t="n">
        <f aca="false">(M20-M$6)^3</f>
        <v>106.233403279987</v>
      </c>
      <c r="AB20" s="44" t="n">
        <f aca="false">(N20-N$6)^3</f>
        <v>-11.53058987887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6.984889</v>
      </c>
      <c r="C21" s="19" t="n">
        <f aca="false">'DATOS MENSUALES'!F43</f>
        <v>13.95615</v>
      </c>
      <c r="D21" s="19" t="n">
        <f aca="false">'DATOS MENSUALES'!F44</f>
        <v>9.859094</v>
      </c>
      <c r="E21" s="19" t="n">
        <f aca="false">'DATOS MENSUALES'!F45</f>
        <v>7.455315</v>
      </c>
      <c r="F21" s="19" t="n">
        <f aca="false">'DATOS MENSUALES'!F46</f>
        <v>7.576485</v>
      </c>
      <c r="G21" s="19" t="n">
        <f aca="false">'DATOS MENSUALES'!F47</f>
        <v>12.753132</v>
      </c>
      <c r="H21" s="19" t="n">
        <f aca="false">'DATOS MENSUALES'!F48</f>
        <v>18.881051</v>
      </c>
      <c r="I21" s="19" t="n">
        <f aca="false">'DATOS MENSUALES'!F49</f>
        <v>7.084044</v>
      </c>
      <c r="J21" s="19" t="n">
        <f aca="false">'DATOS MENSUALES'!F50</f>
        <v>5.8032</v>
      </c>
      <c r="K21" s="19" t="n">
        <f aca="false">'DATOS MENSUALES'!F51</f>
        <v>5.891445</v>
      </c>
      <c r="L21" s="19" t="n">
        <f aca="false">'DATOS MENSUALES'!F52</f>
        <v>6.07937</v>
      </c>
      <c r="M21" s="19" t="n">
        <f aca="false">'DATOS MENSUALES'!F53</f>
        <v>5.826408</v>
      </c>
      <c r="N21" s="19" t="n">
        <f aca="false">SUM(B21:M21)</f>
        <v>118.150583</v>
      </c>
      <c r="O21" s="45"/>
      <c r="P21" s="44" t="n">
        <f aca="false">(B21-B$6)^3</f>
        <v>696.832753211057</v>
      </c>
      <c r="Q21" s="44" t="n">
        <f aca="false">(C21-C$6)^3</f>
        <v>13.060237479984</v>
      </c>
      <c r="R21" s="44" t="n">
        <f aca="false">(D21-D$6)^3</f>
        <v>-9.81522898462266</v>
      </c>
      <c r="S21" s="44" t="n">
        <f aca="false">(E21-E$6)^3</f>
        <v>-76.1787345159885</v>
      </c>
      <c r="T21" s="44" t="n">
        <f aca="false">(F21-F$6)^3</f>
        <v>-43.1565315286256</v>
      </c>
      <c r="U21" s="44" t="n">
        <f aca="false">(G21-G$6)^3</f>
        <v>-142.925618522127</v>
      </c>
      <c r="V21" s="44" t="n">
        <f aca="false">(H21-H$6)^3</f>
        <v>0.81067967704283</v>
      </c>
      <c r="W21" s="44" t="n">
        <f aca="false">(I21-I$6)^3</f>
        <v>-523.254798816434</v>
      </c>
      <c r="X21" s="44" t="n">
        <f aca="false">(J21-J$6)^3</f>
        <v>-11.000788475183</v>
      </c>
      <c r="Y21" s="44" t="n">
        <f aca="false">(K21-K$6)^3</f>
        <v>0.975275923910514</v>
      </c>
      <c r="Z21" s="44" t="n">
        <f aca="false">(L21-L$6)^3</f>
        <v>7.53001516245481</v>
      </c>
      <c r="AA21" s="44" t="n">
        <f aca="false">(M21-M$6)^3</f>
        <v>2.30940321758689</v>
      </c>
      <c r="AB21" s="44" t="n">
        <f aca="false">(N21-N$6)^3</f>
        <v>-722.2068351908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2.376719</v>
      </c>
      <c r="C22" s="19" t="n">
        <f aca="false">'DATOS MENSUALES'!F55</f>
        <v>13.71456</v>
      </c>
      <c r="D22" s="19" t="n">
        <f aca="false">'DATOS MENSUALES'!F56</f>
        <v>9.21536</v>
      </c>
      <c r="E22" s="19" t="n">
        <f aca="false">'DATOS MENSUALES'!F57</f>
        <v>6.8931</v>
      </c>
      <c r="F22" s="19" t="n">
        <f aca="false">'DATOS MENSUALES'!F58</f>
        <v>11.20574</v>
      </c>
      <c r="G22" s="19" t="n">
        <f aca="false">'DATOS MENSUALES'!F59</f>
        <v>18.606445</v>
      </c>
      <c r="H22" s="19" t="n">
        <f aca="false">'DATOS MENSUALES'!F60</f>
        <v>13.0203</v>
      </c>
      <c r="I22" s="19" t="n">
        <f aca="false">'DATOS MENSUALES'!F61</f>
        <v>8.1073</v>
      </c>
      <c r="J22" s="19" t="n">
        <f aca="false">'DATOS MENSUALES'!F62</f>
        <v>6.36679</v>
      </c>
      <c r="K22" s="19" t="n">
        <f aca="false">'DATOS MENSUALES'!F63</f>
        <v>6.011154</v>
      </c>
      <c r="L22" s="19" t="n">
        <f aca="false">'DATOS MENSUALES'!F64</f>
        <v>6.511316</v>
      </c>
      <c r="M22" s="19" t="n">
        <f aca="false">'DATOS MENSUALES'!F65</f>
        <v>5.76213</v>
      </c>
      <c r="N22" s="19" t="n">
        <f aca="false">SUM(B22:M22)</f>
        <v>117.790914</v>
      </c>
      <c r="O22" s="45"/>
      <c r="P22" s="44" t="n">
        <f aca="false">(B22-B$6)^3</f>
        <v>77.1704806215476</v>
      </c>
      <c r="Q22" s="44" t="n">
        <f aca="false">(C22-C$6)^3</f>
        <v>9.43902502730131</v>
      </c>
      <c r="R22" s="44" t="n">
        <f aca="false">(D22-D$6)^3</f>
        <v>-21.5968259171947</v>
      </c>
      <c r="S22" s="44" t="n">
        <f aca="false">(E22-E$6)^3</f>
        <v>-110.685790923419</v>
      </c>
      <c r="T22" s="44" t="n">
        <f aca="false">(F22-F$6)^3</f>
        <v>0.00179853302438429</v>
      </c>
      <c r="U22" s="44" t="n">
        <f aca="false">(G22-G$6)^3</f>
        <v>0.244021468254348</v>
      </c>
      <c r="V22" s="44" t="n">
        <f aca="false">(H22-H$6)^3</f>
        <v>-119.700745099159</v>
      </c>
      <c r="W22" s="44" t="n">
        <f aca="false">(I22-I$6)^3</f>
        <v>-348.161621076879</v>
      </c>
      <c r="X22" s="44" t="n">
        <f aca="false">(J22-J$6)^3</f>
        <v>-4.57796104962831</v>
      </c>
      <c r="Y22" s="44" t="n">
        <f aca="false">(K22-K$6)^3</f>
        <v>1.37280780173053</v>
      </c>
      <c r="Z22" s="44" t="n">
        <f aca="false">(L22-L$6)^3</f>
        <v>13.6860070270859</v>
      </c>
      <c r="AA22" s="44" t="n">
        <f aca="false">(M22-M$6)^3</f>
        <v>1.98860912517028</v>
      </c>
      <c r="AB22" s="44" t="n">
        <f aca="false">(N22-N$6)^3</f>
        <v>-812.591014703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.915432</v>
      </c>
      <c r="C23" s="19" t="n">
        <f aca="false">'DATOS MENSUALES'!F67</f>
        <v>10.47305</v>
      </c>
      <c r="D23" s="19" t="n">
        <f aca="false">'DATOS MENSUALES'!F68</f>
        <v>10.604488</v>
      </c>
      <c r="E23" s="19" t="n">
        <f aca="false">'DATOS MENSUALES'!F69</f>
        <v>7.375483</v>
      </c>
      <c r="F23" s="19" t="n">
        <f aca="false">'DATOS MENSUALES'!F70</f>
        <v>7.349108</v>
      </c>
      <c r="G23" s="19" t="n">
        <f aca="false">'DATOS MENSUALES'!F71</f>
        <v>11.49582</v>
      </c>
      <c r="H23" s="19" t="n">
        <f aca="false">'DATOS MENSUALES'!F72</f>
        <v>14.078123</v>
      </c>
      <c r="I23" s="19" t="n">
        <f aca="false">'DATOS MENSUALES'!F73</f>
        <v>18.753372</v>
      </c>
      <c r="J23" s="19" t="n">
        <f aca="false">'DATOS MENSUALES'!F74</f>
        <v>8.414298</v>
      </c>
      <c r="K23" s="19" t="n">
        <f aca="false">'DATOS MENSUALES'!F75</f>
        <v>5.301248</v>
      </c>
      <c r="L23" s="19" t="n">
        <f aca="false">'DATOS MENSUALES'!F76</f>
        <v>5.208918</v>
      </c>
      <c r="M23" s="19" t="n">
        <f aca="false">'DATOS MENSUALES'!F77</f>
        <v>5.7036</v>
      </c>
      <c r="N23" s="19" t="n">
        <f aca="false">SUM(B23:M23)</f>
        <v>111.67294</v>
      </c>
      <c r="O23" s="45"/>
      <c r="P23" s="44" t="n">
        <f aca="false">(B23-B$6)^3</f>
        <v>-1.74459286502029</v>
      </c>
      <c r="Q23" s="44" t="n">
        <f aca="false">(C23-C$6)^3</f>
        <v>-1.43578038001194</v>
      </c>
      <c r="R23" s="44" t="n">
        <f aca="false">(D23-D$6)^3</f>
        <v>-2.71872858736487</v>
      </c>
      <c r="S23" s="44" t="n">
        <f aca="false">(E23-E$6)^3</f>
        <v>-80.564113337763</v>
      </c>
      <c r="T23" s="44" t="n">
        <f aca="false">(F23-F$6)^3</f>
        <v>-52.1049698782247</v>
      </c>
      <c r="U23" s="44" t="n">
        <f aca="false">(G23-G$6)^3</f>
        <v>-272.819828613048</v>
      </c>
      <c r="V23" s="44" t="n">
        <f aca="false">(H23-H$6)^3</f>
        <v>-57.9829629825801</v>
      </c>
      <c r="W23" s="44" t="n">
        <f aca="false">(I23-I$6)^3</f>
        <v>47.090214721313</v>
      </c>
      <c r="X23" s="44" t="n">
        <f aca="false">(J23-J$6)^3</f>
        <v>0.0579897107110281</v>
      </c>
      <c r="Y23" s="44" t="n">
        <f aca="false">(K23-K$6)^3</f>
        <v>0.0647192082800398</v>
      </c>
      <c r="Z23" s="44" t="n">
        <f aca="false">(L23-L$6)^3</f>
        <v>1.29356667562875</v>
      </c>
      <c r="AA23" s="44" t="n">
        <f aca="false">(M23-M$6)^3</f>
        <v>1.72366014007192</v>
      </c>
      <c r="AB23" s="44" t="n">
        <f aca="false">(N23-N$6)^3</f>
        <v>-3687.667406406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7.48761</v>
      </c>
      <c r="C24" s="19" t="n">
        <f aca="false">'DATOS MENSUALES'!F79</f>
        <v>10.2696</v>
      </c>
      <c r="D24" s="19" t="n">
        <f aca="false">'DATOS MENSUALES'!F80</f>
        <v>10.428986</v>
      </c>
      <c r="E24" s="19" t="n">
        <f aca="false">'DATOS MENSUALES'!F81</f>
        <v>10.233171</v>
      </c>
      <c r="F24" s="19" t="n">
        <f aca="false">'DATOS MENSUALES'!F82</f>
        <v>8.971743</v>
      </c>
      <c r="G24" s="19" t="n">
        <f aca="false">'DATOS MENSUALES'!F83</f>
        <v>26.79846</v>
      </c>
      <c r="H24" s="19" t="n">
        <f aca="false">'DATOS MENSUALES'!F84</f>
        <v>13.81536</v>
      </c>
      <c r="I24" s="19" t="n">
        <f aca="false">'DATOS MENSUALES'!F85</f>
        <v>10.685752</v>
      </c>
      <c r="J24" s="19" t="n">
        <f aca="false">'DATOS MENSUALES'!F86</f>
        <v>7.48329</v>
      </c>
      <c r="K24" s="19" t="n">
        <f aca="false">'DATOS MENSUALES'!F87</f>
        <v>5.84662</v>
      </c>
      <c r="L24" s="19" t="n">
        <f aca="false">'DATOS MENSUALES'!F88</f>
        <v>5.689656</v>
      </c>
      <c r="M24" s="19" t="n">
        <f aca="false">'DATOS MENSUALES'!F89</f>
        <v>8.684136</v>
      </c>
      <c r="N24" s="19" t="n">
        <f aca="false">SUM(B24:M24)</f>
        <v>126.394384</v>
      </c>
      <c r="O24" s="45"/>
      <c r="P24" s="44" t="n">
        <f aca="false">(B24-B$6)^3</f>
        <v>-0.25201765738813</v>
      </c>
      <c r="Q24" s="44" t="n">
        <f aca="false">(C24-C$6)^3</f>
        <v>-2.36108023071483</v>
      </c>
      <c r="R24" s="44" t="n">
        <f aca="false">(D24-D$6)^3</f>
        <v>-3.87870587274729</v>
      </c>
      <c r="S24" s="44" t="n">
        <f aca="false">(E24-E$6)^3</f>
        <v>-3.12036404670401</v>
      </c>
      <c r="T24" s="44" t="n">
        <f aca="false">(F24-F$6)^3</f>
        <v>-9.42583538487428</v>
      </c>
      <c r="U24" s="44" t="n">
        <f aca="false">(G24-G$6)^3</f>
        <v>685.408855377448</v>
      </c>
      <c r="V24" s="44" t="n">
        <f aca="false">(H24-H$6)^3</f>
        <v>-70.6119754776002</v>
      </c>
      <c r="W24" s="44" t="n">
        <f aca="false">(I24-I$6)^3</f>
        <v>-88.5070273994981</v>
      </c>
      <c r="X24" s="44" t="n">
        <f aca="false">(J24-J$6)^3</f>
        <v>-0.16093878597853</v>
      </c>
      <c r="Y24" s="44" t="n">
        <f aca="false">(K24-K$6)^3</f>
        <v>0.84891435584355</v>
      </c>
      <c r="Z24" s="44" t="n">
        <f aca="false">(L24-L$6)^3</f>
        <v>3.87231582990038</v>
      </c>
      <c r="AA24" s="44" t="n">
        <f aca="false">(M24-M$6)^3</f>
        <v>73.0100280647783</v>
      </c>
      <c r="AB24" s="44" t="n">
        <f aca="false">(N24-N$6)^3</f>
        <v>-0.3860769196759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7.419375</v>
      </c>
      <c r="C25" s="19" t="n">
        <f aca="false">'DATOS MENSUALES'!F91</f>
        <v>7.36176</v>
      </c>
      <c r="D25" s="19" t="n">
        <f aca="false">'DATOS MENSUALES'!F92</f>
        <v>7.487487</v>
      </c>
      <c r="E25" s="19" t="n">
        <f aca="false">'DATOS MENSUALES'!F93</f>
        <v>11.060214</v>
      </c>
      <c r="F25" s="19" t="n">
        <f aca="false">'DATOS MENSUALES'!F94</f>
        <v>11.170841</v>
      </c>
      <c r="G25" s="19" t="n">
        <f aca="false">'DATOS MENSUALES'!F95</f>
        <v>9.906039</v>
      </c>
      <c r="H25" s="19" t="n">
        <f aca="false">'DATOS MENSUALES'!F96</f>
        <v>9.537596</v>
      </c>
      <c r="I25" s="19" t="n">
        <f aca="false">'DATOS MENSUALES'!F97</f>
        <v>6.65984</v>
      </c>
      <c r="J25" s="19" t="n">
        <f aca="false">'DATOS MENSUALES'!F98</f>
        <v>6.660513</v>
      </c>
      <c r="K25" s="19" t="n">
        <f aca="false">'DATOS MENSUALES'!F99</f>
        <v>5.941152</v>
      </c>
      <c r="L25" s="19" t="n">
        <f aca="false">'DATOS MENSUALES'!F100</f>
        <v>5.871495</v>
      </c>
      <c r="M25" s="19" t="n">
        <f aca="false">'DATOS MENSUALES'!F101</f>
        <v>6.633627</v>
      </c>
      <c r="N25" s="19" t="n">
        <f aca="false">SUM(B25:M25)</f>
        <v>95.709939</v>
      </c>
      <c r="O25" s="45"/>
      <c r="P25" s="44" t="n">
        <f aca="false">(B25-B$6)^3</f>
        <v>-0.3428320242463</v>
      </c>
      <c r="Q25" s="44" t="n">
        <f aca="false">(C25-C$6)^3</f>
        <v>-76.1942406876912</v>
      </c>
      <c r="R25" s="44" t="n">
        <f aca="false">(D25-D$6)^3</f>
        <v>-91.8980861256724</v>
      </c>
      <c r="S25" s="44" t="n">
        <f aca="false">(E25-E$6)^3</f>
        <v>-0.255132693707871</v>
      </c>
      <c r="T25" s="44" t="n">
        <f aca="false">(F25-F$6)^3</f>
        <v>0.000651984666724779</v>
      </c>
      <c r="U25" s="44" t="n">
        <f aca="false">(G25-G$6)^3</f>
        <v>-526.634742213934</v>
      </c>
      <c r="V25" s="44" t="n">
        <f aca="false">(H25-H$6)^3</f>
        <v>-595.040749592021</v>
      </c>
      <c r="W25" s="44" t="n">
        <f aca="false">(I25-I$6)^3</f>
        <v>-610.317746754761</v>
      </c>
      <c r="X25" s="44" t="n">
        <f aca="false">(J25-J$6)^3</f>
        <v>-2.5529297593209</v>
      </c>
      <c r="Y25" s="44" t="n">
        <f aca="false">(K25-K$6)^3</f>
        <v>1.12940233790956</v>
      </c>
      <c r="Z25" s="44" t="n">
        <f aca="false">(L25-L$6)^3</f>
        <v>5.37930506870794</v>
      </c>
      <c r="AA25" s="44" t="n">
        <f aca="false">(M25-M$6)^3</f>
        <v>9.65028587143012</v>
      </c>
      <c r="AB25" s="44" t="n">
        <f aca="false">(N25-N$6)^3</f>
        <v>-30996.432102493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.123767</v>
      </c>
      <c r="C26" s="19" t="n">
        <f aca="false">'DATOS MENSUALES'!F103</f>
        <v>7.807964</v>
      </c>
      <c r="D26" s="19" t="n">
        <f aca="false">'DATOS MENSUALES'!F104</f>
        <v>7.131764</v>
      </c>
      <c r="E26" s="19" t="n">
        <f aca="false">'DATOS MENSUALES'!F105</f>
        <v>9.89502</v>
      </c>
      <c r="F26" s="19" t="n">
        <f aca="false">'DATOS MENSUALES'!F106</f>
        <v>7.20664</v>
      </c>
      <c r="G26" s="19" t="n">
        <f aca="false">'DATOS MENSUALES'!F107</f>
        <v>15.949168</v>
      </c>
      <c r="H26" s="19" t="n">
        <f aca="false">'DATOS MENSUALES'!F108</f>
        <v>10.631782</v>
      </c>
      <c r="I26" s="19" t="n">
        <f aca="false">'DATOS MENSUALES'!F109</f>
        <v>9.208044</v>
      </c>
      <c r="J26" s="19" t="n">
        <f aca="false">'DATOS MENSUALES'!F110</f>
        <v>6.238546</v>
      </c>
      <c r="K26" s="19" t="n">
        <f aca="false">'DATOS MENSUALES'!F111</f>
        <v>5.773242</v>
      </c>
      <c r="L26" s="19" t="n">
        <f aca="false">'DATOS MENSUALES'!F112</f>
        <v>5.47461</v>
      </c>
      <c r="M26" s="19" t="n">
        <f aca="false">'DATOS MENSUALES'!F113</f>
        <v>6.80339</v>
      </c>
      <c r="N26" s="19" t="n">
        <f aca="false">SUM(B26:M26)</f>
        <v>99.243937</v>
      </c>
      <c r="O26" s="45"/>
      <c r="P26" s="44" t="n">
        <f aca="false">(B26-B$6)^3</f>
        <v>-0.986541964747452</v>
      </c>
      <c r="Q26" s="44" t="n">
        <f aca="false">(C26-C$6)^3</f>
        <v>-54.5790364964012</v>
      </c>
      <c r="R26" s="44" t="n">
        <f aca="false">(D26-D$6)^3</f>
        <v>-115.388415012689</v>
      </c>
      <c r="S26" s="44" t="n">
        <f aca="false">(E26-E$6)^3</f>
        <v>-5.82652493603683</v>
      </c>
      <c r="T26" s="44" t="n">
        <f aca="false">(F26-F$6)^3</f>
        <v>-58.2977412639818</v>
      </c>
      <c r="U26" s="44" t="n">
        <f aca="false">(G26-G$6)^3</f>
        <v>-8.39486858892002</v>
      </c>
      <c r="V26" s="44" t="n">
        <f aca="false">(H26-H$6)^3</f>
        <v>-391.715199788369</v>
      </c>
      <c r="W26" s="44" t="n">
        <f aca="false">(I26-I$6)^3</f>
        <v>-208.970656382522</v>
      </c>
      <c r="X26" s="44" t="n">
        <f aca="false">(J26-J$6)^3</f>
        <v>-5.72272948696013</v>
      </c>
      <c r="Y26" s="44" t="n">
        <f aca="false">(K26-K$6)^3</f>
        <v>0.666452188516924</v>
      </c>
      <c r="Z26" s="44" t="n">
        <f aca="false">(L26-L$6)^3</f>
        <v>2.48936513770638</v>
      </c>
      <c r="AA26" s="44" t="n">
        <f aca="false">(M26-M$6)^3</f>
        <v>12.1477211683438</v>
      </c>
      <c r="AB26" s="44" t="n">
        <f aca="false">(N26-N$6)^3</f>
        <v>-21667.711100959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745468</v>
      </c>
      <c r="C27" s="19" t="n">
        <f aca="false">'DATOS MENSUALES'!F115</f>
        <v>7.311815</v>
      </c>
      <c r="D27" s="19" t="n">
        <f aca="false">'DATOS MENSUALES'!F116</f>
        <v>8.610894</v>
      </c>
      <c r="E27" s="19" t="n">
        <f aca="false">'DATOS MENSUALES'!F117</f>
        <v>8.358642</v>
      </c>
      <c r="F27" s="19" t="n">
        <f aca="false">'DATOS MENSUALES'!F118</f>
        <v>10.17152</v>
      </c>
      <c r="G27" s="19" t="n">
        <f aca="false">'DATOS MENSUALES'!F119</f>
        <v>14.38662</v>
      </c>
      <c r="H27" s="19" t="n">
        <f aca="false">'DATOS MENSUALES'!F120</f>
        <v>13.12278</v>
      </c>
      <c r="I27" s="19" t="n">
        <f aca="false">'DATOS MENSUALES'!F121</f>
        <v>12.115293</v>
      </c>
      <c r="J27" s="19" t="n">
        <f aca="false">'DATOS MENSUALES'!F122</f>
        <v>8.243901</v>
      </c>
      <c r="K27" s="19" t="n">
        <f aca="false">'DATOS MENSUALES'!F123</f>
        <v>5.791968</v>
      </c>
      <c r="L27" s="19" t="n">
        <f aca="false">'DATOS MENSUALES'!F124</f>
        <v>5.487318</v>
      </c>
      <c r="M27" s="19" t="n">
        <f aca="false">'DATOS MENSUALES'!F125</f>
        <v>6.3054</v>
      </c>
      <c r="N27" s="19" t="n">
        <f aca="false">SUM(B27:M27)</f>
        <v>105.651619</v>
      </c>
      <c r="O27" s="45"/>
      <c r="P27" s="44" t="n">
        <f aca="false">(B27-B$6)^3</f>
        <v>-13.3760651836676</v>
      </c>
      <c r="Q27" s="44" t="n">
        <f aca="false">(C27-C$6)^3</f>
        <v>-78.9190395064579</v>
      </c>
      <c r="R27" s="44" t="n">
        <f aca="false">(D27-D$6)^3</f>
        <v>-38.9335005436387</v>
      </c>
      <c r="S27" s="44" t="n">
        <f aca="false">(E27-E$6)^3</f>
        <v>-37.1198056871554</v>
      </c>
      <c r="T27" s="44" t="n">
        <f aca="false">(F27-F$6)^3</f>
        <v>-0.760071177101333</v>
      </c>
      <c r="U27" s="44" t="n">
        <f aca="false">(G27-G$6)^3</f>
        <v>-46.4590278223624</v>
      </c>
      <c r="V27" s="44" t="n">
        <f aca="false">(H27-H$6)^3</f>
        <v>-112.387734298728</v>
      </c>
      <c r="W27" s="44" t="n">
        <f aca="false">(I27-I$6)^3</f>
        <v>-27.7340796884725</v>
      </c>
      <c r="X27" s="44" t="n">
        <f aca="false">(J27-J$6)^3</f>
        <v>0.0101714520672939</v>
      </c>
      <c r="Y27" s="44" t="n">
        <f aca="false">(K27-K$6)^3</f>
        <v>0.710240295955946</v>
      </c>
      <c r="Z27" s="44" t="n">
        <f aca="false">(L27-L$6)^3</f>
        <v>2.56004950791359</v>
      </c>
      <c r="AA27" s="44" t="n">
        <f aca="false">(M27-M$6)^3</f>
        <v>5.83972653875595</v>
      </c>
      <c r="AB27" s="44" t="n">
        <f aca="false">(N27-N$6)^3</f>
        <v>-9898.104631694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7.197344</v>
      </c>
      <c r="C28" s="19" t="n">
        <f aca="false">'DATOS MENSUALES'!F127</f>
        <v>8.45128</v>
      </c>
      <c r="D28" s="19" t="n">
        <f aca="false">'DATOS MENSUALES'!F128</f>
        <v>8.542098</v>
      </c>
      <c r="E28" s="19" t="n">
        <f aca="false">'DATOS MENSUALES'!F129</f>
        <v>10.068993</v>
      </c>
      <c r="F28" s="19" t="n">
        <f aca="false">'DATOS MENSUALES'!F130</f>
        <v>6.817002</v>
      </c>
      <c r="G28" s="19" t="n">
        <f aca="false">'DATOS MENSUALES'!F131</f>
        <v>22.028448</v>
      </c>
      <c r="H28" s="19" t="n">
        <f aca="false">'DATOS MENSUALES'!F132</f>
        <v>18.804356</v>
      </c>
      <c r="I28" s="19" t="n">
        <f aca="false">'DATOS MENSUALES'!F133</f>
        <v>17.493566</v>
      </c>
      <c r="J28" s="19" t="n">
        <f aca="false">'DATOS MENSUALES'!F134</f>
        <v>10.557121</v>
      </c>
      <c r="K28" s="19" t="n">
        <f aca="false">'DATOS MENSUALES'!F135</f>
        <v>6.25968</v>
      </c>
      <c r="L28" s="19" t="n">
        <f aca="false">'DATOS MENSUALES'!F136</f>
        <v>6.831672</v>
      </c>
      <c r="M28" s="19" t="n">
        <f aca="false">'DATOS MENSUALES'!F137</f>
        <v>5.78953</v>
      </c>
      <c r="N28" s="19" t="n">
        <f aca="false">SUM(B28:M28)</f>
        <v>128.84109</v>
      </c>
      <c r="O28" s="45"/>
      <c r="P28" s="44" t="n">
        <f aca="false">(B28-B$6)^3</f>
        <v>-0.783565062107355</v>
      </c>
      <c r="Q28" s="44" t="n">
        <f aca="false">(C28-C$6)^3</f>
        <v>-31.2531707457216</v>
      </c>
      <c r="R28" s="44" t="n">
        <f aca="false">(D28-D$6)^3</f>
        <v>-41.3527776183363</v>
      </c>
      <c r="S28" s="44" t="n">
        <f aca="false">(E28-E$6)^3</f>
        <v>-4.29468882175998</v>
      </c>
      <c r="T28" s="44" t="n">
        <f aca="false">(F28-F$6)^3</f>
        <v>-77.6974401742316</v>
      </c>
      <c r="U28" s="44" t="n">
        <f aca="false">(G28-G$6)^3</f>
        <v>66.2777625024736</v>
      </c>
      <c r="V28" s="44" t="n">
        <f aca="false">(H28-H$6)^3</f>
        <v>0.626640569909824</v>
      </c>
      <c r="W28" s="44" t="n">
        <f aca="false">(I28-I$6)^3</f>
        <v>12.9998825416409</v>
      </c>
      <c r="X28" s="44" t="n">
        <f aca="false">(J28-J$6)^3</f>
        <v>16.1921220289443</v>
      </c>
      <c r="Y28" s="44" t="n">
        <f aca="false">(K28-K$6)^3</f>
        <v>2.51503860199796</v>
      </c>
      <c r="Z28" s="44" t="n">
        <f aca="false">(L28-L$6)^3</f>
        <v>19.9541900298192</v>
      </c>
      <c r="AA28" s="44" t="n">
        <f aca="false">(M28-M$6)^3</f>
        <v>2.121450444699</v>
      </c>
      <c r="AB28" s="44" t="n">
        <f aca="false">(N28-N$6)^3</f>
        <v>5.075587120929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.013072</v>
      </c>
      <c r="C29" s="19" t="n">
        <f aca="false">'DATOS MENSUALES'!F139</f>
        <v>16.768136</v>
      </c>
      <c r="D29" s="19" t="n">
        <f aca="false">'DATOS MENSUALES'!F140</f>
        <v>7.92161</v>
      </c>
      <c r="E29" s="19" t="n">
        <f aca="false">'DATOS MENSUALES'!F141</f>
        <v>10.49312</v>
      </c>
      <c r="F29" s="19" t="n">
        <f aca="false">'DATOS MENSUALES'!F142</f>
        <v>10.330992</v>
      </c>
      <c r="G29" s="19" t="n">
        <f aca="false">'DATOS MENSUALES'!F143</f>
        <v>18.666816</v>
      </c>
      <c r="H29" s="19" t="n">
        <f aca="false">'DATOS MENSUALES'!F144</f>
        <v>16.26339</v>
      </c>
      <c r="I29" s="19" t="n">
        <f aca="false">'DATOS MENSUALES'!F145</f>
        <v>10.35597</v>
      </c>
      <c r="J29" s="19" t="n">
        <f aca="false">'DATOS MENSUALES'!F146</f>
        <v>7.647744</v>
      </c>
      <c r="K29" s="19" t="n">
        <f aca="false">'DATOS MENSUALES'!F147</f>
        <v>6.382208</v>
      </c>
      <c r="L29" s="19" t="n">
        <f aca="false">'DATOS MENSUALES'!F148</f>
        <v>6.766593</v>
      </c>
      <c r="M29" s="19" t="n">
        <f aca="false">'DATOS MENSUALES'!F149</f>
        <v>8.9756</v>
      </c>
      <c r="N29" s="19" t="n">
        <f aca="false">SUM(B29:M29)</f>
        <v>128.585251</v>
      </c>
      <c r="O29" s="45"/>
      <c r="P29" s="44" t="n">
        <f aca="false">(B29-B$6)^3</f>
        <v>-0.00119738843960249</v>
      </c>
      <c r="Q29" s="44" t="n">
        <f aca="false">(C29-C$6)^3</f>
        <v>137.943735407036</v>
      </c>
      <c r="R29" s="44" t="n">
        <f aca="false">(D29-D$6)^3</f>
        <v>-67.8457682091779</v>
      </c>
      <c r="S29" s="44" t="n">
        <f aca="false">(E29-E$6)^3</f>
        <v>-1.73378030962469</v>
      </c>
      <c r="T29" s="44" t="n">
        <f aca="false">(F29-F$6)^3</f>
        <v>-0.427190885883257</v>
      </c>
      <c r="U29" s="44" t="n">
        <f aca="false">(G29-G$6)^3</f>
        <v>0.321798365199784</v>
      </c>
      <c r="V29" s="44" t="n">
        <f aca="false">(H29-H$6)^3</f>
        <v>-4.78605849221915</v>
      </c>
      <c r="W29" s="44" t="n">
        <f aca="false">(I29-I$6)^3</f>
        <v>-109.645584020773</v>
      </c>
      <c r="X29" s="44" t="n">
        <f aca="false">(J29-J$6)^3</f>
        <v>-0.0546510305344982</v>
      </c>
      <c r="Y29" s="44" t="n">
        <f aca="false">(K29-K$6)^3</f>
        <v>3.25793638635916</v>
      </c>
      <c r="Z29" s="44" t="n">
        <f aca="false">(L29-L$6)^3</f>
        <v>18.5520559155438</v>
      </c>
      <c r="AA29" s="44" t="n">
        <f aca="false">(M29-M$6)^3</f>
        <v>89.3742529135369</v>
      </c>
      <c r="AB29" s="44" t="n">
        <f aca="false">(N29-N$6)^3</f>
        <v>3.129502568605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8.218616</v>
      </c>
      <c r="C30" s="19" t="n">
        <f aca="false">'DATOS MENSUALES'!F151</f>
        <v>10.524864</v>
      </c>
      <c r="D30" s="19" t="n">
        <f aca="false">'DATOS MENSUALES'!F152</f>
        <v>8.358425</v>
      </c>
      <c r="E30" s="19" t="n">
        <f aca="false">'DATOS MENSUALES'!F153</f>
        <v>6.607656</v>
      </c>
      <c r="F30" s="19" t="n">
        <f aca="false">'DATOS MENSUALES'!F154</f>
        <v>6.3024</v>
      </c>
      <c r="G30" s="19" t="n">
        <f aca="false">'DATOS MENSUALES'!F155</f>
        <v>12.419343</v>
      </c>
      <c r="H30" s="19" t="n">
        <f aca="false">'DATOS MENSUALES'!F156</f>
        <v>14.33949</v>
      </c>
      <c r="I30" s="19" t="n">
        <f aca="false">'DATOS MENSUALES'!F157</f>
        <v>8.178444</v>
      </c>
      <c r="J30" s="19" t="n">
        <f aca="false">'DATOS MENSUALES'!F158</f>
        <v>7.590474</v>
      </c>
      <c r="K30" s="19" t="n">
        <f aca="false">'DATOS MENSUALES'!F159</f>
        <v>5.243535</v>
      </c>
      <c r="L30" s="19" t="n">
        <f aca="false">'DATOS MENSUALES'!F160</f>
        <v>4.876916</v>
      </c>
      <c r="M30" s="19" t="n">
        <f aca="false">'DATOS MENSUALES'!F161</f>
        <v>5.82935</v>
      </c>
      <c r="N30" s="19" t="n">
        <f aca="false">SUM(B30:M30)</f>
        <v>98.489513</v>
      </c>
      <c r="O30" s="45"/>
      <c r="P30" s="44" t="n">
        <f aca="false">(B30-B$6)^3</f>
        <v>0.000980783064502433</v>
      </c>
      <c r="Q30" s="44" t="n">
        <f aca="false">(C30-C$6)^3</f>
        <v>-1.24689667517168</v>
      </c>
      <c r="R30" s="44" t="n">
        <f aca="false">(D30-D$6)^3</f>
        <v>-48.2982125992861</v>
      </c>
      <c r="S30" s="44" t="n">
        <f aca="false">(E30-E$6)^3</f>
        <v>-131.62370991382</v>
      </c>
      <c r="T30" s="44" t="n">
        <f aca="false">(F30-F$6)^3</f>
        <v>-109.333910563868</v>
      </c>
      <c r="U30" s="44" t="n">
        <f aca="false">(G30-G$6)^3</f>
        <v>-172.084069633385</v>
      </c>
      <c r="V30" s="44" t="n">
        <f aca="false">(H30-H$6)^3</f>
        <v>-47.0118985067974</v>
      </c>
      <c r="W30" s="44" t="n">
        <f aca="false">(I30-I$6)^3</f>
        <v>-337.705256213235</v>
      </c>
      <c r="X30" s="44" t="n">
        <f aca="false">(J30-J$6)^3</f>
        <v>-0.0833155886058225</v>
      </c>
      <c r="Y30" s="44" t="n">
        <f aca="false">(K30-K$6)^3</f>
        <v>0.0406294515977357</v>
      </c>
      <c r="Z30" s="44" t="n">
        <f aca="false">(L30-L$6)^3</f>
        <v>0.434809006355776</v>
      </c>
      <c r="AA30" s="44" t="n">
        <f aca="false">(M30-M$6)^3</f>
        <v>2.32485801699128</v>
      </c>
      <c r="AB30" s="44" t="n">
        <f aca="false">(N30-N$6)^3</f>
        <v>-23474.79466526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64264</v>
      </c>
      <c r="C31" s="19" t="n">
        <f aca="false">'DATOS MENSUALES'!F163</f>
        <v>6.1893</v>
      </c>
      <c r="D31" s="19" t="n">
        <f aca="false">'DATOS MENSUALES'!F164</f>
        <v>7.67031</v>
      </c>
      <c r="E31" s="19" t="n">
        <f aca="false">'DATOS MENSUALES'!F165</f>
        <v>7.043392</v>
      </c>
      <c r="F31" s="19" t="n">
        <f aca="false">'DATOS MENSUALES'!F166</f>
        <v>8.418506</v>
      </c>
      <c r="G31" s="19" t="n">
        <f aca="false">'DATOS MENSUALES'!F167</f>
        <v>20.84705</v>
      </c>
      <c r="H31" s="19" t="n">
        <f aca="false">'DATOS MENSUALES'!F168</f>
        <v>14.87772</v>
      </c>
      <c r="I31" s="19" t="n">
        <f aca="false">'DATOS MENSUALES'!F169</f>
        <v>13.109056</v>
      </c>
      <c r="J31" s="19" t="n">
        <f aca="false">'DATOS MENSUALES'!F170</f>
        <v>6.91751</v>
      </c>
      <c r="K31" s="19" t="n">
        <f aca="false">'DATOS MENSUALES'!F171</f>
        <v>5.154832</v>
      </c>
      <c r="L31" s="19" t="n">
        <f aca="false">'DATOS MENSUALES'!F172</f>
        <v>5.047964</v>
      </c>
      <c r="M31" s="19" t="n">
        <f aca="false">'DATOS MENSUALES'!F173</f>
        <v>5.152805</v>
      </c>
      <c r="N31" s="19" t="n">
        <f aca="false">SUM(B31:M31)</f>
        <v>106.071085</v>
      </c>
      <c r="O31" s="45"/>
      <c r="P31" s="44" t="n">
        <f aca="false">(B31-B$6)^3</f>
        <v>-15.1907250066249</v>
      </c>
      <c r="Q31" s="44" t="n">
        <f aca="false">(C31-C$6)^3</f>
        <v>-158.506354556265</v>
      </c>
      <c r="R31" s="44" t="n">
        <f aca="false">(D31-D$6)^3</f>
        <v>-81.1752496013149</v>
      </c>
      <c r="S31" s="44" t="n">
        <f aca="false">(E31-E$6)^3</f>
        <v>-100.613695212415</v>
      </c>
      <c r="T31" s="44" t="n">
        <f aca="false">(F31-F$6)^3</f>
        <v>-18.9407071098375</v>
      </c>
      <c r="U31" s="44" t="n">
        <f aca="false">(G31-G$6)^3</f>
        <v>23.5289604759085</v>
      </c>
      <c r="V31" s="44" t="n">
        <f aca="false">(H31-H$6)^3</f>
        <v>-28.959914408407</v>
      </c>
      <c r="W31" s="44" t="n">
        <f aca="false">(I31-I$6)^3</f>
        <v>-8.40483169105857</v>
      </c>
      <c r="X31" s="44" t="n">
        <f aca="false">(J31-J$6)^3</f>
        <v>-1.36660822003544</v>
      </c>
      <c r="Y31" s="44" t="n">
        <f aca="false">(K31-K$6)^3</f>
        <v>0.0165963559491747</v>
      </c>
      <c r="Z31" s="44" t="n">
        <f aca="false">(L31-L$6)^3</f>
        <v>0.800821919891399</v>
      </c>
      <c r="AA31" s="44" t="n">
        <f aca="false">(M31-M$6)^3</f>
        <v>0.272349258316831</v>
      </c>
      <c r="AB31" s="44" t="n">
        <f aca="false">(N31-N$6)^3</f>
        <v>-9329.2423039818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382125</v>
      </c>
      <c r="C32" s="19" t="n">
        <f aca="false">'DATOS MENSUALES'!F175</f>
        <v>6.997681</v>
      </c>
      <c r="D32" s="19" t="n">
        <f aca="false">'DATOS MENSUALES'!F176</f>
        <v>6.485346</v>
      </c>
      <c r="E32" s="19" t="n">
        <f aca="false">'DATOS MENSUALES'!F177</f>
        <v>10.316922</v>
      </c>
      <c r="F32" s="19" t="n">
        <f aca="false">'DATOS MENSUALES'!F178</f>
        <v>6.94274</v>
      </c>
      <c r="G32" s="19" t="n">
        <f aca="false">'DATOS MENSUALES'!F179</f>
        <v>19.1064</v>
      </c>
      <c r="H32" s="19" t="n">
        <f aca="false">'DATOS MENSUALES'!F180</f>
        <v>9.455258</v>
      </c>
      <c r="I32" s="19" t="n">
        <f aca="false">'DATOS MENSUALES'!F181</f>
        <v>7.383945</v>
      </c>
      <c r="J32" s="19" t="n">
        <f aca="false">'DATOS MENSUALES'!F182</f>
        <v>8.1404</v>
      </c>
      <c r="K32" s="19" t="n">
        <f aca="false">'DATOS MENSUALES'!F183</f>
        <v>10.661238</v>
      </c>
      <c r="L32" s="19" t="n">
        <f aca="false">'DATOS MENSUALES'!F184</f>
        <v>8.898382</v>
      </c>
      <c r="M32" s="19" t="n">
        <f aca="false">'DATOS MENSUALES'!F185</f>
        <v>9.140686</v>
      </c>
      <c r="N32" s="19" t="n">
        <f aca="false">SUM(B32:M32)</f>
        <v>108.911123</v>
      </c>
      <c r="O32" s="45"/>
      <c r="P32" s="44" t="n">
        <f aca="false">(B32-B$6)^3</f>
        <v>-20.5063796315369</v>
      </c>
      <c r="Q32" s="44" t="n">
        <f aca="false">(C32-C$6)^3</f>
        <v>-97.5588673397105</v>
      </c>
      <c r="R32" s="44" t="n">
        <f aca="false">(D32-D$6)^3</f>
        <v>-167.724534769058</v>
      </c>
      <c r="S32" s="44" t="n">
        <f aca="false">(E32-E$6)^3</f>
        <v>-2.61401151495444</v>
      </c>
      <c r="T32" s="44" t="n">
        <f aca="false">(F32-F$6)^3</f>
        <v>-71.0293894576422</v>
      </c>
      <c r="U32" s="44" t="n">
        <f aca="false">(G32-G$6)^3</f>
        <v>1.42327120757003</v>
      </c>
      <c r="V32" s="44" t="n">
        <f aca="false">(H32-H$6)^3</f>
        <v>-612.687464694719</v>
      </c>
      <c r="W32" s="44" t="n">
        <f aca="false">(I32-I$6)^3</f>
        <v>-466.980340634783</v>
      </c>
      <c r="X32" s="44" t="n">
        <f aca="false">(J32-J$6)^3</f>
        <v>0.00144929499615748</v>
      </c>
      <c r="Y32" s="44" t="n">
        <f aca="false">(K32-K$6)^3</f>
        <v>191.250598516636</v>
      </c>
      <c r="Z32" s="44" t="n">
        <f aca="false">(L32-L$6)^3</f>
        <v>109.150492004779</v>
      </c>
      <c r="AA32" s="44" t="n">
        <f aca="false">(M32-M$6)^3</f>
        <v>99.6444058917742</v>
      </c>
      <c r="AB32" s="44" t="n">
        <f aca="false">(N32-N$6)^3</f>
        <v>-6039.9207212281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2.461952</v>
      </c>
      <c r="C33" s="19" t="n">
        <f aca="false">'DATOS MENSUALES'!F187</f>
        <v>14.896708</v>
      </c>
      <c r="D33" s="19" t="n">
        <f aca="false">'DATOS MENSUALES'!F188</f>
        <v>8.031324</v>
      </c>
      <c r="E33" s="19" t="n">
        <f aca="false">'DATOS MENSUALES'!F189</f>
        <v>12.245718</v>
      </c>
      <c r="F33" s="19" t="n">
        <f aca="false">'DATOS MENSUALES'!F190</f>
        <v>9.233028</v>
      </c>
      <c r="G33" s="19" t="n">
        <f aca="false">'DATOS MENSUALES'!F191</f>
        <v>20.306552</v>
      </c>
      <c r="H33" s="19" t="n">
        <f aca="false">'DATOS MENSUALES'!F192</f>
        <v>25.94514</v>
      </c>
      <c r="I33" s="19" t="n">
        <f aca="false">'DATOS MENSUALES'!F193</f>
        <v>16.5396</v>
      </c>
      <c r="J33" s="19" t="n">
        <f aca="false">'DATOS MENSUALES'!F194</f>
        <v>10.353024</v>
      </c>
      <c r="K33" s="19" t="n">
        <f aca="false">'DATOS MENSUALES'!F195</f>
        <v>7.709092</v>
      </c>
      <c r="L33" s="19" t="n">
        <f aca="false">'DATOS MENSUALES'!F196</f>
        <v>9.201786</v>
      </c>
      <c r="M33" s="19" t="n">
        <f aca="false">'DATOS MENSUALES'!F197</f>
        <v>9.420048</v>
      </c>
      <c r="N33" s="19" t="n">
        <f aca="false">SUM(B33:M33)</f>
        <v>156.343972</v>
      </c>
      <c r="O33" s="45"/>
      <c r="P33" s="44" t="n">
        <f aca="false">(B33-B$6)^3</f>
        <v>81.8986743896586</v>
      </c>
      <c r="Q33" s="44" t="n">
        <f aca="false">(C33-C$6)^3</f>
        <v>35.7907994891324</v>
      </c>
      <c r="R33" s="44" t="n">
        <f aca="false">(D33-D$6)^3</f>
        <v>-62.5165496825692</v>
      </c>
      <c r="S33" s="44" t="n">
        <f aca="false">(E33-E$6)^3</f>
        <v>0.167522397598804</v>
      </c>
      <c r="T33" s="44" t="n">
        <f aca="false">(F33-F$6)^3</f>
        <v>-6.34293640230359</v>
      </c>
      <c r="U33" s="44" t="n">
        <f aca="false">(G33-G$6)^3</f>
        <v>12.5681641237757</v>
      </c>
      <c r="V33" s="44" t="n">
        <f aca="false">(H33-H$6)^3</f>
        <v>511.332017251603</v>
      </c>
      <c r="W33" s="44" t="n">
        <f aca="false">(I33-I$6)^3</f>
        <v>2.72851546198501</v>
      </c>
      <c r="X33" s="44" t="n">
        <f aca="false">(J33-J$6)^3</f>
        <v>12.5809063495836</v>
      </c>
      <c r="Y33" s="44" t="n">
        <f aca="false">(K33-K$6)^3</f>
        <v>22.1723339812113</v>
      </c>
      <c r="Z33" s="44" t="n">
        <f aca="false">(L33-L$6)^3</f>
        <v>131.286867608636</v>
      </c>
      <c r="AA33" s="44" t="n">
        <f aca="false">(M33-M$6)^3</f>
        <v>118.764836871451</v>
      </c>
      <c r="AB33" s="44" t="n">
        <f aca="false">(N33-N$6)^3</f>
        <v>24951.94881238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1.887902</v>
      </c>
      <c r="C34" s="19" t="n">
        <f aca="false">'DATOS MENSUALES'!F199</f>
        <v>22.745827</v>
      </c>
      <c r="D34" s="19" t="n">
        <f aca="false">'DATOS MENSUALES'!F200</f>
        <v>14.079816</v>
      </c>
      <c r="E34" s="19" t="n">
        <f aca="false">'DATOS MENSUALES'!F201</f>
        <v>16.14176</v>
      </c>
      <c r="F34" s="19" t="n">
        <f aca="false">'DATOS MENSUALES'!F202</f>
        <v>25.059398</v>
      </c>
      <c r="G34" s="19" t="n">
        <f aca="false">'DATOS MENSUALES'!F203</f>
        <v>32.208576</v>
      </c>
      <c r="H34" s="19" t="n">
        <f aca="false">'DATOS MENSUALES'!F204</f>
        <v>20.372092</v>
      </c>
      <c r="I34" s="19" t="n">
        <f aca="false">'DATOS MENSUALES'!F205</f>
        <v>22.994361</v>
      </c>
      <c r="J34" s="19" t="n">
        <f aca="false">'DATOS MENSUALES'!F206</f>
        <v>17.743129</v>
      </c>
      <c r="K34" s="19" t="n">
        <f aca="false">'DATOS MENSUALES'!F207</f>
        <v>14.39305</v>
      </c>
      <c r="L34" s="19" t="n">
        <f aca="false">'DATOS MENSUALES'!F208</f>
        <v>13.24392</v>
      </c>
      <c r="M34" s="19" t="n">
        <f aca="false">'DATOS MENSUALES'!F209</f>
        <v>13.589996</v>
      </c>
      <c r="N34" s="19" t="n">
        <f aca="false">SUM(B34:M34)</f>
        <v>224.459827</v>
      </c>
      <c r="O34" s="45"/>
      <c r="P34" s="44" t="n">
        <f aca="false">(B34-B$6)^3</f>
        <v>53.5247201583445</v>
      </c>
      <c r="Q34" s="44" t="n">
        <f aca="false">(C34-C$6)^3</f>
        <v>1384.19692837737</v>
      </c>
      <c r="R34" s="44" t="n">
        <f aca="false">(D34-D$6)^3</f>
        <v>8.99422889464643</v>
      </c>
      <c r="S34" s="44" t="n">
        <f aca="false">(E34-E$6)^3</f>
        <v>87.9610270289226</v>
      </c>
      <c r="T34" s="44" t="n">
        <f aca="false">(F34-F$6)^3</f>
        <v>2729.48383613549</v>
      </c>
      <c r="U34" s="44" t="n">
        <f aca="false">(G34-G$6)^3</f>
        <v>2879.66970858152</v>
      </c>
      <c r="V34" s="44" t="n">
        <f aca="false">(H34-H$6)^3</f>
        <v>14.2335654103775</v>
      </c>
      <c r="W34" s="44" t="n">
        <f aca="false">(I34-I$6)^3</f>
        <v>484.129131988973</v>
      </c>
      <c r="X34" s="44" t="n">
        <f aca="false">(J34-J$6)^3</f>
        <v>917.167256643888</v>
      </c>
      <c r="Y34" s="44" t="n">
        <f aca="false">(K34-K$6)^3</f>
        <v>855.560840776516</v>
      </c>
      <c r="Z34" s="44" t="n">
        <f aca="false">(L34-L$6)^3</f>
        <v>759.696809591933</v>
      </c>
      <c r="AA34" s="44" t="n">
        <f aca="false">(M34-M$6)^3</f>
        <v>749.947400648327</v>
      </c>
      <c r="AB34" s="44" t="n">
        <f aca="false">(N34-N$6)^3</f>
        <v>922226.73479982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2417</v>
      </c>
      <c r="C35" s="19" t="n">
        <f aca="false">'DATOS MENSUALES'!F211</f>
        <v>12.955055</v>
      </c>
      <c r="D35" s="19" t="n">
        <f aca="false">'DATOS MENSUALES'!F212</f>
        <v>9.989776</v>
      </c>
      <c r="E35" s="19" t="n">
        <f aca="false">'DATOS MENSUALES'!F213</f>
        <v>22.493346</v>
      </c>
      <c r="F35" s="19" t="n">
        <f aca="false">'DATOS MENSUALES'!F214</f>
        <v>34.855998</v>
      </c>
      <c r="G35" s="19" t="n">
        <f aca="false">'DATOS MENSUALES'!F215</f>
        <v>32.247677</v>
      </c>
      <c r="H35" s="19" t="n">
        <f aca="false">'DATOS MENSUALES'!F216</f>
        <v>49.251152</v>
      </c>
      <c r="I35" s="19" t="n">
        <f aca="false">'DATOS MENSUALES'!F217</f>
        <v>32.47504</v>
      </c>
      <c r="J35" s="19" t="n">
        <f aca="false">'DATOS MENSUALES'!F218</f>
        <v>22.80828</v>
      </c>
      <c r="K35" s="19" t="n">
        <f aca="false">'DATOS MENSUALES'!F219</f>
        <v>27.479753</v>
      </c>
      <c r="L35" s="19" t="n">
        <f aca="false">'DATOS MENSUALES'!F220</f>
        <v>16.603331</v>
      </c>
      <c r="M35" s="19" t="n">
        <f aca="false">'DATOS MENSUALES'!F221</f>
        <v>9.111144</v>
      </c>
      <c r="N35" s="19" t="n">
        <f aca="false">SUM(B35:M35)</f>
        <v>277.512252</v>
      </c>
      <c r="O35" s="45"/>
      <c r="P35" s="44" t="n">
        <f aca="false">(B35-B$6)^3</f>
        <v>-0.675820740216871</v>
      </c>
      <c r="Q35" s="44" t="n">
        <f aca="false">(C35-C$6)^3</f>
        <v>2.48157211074243</v>
      </c>
      <c r="R35" s="44" t="n">
        <f aca="false">(D35-D$6)^3</f>
        <v>-8.12546074028108</v>
      </c>
      <c r="S35" s="44" t="n">
        <f aca="false">(E35-E$6)^3</f>
        <v>1259.32343789246</v>
      </c>
      <c r="T35" s="44" t="n">
        <f aca="false">(F35-F$6)^3</f>
        <v>13433.5248837477</v>
      </c>
      <c r="U35" s="44" t="n">
        <f aca="false">(G35-G$6)^3</f>
        <v>2903.47813115455</v>
      </c>
      <c r="V35" s="44" t="n">
        <f aca="false">(H35-H$6)^3</f>
        <v>30671.7375902472</v>
      </c>
      <c r="W35" s="44" t="n">
        <f aca="false">(I35-I$6)^3</f>
        <v>5207.22445489057</v>
      </c>
      <c r="X35" s="44" t="n">
        <f aca="false">(J35-J$6)^3</f>
        <v>3229.35339806826</v>
      </c>
      <c r="Y35" s="44" t="n">
        <f aca="false">(K35-K$6)^3</f>
        <v>11512.5541052326</v>
      </c>
      <c r="Z35" s="44" t="n">
        <f aca="false">(L35-L$6)^3</f>
        <v>1945.63580020168</v>
      </c>
      <c r="AA35" s="44" t="n">
        <f aca="false">(M35-M$6)^3</f>
        <v>97.7516580951065</v>
      </c>
      <c r="AB35" s="44" t="n">
        <f aca="false">(N35-N$6)^3</f>
        <v>3401373.942576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9.010094</v>
      </c>
      <c r="C36" s="19" t="n">
        <f aca="false">'DATOS MENSUALES'!F223</f>
        <v>14.828097</v>
      </c>
      <c r="D36" s="19" t="n">
        <f aca="false">'DATOS MENSUALES'!F224</f>
        <v>11.75944</v>
      </c>
      <c r="E36" s="19" t="n">
        <f aca="false">'DATOS MENSUALES'!F225</f>
        <v>14.710308</v>
      </c>
      <c r="F36" s="19" t="n">
        <f aca="false">'DATOS MENSUALES'!F226</f>
        <v>14.582664</v>
      </c>
      <c r="G36" s="19" t="n">
        <f aca="false">'DATOS MENSUALES'!F227</f>
        <v>25.048074</v>
      </c>
      <c r="H36" s="19" t="n">
        <f aca="false">'DATOS MENSUALES'!F228</f>
        <v>40.791488</v>
      </c>
      <c r="I36" s="19" t="n">
        <f aca="false">'DATOS MENSUALES'!F229</f>
        <v>26.891856</v>
      </c>
      <c r="J36" s="19" t="n">
        <f aca="false">'DATOS MENSUALES'!F230</f>
        <v>9.93344</v>
      </c>
      <c r="K36" s="19" t="n">
        <f aca="false">'DATOS MENSUALES'!F231</f>
        <v>9.897302</v>
      </c>
      <c r="L36" s="19" t="n">
        <f aca="false">'DATOS MENSUALES'!F232</f>
        <v>13.385034</v>
      </c>
      <c r="M36" s="19" t="n">
        <f aca="false">'DATOS MENSUALES'!F233</f>
        <v>12.816804</v>
      </c>
      <c r="N36" s="19" t="n">
        <f aca="false">SUM(B36:M36)</f>
        <v>203.654601</v>
      </c>
      <c r="O36" s="45"/>
      <c r="P36" s="44" t="n">
        <f aca="false">(B36-B$6)^3</f>
        <v>0.706950996529373</v>
      </c>
      <c r="Q36" s="44" t="n">
        <f aca="false">(C36-C$6)^3</f>
        <v>33.601579297783</v>
      </c>
      <c r="R36" s="44" t="n">
        <f aca="false">(D36-D$6)^3</f>
        <v>-0.013951724007714</v>
      </c>
      <c r="S36" s="44" t="n">
        <f aca="false">(E36-E$6)^3</f>
        <v>27.4302546732011</v>
      </c>
      <c r="T36" s="44" t="n">
        <f aca="false">(F36-F$6)^3</f>
        <v>42.8211832258662</v>
      </c>
      <c r="U36" s="44" t="n">
        <f aca="false">(G36-G$6)^3</f>
        <v>352.872751510469</v>
      </c>
      <c r="V36" s="44" t="n">
        <f aca="false">(H36-H$6)^3</f>
        <v>11919.330353449</v>
      </c>
      <c r="W36" s="44" t="n">
        <f aca="false">(I36-I$6)^3</f>
        <v>1622.07599736461</v>
      </c>
      <c r="X36" s="44" t="n">
        <f aca="false">(J36-J$6)^3</f>
        <v>6.9264391747041</v>
      </c>
      <c r="Y36" s="44" t="n">
        <f aca="false">(K36-K$6)^3</f>
        <v>124.816098214642</v>
      </c>
      <c r="Z36" s="44" t="n">
        <f aca="false">(L36-L$6)^3</f>
        <v>795.491398808089</v>
      </c>
      <c r="AA36" s="44" t="n">
        <f aca="false">(M36-M$6)^3</f>
        <v>574.311783577193</v>
      </c>
      <c r="AB36" s="44" t="n">
        <f aca="false">(N36-N$6)^3</f>
        <v>448260.242574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3.277742</v>
      </c>
      <c r="C37" s="19" t="n">
        <f aca="false">'DATOS MENSUALES'!F235</f>
        <v>27.968012</v>
      </c>
      <c r="D37" s="19" t="n">
        <f aca="false">'DATOS MENSUALES'!F236</f>
        <v>11.308484</v>
      </c>
      <c r="E37" s="19" t="n">
        <f aca="false">'DATOS MENSUALES'!F237</f>
        <v>14.649336</v>
      </c>
      <c r="F37" s="19" t="n">
        <f aca="false">'DATOS MENSUALES'!F238</f>
        <v>9.663604</v>
      </c>
      <c r="G37" s="19" t="n">
        <f aca="false">'DATOS MENSUALES'!F239</f>
        <v>15.308655</v>
      </c>
      <c r="H37" s="19" t="n">
        <f aca="false">'DATOS MENSUALES'!F240</f>
        <v>15.392197</v>
      </c>
      <c r="I37" s="19" t="n">
        <f aca="false">'DATOS MENSUALES'!F241</f>
        <v>13.312565</v>
      </c>
      <c r="J37" s="19" t="n">
        <f aca="false">'DATOS MENSUALES'!F242</f>
        <v>7.475512</v>
      </c>
      <c r="K37" s="19" t="n">
        <f aca="false">'DATOS MENSUALES'!F243</f>
        <v>8.654844</v>
      </c>
      <c r="L37" s="19" t="n">
        <f aca="false">'DATOS MENSUALES'!F244</f>
        <v>6.760327</v>
      </c>
      <c r="M37" s="19" t="n">
        <f aca="false">'DATOS MENSUALES'!F245</f>
        <v>8.77625</v>
      </c>
      <c r="N37" s="19" t="n">
        <f aca="false">SUM(B37:M37)</f>
        <v>152.547528</v>
      </c>
      <c r="O37" s="45"/>
      <c r="P37" s="44" t="n">
        <f aca="false">(B37-B$6)^3</f>
        <v>137.266821836545</v>
      </c>
      <c r="Q37" s="44" t="n">
        <f aca="false">(C37-C$6)^3</f>
        <v>4384.22813905702</v>
      </c>
      <c r="R37" s="44" t="n">
        <f aca="false">(D37-D$6)^3</f>
        <v>-0.330932875910125</v>
      </c>
      <c r="S37" s="44" t="n">
        <f aca="false">(E37-E$6)^3</f>
        <v>25.7999761860493</v>
      </c>
      <c r="T37" s="44" t="n">
        <f aca="false">(F37-F$6)^3</f>
        <v>-2.86646509602954</v>
      </c>
      <c r="U37" s="44" t="n">
        <f aca="false">(G37-G$6)^3</f>
        <v>-19.096073858672</v>
      </c>
      <c r="V37" s="44" t="n">
        <f aca="false">(H37-H$6)^3</f>
        <v>-16.7069991229919</v>
      </c>
      <c r="W37" s="44" t="n">
        <f aca="false">(I37-I$6)^3</f>
        <v>-6.12520627248271</v>
      </c>
      <c r="X37" s="44" t="n">
        <f aca="false">(J37-J$6)^3</f>
        <v>-0.167941907177832</v>
      </c>
      <c r="Y37" s="44" t="n">
        <f aca="false">(K37-K$6)^3</f>
        <v>52.9493490567972</v>
      </c>
      <c r="Z37" s="44" t="n">
        <f aca="false">(L37-L$6)^3</f>
        <v>18.4206309192518</v>
      </c>
      <c r="AA37" s="44" t="n">
        <f aca="false">(M37-M$6)^3</f>
        <v>77.944472977335</v>
      </c>
      <c r="AB37" s="44" t="n">
        <f aca="false">(N37-N$6)^3</f>
        <v>16435.47478146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.06569</v>
      </c>
      <c r="C38" s="19" t="n">
        <f aca="false">'DATOS MENSUALES'!F247</f>
        <v>19.194644</v>
      </c>
      <c r="D38" s="19" t="n">
        <f aca="false">'DATOS MENSUALES'!F248</f>
        <v>9.435564</v>
      </c>
      <c r="E38" s="19" t="n">
        <f aca="false">'DATOS MENSUALES'!F249</f>
        <v>8.918208</v>
      </c>
      <c r="F38" s="19" t="n">
        <f aca="false">'DATOS MENSUALES'!F250</f>
        <v>20.709271</v>
      </c>
      <c r="G38" s="19" t="n">
        <f aca="false">'DATOS MENSUALES'!F251</f>
        <v>19.989852</v>
      </c>
      <c r="H38" s="19" t="n">
        <f aca="false">'DATOS MENSUALES'!F252</f>
        <v>17.4629</v>
      </c>
      <c r="I38" s="19" t="n">
        <f aca="false">'DATOS MENSUALES'!F253</f>
        <v>8.506604</v>
      </c>
      <c r="J38" s="19" t="n">
        <f aca="false">'DATOS MENSUALES'!F254</f>
        <v>7.11683</v>
      </c>
      <c r="K38" s="19" t="n">
        <f aca="false">'DATOS MENSUALES'!F255</f>
        <v>4.23728</v>
      </c>
      <c r="L38" s="19" t="n">
        <f aca="false">'DATOS MENSUALES'!F256</f>
        <v>1.016692</v>
      </c>
      <c r="M38" s="19" t="n">
        <f aca="false">'DATOS MENSUALES'!F257</f>
        <v>2.011788</v>
      </c>
      <c r="N38" s="19" t="n">
        <f aca="false">SUM(B38:M38)</f>
        <v>137.665323</v>
      </c>
      <c r="O38" s="45"/>
      <c r="P38" s="44" t="n">
        <f aca="false">(B38-B$6)^3</f>
        <v>1311.64838186114</v>
      </c>
      <c r="Q38" s="44" t="n">
        <f aca="false">(C38-C$6)^3</f>
        <v>437.842832594457</v>
      </c>
      <c r="R38" s="44" t="n">
        <f aca="false">(D38-D$6)^3</f>
        <v>-16.868072405466</v>
      </c>
      <c r="S38" s="44" t="n">
        <f aca="false">(E38-E$6)^3</f>
        <v>-21.3980910955264</v>
      </c>
      <c r="T38" s="44" t="n">
        <f aca="false">(F38-F$6)^3</f>
        <v>891.705476902427</v>
      </c>
      <c r="U38" s="44" t="n">
        <f aca="false">(G38-G$6)^3</f>
        <v>8.10007807759784</v>
      </c>
      <c r="V38" s="44" t="n">
        <f aca="false">(H38-H$6)^3</f>
        <v>-0.11459338387452</v>
      </c>
      <c r="W38" s="44" t="n">
        <f aca="false">(I38-I$6)^3</f>
        <v>-292.177890087533</v>
      </c>
      <c r="X38" s="44" t="n">
        <f aca="false">(J38-J$6)^3</f>
        <v>-0.754573181455991</v>
      </c>
      <c r="Y38" s="44" t="n">
        <f aca="false">(K38-K$6)^3</f>
        <v>-0.290742773130201</v>
      </c>
      <c r="Z38" s="44" t="n">
        <f aca="false">(L38-L$6)^3</f>
        <v>-29.8670727710491</v>
      </c>
      <c r="AA38" s="44" t="n">
        <f aca="false">(M38-M$6)^3</f>
        <v>-15.4907135369204</v>
      </c>
      <c r="AB38" s="44" t="n">
        <f aca="false">(N38-N$6)^3</f>
        <v>1171.833111643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8.56212</v>
      </c>
      <c r="C39" s="19" t="n">
        <f aca="false">'DATOS MENSUALES'!F259</f>
        <v>22.834578</v>
      </c>
      <c r="D39" s="19" t="n">
        <f aca="false">'DATOS MENSUALES'!F260</f>
        <v>10.149387</v>
      </c>
      <c r="E39" s="19" t="n">
        <f aca="false">'DATOS MENSUALES'!F261</f>
        <v>7.46082</v>
      </c>
      <c r="F39" s="19" t="n">
        <f aca="false">'DATOS MENSUALES'!F262</f>
        <v>5.082666</v>
      </c>
      <c r="G39" s="19" t="n">
        <f aca="false">'DATOS MENSUALES'!F263</f>
        <v>14.782688</v>
      </c>
      <c r="H39" s="19" t="n">
        <f aca="false">'DATOS MENSUALES'!F264</f>
        <v>17.817492</v>
      </c>
      <c r="I39" s="19" t="n">
        <f aca="false">'DATOS MENSUALES'!F265</f>
        <v>11.476006</v>
      </c>
      <c r="J39" s="19" t="n">
        <f aca="false">'DATOS MENSUALES'!F266</f>
        <v>5.215704</v>
      </c>
      <c r="K39" s="19" t="n">
        <f aca="false">'DATOS MENSUALES'!F267</f>
        <v>1.711486</v>
      </c>
      <c r="L39" s="19" t="n">
        <f aca="false">'DATOS MENSUALES'!F268</f>
        <v>0.904392</v>
      </c>
      <c r="M39" s="19" t="n">
        <f aca="false">'DATOS MENSUALES'!F269</f>
        <v>1.436154</v>
      </c>
      <c r="N39" s="19" t="n">
        <f aca="false">SUM(B39:M39)</f>
        <v>117.433493</v>
      </c>
      <c r="O39" s="45"/>
      <c r="P39" s="44" t="n">
        <f aca="false">(B39-B$6)^3</f>
        <v>1138.82837231892</v>
      </c>
      <c r="Q39" s="44" t="n">
        <f aca="false">(C39-C$6)^3</f>
        <v>1417.53038647504</v>
      </c>
      <c r="R39" s="44" t="n">
        <f aca="false">(D39-D$6)^3</f>
        <v>-6.33973854363951</v>
      </c>
      <c r="S39" s="44" t="n">
        <f aca="false">(E39-E$6)^3</f>
        <v>-75.8823398990157</v>
      </c>
      <c r="T39" s="44" t="n">
        <f aca="false">(F39-F$6)^3</f>
        <v>-216.158044166935</v>
      </c>
      <c r="U39" s="44" t="n">
        <f aca="false">(G39-G$6)^3</f>
        <v>-32.7329516741195</v>
      </c>
      <c r="V39" s="44" t="n">
        <f aca="false">(H39-H$6)^3</f>
        <v>-0.00225471774639837</v>
      </c>
      <c r="W39" s="44" t="n">
        <f aca="false">(I39-I$6)^3</f>
        <v>-49.2787827040686</v>
      </c>
      <c r="X39" s="44" t="n">
        <f aca="false">(J39-J$6)^3</f>
        <v>-22.2242855118396</v>
      </c>
      <c r="Y39" s="44" t="n">
        <f aca="false">(K39-K$6)^3</f>
        <v>-32.4089501134108</v>
      </c>
      <c r="Z39" s="44" t="n">
        <f aca="false">(L39-L$6)^3</f>
        <v>-33.2289920139791</v>
      </c>
      <c r="AA39" s="44" t="n">
        <f aca="false">(M39-M$6)^3</f>
        <v>-28.8906799956663</v>
      </c>
      <c r="AB39" s="44" t="n">
        <f aca="false">(N39-N$6)^3</f>
        <v>-909.5848717941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26908</v>
      </c>
      <c r="C40" s="19" t="n">
        <f aca="false">'DATOS MENSUALES'!F271</f>
        <v>3.879648</v>
      </c>
      <c r="D40" s="19" t="n">
        <f aca="false">'DATOS MENSUALES'!F272</f>
        <v>11.911692</v>
      </c>
      <c r="E40" s="19" t="n">
        <f aca="false">'DATOS MENSUALES'!F273</f>
        <v>7.630885</v>
      </c>
      <c r="F40" s="19" t="n">
        <f aca="false">'DATOS MENSUALES'!F274</f>
        <v>2.967258</v>
      </c>
      <c r="G40" s="19" t="n">
        <f aca="false">'DATOS MENSUALES'!F275</f>
        <v>18.550028</v>
      </c>
      <c r="H40" s="19" t="n">
        <f aca="false">'DATOS MENSUALES'!F276</f>
        <v>20.25389</v>
      </c>
      <c r="I40" s="19" t="n">
        <f aca="false">'DATOS MENSUALES'!F277</f>
        <v>15.878016</v>
      </c>
      <c r="J40" s="19" t="n">
        <f aca="false">'DATOS MENSUALES'!F278</f>
        <v>9.270859</v>
      </c>
      <c r="K40" s="19" t="n">
        <f aca="false">'DATOS MENSUALES'!F279</f>
        <v>2.337028</v>
      </c>
      <c r="L40" s="19" t="n">
        <f aca="false">'DATOS MENSUALES'!F280</f>
        <v>2.94196</v>
      </c>
      <c r="M40" s="19" t="n">
        <f aca="false">'DATOS MENSUALES'!F281</f>
        <v>13.116344</v>
      </c>
      <c r="N40" s="19" t="n">
        <f aca="false">SUM(B40:M40)</f>
        <v>111.006688</v>
      </c>
      <c r="O40" s="45"/>
      <c r="P40" s="44" t="n">
        <f aca="false">(B40-B$6)^3</f>
        <v>-200.220178834839</v>
      </c>
      <c r="Q40" s="44" t="n">
        <f aca="false">(C40-C$6)^3</f>
        <v>-460.37525350547</v>
      </c>
      <c r="R40" s="44" t="n">
        <f aca="false">(D40-D$6)^3</f>
        <v>-0.000692798886362455</v>
      </c>
      <c r="S40" s="44" t="n">
        <f aca="false">(E40-E$6)^3</f>
        <v>-67.1001871928338</v>
      </c>
      <c r="T40" s="44" t="n">
        <f aca="false">(F40-F$6)^3</f>
        <v>-534.768643251288</v>
      </c>
      <c r="U40" s="44" t="n">
        <f aca="false">(G40-G$6)^3</f>
        <v>0.183716666574083</v>
      </c>
      <c r="V40" s="44" t="n">
        <f aca="false">(H40-H$6)^3</f>
        <v>12.2508172586246</v>
      </c>
      <c r="W40" s="44" t="n">
        <f aca="false">(I40-I$6)^3</f>
        <v>0.398326955472434</v>
      </c>
      <c r="X40" s="44" t="n">
        <f aca="false">(J40-J$6)^3</f>
        <v>1.92339791606928</v>
      </c>
      <c r="Y40" s="44" t="n">
        <f aca="false">(K40-K$6)^3</f>
        <v>-16.830892612311</v>
      </c>
      <c r="Z40" s="44" t="n">
        <f aca="false">(L40-L$6)^3</f>
        <v>-1.63206387869732</v>
      </c>
      <c r="AA40" s="44" t="n">
        <f aca="false">(M40-M$6)^3</f>
        <v>638.664108524946</v>
      </c>
      <c r="AB40" s="44" t="n">
        <f aca="false">(N40-N$6)^3</f>
        <v>-4185.620367962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353995</v>
      </c>
      <c r="C41" s="19" t="n">
        <f aca="false">'DATOS MENSUALES'!F283</f>
        <v>18.854776</v>
      </c>
      <c r="D41" s="19" t="n">
        <f aca="false">'DATOS MENSUALES'!F284</f>
        <v>7.64159</v>
      </c>
      <c r="E41" s="19" t="n">
        <f aca="false">'DATOS MENSUALES'!F285</f>
        <v>5.171538</v>
      </c>
      <c r="F41" s="19" t="n">
        <f aca="false">'DATOS MENSUALES'!F286</f>
        <v>7.178514</v>
      </c>
      <c r="G41" s="19" t="n">
        <f aca="false">'DATOS MENSUALES'!F287</f>
        <v>15.446648</v>
      </c>
      <c r="H41" s="19" t="n">
        <f aca="false">'DATOS MENSUALES'!F288</f>
        <v>20.813688</v>
      </c>
      <c r="I41" s="19" t="n">
        <f aca="false">'DATOS MENSUALES'!F289</f>
        <v>9.695972</v>
      </c>
      <c r="J41" s="19" t="n">
        <f aca="false">'DATOS MENSUALES'!F290</f>
        <v>5.61672</v>
      </c>
      <c r="K41" s="19" t="n">
        <f aca="false">'DATOS MENSUALES'!F291</f>
        <v>1.61733</v>
      </c>
      <c r="L41" s="19" t="n">
        <f aca="false">'DATOS MENSUALES'!F292</f>
        <v>0.755224</v>
      </c>
      <c r="M41" s="19" t="n">
        <f aca="false">'DATOS MENSUALES'!F293</f>
        <v>1.08255</v>
      </c>
      <c r="N41" s="19" t="n">
        <f aca="false">SUM(B41:M41)</f>
        <v>96.228545</v>
      </c>
      <c r="O41" s="45"/>
      <c r="P41" s="44" t="n">
        <f aca="false">(B41-B$6)^3</f>
        <v>-191.627566352498</v>
      </c>
      <c r="Q41" s="44" t="n">
        <f aca="false">(C41-C$6)^3</f>
        <v>381.644006040836</v>
      </c>
      <c r="R41" s="44" t="n">
        <f aca="false">(D41-D$6)^3</f>
        <v>-82.8012935097994</v>
      </c>
      <c r="S41" s="44" t="n">
        <f aca="false">(E41-E$6)^3</f>
        <v>-277.540180239205</v>
      </c>
      <c r="T41" s="44" t="n">
        <f aca="false">(F41-F$6)^3</f>
        <v>-59.5755822006193</v>
      </c>
      <c r="U41" s="44" t="n">
        <f aca="false">(G41-G$6)^3</f>
        <v>-16.2885274648461</v>
      </c>
      <c r="V41" s="44" t="n">
        <f aca="false">(H41-H$6)^3</f>
        <v>23.5182245910115</v>
      </c>
      <c r="W41" s="44" t="n">
        <f aca="false">(I41-I$6)^3</f>
        <v>-161.546160561871</v>
      </c>
      <c r="X41" s="44" t="n">
        <f aca="false">(J41-J$6)^3</f>
        <v>-14.0064655305015</v>
      </c>
      <c r="Y41" s="44" t="n">
        <f aca="false">(K41-K$6)^3</f>
        <v>-35.3658845857341</v>
      </c>
      <c r="Z41" s="44" t="n">
        <f aca="false">(L41-L$6)^3</f>
        <v>-38.0722378036137</v>
      </c>
      <c r="AA41" s="44" t="n">
        <f aca="false">(M41-M$6)^3</f>
        <v>-40.0738550794328</v>
      </c>
      <c r="AB41" s="44" t="n">
        <f aca="false">(N41-N$6)^3</f>
        <v>-29486.43230806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500281</v>
      </c>
      <c r="C42" s="19" t="n">
        <f aca="false">'DATOS MENSUALES'!F295</f>
        <v>2.319086</v>
      </c>
      <c r="D42" s="19" t="n">
        <f aca="false">'DATOS MENSUALES'!F296</f>
        <v>5.031796</v>
      </c>
      <c r="E42" s="19" t="n">
        <f aca="false">'DATOS MENSUALES'!F297</f>
        <v>6.41251</v>
      </c>
      <c r="F42" s="19" t="n">
        <f aca="false">'DATOS MENSUALES'!F298</f>
        <v>9.088024</v>
      </c>
      <c r="G42" s="19" t="n">
        <f aca="false">'DATOS MENSUALES'!F299</f>
        <v>20.2716</v>
      </c>
      <c r="H42" s="19" t="n">
        <f aca="false">'DATOS MENSUALES'!F300</f>
        <v>26.409392</v>
      </c>
      <c r="I42" s="19" t="n">
        <f aca="false">'DATOS MENSUALES'!F301</f>
        <v>12.63046</v>
      </c>
      <c r="J42" s="19" t="n">
        <f aca="false">'DATOS MENSUALES'!F302</f>
        <v>2.772946</v>
      </c>
      <c r="K42" s="19" t="n">
        <f aca="false">'DATOS MENSUALES'!F303</f>
        <v>1.129243</v>
      </c>
      <c r="L42" s="19" t="n">
        <f aca="false">'DATOS MENSUALES'!F304</f>
        <v>0.551088</v>
      </c>
      <c r="M42" s="19" t="n">
        <f aca="false">'DATOS MENSUALES'!F305</f>
        <v>1.581712</v>
      </c>
      <c r="N42" s="19" t="n">
        <f aca="false">SUM(B42:M42)</f>
        <v>91.698138</v>
      </c>
      <c r="O42" s="45"/>
      <c r="P42" s="44" t="n">
        <f aca="false">(B42-B$6)^3</f>
        <v>-98.5458101292227</v>
      </c>
      <c r="Q42" s="44" t="n">
        <f aca="false">(C42-C$6)^3</f>
        <v>-799.722235282807</v>
      </c>
      <c r="R42" s="44" t="n">
        <f aca="false">(D42-D$6)^3</f>
        <v>-338.372952715357</v>
      </c>
      <c r="S42" s="44" t="n">
        <f aca="false">(E42-E$6)^3</f>
        <v>-147.360811744156</v>
      </c>
      <c r="T42" s="44" t="n">
        <f aca="false">(F42-F$6)^3</f>
        <v>-7.95335114816953</v>
      </c>
      <c r="U42" s="44" t="n">
        <f aca="false">(G42-G$6)^3</f>
        <v>12.0098275987829</v>
      </c>
      <c r="V42" s="44" t="n">
        <f aca="false">(H42-H$6)^3</f>
        <v>605.661384052059</v>
      </c>
      <c r="W42" s="44" t="n">
        <f aca="false">(I42-I$6)^3</f>
        <v>-15.8468869996153</v>
      </c>
      <c r="X42" s="44" t="n">
        <f aca="false">(J42-J$6)^3</f>
        <v>-145.057914673918</v>
      </c>
      <c r="Y42" s="44" t="n">
        <f aca="false">(K42-K$6)^3</f>
        <v>-53.6044766726294</v>
      </c>
      <c r="Z42" s="44" t="n">
        <f aca="false">(L42-L$6)^3</f>
        <v>-45.4320493026383</v>
      </c>
      <c r="AA42" s="44" t="n">
        <f aca="false">(M42-M$6)^3</f>
        <v>-24.9711732278151</v>
      </c>
      <c r="AB42" s="44" t="n">
        <f aca="false">(N42-N$6)^3</f>
        <v>-44453.66722389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169949</v>
      </c>
      <c r="C43" s="19" t="n">
        <f aca="false">'DATOS MENSUALES'!F307</f>
        <v>10.348996</v>
      </c>
      <c r="D43" s="19" t="n">
        <f aca="false">'DATOS MENSUALES'!F308</f>
        <v>14.146737</v>
      </c>
      <c r="E43" s="19" t="n">
        <f aca="false">'DATOS MENSUALES'!F309</f>
        <v>12.263943</v>
      </c>
      <c r="F43" s="19" t="n">
        <f aca="false">'DATOS MENSUALES'!F310</f>
        <v>18.662461</v>
      </c>
      <c r="G43" s="19" t="n">
        <f aca="false">'DATOS MENSUALES'!F311</f>
        <v>11.442997</v>
      </c>
      <c r="H43" s="19" t="n">
        <f aca="false">'DATOS MENSUALES'!F312</f>
        <v>23.2227</v>
      </c>
      <c r="I43" s="19" t="n">
        <f aca="false">'DATOS MENSUALES'!F313</f>
        <v>10.42251</v>
      </c>
      <c r="J43" s="19" t="n">
        <f aca="false">'DATOS MENSUALES'!F314</f>
        <v>8.612379</v>
      </c>
      <c r="K43" s="19" t="n">
        <f aca="false">'DATOS MENSUALES'!F315</f>
        <v>2.143638</v>
      </c>
      <c r="L43" s="19" t="n">
        <f aca="false">'DATOS MENSUALES'!F316</f>
        <v>1.047809</v>
      </c>
      <c r="M43" s="19" t="n">
        <f aca="false">'DATOS MENSUALES'!F317</f>
        <v>0.785642</v>
      </c>
      <c r="N43" s="19" t="n">
        <f aca="false">SUM(B43:M43)</f>
        <v>117.269761</v>
      </c>
      <c r="O43" s="45"/>
      <c r="P43" s="44" t="n">
        <f aca="false">(B43-B$6)^3</f>
        <v>-61.597663578609</v>
      </c>
      <c r="Q43" s="44" t="n">
        <f aca="false">(C43-C$6)^3</f>
        <v>-1.96342344545203</v>
      </c>
      <c r="R43" s="44" t="n">
        <f aca="false">(D43-D$6)^3</f>
        <v>9.89074876154703</v>
      </c>
      <c r="S43" s="44" t="n">
        <f aca="false">(E43-E$6)^3</f>
        <v>0.184692898086497</v>
      </c>
      <c r="T43" s="44" t="n">
        <f aca="false">(F43-F$6)^3</f>
        <v>435.232060827028</v>
      </c>
      <c r="U43" s="44" t="n">
        <f aca="false">(G43-G$6)^3</f>
        <v>-279.540209921971</v>
      </c>
      <c r="V43" s="44" t="n">
        <f aca="false">(H43-H$6)^3</f>
        <v>146.703337233467</v>
      </c>
      <c r="W43" s="44" t="n">
        <f aca="false">(I43-I$6)^3</f>
        <v>-105.135896199179</v>
      </c>
      <c r="X43" s="44" t="n">
        <f aca="false">(J43-J$6)^3</f>
        <v>0.200351323511075</v>
      </c>
      <c r="Y43" s="44" t="n">
        <f aca="false">(K43-K$6)^3</f>
        <v>-20.9359685415329</v>
      </c>
      <c r="Z43" s="44" t="n">
        <f aca="false">(L43-L$6)^3</f>
        <v>-28.9774255308019</v>
      </c>
      <c r="AA43" s="44" t="n">
        <f aca="false">(M43-M$6)^3</f>
        <v>-51.4358269689636</v>
      </c>
      <c r="AB43" s="44" t="n">
        <f aca="false">(N43-N$6)^3</f>
        <v>-956.48081806596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.174628</v>
      </c>
      <c r="C44" s="19" t="n">
        <f aca="false">'DATOS MENSUALES'!F319</f>
        <v>14.013153</v>
      </c>
      <c r="D44" s="19" t="n">
        <f aca="false">'DATOS MENSUALES'!F320</f>
        <v>21.561792</v>
      </c>
      <c r="E44" s="19" t="n">
        <f aca="false">'DATOS MENSUALES'!F321</f>
        <v>11.727672</v>
      </c>
      <c r="F44" s="19" t="n">
        <f aca="false">'DATOS MENSUALES'!F322</f>
        <v>8.130979</v>
      </c>
      <c r="G44" s="19" t="n">
        <f aca="false">'DATOS MENSUALES'!F323</f>
        <v>21.355368</v>
      </c>
      <c r="H44" s="19" t="n">
        <f aca="false">'DATOS MENSUALES'!F324</f>
        <v>12.456058</v>
      </c>
      <c r="I44" s="19" t="n">
        <f aca="false">'DATOS MENSUALES'!F325</f>
        <v>16.21143</v>
      </c>
      <c r="J44" s="19" t="n">
        <f aca="false">'DATOS MENSUALES'!F326</f>
        <v>4.612064</v>
      </c>
      <c r="K44" s="19" t="n">
        <f aca="false">'DATOS MENSUALES'!F327</f>
        <v>2.046575</v>
      </c>
      <c r="L44" s="19" t="n">
        <f aca="false">'DATOS MENSUALES'!F328</f>
        <v>1.001742</v>
      </c>
      <c r="M44" s="19" t="n">
        <f aca="false">'DATOS MENSUALES'!F329</f>
        <v>1.000848</v>
      </c>
      <c r="N44" s="19" t="n">
        <f aca="false">SUM(B44:M44)</f>
        <v>122.292309</v>
      </c>
      <c r="O44" s="45"/>
      <c r="P44" s="44" t="n">
        <f aca="false">(B44-B$6)^3</f>
        <v>0.000169730445610951</v>
      </c>
      <c r="Q44" s="44" t="n">
        <f aca="false">(C44-C$6)^3</f>
        <v>14.0317675766758</v>
      </c>
      <c r="R44" s="44" t="n">
        <f aca="false">(D44-D$6)^3</f>
        <v>874.165726045372</v>
      </c>
      <c r="S44" s="44" t="n">
        <f aca="false">(E44-E$6)^3</f>
        <v>3.66454956470009E-005</v>
      </c>
      <c r="T44" s="44" t="n">
        <f aca="false">(F44-F$6)^3</f>
        <v>-25.7547018667943</v>
      </c>
      <c r="U44" s="44" t="n">
        <f aca="false">(G44-G$6)^3</f>
        <v>38.4030951547823</v>
      </c>
      <c r="V44" s="44" t="n">
        <f aca="false">(H44-H$6)^3</f>
        <v>-165.70096741199</v>
      </c>
      <c r="W44" s="44" t="n">
        <f aca="false">(I44-I$6)^3</f>
        <v>1.22226850654552</v>
      </c>
      <c r="X44" s="44" t="n">
        <f aca="false">(J44-J$6)^3</f>
        <v>-39.8324193679918</v>
      </c>
      <c r="Y44" s="44" t="n">
        <f aca="false">(K44-K$6)^3</f>
        <v>-23.2267056936116</v>
      </c>
      <c r="Z44" s="44" t="n">
        <f aca="false">(L44-L$6)^3</f>
        <v>-30.3008983756332</v>
      </c>
      <c r="AA44" s="44" t="n">
        <f aca="false">(M44-M$6)^3</f>
        <v>-43.0132341934595</v>
      </c>
      <c r="AB44" s="44" t="n">
        <f aca="false">(N44-N$6)^3</f>
        <v>-112.6947759110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73746</v>
      </c>
      <c r="C45" s="19" t="n">
        <f aca="false">'DATOS MENSUALES'!F331</f>
        <v>8.656247</v>
      </c>
      <c r="D45" s="19" t="n">
        <f aca="false">'DATOS MENSUALES'!F332</f>
        <v>18.896108</v>
      </c>
      <c r="E45" s="19" t="n">
        <f aca="false">'DATOS MENSUALES'!F333</f>
        <v>17.564142</v>
      </c>
      <c r="F45" s="19" t="n">
        <f aca="false">'DATOS MENSUALES'!F334</f>
        <v>11.972064</v>
      </c>
      <c r="G45" s="19" t="n">
        <f aca="false">'DATOS MENSUALES'!F335</f>
        <v>19.639917</v>
      </c>
      <c r="H45" s="19" t="n">
        <f aca="false">'DATOS MENSUALES'!F336</f>
        <v>35.692811</v>
      </c>
      <c r="I45" s="19" t="n">
        <f aca="false">'DATOS MENSUALES'!F337</f>
        <v>23.45805</v>
      </c>
      <c r="J45" s="19" t="n">
        <f aca="false">'DATOS MENSUALES'!F338</f>
        <v>6.476444</v>
      </c>
      <c r="K45" s="19" t="n">
        <f aca="false">'DATOS MENSUALES'!F339</f>
        <v>1.527705</v>
      </c>
      <c r="L45" s="19" t="n">
        <f aca="false">'DATOS MENSUALES'!F340</f>
        <v>1.030224</v>
      </c>
      <c r="M45" s="19" t="n">
        <f aca="false">'DATOS MENSUALES'!F341</f>
        <v>2.274422</v>
      </c>
      <c r="N45" s="19" t="n">
        <f aca="false">SUM(B45:M45)</f>
        <v>148.36188</v>
      </c>
      <c r="O45" s="45"/>
      <c r="P45" s="44" t="n">
        <f aca="false">(B45-B$6)^3</f>
        <v>-335.052842512754</v>
      </c>
      <c r="Q45" s="44" t="n">
        <f aca="false">(C45-C$6)^3</f>
        <v>-25.5405534904998</v>
      </c>
      <c r="R45" s="44" t="n">
        <f aca="false">(D45-D$6)^3</f>
        <v>327.928184679898</v>
      </c>
      <c r="S45" s="44" t="n">
        <f aca="false">(E45-E$6)^3</f>
        <v>202.229489958464</v>
      </c>
      <c r="T45" s="44" t="n">
        <f aca="false">(F45-F$6)^3</f>
        <v>0.700073281337464</v>
      </c>
      <c r="U45" s="44" t="n">
        <f aca="false">(G45-G$6)^3</f>
        <v>4.5608368432054</v>
      </c>
      <c r="V45" s="44" t="n">
        <f aca="false">(H45-H$6)^3</f>
        <v>5586.87001935573</v>
      </c>
      <c r="W45" s="44" t="n">
        <f aca="false">(I45-I$6)^3</f>
        <v>575.061013749023</v>
      </c>
      <c r="X45" s="44" t="n">
        <f aca="false">(J45-J$6)^3</f>
        <v>-3.72956625245032</v>
      </c>
      <c r="Y45" s="44" t="n">
        <f aca="false">(K45-K$6)^3</f>
        <v>-38.3426481836551</v>
      </c>
      <c r="Z45" s="44" t="n">
        <f aca="false">(L45-L$6)^3</f>
        <v>-29.4779832936675</v>
      </c>
      <c r="AA45" s="44" t="n">
        <f aca="false">(M45-M$6)^3</f>
        <v>-11.0923039024111</v>
      </c>
      <c r="AB45" s="44" t="n">
        <f aca="false">(N45-N$6)^3</f>
        <v>9581.268989208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87344</v>
      </c>
      <c r="C46" s="19" t="n">
        <f aca="false">'DATOS MENSUALES'!F343</f>
        <v>12.022859</v>
      </c>
      <c r="D46" s="19" t="n">
        <f aca="false">'DATOS MENSUALES'!F344</f>
        <v>6.770216</v>
      </c>
      <c r="E46" s="19" t="n">
        <f aca="false">'DATOS MENSUALES'!F345</f>
        <v>10.790271</v>
      </c>
      <c r="F46" s="19" t="n">
        <f aca="false">'DATOS MENSUALES'!F346</f>
        <v>5.93124</v>
      </c>
      <c r="G46" s="19" t="n">
        <f aca="false">'DATOS MENSUALES'!F347</f>
        <v>22.858363</v>
      </c>
      <c r="H46" s="19" t="n">
        <f aca="false">'DATOS MENSUALES'!F348</f>
        <v>24.134895</v>
      </c>
      <c r="I46" s="19" t="n">
        <f aca="false">'DATOS MENSUALES'!F349</f>
        <v>20.832021</v>
      </c>
      <c r="J46" s="19" t="n">
        <f aca="false">'DATOS MENSUALES'!F350</f>
        <v>6.117156</v>
      </c>
      <c r="K46" s="19" t="n">
        <f aca="false">'DATOS MENSUALES'!F351</f>
        <v>2.329448</v>
      </c>
      <c r="L46" s="19" t="n">
        <f aca="false">'DATOS MENSUALES'!F352</f>
        <v>0.738654</v>
      </c>
      <c r="M46" s="19" t="n">
        <f aca="false">'DATOS MENSUALES'!F353</f>
        <v>5.02242</v>
      </c>
      <c r="N46" s="19" t="n">
        <f aca="false">SUM(B46:M46)</f>
        <v>119.420983</v>
      </c>
      <c r="O46" s="45"/>
      <c r="P46" s="44" t="n">
        <f aca="false">(B46-B$6)^3</f>
        <v>-243.651192124592</v>
      </c>
      <c r="Q46" s="44" t="n">
        <f aca="false">(C46-C$6)^3</f>
        <v>0.0749752018507697</v>
      </c>
      <c r="R46" s="44" t="n">
        <f aca="false">(D46-D$6)^3</f>
        <v>-143.052456788204</v>
      </c>
      <c r="S46" s="44" t="n">
        <f aca="false">(E46-E$6)^3</f>
        <v>-0.739218249515267</v>
      </c>
      <c r="T46" s="44" t="n">
        <f aca="false">(F46-F$6)^3</f>
        <v>-136.820875689193</v>
      </c>
      <c r="U46" s="44" t="n">
        <f aca="false">(G46-G$6)^3</f>
        <v>115.986966858347</v>
      </c>
      <c r="V46" s="44" t="n">
        <f aca="false">(H46-H$6)^3</f>
        <v>236.748666358906</v>
      </c>
      <c r="W46" s="44" t="n">
        <f aca="false">(I46-I$6)^3</f>
        <v>184.198894702957</v>
      </c>
      <c r="X46" s="44" t="n">
        <f aca="false">(J46-J$6)^3</f>
        <v>-6.96871623261537</v>
      </c>
      <c r="Y46" s="44" t="n">
        <f aca="false">(K46-K$6)^3</f>
        <v>-16.980681344006</v>
      </c>
      <c r="Z46" s="44" t="n">
        <f aca="false">(L46-L$6)^3</f>
        <v>-38.6375912894115</v>
      </c>
      <c r="AA46" s="44" t="n">
        <f aca="false">(M46-M$6)^3</f>
        <v>0.138842611912398</v>
      </c>
      <c r="AB46" s="44" t="n">
        <f aca="false">(N46-N$6)^3</f>
        <v>-456.8100535157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711652</v>
      </c>
      <c r="C47" s="19" t="n">
        <f aca="false">'DATOS MENSUALES'!F355</f>
        <v>2.350775</v>
      </c>
      <c r="D47" s="19" t="n">
        <f aca="false">'DATOS MENSUALES'!F356</f>
        <v>15.92519</v>
      </c>
      <c r="E47" s="19" t="n">
        <f aca="false">'DATOS MENSUALES'!F357</f>
        <v>18.583448</v>
      </c>
      <c r="F47" s="19" t="n">
        <f aca="false">'DATOS MENSUALES'!F358</f>
        <v>5.742352</v>
      </c>
      <c r="G47" s="19" t="n">
        <f aca="false">'DATOS MENSUALES'!F359</f>
        <v>12.207098</v>
      </c>
      <c r="H47" s="19" t="n">
        <f aca="false">'DATOS MENSUALES'!F360</f>
        <v>24.767028</v>
      </c>
      <c r="I47" s="19" t="n">
        <f aca="false">'DATOS MENSUALES'!F361</f>
        <v>32.970273</v>
      </c>
      <c r="J47" s="19" t="n">
        <f aca="false">'DATOS MENSUALES'!F362</f>
        <v>12.710844</v>
      </c>
      <c r="K47" s="19" t="n">
        <f aca="false">'DATOS MENSUALES'!F363</f>
        <v>2.868767</v>
      </c>
      <c r="L47" s="19" t="n">
        <f aca="false">'DATOS MENSUALES'!F364</f>
        <v>1.562862</v>
      </c>
      <c r="M47" s="19" t="n">
        <f aca="false">'DATOS MENSUALES'!F365</f>
        <v>1.189683</v>
      </c>
      <c r="N47" s="19" t="n">
        <f aca="false">SUM(B47:M47)</f>
        <v>134.589972</v>
      </c>
      <c r="O47" s="45"/>
      <c r="P47" s="44" t="n">
        <f aca="false">(B47-B$6)^3</f>
        <v>-85.6266786214893</v>
      </c>
      <c r="Q47" s="44" t="n">
        <f aca="false">(C47-C$6)^3</f>
        <v>-791.559437276838</v>
      </c>
      <c r="R47" s="44" t="n">
        <f aca="false">(D47-D$6)^3</f>
        <v>60.4676845484478</v>
      </c>
      <c r="S47" s="44" t="n">
        <f aca="false">(E47-E$6)^3</f>
        <v>326.939156711735</v>
      </c>
      <c r="T47" s="44" t="n">
        <f aca="false">(F47-F$6)^3</f>
        <v>-152.425372553056</v>
      </c>
      <c r="U47" s="44" t="n">
        <f aca="false">(G47-G$6)^3</f>
        <v>-192.544705738632</v>
      </c>
      <c r="V47" s="44" t="n">
        <f aca="false">(H47-H$6)^3</f>
        <v>316.992394213396</v>
      </c>
      <c r="W47" s="44" t="n">
        <f aca="false">(I47-I$6)^3</f>
        <v>5666.44144493614</v>
      </c>
      <c r="X47" s="44" t="n">
        <f aca="false">(J47-J$6)^3</f>
        <v>102.740668861844</v>
      </c>
      <c r="Y47" s="44" t="n">
        <f aca="false">(K47-K$6)^3</f>
        <v>-8.37765010572188</v>
      </c>
      <c r="Z47" s="44" t="n">
        <f aca="false">(L47-L$6)^3</f>
        <v>-16.7078389233153</v>
      </c>
      <c r="AA47" s="44" t="n">
        <f aca="false">(M47-M$6)^3</f>
        <v>-36.4267239419717</v>
      </c>
      <c r="AB47" s="44" t="n">
        <f aca="false">(N47-N$6)^3</f>
        <v>416.4029299417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56087</v>
      </c>
      <c r="C48" s="19" t="n">
        <f aca="false">'DATOS MENSUALES'!F367</f>
        <v>7.678011</v>
      </c>
      <c r="D48" s="19" t="n">
        <f aca="false">'DATOS MENSUALES'!F368</f>
        <v>5.908694</v>
      </c>
      <c r="E48" s="19" t="n">
        <f aca="false">'DATOS MENSUALES'!F369</f>
        <v>5.788488</v>
      </c>
      <c r="F48" s="19" t="n">
        <f aca="false">'DATOS MENSUALES'!F370</f>
        <v>7.31038</v>
      </c>
      <c r="G48" s="19" t="n">
        <f aca="false">'DATOS MENSUALES'!F371</f>
        <v>5.872705</v>
      </c>
      <c r="H48" s="19" t="n">
        <f aca="false">'DATOS MENSUALES'!F372</f>
        <v>26.605699</v>
      </c>
      <c r="I48" s="19" t="n">
        <f aca="false">'DATOS MENSUALES'!F373</f>
        <v>24.36012</v>
      </c>
      <c r="J48" s="19" t="n">
        <f aca="false">'DATOS MENSUALES'!F374</f>
        <v>12.040119</v>
      </c>
      <c r="K48" s="19" t="n">
        <f aca="false">'DATOS MENSUALES'!F375</f>
        <v>4.88427</v>
      </c>
      <c r="L48" s="19" t="n">
        <f aca="false">'DATOS MENSUALES'!F376</f>
        <v>2.44321</v>
      </c>
      <c r="M48" s="19" t="n">
        <f aca="false">'DATOS MENSUALES'!F377</f>
        <v>1.766398</v>
      </c>
      <c r="N48" s="19" t="n">
        <f aca="false">SUM(B48:M48)</f>
        <v>106.218964</v>
      </c>
      <c r="O48" s="45"/>
      <c r="P48" s="44" t="n">
        <f aca="false">(B48-B$6)^3</f>
        <v>-282.092706610662</v>
      </c>
      <c r="Q48" s="44" t="n">
        <f aca="false">(C48-C$6)^3</f>
        <v>-60.3829170580381</v>
      </c>
      <c r="R48" s="44" t="n">
        <f aca="false">(D48-D$6)^3</f>
        <v>-226.031560648021</v>
      </c>
      <c r="S48" s="44" t="n">
        <f aca="false">(E48-E$6)^3</f>
        <v>-206.002925951005</v>
      </c>
      <c r="T48" s="44" t="n">
        <f aca="false">(F48-F$6)^3</f>
        <v>-53.7426451483799</v>
      </c>
      <c r="U48" s="44" t="n">
        <f aca="false">(G48-G$6)^3</f>
        <v>-1775.44737702568</v>
      </c>
      <c r="V48" s="44" t="n">
        <f aca="false">(H48-H$6)^3</f>
        <v>648.804798342833</v>
      </c>
      <c r="W48" s="44" t="n">
        <f aca="false">(I48-I$6)^3</f>
        <v>783.23732827924</v>
      </c>
      <c r="X48" s="44" t="n">
        <f aca="false">(J48-J$6)^3</f>
        <v>64.6205117481687</v>
      </c>
      <c r="Y48" s="44" t="n">
        <f aca="false">(K48-K$6)^3</f>
        <v>-3.713237701451E-006</v>
      </c>
      <c r="Z48" s="44" t="n">
        <f aca="false">(L48-L$6)^3</f>
        <v>-4.70884179908022</v>
      </c>
      <c r="AA48" s="44" t="n">
        <f aca="false">(M48-M$6)^3</f>
        <v>-20.5304769233302</v>
      </c>
      <c r="AB48" s="44" t="n">
        <f aca="false">(N48-N$6)^3</f>
        <v>-9134.016296755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2389</v>
      </c>
      <c r="C49" s="19" t="n">
        <f aca="false">'DATOS MENSUALES'!F379</f>
        <v>3.1978</v>
      </c>
      <c r="D49" s="19" t="n">
        <f aca="false">'DATOS MENSUALES'!F380</f>
        <v>4.847911</v>
      </c>
      <c r="E49" s="19" t="n">
        <f aca="false">'DATOS MENSUALES'!F381</f>
        <v>6.278674</v>
      </c>
      <c r="F49" s="19" t="n">
        <f aca="false">'DATOS MENSUALES'!F382</f>
        <v>8.60816</v>
      </c>
      <c r="G49" s="19" t="n">
        <f aca="false">'DATOS MENSUALES'!F383</f>
        <v>11.66937</v>
      </c>
      <c r="H49" s="19" t="n">
        <f aca="false">'DATOS MENSUALES'!F384</f>
        <v>32.1657</v>
      </c>
      <c r="I49" s="19" t="n">
        <f aca="false">'DATOS MENSUALES'!F385</f>
        <v>44.590701</v>
      </c>
      <c r="J49" s="19" t="n">
        <f aca="false">'DATOS MENSUALES'!F386</f>
        <v>32.642733</v>
      </c>
      <c r="K49" s="19" t="n">
        <f aca="false">'DATOS MENSUALES'!F387</f>
        <v>9.335516</v>
      </c>
      <c r="L49" s="19" t="n">
        <f aca="false">'DATOS MENSUALES'!F388</f>
        <v>2.866278</v>
      </c>
      <c r="M49" s="19" t="n">
        <f aca="false">'DATOS MENSUALES'!F389</f>
        <v>1.502285</v>
      </c>
      <c r="N49" s="19" t="n">
        <f aca="false">SUM(B49:M49)</f>
        <v>158.529018</v>
      </c>
      <c r="O49" s="45"/>
      <c r="P49" s="44" t="n">
        <f aca="false">(B49-B$6)^3</f>
        <v>-388.277384971318</v>
      </c>
      <c r="Q49" s="44" t="n">
        <f aca="false">(C49-C$6)^3</f>
        <v>-593.421705087626</v>
      </c>
      <c r="R49" s="44" t="n">
        <f aca="false">(D49-D$6)^3</f>
        <v>-365.873497305367</v>
      </c>
      <c r="S49" s="44" t="n">
        <f aca="false">(E49-E$6)^3</f>
        <v>-158.848696245222</v>
      </c>
      <c r="T49" s="44" t="n">
        <f aca="false">(F49-F$6)^3</f>
        <v>-15.1787363182258</v>
      </c>
      <c r="U49" s="44" t="n">
        <f aca="false">(G49-G$6)^3</f>
        <v>-251.499683453482</v>
      </c>
      <c r="V49" s="44" t="n">
        <f aca="false">(H49-H$6)^3</f>
        <v>2873.6321078142</v>
      </c>
      <c r="W49" s="44" t="n">
        <f aca="false">(I49-I$6)^3</f>
        <v>25538.0586769973</v>
      </c>
      <c r="X49" s="44" t="n">
        <f aca="false">(J49-J$6)^3</f>
        <v>14915.0932610447</v>
      </c>
      <c r="Y49" s="44" t="n">
        <f aca="false">(K49-K$6)^3</f>
        <v>87.2779120058834</v>
      </c>
      <c r="Z49" s="44" t="n">
        <f aca="false">(L49-L$6)^3</f>
        <v>-1.96745878610105</v>
      </c>
      <c r="AA49" s="44" t="n">
        <f aca="false">(M49-M$6)^3</f>
        <v>-27.0627003360815</v>
      </c>
      <c r="AB49" s="44" t="n">
        <f aca="false">(N49-N$6)^3</f>
        <v>30978.30820326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.40996</v>
      </c>
      <c r="C50" s="19" t="n">
        <f aca="false">'DATOS MENSUALES'!F391</f>
        <v>5.411556</v>
      </c>
      <c r="D50" s="19" t="n">
        <f aca="false">'DATOS MENSUALES'!F392</f>
        <v>5.647642</v>
      </c>
      <c r="E50" s="19" t="n">
        <f aca="false">'DATOS MENSUALES'!F393</f>
        <v>4.790097</v>
      </c>
      <c r="F50" s="19" t="n">
        <f aca="false">'DATOS MENSUALES'!F394</f>
        <v>11.01175</v>
      </c>
      <c r="G50" s="19" t="n">
        <f aca="false">'DATOS MENSUALES'!F395</f>
        <v>21.05679</v>
      </c>
      <c r="H50" s="19" t="n">
        <f aca="false">'DATOS MENSUALES'!F396</f>
        <v>25.67745</v>
      </c>
      <c r="I50" s="19" t="n">
        <f aca="false">'DATOS MENSUALES'!F397</f>
        <v>37.85184</v>
      </c>
      <c r="J50" s="19" t="n">
        <f aca="false">'DATOS MENSUALES'!F398</f>
        <v>10.396397</v>
      </c>
      <c r="K50" s="19" t="n">
        <f aca="false">'DATOS MENSUALES'!F399</f>
        <v>3.422916</v>
      </c>
      <c r="L50" s="19" t="n">
        <f aca="false">'DATOS MENSUALES'!F400</f>
        <v>1.20253</v>
      </c>
      <c r="M50" s="19" t="n">
        <f aca="false">'DATOS MENSUALES'!F401</f>
        <v>0.973044</v>
      </c>
      <c r="N50" s="19" t="n">
        <f aca="false">SUM(B50:M50)</f>
        <v>134.851972</v>
      </c>
      <c r="O50" s="45"/>
      <c r="P50" s="44" t="n">
        <f aca="false">(B50-B$6)^3</f>
        <v>-0.35685450817649</v>
      </c>
      <c r="Q50" s="44" t="n">
        <f aca="false">(C50-C$6)^3</f>
        <v>-237.13449288937</v>
      </c>
      <c r="R50" s="44" t="n">
        <f aca="false">(D50-D$6)^3</f>
        <v>-256.35463537394</v>
      </c>
      <c r="S50" s="44" t="n">
        <f aca="false">(E50-E$6)^3</f>
        <v>-329.132067376806</v>
      </c>
      <c r="T50" s="44" t="n">
        <f aca="false">(F50-F$6)^3</f>
        <v>-0.000379173527019612</v>
      </c>
      <c r="U50" s="44" t="n">
        <f aca="false">(G50-G$6)^3</f>
        <v>29.0829491677486</v>
      </c>
      <c r="V50" s="44" t="n">
        <f aca="false">(H50-H$6)^3</f>
        <v>461.680110170665</v>
      </c>
      <c r="W50" s="44" t="n">
        <f aca="false">(I50-I$6)^3</f>
        <v>11711.9321138422</v>
      </c>
      <c r="X50" s="44" t="n">
        <f aca="false">(J50-J$6)^3</f>
        <v>13.2979669563635</v>
      </c>
      <c r="Y50" s="44" t="n">
        <f aca="false">(K50-K$6)^3</f>
        <v>-3.2210662564269</v>
      </c>
      <c r="Z50" s="44" t="n">
        <f aca="false">(L50-L$6)^3</f>
        <v>-24.8152840113304</v>
      </c>
      <c r="AA50" s="44" t="n">
        <f aca="false">(M50-M$6)^3</f>
        <v>-44.0453736436434</v>
      </c>
      <c r="AB50" s="44" t="n">
        <f aca="false">(N50-N$6)^3</f>
        <v>461.78805122703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1.65104</v>
      </c>
      <c r="C51" s="19" t="n">
        <f aca="false">'DATOS MENSUALES'!F403</f>
        <v>7.243593</v>
      </c>
      <c r="D51" s="19" t="n">
        <f aca="false">'DATOS MENSUALES'!F404</f>
        <v>7.965711</v>
      </c>
      <c r="E51" s="19" t="n">
        <f aca="false">'DATOS MENSUALES'!F405</f>
        <v>14.333538</v>
      </c>
      <c r="F51" s="19" t="n">
        <f aca="false">'DATOS MENSUALES'!F406</f>
        <v>6.247472</v>
      </c>
      <c r="G51" s="19" t="n">
        <f aca="false">'DATOS MENSUALES'!F407</f>
        <v>17.535588</v>
      </c>
      <c r="H51" s="19" t="n">
        <f aca="false">'DATOS MENSUALES'!F408</f>
        <v>26.955016</v>
      </c>
      <c r="I51" s="19" t="n">
        <f aca="false">'DATOS MENSUALES'!F409</f>
        <v>19.138224</v>
      </c>
      <c r="J51" s="19" t="n">
        <f aca="false">'DATOS MENSUALES'!F410</f>
        <v>6.60738</v>
      </c>
      <c r="K51" s="19" t="n">
        <f aca="false">'DATOS MENSUALES'!F411</f>
        <v>3.635184</v>
      </c>
      <c r="L51" s="19" t="n">
        <f aca="false">'DATOS MENSUALES'!F412</f>
        <v>0.88236</v>
      </c>
      <c r="M51" s="19" t="n">
        <f aca="false">'DATOS MENSUALES'!F413</f>
        <v>1.156956</v>
      </c>
      <c r="N51" s="19" t="n">
        <f aca="false">SUM(B51:M51)</f>
        <v>123.352062</v>
      </c>
      <c r="O51" s="45"/>
      <c r="P51" s="44" t="n">
        <f aca="false">(B51-B$6)^3</f>
        <v>44.0535251171335</v>
      </c>
      <c r="Q51" s="44" t="n">
        <f aca="false">(C51-C$6)^3</f>
        <v>-82.7448429742537</v>
      </c>
      <c r="R51" s="44" t="n">
        <f aca="false">(D51-D$6)^3</f>
        <v>-65.6686578853327</v>
      </c>
      <c r="S51" s="44" t="n">
        <f aca="false">(E51-E$6)^3</f>
        <v>18.380544998333</v>
      </c>
      <c r="T51" s="44" t="n">
        <f aca="false">(F51-F$6)^3</f>
        <v>-113.145131953993</v>
      </c>
      <c r="U51" s="44" t="n">
        <f aca="false">(G51-G$6)^3</f>
        <v>-0.0886918907817526</v>
      </c>
      <c r="V51" s="44" t="n">
        <f aca="false">(H51-H$6)^3</f>
        <v>730.555189004622</v>
      </c>
      <c r="W51" s="44" t="n">
        <f aca="false">(I51-I$6)^3</f>
        <v>63.8075024105202</v>
      </c>
      <c r="X51" s="44" t="n">
        <f aca="false">(J51-J$6)^3</f>
        <v>-2.86240023418493</v>
      </c>
      <c r="Y51" s="44" t="n">
        <f aca="false">(K51-K$6)^3</f>
        <v>-2.02222692410444</v>
      </c>
      <c r="Z51" s="44" t="n">
        <f aca="false">(L51-L$6)^3</f>
        <v>-33.9168404943096</v>
      </c>
      <c r="AA51" s="44" t="n">
        <f aca="false">(M51-M$6)^3</f>
        <v>-37.5162930154167</v>
      </c>
      <c r="AB51" s="44" t="n">
        <f aca="false">(N51-N$6)^3</f>
        <v>-53.60302980695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0.215912</v>
      </c>
      <c r="C52" s="19" t="n">
        <f aca="false">'DATOS MENSUALES'!F415</f>
        <v>29.479428</v>
      </c>
      <c r="D52" s="19" t="n">
        <f aca="false">'DATOS MENSUALES'!F416</f>
        <v>7.665401</v>
      </c>
      <c r="E52" s="19" t="n">
        <f aca="false">'DATOS MENSUALES'!F417</f>
        <v>9.821604</v>
      </c>
      <c r="F52" s="19" t="n">
        <f aca="false">'DATOS MENSUALES'!F418</f>
        <v>7.1264</v>
      </c>
      <c r="G52" s="19" t="n">
        <f aca="false">'DATOS MENSUALES'!F419</f>
        <v>11.362507</v>
      </c>
      <c r="H52" s="19" t="n">
        <f aca="false">'DATOS MENSUALES'!F420</f>
        <v>32.14035</v>
      </c>
      <c r="I52" s="19" t="n">
        <f aca="false">'DATOS MENSUALES'!F421</f>
        <v>19.62716</v>
      </c>
      <c r="J52" s="19" t="n">
        <f aca="false">'DATOS MENSUALES'!F422</f>
        <v>7.724508</v>
      </c>
      <c r="K52" s="19" t="n">
        <f aca="false">'DATOS MENSUALES'!F423</f>
        <v>1.825416</v>
      </c>
      <c r="L52" s="19" t="n">
        <f aca="false">'DATOS MENSUALES'!F424</f>
        <v>0.624104</v>
      </c>
      <c r="M52" s="19" t="n">
        <f aca="false">'DATOS MENSUALES'!F425</f>
        <v>2.685221</v>
      </c>
      <c r="N52" s="19" t="n">
        <f aca="false">SUM(B52:M52)</f>
        <v>140.298011</v>
      </c>
      <c r="O52" s="45"/>
      <c r="P52" s="44" t="n">
        <f aca="false">(B52-B$6)^3</f>
        <v>9.21676714848341</v>
      </c>
      <c r="Q52" s="44" t="n">
        <f aca="false">(C52-C$6)^3</f>
        <v>5714.44694753646</v>
      </c>
      <c r="R52" s="44" t="n">
        <f aca="false">(D52-D$6)^3</f>
        <v>-81.4516608194976</v>
      </c>
      <c r="S52" s="44" t="n">
        <f aca="false">(E52-E$6)^3</f>
        <v>-6.56917387046854</v>
      </c>
      <c r="T52" s="44" t="n">
        <f aca="false">(F52-F$6)^3</f>
        <v>-61.9923592298692</v>
      </c>
      <c r="U52" s="44" t="n">
        <f aca="false">(G52-G$6)^3</f>
        <v>-289.991292201284</v>
      </c>
      <c r="V52" s="44" t="n">
        <f aca="false">(H52-H$6)^3</f>
        <v>2858.28786753545</v>
      </c>
      <c r="W52" s="44" t="n">
        <f aca="false">(I52-I$6)^3</f>
        <v>90.2120534725001</v>
      </c>
      <c r="X52" s="44" t="n">
        <f aca="false">(J52-J$6)^3</f>
        <v>-0.0277425157808466</v>
      </c>
      <c r="Y52" s="44" t="n">
        <f aca="false">(K52-K$6)^3</f>
        <v>-29.0573068451786</v>
      </c>
      <c r="Z52" s="44" t="n">
        <f aca="false">(L52-L$6)^3</f>
        <v>-42.6997369462968</v>
      </c>
      <c r="AA52" s="44" t="n">
        <f aca="false">(M52-M$6)^3</f>
        <v>-6.02245311978735</v>
      </c>
      <c r="AB52" s="44" t="n">
        <f aca="false">(N52-N$6)^3</f>
        <v>2287.169854754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9.9313</v>
      </c>
      <c r="C53" s="19" t="n">
        <f aca="false">'DATOS MENSUALES'!F427</f>
        <v>21.550552</v>
      </c>
      <c r="D53" s="19" t="n">
        <f aca="false">'DATOS MENSUALES'!F428</f>
        <v>10.633459</v>
      </c>
      <c r="E53" s="19" t="n">
        <f aca="false">'DATOS MENSUALES'!F429</f>
        <v>5.605172</v>
      </c>
      <c r="F53" s="19" t="n">
        <f aca="false">'DATOS MENSUALES'!F430</f>
        <v>10.33052</v>
      </c>
      <c r="G53" s="19" t="n">
        <f aca="false">'DATOS MENSUALES'!F431</f>
        <v>19.185852</v>
      </c>
      <c r="H53" s="19" t="n">
        <f aca="false">'DATOS MENSUALES'!F432</f>
        <v>23.779926</v>
      </c>
      <c r="I53" s="19" t="n">
        <f aca="false">'DATOS MENSUALES'!F433</f>
        <v>22.693844</v>
      </c>
      <c r="J53" s="19" t="n">
        <f aca="false">'DATOS MENSUALES'!F434</f>
        <v>2.767596</v>
      </c>
      <c r="K53" s="19" t="n">
        <f aca="false">'DATOS MENSUALES'!F435</f>
        <v>1.633088</v>
      </c>
      <c r="L53" s="19" t="n">
        <f aca="false">'DATOS MENSUALES'!F436</f>
        <v>0.786876</v>
      </c>
      <c r="M53" s="19" t="n">
        <f aca="false">'DATOS MENSUALES'!F437</f>
        <v>2.877822</v>
      </c>
      <c r="N53" s="19" t="n">
        <f aca="false">SUM(B53:M53)</f>
        <v>131.776007</v>
      </c>
      <c r="O53" s="45"/>
      <c r="P53" s="44" t="n">
        <f aca="false">(B53-B$6)^3</f>
        <v>5.949806323254</v>
      </c>
      <c r="Q53" s="44" t="n">
        <f aca="false">(C53-C$6)^3</f>
        <v>984.885648339072</v>
      </c>
      <c r="R53" s="44" t="n">
        <f aca="false">(D53-D$6)^3</f>
        <v>-2.55291659896861</v>
      </c>
      <c r="S53" s="44" t="n">
        <f aca="false">(E53-E$6)^3</f>
        <v>-225.786933802412</v>
      </c>
      <c r="T53" s="44" t="n">
        <f aca="false">(F53-F$6)^3</f>
        <v>-0.427994566303887</v>
      </c>
      <c r="U53" s="44" t="n">
        <f aca="false">(G53-G$6)^3</f>
        <v>1.74666571717549</v>
      </c>
      <c r="V53" s="44" t="n">
        <f aca="false">(H53-H$6)^3</f>
        <v>198.288425063959</v>
      </c>
      <c r="W53" s="44" t="n">
        <f aca="false">(I53-I$6)^3</f>
        <v>430.643504073587</v>
      </c>
      <c r="X53" s="44" t="n">
        <f aca="false">(J53-J$6)^3</f>
        <v>-145.501466924537</v>
      </c>
      <c r="Y53" s="44" t="n">
        <f aca="false">(K53-K$6)^3</f>
        <v>-34.8589809098347</v>
      </c>
      <c r="Z53" s="44" t="n">
        <f aca="false">(L53-L$6)^3</f>
        <v>-37.0076811599981</v>
      </c>
      <c r="AA53" s="44" t="n">
        <f aca="false">(M53-M$6)^3</f>
        <v>-4.30515932031972</v>
      </c>
      <c r="AB53" s="44" t="n">
        <f aca="false">(N53-N$6)^3</f>
        <v>100.7696686582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595872</v>
      </c>
      <c r="C54" s="19" t="n">
        <f aca="false">'DATOS MENSUALES'!F439</f>
        <v>18.344242</v>
      </c>
      <c r="D54" s="19" t="n">
        <f aca="false">'DATOS MENSUALES'!F440</f>
        <v>9.448505</v>
      </c>
      <c r="E54" s="19" t="n">
        <f aca="false">'DATOS MENSUALES'!F441</f>
        <v>7.031934</v>
      </c>
      <c r="F54" s="19" t="n">
        <f aca="false">'DATOS MENSUALES'!F442</f>
        <v>13.533492</v>
      </c>
      <c r="G54" s="19" t="n">
        <f aca="false">'DATOS MENSUALES'!F443</f>
        <v>9.453276</v>
      </c>
      <c r="H54" s="19" t="n">
        <f aca="false">'DATOS MENSUALES'!F444</f>
        <v>16.162074</v>
      </c>
      <c r="I54" s="19" t="n">
        <f aca="false">'DATOS MENSUALES'!F445</f>
        <v>17.31961</v>
      </c>
      <c r="J54" s="19" t="n">
        <f aca="false">'DATOS MENSUALES'!F446</f>
        <v>18.771081</v>
      </c>
      <c r="K54" s="19" t="n">
        <f aca="false">'DATOS MENSUALES'!F447</f>
        <v>8.834628</v>
      </c>
      <c r="L54" s="19" t="n">
        <f aca="false">'DATOS MENSUALES'!F448</f>
        <v>8.36831</v>
      </c>
      <c r="M54" s="19" t="n">
        <f aca="false">'DATOS MENSUALES'!F449</f>
        <v>2.9395</v>
      </c>
      <c r="N54" s="19" t="n">
        <f aca="false">SUM(B54:M54)</f>
        <v>136.802524</v>
      </c>
      <c r="O54" s="45"/>
      <c r="P54" s="44" t="n">
        <f aca="false">(B54-B$6)^3</f>
        <v>-3.53534824453485</v>
      </c>
      <c r="Q54" s="44" t="n">
        <f aca="false">(C54-C$6)^3</f>
        <v>306.598263215995</v>
      </c>
      <c r="R54" s="44" t="n">
        <f aca="false">(D54-D$6)^3</f>
        <v>-16.6140105632446</v>
      </c>
      <c r="S54" s="44" t="n">
        <f aca="false">(E54-E$6)^3</f>
        <v>-101.359120738303</v>
      </c>
      <c r="T54" s="44" t="n">
        <f aca="false">(F54-F$6)^3</f>
        <v>14.6946569319447</v>
      </c>
      <c r="U54" s="44" t="n">
        <f aca="false">(G54-G$6)^3</f>
        <v>-620.273076586869</v>
      </c>
      <c r="V54" s="44" t="n">
        <f aca="false">(H54-H$6)^3</f>
        <v>-5.70220779741443</v>
      </c>
      <c r="W54" s="44" t="n">
        <f aca="false">(I54-I$6)^3</f>
        <v>10.3228036250628</v>
      </c>
      <c r="X54" s="44" t="n">
        <f aca="false">(J54-J$6)^3</f>
        <v>1240.16519513382</v>
      </c>
      <c r="Y54" s="44" t="n">
        <f aca="false">(K54-K$6)^3</f>
        <v>60.9245155189317</v>
      </c>
      <c r="Z54" s="44" t="n">
        <f aca="false">(L54-L$6)^3</f>
        <v>76.7104523594535</v>
      </c>
      <c r="AA54" s="44" t="n">
        <f aca="false">(M54-M$6)^3</f>
        <v>-3.83381191159654</v>
      </c>
      <c r="AB54" s="44" t="n">
        <f aca="false">(N54-N$6)^3</f>
        <v>907.0346491085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03435</v>
      </c>
      <c r="C55" s="19" t="n">
        <f aca="false">'DATOS MENSUALES'!F451</f>
        <v>3.83768</v>
      </c>
      <c r="D55" s="19" t="n">
        <f aca="false">'DATOS MENSUALES'!F452</f>
        <v>21.73098</v>
      </c>
      <c r="E55" s="19" t="n">
        <f aca="false">'DATOS MENSUALES'!F453</f>
        <v>8.152172</v>
      </c>
      <c r="F55" s="19" t="n">
        <f aca="false">'DATOS MENSUALES'!F454</f>
        <v>41.091531</v>
      </c>
      <c r="G55" s="19" t="n">
        <f aca="false">'DATOS MENSUALES'!F455</f>
        <v>26.28768</v>
      </c>
      <c r="H55" s="19" t="n">
        <f aca="false">'DATOS MENSUALES'!F456</f>
        <v>22.193252</v>
      </c>
      <c r="I55" s="19" t="n">
        <f aca="false">'DATOS MENSUALES'!F457</f>
        <v>42.2379</v>
      </c>
      <c r="J55" s="19" t="n">
        <f aca="false">'DATOS MENSUALES'!F458</f>
        <v>14.874775</v>
      </c>
      <c r="K55" s="19" t="n">
        <f aca="false">'DATOS MENSUALES'!F459</f>
        <v>5.139686</v>
      </c>
      <c r="L55" s="19" t="n">
        <f aca="false">'DATOS MENSUALES'!F460</f>
        <v>0.640811</v>
      </c>
      <c r="M55" s="19" t="n">
        <f aca="false">'DATOS MENSUALES'!F461</f>
        <v>0.37696</v>
      </c>
      <c r="N55" s="19" t="n">
        <f aca="false">SUM(B55:M55)</f>
        <v>191.597777</v>
      </c>
      <c r="O55" s="45"/>
      <c r="P55" s="44" t="n">
        <f aca="false">(B55-B$6)^3</f>
        <v>-29.3580898802866</v>
      </c>
      <c r="Q55" s="44" t="n">
        <f aca="false">(C55-C$6)^3</f>
        <v>-467.922800763329</v>
      </c>
      <c r="R55" s="44" t="n">
        <f aca="false">(D55-D$6)^3</f>
        <v>921.395437270786</v>
      </c>
      <c r="S55" s="44" t="n">
        <f aca="false">(E55-E$6)^3</f>
        <v>-44.4478064687289</v>
      </c>
      <c r="T55" s="44" t="n">
        <f aca="false">(F55-F$6)^3</f>
        <v>27019.9902905406</v>
      </c>
      <c r="U55" s="44" t="n">
        <f aca="false">(G55-G$6)^3</f>
        <v>573.055506641403</v>
      </c>
      <c r="V55" s="44" t="n">
        <f aca="false">(H55-H$6)^3</f>
        <v>76.4750818029279</v>
      </c>
      <c r="W55" s="44" t="n">
        <f aca="false">(I55-I$6)^3</f>
        <v>19892.9540504404</v>
      </c>
      <c r="X55" s="44" t="n">
        <f aca="false">(J55-J$6)^3</f>
        <v>321.073210658743</v>
      </c>
      <c r="Y55" s="44" t="n">
        <f aca="false">(K55-K$6)^3</f>
        <v>0.0138120409774798</v>
      </c>
      <c r="Z55" s="44" t="n">
        <f aca="false">(L55-L$6)^3</f>
        <v>-42.09035118782</v>
      </c>
      <c r="AA55" s="44" t="n">
        <f aca="false">(M55-M$6)^3</f>
        <v>-70.3245811621523</v>
      </c>
      <c r="AB55" s="44" t="n">
        <f aca="false">(N55-N$6)^3</f>
        <v>268027.1790488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206422</v>
      </c>
      <c r="C56" s="19" t="n">
        <f aca="false">'DATOS MENSUALES'!F463</f>
        <v>6.286084</v>
      </c>
      <c r="D56" s="19" t="n">
        <f aca="false">'DATOS MENSUALES'!F464</f>
        <v>42.180969</v>
      </c>
      <c r="E56" s="19" t="n">
        <f aca="false">'DATOS MENSUALES'!F465</f>
        <v>18.2971</v>
      </c>
      <c r="F56" s="19" t="n">
        <f aca="false">'DATOS MENSUALES'!F466</f>
        <v>23.84368</v>
      </c>
      <c r="G56" s="19" t="n">
        <f aca="false">'DATOS MENSUALES'!F467</f>
        <v>17.853968</v>
      </c>
      <c r="H56" s="19" t="n">
        <f aca="false">'DATOS MENSUALES'!F468</f>
        <v>35.068329</v>
      </c>
      <c r="I56" s="19" t="n">
        <f aca="false">'DATOS MENSUALES'!F469</f>
        <v>25.488324</v>
      </c>
      <c r="J56" s="19" t="n">
        <f aca="false">'DATOS MENSUALES'!F470</f>
        <v>11.33684</v>
      </c>
      <c r="K56" s="19" t="n">
        <f aca="false">'DATOS MENSUALES'!F471</f>
        <v>2.906628</v>
      </c>
      <c r="L56" s="19" t="n">
        <f aca="false">'DATOS MENSUALES'!F472</f>
        <v>0.41921</v>
      </c>
      <c r="M56" s="19" t="n">
        <f aca="false">'DATOS MENSUALES'!F473</f>
        <v>2.045952</v>
      </c>
      <c r="N56" s="19" t="n">
        <f aca="false">SUM(B56:M56)</f>
        <v>189.933506</v>
      </c>
      <c r="O56" s="45"/>
      <c r="P56" s="44" t="n">
        <f aca="false">(B56-B$6)^3</f>
        <v>-59.9067610909168</v>
      </c>
      <c r="Q56" s="44" t="n">
        <f aca="false">(C56-C$6)^3</f>
        <v>-150.153542397734</v>
      </c>
      <c r="R56" s="44" t="n">
        <f aca="false">(D56-D$6)^3</f>
        <v>27491.0863578046</v>
      </c>
      <c r="S56" s="44" t="n">
        <f aca="false">(E56-E$6)^3</f>
        <v>287.841585017941</v>
      </c>
      <c r="T56" s="44" t="n">
        <f aca="false">(F56-F$6)^3</f>
        <v>2077.33326100972</v>
      </c>
      <c r="U56" s="44" t="n">
        <f aca="false">(G56-G$6)^3</f>
        <v>-0.00207651219723241</v>
      </c>
      <c r="V56" s="44" t="n">
        <f aca="false">(H56-H$6)^3</f>
        <v>5017.51974137924</v>
      </c>
      <c r="W56" s="44" t="n">
        <f aca="false">(I56-I$6)^3</f>
        <v>1107.4603917087</v>
      </c>
      <c r="X56" s="44" t="n">
        <f aca="false">(J56-J$6)^3</f>
        <v>36.251767823424</v>
      </c>
      <c r="Y56" s="44" t="n">
        <f aca="false">(K56-K$6)^3</f>
        <v>-7.91780981266704</v>
      </c>
      <c r="Z56" s="44" t="n">
        <f aca="false">(L56-L$6)^3</f>
        <v>-50.6578638393078</v>
      </c>
      <c r="AA56" s="44" t="n">
        <f aca="false">(M56-M$6)^3</f>
        <v>-14.8625028406714</v>
      </c>
      <c r="AB56" s="44" t="n">
        <f aca="false">(N56-N$6)^3</f>
        <v>247802.9155187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2.216945</v>
      </c>
      <c r="C57" s="19" t="n">
        <f aca="false">'DATOS MENSUALES'!F475</f>
        <v>21.02859</v>
      </c>
      <c r="D57" s="19" t="n">
        <f aca="false">'DATOS MENSUALES'!F476</f>
        <v>9.744332</v>
      </c>
      <c r="E57" s="19" t="n">
        <f aca="false">'DATOS MENSUALES'!F477</f>
        <v>21.899298</v>
      </c>
      <c r="F57" s="19" t="n">
        <f aca="false">'DATOS MENSUALES'!F478</f>
        <v>14.83488</v>
      </c>
      <c r="G57" s="19" t="n">
        <f aca="false">'DATOS MENSUALES'!F479</f>
        <v>10.75688</v>
      </c>
      <c r="H57" s="19" t="n">
        <f aca="false">'DATOS MENSUALES'!F480</f>
        <v>25.294355</v>
      </c>
      <c r="I57" s="19" t="n">
        <f aca="false">'DATOS MENSUALES'!F481</f>
        <v>20.081151</v>
      </c>
      <c r="J57" s="19" t="n">
        <f aca="false">'DATOS MENSUALES'!F482</f>
        <v>4.643322</v>
      </c>
      <c r="K57" s="19" t="n">
        <f aca="false">'DATOS MENSUALES'!F483</f>
        <v>0.903805</v>
      </c>
      <c r="L57" s="19" t="n">
        <f aca="false">'DATOS MENSUALES'!F484</f>
        <v>0.331797</v>
      </c>
      <c r="M57" s="19" t="n">
        <f aca="false">'DATOS MENSUALES'!F485</f>
        <v>0.28435</v>
      </c>
      <c r="N57" s="19" t="n">
        <f aca="false">SUM(B57:M57)</f>
        <v>142.019705</v>
      </c>
      <c r="O57" s="45"/>
      <c r="P57" s="44" t="n">
        <f aca="false">(B57-B$6)^3</f>
        <v>68.8042845843376</v>
      </c>
      <c r="Q57" s="44" t="n">
        <f aca="false">(C57-C$6)^3</f>
        <v>837.868610232334</v>
      </c>
      <c r="R57" s="44" t="n">
        <f aca="false">(D57-D$6)^3</f>
        <v>-11.4796248938715</v>
      </c>
      <c r="S57" s="44" t="n">
        <f aca="false">(E57-E$6)^3</f>
        <v>1062.71983216048</v>
      </c>
      <c r="T57" s="44" t="n">
        <f aca="false">(F57-F$6)^3</f>
        <v>52.7660635184743</v>
      </c>
      <c r="U57" s="44" t="n">
        <f aca="false">(G57-G$6)^3</f>
        <v>-377.09732215337</v>
      </c>
      <c r="V57" s="44" t="n">
        <f aca="false">(H57-H$6)^3</f>
        <v>396.374462473338</v>
      </c>
      <c r="W57" s="44" t="n">
        <f aca="false">(I57-I$6)^3</f>
        <v>120.474192542043</v>
      </c>
      <c r="X57" s="44" t="n">
        <f aca="false">(J57-J$6)^3</f>
        <v>-38.748677453062</v>
      </c>
      <c r="Y57" s="44" t="n">
        <f aca="false">(K57-K$6)^3</f>
        <v>-63.8058076505817</v>
      </c>
      <c r="Z57" s="44" t="n">
        <f aca="false">(L57-L$6)^3</f>
        <v>-54.3336316650982</v>
      </c>
      <c r="AA57" s="44" t="n">
        <f aca="false">(M57-M$6)^3</f>
        <v>-75.1650957267817</v>
      </c>
      <c r="AB57" s="44" t="n">
        <f aca="false">(N57-N$6)^3</f>
        <v>3306.060962440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72749</v>
      </c>
      <c r="C58" s="19" t="n">
        <f aca="false">'DATOS MENSUALES'!F487</f>
        <v>3.307836</v>
      </c>
      <c r="D58" s="19" t="n">
        <f aca="false">'DATOS MENSUALES'!F488</f>
        <v>18.049392</v>
      </c>
      <c r="E58" s="19" t="n">
        <f aca="false">'DATOS MENSUALES'!F489</f>
        <v>16.258868</v>
      </c>
      <c r="F58" s="19" t="n">
        <f aca="false">'DATOS MENSUALES'!F490</f>
        <v>15.180672</v>
      </c>
      <c r="G58" s="19" t="n">
        <f aca="false">'DATOS MENSUALES'!F491</f>
        <v>48.231225</v>
      </c>
      <c r="H58" s="19" t="n">
        <f aca="false">'DATOS MENSUALES'!F492</f>
        <v>17.24152</v>
      </c>
      <c r="I58" s="19" t="n">
        <f aca="false">'DATOS MENSUALES'!F493</f>
        <v>15.825943</v>
      </c>
      <c r="J58" s="19" t="n">
        <f aca="false">'DATOS MENSUALES'!F494</f>
        <v>3.515531</v>
      </c>
      <c r="K58" s="19" t="n">
        <f aca="false">'DATOS MENSUALES'!F495</f>
        <v>0.341272</v>
      </c>
      <c r="L58" s="19" t="n">
        <f aca="false">'DATOS MENSUALES'!F496</f>
        <v>0.23268</v>
      </c>
      <c r="M58" s="19" t="n">
        <f aca="false">'DATOS MENSUALES'!F497</f>
        <v>0.150282</v>
      </c>
      <c r="N58" s="19" t="n">
        <f aca="false">SUM(B58:M58)</f>
        <v>140.062711</v>
      </c>
      <c r="O58" s="45"/>
      <c r="P58" s="44" t="n">
        <f aca="false">(B58-B$6)^3</f>
        <v>-261.134084794794</v>
      </c>
      <c r="Q58" s="44" t="n">
        <f aca="false">(C58-C$6)^3</f>
        <v>-570.414395626785</v>
      </c>
      <c r="R58" s="44" t="n">
        <f aca="false">(D58-D$6)^3</f>
        <v>221.358950603047</v>
      </c>
      <c r="S58" s="44" t="n">
        <f aca="false">(E58-E$6)^3</f>
        <v>95.0942723750991</v>
      </c>
      <c r="T58" s="44" t="n">
        <f aca="false">(F58-F$6)^3</f>
        <v>68.7468096813257</v>
      </c>
      <c r="U58" s="44" t="n">
        <f aca="false">(G58-G$6)^3</f>
        <v>27679.7575158916</v>
      </c>
      <c r="V58" s="44" t="n">
        <f aca="false">(H58-H$6)^3</f>
        <v>-0.353544105258374</v>
      </c>
      <c r="W58" s="44" t="n">
        <f aca="false">(I58-I$6)^3</f>
        <v>0.319599077546051</v>
      </c>
      <c r="X58" s="44" t="n">
        <f aca="false">(J58-J$6)^3</f>
        <v>-91.8377606280084</v>
      </c>
      <c r="Y58" s="44" t="n">
        <f aca="false">(K58-K$6)^3</f>
        <v>-94.7242299725663</v>
      </c>
      <c r="Z58" s="44" t="n">
        <f aca="false">(L58-L$6)^3</f>
        <v>-58.7118509135988</v>
      </c>
      <c r="AA58" s="44" t="n">
        <f aca="false">(M58-M$6)^3</f>
        <v>-82.5585498588827</v>
      </c>
      <c r="AB58" s="44" t="n">
        <f aca="false">(N58-N$6)^3</f>
        <v>2166.805931476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9.25651</v>
      </c>
      <c r="C59" s="19" t="n">
        <f aca="false">'DATOS MENSUALES'!F499</f>
        <v>11.4716</v>
      </c>
      <c r="D59" s="19" t="n">
        <f aca="false">'DATOS MENSUALES'!F500</f>
        <v>6.9618</v>
      </c>
      <c r="E59" s="19" t="n">
        <f aca="false">'DATOS MENSUALES'!F501</f>
        <v>13.189484</v>
      </c>
      <c r="F59" s="19" t="n">
        <f aca="false">'DATOS MENSUALES'!F502</f>
        <v>7.95615</v>
      </c>
      <c r="G59" s="19" t="n">
        <f aca="false">'DATOS MENSUALES'!F503</f>
        <v>12.032174</v>
      </c>
      <c r="H59" s="19" t="n">
        <f aca="false">'DATOS MENSUALES'!F504</f>
        <v>7.842744</v>
      </c>
      <c r="I59" s="19" t="n">
        <f aca="false">'DATOS MENSUALES'!F505</f>
        <v>7.621056</v>
      </c>
      <c r="J59" s="19" t="n">
        <f aca="false">'DATOS MENSUALES'!F506</f>
        <v>7.907809</v>
      </c>
      <c r="K59" s="19" t="n">
        <f aca="false">'DATOS MENSUALES'!F507</f>
        <v>0.397511</v>
      </c>
      <c r="L59" s="19" t="n">
        <f aca="false">'DATOS MENSUALES'!F508</f>
        <v>0.101422</v>
      </c>
      <c r="M59" s="19" t="n">
        <f aca="false">'DATOS MENSUALES'!F509</f>
        <v>0.034512</v>
      </c>
      <c r="N59" s="19" t="n">
        <f aca="false">SUM(B59:M59)</f>
        <v>94.772772</v>
      </c>
      <c r="O59" s="45"/>
      <c r="P59" s="44" t="n">
        <f aca="false">(B59-B$6)^3</f>
        <v>1381.44571002698</v>
      </c>
      <c r="Q59" s="44" t="n">
        <f aca="false">(C59-C$6)^3</f>
        <v>-0.00217623574309473</v>
      </c>
      <c r="R59" s="44" t="n">
        <f aca="false">(D59-D$6)^3</f>
        <v>-127.900414202358</v>
      </c>
      <c r="S59" s="44" t="n">
        <f aca="false">(E59-E$6)^3</f>
        <v>3.34154646316697</v>
      </c>
      <c r="T59" s="44" t="n">
        <f aca="false">(F59-F$6)^3</f>
        <v>-30.6049371846851</v>
      </c>
      <c r="U59" s="44" t="n">
        <f aca="false">(G59-G$6)^3</f>
        <v>-210.578257737299</v>
      </c>
      <c r="V59" s="44" t="n">
        <f aca="false">(H59-H$6)^3</f>
        <v>-1032.10045970877</v>
      </c>
      <c r="W59" s="44" t="n">
        <f aca="false">(I59-I$6)^3</f>
        <v>-425.459634092474</v>
      </c>
      <c r="X59" s="44" t="n">
        <f aca="false">(J59-J$6)^3</f>
        <v>-0.00170324577242894</v>
      </c>
      <c r="Y59" s="44" t="n">
        <f aca="false">(K59-K$6)^3</f>
        <v>-91.2614048116281</v>
      </c>
      <c r="Z59" s="44" t="n">
        <f aca="false">(L59-L$6)^3</f>
        <v>-64.8633617855026</v>
      </c>
      <c r="AA59" s="44" t="n">
        <f aca="false">(M59-M$6)^3</f>
        <v>-89.3202241266416</v>
      </c>
      <c r="AB59" s="44" t="n">
        <f aca="false">(N59-N$6)^3</f>
        <v>-33854.27545193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1.999196</v>
      </c>
      <c r="C60" s="19" t="n">
        <f aca="false">'DATOS MENSUALES'!F511</f>
        <v>19.69638</v>
      </c>
      <c r="D60" s="19" t="n">
        <f aca="false">'DATOS MENSUALES'!F512</f>
        <v>13.558266</v>
      </c>
      <c r="E60" s="19" t="n">
        <f aca="false">'DATOS MENSUALES'!F513</f>
        <v>11.278971</v>
      </c>
      <c r="F60" s="19" t="n">
        <f aca="false">'DATOS MENSUALES'!F514</f>
        <v>11.590776</v>
      </c>
      <c r="G60" s="19" t="n">
        <f aca="false">'DATOS MENSUALES'!F515</f>
        <v>15.45438</v>
      </c>
      <c r="H60" s="19" t="n">
        <f aca="false">'DATOS MENSUALES'!F516</f>
        <v>15.336018</v>
      </c>
      <c r="I60" s="19" t="n">
        <f aca="false">'DATOS MENSUALES'!F517</f>
        <v>18.279705</v>
      </c>
      <c r="J60" s="19" t="n">
        <f aca="false">'DATOS MENSUALES'!F518</f>
        <v>7.935819</v>
      </c>
      <c r="K60" s="19" t="n">
        <f aca="false">'DATOS MENSUALES'!F519</f>
        <v>4.76316</v>
      </c>
      <c r="L60" s="19" t="n">
        <f aca="false">'DATOS MENSUALES'!F520</f>
        <v>5.281824</v>
      </c>
      <c r="M60" s="19" t="n">
        <f aca="false">'DATOS MENSUALES'!F521</f>
        <v>4.389788</v>
      </c>
      <c r="N60" s="19" t="n">
        <f aca="false">SUM(B60:M60)</f>
        <v>139.564283</v>
      </c>
      <c r="O60" s="45"/>
      <c r="P60" s="44" t="n">
        <f aca="false">(B60-B$6)^3</f>
        <v>58.4081494422713</v>
      </c>
      <c r="Q60" s="44" t="n">
        <f aca="false">(C60-C$6)^3</f>
        <v>530.494976604948</v>
      </c>
      <c r="R60" s="44" t="n">
        <f aca="false">(D60-D$6)^3</f>
        <v>3.7824821379902</v>
      </c>
      <c r="S60" s="44" t="n">
        <f aca="false">(E60-E$6)^3</f>
        <v>-0.0717245378264096</v>
      </c>
      <c r="T60" s="44" t="n">
        <f aca="false">(F60-F$6)^3</f>
        <v>0.130051805927522</v>
      </c>
      <c r="U60" s="44" t="n">
        <f aca="false">(G60-G$6)^3</f>
        <v>-16.1399308386854</v>
      </c>
      <c r="V60" s="44" t="n">
        <f aca="false">(H60-H$6)^3</f>
        <v>-17.832821382568</v>
      </c>
      <c r="W60" s="44" t="n">
        <f aca="false">(I60-I$6)^3</f>
        <v>30.8842696894452</v>
      </c>
      <c r="X60" s="44" t="n">
        <f aca="false">(J60-J$6)^3</f>
        <v>-0.000763908561706946</v>
      </c>
      <c r="Y60" s="44" t="n">
        <f aca="false">(K60-K$6)^3</f>
        <v>-0.00254862873436198</v>
      </c>
      <c r="Z60" s="44" t="n">
        <f aca="false">(L60-L$6)^3</f>
        <v>1.57099182884667</v>
      </c>
      <c r="AA60" s="44" t="n">
        <f aca="false">(M60-M$6)^3</f>
        <v>-0.00151364340015943</v>
      </c>
      <c r="AB60" s="44" t="n">
        <f aca="false">(N60-N$6)^3</f>
        <v>1925.943963235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.257036</v>
      </c>
      <c r="C61" s="19" t="n">
        <f aca="false">'DATOS MENSUALES'!F523</f>
        <v>6.749022</v>
      </c>
      <c r="D61" s="19" t="n">
        <f aca="false">'DATOS MENSUALES'!F524</f>
        <v>4.526028</v>
      </c>
      <c r="E61" s="19" t="n">
        <f aca="false">'DATOS MENSUALES'!F525</f>
        <v>8.274</v>
      </c>
      <c r="F61" s="19" t="n">
        <f aca="false">'DATOS MENSUALES'!F526</f>
        <v>7.14248</v>
      </c>
      <c r="G61" s="19" t="n">
        <f aca="false">'DATOS MENSUALES'!F527</f>
        <v>7.987866</v>
      </c>
      <c r="H61" s="19" t="n">
        <f aca="false">'DATOS MENSUALES'!F528</f>
        <v>9.751704</v>
      </c>
      <c r="I61" s="19" t="n">
        <f aca="false">'DATOS MENSUALES'!F529</f>
        <v>11.568221</v>
      </c>
      <c r="J61" s="19" t="n">
        <f aca="false">'DATOS MENSUALES'!F530</f>
        <v>10.63503</v>
      </c>
      <c r="K61" s="19" t="n">
        <f aca="false">'DATOS MENSUALES'!F531</f>
        <v>5.003199</v>
      </c>
      <c r="L61" s="19" t="n">
        <f aca="false">'DATOS MENSUALES'!F532</f>
        <v>4.18275</v>
      </c>
      <c r="M61" s="19" t="n">
        <f aca="false">'DATOS MENSUALES'!F533</f>
        <v>4.483223</v>
      </c>
      <c r="N61" s="19" t="n">
        <f aca="false">SUM(B61:M61)</f>
        <v>84.560559</v>
      </c>
      <c r="O61" s="45"/>
      <c r="P61" s="44" t="n">
        <f aca="false">(B61-B$6)^3</f>
        <v>-57.6119552865783</v>
      </c>
      <c r="Q61" s="44" t="n">
        <f aca="false">(C61-C$6)^3</f>
        <v>-114.237123809463</v>
      </c>
      <c r="R61" s="44" t="n">
        <f aca="false">(D61-D$6)^3</f>
        <v>-417.527642330183</v>
      </c>
      <c r="S61" s="44" t="n">
        <f aca="false">(E61-E$6)^3</f>
        <v>-40.0177099533891</v>
      </c>
      <c r="T61" s="44" t="n">
        <f aca="false">(F61-F$6)^3</f>
        <v>-61.2398121008487</v>
      </c>
      <c r="U61" s="44" t="n">
        <f aca="false">(G61-G$6)^3</f>
        <v>-998.10540684628</v>
      </c>
      <c r="V61" s="44" t="n">
        <f aca="false">(H61-H$6)^3</f>
        <v>-550.746248571192</v>
      </c>
      <c r="W61" s="44" t="n">
        <f aca="false">(I61-I$6)^3</f>
        <v>-45.6530697704461</v>
      </c>
      <c r="X61" s="44" t="n">
        <f aca="false">(J61-J$6)^3</f>
        <v>17.734593184259</v>
      </c>
      <c r="Y61" s="44" t="n">
        <f aca="false">(K61-K$6)^3</f>
        <v>0.00110691189466307</v>
      </c>
      <c r="Z61" s="44" t="n">
        <f aca="false">(L61-L$6)^3</f>
        <v>0.00025510036770704</v>
      </c>
      <c r="AA61" s="44" t="n">
        <f aca="false">(M61-M$6)^3</f>
        <v>-9.77623762679855E-006</v>
      </c>
      <c r="AB61" s="44" t="n">
        <f aca="false">(N61-N$6)^3</f>
        <v>-77101.97623835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962288</v>
      </c>
      <c r="C62" s="19" t="n">
        <f aca="false">'DATOS MENSUALES'!F535</f>
        <v>13.98496</v>
      </c>
      <c r="D62" s="19" t="n">
        <f aca="false">'DATOS MENSUALES'!F536</f>
        <v>11.954628</v>
      </c>
      <c r="E62" s="19" t="n">
        <f aca="false">'DATOS MENSUALES'!F537</f>
        <v>9.28165</v>
      </c>
      <c r="F62" s="19" t="n">
        <f aca="false">'DATOS MENSUALES'!F538</f>
        <v>14.58352</v>
      </c>
      <c r="G62" s="19" t="n">
        <f aca="false">'DATOS MENSUALES'!F539</f>
        <v>13.375784</v>
      </c>
      <c r="H62" s="19" t="n">
        <f aca="false">'DATOS MENSUALES'!F540</f>
        <v>15.01236</v>
      </c>
      <c r="I62" s="19" t="n">
        <f aca="false">'DATOS MENSUALES'!F541</f>
        <v>11.109168</v>
      </c>
      <c r="J62" s="19" t="n">
        <f aca="false">'DATOS MENSUALES'!F542</f>
        <v>8.096204</v>
      </c>
      <c r="K62" s="19" t="n">
        <f aca="false">'DATOS MENSUALES'!F543</f>
        <v>4.26198</v>
      </c>
      <c r="L62" s="19" t="n">
        <f aca="false">'DATOS MENSUALES'!F544</f>
        <v>7.7949</v>
      </c>
      <c r="M62" s="19" t="n">
        <f aca="false">'DATOS MENSUALES'!F545</f>
        <v>7.242039</v>
      </c>
      <c r="N62" s="19" t="n">
        <f aca="false">SUM(B62:M62)</f>
        <v>124.659481</v>
      </c>
      <c r="O62" s="45"/>
      <c r="P62" s="44" t="n">
        <f aca="false">(B62-B$6)^3</f>
        <v>-0.00386787549392691</v>
      </c>
      <c r="Q62" s="44" t="n">
        <f aca="false">(C62-C$6)^3</f>
        <v>13.5454523618814</v>
      </c>
      <c r="R62" s="44" t="n">
        <f aca="false">(D62-D$6)^3</f>
        <v>-9.45002751656433E-005</v>
      </c>
      <c r="S62" s="44" t="n">
        <f aca="false">(E62-E$6)^3</f>
        <v>-14.0464800605921</v>
      </c>
      <c r="T62" s="44" t="n">
        <f aca="false">(F62-F$6)^3</f>
        <v>42.8526225874002</v>
      </c>
      <c r="U62" s="44" t="n">
        <f aca="false">(G62-G$6)^3</f>
        <v>-97.7022744747418</v>
      </c>
      <c r="V62" s="44" t="n">
        <f aca="false">(H62-H$6)^3</f>
        <v>-25.3153414101073</v>
      </c>
      <c r="W62" s="44" t="n">
        <f aca="false">(I62-I$6)^3</f>
        <v>-65.6005388880225</v>
      </c>
      <c r="X62" s="44" t="n">
        <f aca="false">(J62-J$6)^3</f>
        <v>0.000328091723665021</v>
      </c>
      <c r="Y62" s="44" t="n">
        <f aca="false">(K62-K$6)^3</f>
        <v>-0.259419691519243</v>
      </c>
      <c r="Z62" s="44" t="n">
        <f aca="false">(L62-L$6)^3</f>
        <v>49.6563339405642</v>
      </c>
      <c r="AA62" s="44" t="n">
        <f aca="false">(M62-M$6)^3</f>
        <v>20.5130747238578</v>
      </c>
      <c r="AB62" s="44" t="n">
        <f aca="false">(N62-N$6)^3</f>
        <v>-14.94254613518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10266</v>
      </c>
      <c r="C63" s="19" t="n">
        <f aca="false">'DATOS MENSUALES'!F547</f>
        <v>2.9055</v>
      </c>
      <c r="D63" s="19" t="n">
        <f aca="false">'DATOS MENSUALES'!F548</f>
        <v>3.453088</v>
      </c>
      <c r="E63" s="19" t="n">
        <f aca="false">'DATOS MENSUALES'!F549</f>
        <v>6.639792</v>
      </c>
      <c r="F63" s="19" t="n">
        <f aca="false">'DATOS MENSUALES'!F550</f>
        <v>4.881284</v>
      </c>
      <c r="G63" s="19" t="n">
        <f aca="false">'DATOS MENSUALES'!F551</f>
        <v>11.03526</v>
      </c>
      <c r="H63" s="19" t="n">
        <f aca="false">'DATOS MENSUALES'!F552</f>
        <v>5.76296</v>
      </c>
      <c r="I63" s="19" t="n">
        <f aca="false">'DATOS MENSUALES'!F553</f>
        <v>7.41378</v>
      </c>
      <c r="J63" s="19" t="n">
        <f aca="false">'DATOS MENSUALES'!F554</f>
        <v>5.210836</v>
      </c>
      <c r="K63" s="19" t="n">
        <f aca="false">'DATOS MENSUALES'!F555</f>
        <v>7.83769</v>
      </c>
      <c r="L63" s="19" t="n">
        <f aca="false">'DATOS MENSUALES'!F556</f>
        <v>7.530354</v>
      </c>
      <c r="M63" s="19" t="n">
        <f aca="false">'DATOS MENSUALES'!F557</f>
        <v>4.778088</v>
      </c>
      <c r="N63" s="19" t="n">
        <f aca="false">SUM(B63:M63)</f>
        <v>73.551292</v>
      </c>
      <c r="O63" s="45"/>
      <c r="P63" s="44" t="n">
        <f aca="false">(B63-B$6)^3</f>
        <v>-8.20086662219686</v>
      </c>
      <c r="Q63" s="44" t="n">
        <f aca="false">(C63-C$6)^3</f>
        <v>-657.524620581558</v>
      </c>
      <c r="R63" s="44" t="n">
        <f aca="false">(D63-D$6)^3</f>
        <v>-624.388161634277</v>
      </c>
      <c r="S63" s="44" t="n">
        <f aca="false">(E63-E$6)^3</f>
        <v>-129.144827446317</v>
      </c>
      <c r="T63" s="44" t="n">
        <f aca="false">(F63-F$6)^3</f>
        <v>-238.656237720769</v>
      </c>
      <c r="U63" s="44" t="n">
        <f aca="false">(G63-G$6)^3</f>
        <v>-335.164576982649</v>
      </c>
      <c r="V63" s="44" t="n">
        <f aca="false">(H63-H$6)^3</f>
        <v>-1809.45268974698</v>
      </c>
      <c r="W63" s="44" t="n">
        <f aca="false">(I63-I$6)^3</f>
        <v>-461.613625810177</v>
      </c>
      <c r="X63" s="44" t="n">
        <f aca="false">(J63-J$6)^3</f>
        <v>-22.3399256942844</v>
      </c>
      <c r="Y63" s="44" t="n">
        <f aca="false">(K63-K$6)^3</f>
        <v>25.3586686145716</v>
      </c>
      <c r="Z63" s="44" t="n">
        <f aca="false">(L63-L$6)^3</f>
        <v>39.6876082534503</v>
      </c>
      <c r="AA63" s="44" t="n">
        <f aca="false">(M63-M$6)^3</f>
        <v>0.0204545021068195</v>
      </c>
      <c r="AB63" s="44" t="n">
        <f aca="false">(N63-N$6)^3</f>
        <v>-153742.9814771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91128</v>
      </c>
      <c r="C64" s="19" t="n">
        <f aca="false">'DATOS MENSUALES'!F559</f>
        <v>5.960448</v>
      </c>
      <c r="D64" s="19" t="n">
        <f aca="false">'DATOS MENSUALES'!F560</f>
        <v>9.103185</v>
      </c>
      <c r="E64" s="19" t="n">
        <f aca="false">'DATOS MENSUALES'!F561</f>
        <v>7.70665</v>
      </c>
      <c r="F64" s="19" t="n">
        <f aca="false">'DATOS MENSUALES'!F562</f>
        <v>7.031388</v>
      </c>
      <c r="G64" s="19" t="n">
        <f aca="false">'DATOS MENSUALES'!F563</f>
        <v>10.846543</v>
      </c>
      <c r="H64" s="19" t="n">
        <f aca="false">'DATOS MENSUALES'!F564</f>
        <v>13.08264</v>
      </c>
      <c r="I64" s="19" t="n">
        <f aca="false">'DATOS MENSUALES'!F565</f>
        <v>6.465815</v>
      </c>
      <c r="J64" s="19" t="n">
        <f aca="false">'DATOS MENSUALES'!F566</f>
        <v>4.713321</v>
      </c>
      <c r="K64" s="19" t="n">
        <f aca="false">'DATOS MENSUALES'!F567</f>
        <v>4.18562</v>
      </c>
      <c r="L64" s="19" t="n">
        <f aca="false">'DATOS MENSUALES'!F568</f>
        <v>4.119252</v>
      </c>
      <c r="M64" s="19" t="n">
        <f aca="false">'DATOS MENSUALES'!F569</f>
        <v>3.665334</v>
      </c>
      <c r="N64" s="19" t="n">
        <f aca="false">SUM(B64:M64)</f>
        <v>81.791476</v>
      </c>
      <c r="O64" s="45"/>
      <c r="P64" s="44" t="n">
        <f aca="false">(B64-B$6)^3</f>
        <v>-33.0137794256225</v>
      </c>
      <c r="Q64" s="44" t="n">
        <f aca="false">(C64-C$6)^3</f>
        <v>-179.476880494367</v>
      </c>
      <c r="R64" s="44" t="n">
        <f aca="false">(D64-D$6)^3</f>
        <v>-24.3131837990994</v>
      </c>
      <c r="S64" s="44" t="n">
        <f aca="false">(E64-E$6)^3</f>
        <v>-63.4164965328963</v>
      </c>
      <c r="T64" s="44" t="n">
        <f aca="false">(F64-F$6)^3</f>
        <v>-66.5650948086052</v>
      </c>
      <c r="U64" s="44" t="n">
        <f aca="false">(G64-G$6)^3</f>
        <v>-363.230749993788</v>
      </c>
      <c r="V64" s="44" t="n">
        <f aca="false">(H64-H$6)^3</f>
        <v>-115.215555198697</v>
      </c>
      <c r="W64" s="44" t="n">
        <f aca="false">(I64-I$6)^3</f>
        <v>-653.163954807434</v>
      </c>
      <c r="X64" s="44" t="n">
        <f aca="false">(J64-J$6)^3</f>
        <v>-36.3934313033826</v>
      </c>
      <c r="Y64" s="44" t="n">
        <f aca="false">(K64-K$6)^3</f>
        <v>-0.364201198140157</v>
      </c>
      <c r="Z64" s="44" t="n">
        <f aca="false">(L64-L$6)^3</f>
        <v>-4.46368384911778E-013</v>
      </c>
      <c r="AA64" s="44" t="n">
        <f aca="false">(M64-M$6)^3</f>
        <v>-0.591163120139775</v>
      </c>
      <c r="AB64" s="44" t="n">
        <f aca="false">(N64-N$6)^3</f>
        <v>-93151.04840905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7.854947</v>
      </c>
      <c r="C65" s="19" t="n">
        <f aca="false">'DATOS MENSUALES'!F571</f>
        <v>11.875815</v>
      </c>
      <c r="D65" s="19" t="n">
        <f aca="false">'DATOS MENSUALES'!F572</f>
        <v>19.076476</v>
      </c>
      <c r="E65" s="19" t="n">
        <f aca="false">'DATOS MENSUALES'!F573</f>
        <v>13.880064</v>
      </c>
      <c r="F65" s="19" t="n">
        <f aca="false">'DATOS MENSUALES'!F574</f>
        <v>12.516911</v>
      </c>
      <c r="G65" s="19" t="n">
        <f aca="false">'DATOS MENSUALES'!F575</f>
        <v>11.136833</v>
      </c>
      <c r="H65" s="19" t="n">
        <f aca="false">'DATOS MENSUALES'!F576</f>
        <v>16.380592</v>
      </c>
      <c r="I65" s="19" t="n">
        <f aca="false">'DATOS MENSUALES'!F577</f>
        <v>10.714932</v>
      </c>
      <c r="J65" s="19" t="n">
        <f aca="false">'DATOS MENSUALES'!F578</f>
        <v>6.618525</v>
      </c>
      <c r="K65" s="19" t="n">
        <f aca="false">'DATOS MENSUALES'!F579</f>
        <v>6.454695</v>
      </c>
      <c r="L65" s="19" t="n">
        <f aca="false">'DATOS MENSUALES'!F580</f>
        <v>4.844385</v>
      </c>
      <c r="M65" s="19" t="n">
        <f aca="false">'DATOS MENSUALES'!F581</f>
        <v>4.424172</v>
      </c>
      <c r="N65" s="19" t="n">
        <f aca="false">SUM(B65:M65)</f>
        <v>135.778347</v>
      </c>
      <c r="O65" s="45"/>
      <c r="P65" s="44" t="n">
        <f aca="false">(B65-B$6)^3</f>
        <v>922.783273100679</v>
      </c>
      <c r="Q65" s="44" t="n">
        <f aca="false">(C65-C$6)^3</f>
        <v>0.0207121048138414</v>
      </c>
      <c r="R65" s="44" t="n">
        <f aca="false">(D65-D$6)^3</f>
        <v>354.338667671634</v>
      </c>
      <c r="S65" s="44" t="n">
        <f aca="false">(E65-E$6)^3</f>
        <v>10.4403844180577</v>
      </c>
      <c r="T65" s="44" t="n">
        <f aca="false">(F65-F$6)^3</f>
        <v>2.94130686617731</v>
      </c>
      <c r="U65" s="44" t="n">
        <f aca="false">(G65-G$6)^3</f>
        <v>-320.675559460201</v>
      </c>
      <c r="V65" s="44" t="n">
        <f aca="false">(H65-H$6)^3</f>
        <v>-3.85533331873108</v>
      </c>
      <c r="W65" s="44" t="n">
        <f aca="false">(I65-I$6)^3</f>
        <v>-86.7798181574961</v>
      </c>
      <c r="X65" s="44" t="n">
        <f aca="false">(J65-J$6)^3</f>
        <v>-2.79552353626994</v>
      </c>
      <c r="Y65" s="44" t="n">
        <f aca="false">(K65-K$6)^3</f>
        <v>3.75959199876784</v>
      </c>
      <c r="Z65" s="44" t="n">
        <f aca="false">(L65-L$6)^3</f>
        <v>0.381167344859683</v>
      </c>
      <c r="AA65" s="44" t="n">
        <f aca="false">(M65-M$6)^3</f>
        <v>-0.000520367206523755</v>
      </c>
      <c r="AB65" s="44" t="n">
        <f aca="false">(N65-N$6)^3</f>
        <v>648.5189149229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822236</v>
      </c>
      <c r="C66" s="19" t="n">
        <f aca="false">'DATOS MENSUALES'!F583</f>
        <v>6.017895</v>
      </c>
      <c r="D66" s="19" t="n">
        <f aca="false">'DATOS MENSUALES'!F584</f>
        <v>5.91906</v>
      </c>
      <c r="E66" s="19" t="n">
        <f aca="false">'DATOS MENSUALES'!F585</f>
        <v>5.396895</v>
      </c>
      <c r="F66" s="19" t="n">
        <f aca="false">'DATOS MENSUALES'!F586</f>
        <v>3.985233</v>
      </c>
      <c r="G66" s="19" t="n">
        <f aca="false">'DATOS MENSUALES'!F587</f>
        <v>7.348494</v>
      </c>
      <c r="H66" s="19" t="n">
        <f aca="false">'DATOS MENSUALES'!F588</f>
        <v>7.609322</v>
      </c>
      <c r="I66" s="19" t="n">
        <f aca="false">'DATOS MENSUALES'!F589</f>
        <v>5.48702</v>
      </c>
      <c r="J66" s="19" t="n">
        <f aca="false">'DATOS MENSUALES'!F590</f>
        <v>5.327075</v>
      </c>
      <c r="K66" s="19" t="n">
        <f aca="false">'DATOS MENSUALES'!F591</f>
        <v>4.262808</v>
      </c>
      <c r="L66" s="19" t="n">
        <f aca="false">'DATOS MENSUALES'!F592</f>
        <v>4.123904</v>
      </c>
      <c r="M66" s="19" t="n">
        <f aca="false">'DATOS MENSUALES'!F593</f>
        <v>3.862285</v>
      </c>
      <c r="N66" s="19" t="n">
        <f aca="false">SUM(B66:M66)</f>
        <v>64.162227</v>
      </c>
      <c r="O66" s="45"/>
      <c r="P66" s="44" t="n">
        <f aca="false">(B66-B$6)^3</f>
        <v>-35.8398849568076</v>
      </c>
      <c r="Q66" s="44" t="n">
        <f aca="false">(C66-C$6)^3</f>
        <v>-174.048997746464</v>
      </c>
      <c r="R66" s="44" t="n">
        <f aca="false">(D66-D$6)^3</f>
        <v>-224.879595718374</v>
      </c>
      <c r="S66" s="44" t="n">
        <f aca="false">(E66-E$6)^3</f>
        <v>-249.756765583318</v>
      </c>
      <c r="T66" s="44" t="n">
        <f aca="false">(F66-F$6)^3</f>
        <v>-357.744070330086</v>
      </c>
      <c r="U66" s="44" t="n">
        <f aca="false">(G66-G$6)^3</f>
        <v>-1202.19218009269</v>
      </c>
      <c r="V66" s="44" t="n">
        <f aca="false">(H66-H$6)^3</f>
        <v>-1105.28234453931</v>
      </c>
      <c r="W66" s="44" t="n">
        <f aca="false">(I66-I$6)^3</f>
        <v>-900.090763166811</v>
      </c>
      <c r="X66" s="44" t="n">
        <f aca="false">(J66-J$6)^3</f>
        <v>-19.686460633249</v>
      </c>
      <c r="Y66" s="44" t="n">
        <f aca="false">(K66-K$6)^3</f>
        <v>-0.258410617711596</v>
      </c>
      <c r="Z66" s="44" t="n">
        <f aca="false">(L66-L$6)^3</f>
        <v>9.57937668226605E-008</v>
      </c>
      <c r="AA66" s="44" t="n">
        <f aca="false">(M66-M$6)^3</f>
        <v>-0.265005706544381</v>
      </c>
      <c r="AB66" s="44" t="n">
        <f aca="false">(N66-N$6)^3</f>
        <v>-249574.7481180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739071</v>
      </c>
      <c r="C67" s="19" t="n">
        <f aca="false">'DATOS MENSUALES'!F595</f>
        <v>12.40827</v>
      </c>
      <c r="D67" s="19" t="n">
        <f aca="false">'DATOS MENSUALES'!F596</f>
        <v>19.736288</v>
      </c>
      <c r="E67" s="19" t="n">
        <f aca="false">'DATOS MENSUALES'!F597</f>
        <v>9.667376</v>
      </c>
      <c r="F67" s="19" t="n">
        <f aca="false">'DATOS MENSUALES'!F598</f>
        <v>13.356651</v>
      </c>
      <c r="G67" s="19" t="n">
        <f aca="false">'DATOS MENSUALES'!F599</f>
        <v>7.786584</v>
      </c>
      <c r="H67" s="19" t="n">
        <f aca="false">'DATOS MENSUALES'!F600</f>
        <v>12.25887</v>
      </c>
      <c r="I67" s="19" t="n">
        <f aca="false">'DATOS MENSUALES'!F601</f>
        <v>9.458535</v>
      </c>
      <c r="J67" s="19" t="n">
        <f aca="false">'DATOS MENSUALES'!F602</f>
        <v>5.370624</v>
      </c>
      <c r="K67" s="19" t="n">
        <f aca="false">'DATOS MENSUALES'!F603</f>
        <v>4.564107</v>
      </c>
      <c r="L67" s="19" t="n">
        <f aca="false">'DATOS MENSUALES'!F604</f>
        <v>4.458096</v>
      </c>
      <c r="M67" s="19" t="n">
        <f aca="false">'DATOS MENSUALES'!F605</f>
        <v>4.186854</v>
      </c>
      <c r="N67" s="19" t="n">
        <f aca="false">SUM(B67:M67)</f>
        <v>106.991326</v>
      </c>
      <c r="O67" s="45"/>
      <c r="P67" s="44" t="n">
        <f aca="false">(B67-B$6)^3</f>
        <v>-84.038591012579</v>
      </c>
      <c r="Q67" s="44" t="n">
        <f aca="false">(C67-C$6)^3</f>
        <v>0.52571591631007</v>
      </c>
      <c r="R67" s="44" t="n">
        <f aca="false">(D67-D$6)^3</f>
        <v>462.986254921411</v>
      </c>
      <c r="S67" s="44" t="n">
        <f aca="false">(E67-E$6)^3</f>
        <v>-8.32938654078614</v>
      </c>
      <c r="T67" s="44" t="n">
        <f aca="false">(F67-F$6)^3</f>
        <v>11.7361129375937</v>
      </c>
      <c r="U67" s="44" t="n">
        <f aca="false">(G67-G$6)^3</f>
        <v>-1059.63653330767</v>
      </c>
      <c r="V67" s="44" t="n">
        <f aca="false">(H67-H$6)^3</f>
        <v>-184.195785380817</v>
      </c>
      <c r="W67" s="44" t="n">
        <f aca="false">(I67-I$6)^3</f>
        <v>-183.609106886442</v>
      </c>
      <c r="X67" s="44" t="n">
        <f aca="false">(J67-J$6)^3</f>
        <v>-18.7492124552585</v>
      </c>
      <c r="Y67" s="44" t="n">
        <f aca="false">(K67-K$6)^3</f>
        <v>-0.0378140394890199</v>
      </c>
      <c r="Z67" s="44" t="n">
        <f aca="false">(L67-L$6)^3</f>
        <v>0.0388781426477389</v>
      </c>
      <c r="AA67" s="44" t="n">
        <f aca="false">(M67-M$6)^3</f>
        <v>-0.0320820845968471</v>
      </c>
      <c r="AB67" s="44" t="n">
        <f aca="false">(N67-N$6)^3</f>
        <v>-8158.4924543775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817968</v>
      </c>
      <c r="C68" s="19" t="n">
        <f aca="false">'DATOS MENSUALES'!F607</f>
        <v>10.294804</v>
      </c>
      <c r="D68" s="19" t="n">
        <f aca="false">'DATOS MENSUALES'!F608</f>
        <v>10.302903</v>
      </c>
      <c r="E68" s="19" t="n">
        <f aca="false">'DATOS MENSUALES'!F609</f>
        <v>17.585944</v>
      </c>
      <c r="F68" s="19" t="n">
        <f aca="false">'DATOS MENSUALES'!F610</f>
        <v>5.375394</v>
      </c>
      <c r="G68" s="19" t="n">
        <f aca="false">'DATOS MENSUALES'!F611</f>
        <v>23.35487</v>
      </c>
      <c r="H68" s="19" t="n">
        <f aca="false">'DATOS MENSUALES'!F612</f>
        <v>15.12672</v>
      </c>
      <c r="I68" s="19" t="n">
        <f aca="false">'DATOS MENSUALES'!F613</f>
        <v>17.781078</v>
      </c>
      <c r="J68" s="19" t="n">
        <f aca="false">'DATOS MENSUALES'!F614</f>
        <v>6.777407</v>
      </c>
      <c r="K68" s="19" t="n">
        <f aca="false">'DATOS MENSUALES'!F615</f>
        <v>4.728</v>
      </c>
      <c r="L68" s="19" t="n">
        <f aca="false">'DATOS MENSUALES'!F616</f>
        <v>4.542139</v>
      </c>
      <c r="M68" s="19" t="n">
        <f aca="false">'DATOS MENSUALES'!F617</f>
        <v>5.5428</v>
      </c>
      <c r="N68" s="19" t="n">
        <f aca="false">SUM(B68:M68)</f>
        <v>131.230027</v>
      </c>
      <c r="O68" s="45"/>
      <c r="P68" s="44" t="n">
        <f aca="false">(B68-B$6)^3</f>
        <v>4.90180070638244</v>
      </c>
      <c r="Q68" s="44" t="n">
        <f aca="false">(C68-C$6)^3</f>
        <v>-2.22953198212897</v>
      </c>
      <c r="R68" s="44" t="n">
        <f aca="false">(D68-D$6)^3</f>
        <v>-4.88940241068908</v>
      </c>
      <c r="S68" s="44" t="n">
        <f aca="false">(E68-E$6)^3</f>
        <v>204.491316864047</v>
      </c>
      <c r="T68" s="44" t="n">
        <f aca="false">(F68-F$6)^3</f>
        <v>-186.045707331678</v>
      </c>
      <c r="U68" s="44" t="n">
        <f aca="false">(G68-G$6)^3</f>
        <v>155.141832232534</v>
      </c>
      <c r="V68" s="44" t="n">
        <f aca="false">(H68-H$6)^3</f>
        <v>-22.4711413439013</v>
      </c>
      <c r="W68" s="44" t="n">
        <f aca="false">(I68-I$6)^3</f>
        <v>18.3754922180292</v>
      </c>
      <c r="X68" s="44" t="n">
        <f aca="false">(J68-J$6)^3</f>
        <v>-1.95231055357426</v>
      </c>
      <c r="Y68" s="44" t="n">
        <f aca="false">(K68-K$6)^3</f>
        <v>-0.00506675483170692</v>
      </c>
      <c r="Z68" s="44" t="n">
        <f aca="false">(L68-L$6)^3</f>
        <v>0.0755853320560635</v>
      </c>
      <c r="AA68" s="44" t="n">
        <f aca="false">(M68-M$6)^3</f>
        <v>1.1190158743571</v>
      </c>
      <c r="AB68" s="44" t="n">
        <f aca="false">(N68-N$6)^3</f>
        <v>69.29924397058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46902</v>
      </c>
      <c r="C69" s="19" t="n">
        <f aca="false">'DATOS MENSUALES'!F619</f>
        <v>8.76031</v>
      </c>
      <c r="D69" s="19" t="n">
        <f aca="false">'DATOS MENSUALES'!F620</f>
        <v>8.19672</v>
      </c>
      <c r="E69" s="19" t="n">
        <f aca="false">'DATOS MENSUALES'!F621</f>
        <v>8.30904</v>
      </c>
      <c r="F69" s="19" t="n">
        <f aca="false">'DATOS MENSUALES'!F622</f>
        <v>5.531346</v>
      </c>
      <c r="G69" s="19" t="n">
        <f aca="false">'DATOS MENSUALES'!F623</f>
        <v>5.119396</v>
      </c>
      <c r="H69" s="19" t="n">
        <f aca="false">'DATOS MENSUALES'!F624</f>
        <v>19.89252</v>
      </c>
      <c r="I69" s="19" t="n">
        <f aca="false">'DATOS MENSUALES'!F625</f>
        <v>11.9964</v>
      </c>
      <c r="J69" s="19" t="n">
        <f aca="false">'DATOS MENSUALES'!F626</f>
        <v>9.421456</v>
      </c>
      <c r="K69" s="19" t="n">
        <f aca="false">'DATOS MENSUALES'!F627</f>
        <v>6.09432</v>
      </c>
      <c r="L69" s="19" t="n">
        <f aca="false">'DATOS MENSUALES'!F628</f>
        <v>4.71</v>
      </c>
      <c r="M69" s="19" t="n">
        <f aca="false">'DATOS MENSUALES'!F629</f>
        <v>4.781148</v>
      </c>
      <c r="N69" s="19" t="n">
        <f aca="false">SUM(B69:M69)</f>
        <v>100.281676</v>
      </c>
      <c r="O69" s="45"/>
      <c r="P69" s="44" t="n">
        <f aca="false">(B69-B$6)^3</f>
        <v>-0.274930215615119</v>
      </c>
      <c r="Q69" s="44" t="n">
        <f aca="false">(C69-C$6)^3</f>
        <v>-22.9275832392323</v>
      </c>
      <c r="R69" s="44" t="n">
        <f aca="false">(D69-D$6)^3</f>
        <v>-55.0218882605255</v>
      </c>
      <c r="S69" s="44" t="n">
        <f aca="false">(E69-E$6)^3</f>
        <v>-38.8004120016902</v>
      </c>
      <c r="T69" s="44" t="n">
        <f aca="false">(F69-F$6)^3</f>
        <v>-171.211175451305</v>
      </c>
      <c r="U69" s="44" t="n">
        <f aca="false">(G69-G$6)^3</f>
        <v>-2127.84887867535</v>
      </c>
      <c r="V69" s="44" t="n">
        <f aca="false">(H69-H$6)^3</f>
        <v>7.34550000283282</v>
      </c>
      <c r="W69" s="44" t="n">
        <f aca="false">(I69-I$6)^3</f>
        <v>-31.1321579837354</v>
      </c>
      <c r="X69" s="44" t="n">
        <f aca="false">(J69-J$6)^3</f>
        <v>2.71016989150441</v>
      </c>
      <c r="Y69" s="44" t="n">
        <f aca="false">(K69-K$6)^3</f>
        <v>1.70462600771981</v>
      </c>
      <c r="Z69" s="44" t="n">
        <f aca="false">(L69-L$6)^3</f>
        <v>0.206081125161303</v>
      </c>
      <c r="AA69" s="44" t="n">
        <f aca="false">(M69-M$6)^3</f>
        <v>0.0211488101899217</v>
      </c>
      <c r="AB69" s="44" t="n">
        <f aca="false">(N69-N$6)^3</f>
        <v>-19337.01745852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4.582733</v>
      </c>
      <c r="C70" s="19" t="n">
        <f aca="false">'DATOS MENSUALES'!F631</f>
        <v>10.899192</v>
      </c>
      <c r="D70" s="19" t="n">
        <f aca="false">'DATOS MENSUALES'!F632</f>
        <v>12.185</v>
      </c>
      <c r="E70" s="19" t="n">
        <f aca="false">'DATOS MENSUALES'!F633</f>
        <v>8.363739</v>
      </c>
      <c r="F70" s="19" t="n">
        <f aca="false">'DATOS MENSUALES'!F634</f>
        <v>5.099424</v>
      </c>
      <c r="G70" s="19" t="n">
        <f aca="false">'DATOS MENSUALES'!F635</f>
        <v>14.066514</v>
      </c>
      <c r="H70" s="19" t="n">
        <f aca="false">'DATOS MENSUALES'!F636</f>
        <v>9.227376</v>
      </c>
      <c r="I70" s="19" t="n">
        <f aca="false">'DATOS MENSUALES'!F637</f>
        <v>15.702112</v>
      </c>
      <c r="J70" s="19" t="n">
        <f aca="false">'DATOS MENSUALES'!F638</f>
        <v>7.847882</v>
      </c>
      <c r="K70" s="19" t="n">
        <f aca="false">'DATOS MENSUALES'!F639</f>
        <v>5.436662</v>
      </c>
      <c r="L70" s="19" t="n">
        <f aca="false">'DATOS MENSUALES'!F640</f>
        <v>4.84314</v>
      </c>
      <c r="M70" s="19" t="n">
        <f aca="false">'DATOS MENSUALES'!F641</f>
        <v>5.296009</v>
      </c>
      <c r="N70" s="19" t="n">
        <f aca="false">SUM(B70:M70)</f>
        <v>113.549783</v>
      </c>
      <c r="O70" s="45"/>
      <c r="P70" s="44" t="n">
        <f aca="false">(B70-B$6)^3</f>
        <v>270.021082088849</v>
      </c>
      <c r="Q70" s="44" t="n">
        <f aca="false">(C70-C$6)^3</f>
        <v>-0.345944196782908</v>
      </c>
      <c r="R70" s="44" t="n">
        <f aca="false">(D70-D$6)^3</f>
        <v>0.00631348132870946</v>
      </c>
      <c r="S70" s="44" t="n">
        <f aca="false">(E70-E$6)^3</f>
        <v>-36.9499125133083</v>
      </c>
      <c r="T70" s="44" t="n">
        <f aca="false">(F70-F$6)^3</f>
        <v>-214.352348916415</v>
      </c>
      <c r="U70" s="44" t="n">
        <f aca="false">(G70-G$6)^3</f>
        <v>-60.0075893489906</v>
      </c>
      <c r="V70" s="44" t="n">
        <f aca="false">(H70-H$6)^3</f>
        <v>-663.338798628084</v>
      </c>
      <c r="W70" s="44" t="n">
        <f aca="false">(I70-I$6)^3</f>
        <v>0.175497115418518</v>
      </c>
      <c r="X70" s="44" t="n">
        <f aca="false">(J70-J$6)^3</f>
        <v>-0.00576916630710445</v>
      </c>
      <c r="Y70" s="44" t="n">
        <f aca="false">(K70-K$6)^3</f>
        <v>0.154773515434686</v>
      </c>
      <c r="Z70" s="44" t="n">
        <f aca="false">(L70-L$6)^3</f>
        <v>0.379207198710245</v>
      </c>
      <c r="AA70" s="44" t="n">
        <f aca="false">(M70-M$6)^3</f>
        <v>0.495671558145944</v>
      </c>
      <c r="AB70" s="44" t="n">
        <f aca="false">(N70-N$6)^3</f>
        <v>-2500.369832400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1.907529</v>
      </c>
      <c r="C71" s="19" t="n">
        <f aca="false">'DATOS MENSUALES'!F643</f>
        <v>11.53765</v>
      </c>
      <c r="D71" s="19" t="n">
        <f aca="false">'DATOS MENSUALES'!F644</f>
        <v>15.916268</v>
      </c>
      <c r="E71" s="19" t="n">
        <f aca="false">'DATOS MENSUALES'!F645</f>
        <v>13.13283</v>
      </c>
      <c r="F71" s="19" t="n">
        <f aca="false">'DATOS MENSUALES'!F646</f>
        <v>11.283198</v>
      </c>
      <c r="G71" s="19" t="n">
        <f aca="false">'DATOS MENSUALES'!F647</f>
        <v>14.91291</v>
      </c>
      <c r="H71" s="19" t="n">
        <f aca="false">'DATOS MENSUALES'!F648</f>
        <v>8.999958</v>
      </c>
      <c r="I71" s="19" t="n">
        <f aca="false">'DATOS MENSUALES'!F649</f>
        <v>11.66256</v>
      </c>
      <c r="J71" s="19" t="n">
        <f aca="false">'DATOS MENSUALES'!F650</f>
        <v>6.121521</v>
      </c>
      <c r="K71" s="19" t="n">
        <f aca="false">'DATOS MENSUALES'!F651</f>
        <v>4.51485</v>
      </c>
      <c r="L71" s="19" t="n">
        <f aca="false">'DATOS MENSUALES'!F652</f>
        <v>4.192681</v>
      </c>
      <c r="M71" s="19" t="n">
        <f aca="false">'DATOS MENSUALES'!F653</f>
        <v>4.535265</v>
      </c>
      <c r="N71" s="19" t="n">
        <f aca="false">SUM(B71:M71)</f>
        <v>128.71722</v>
      </c>
      <c r="O71" s="45"/>
      <c r="P71" s="44" t="n">
        <f aca="false">(B71-B$6)^3</f>
        <v>2621.37513462531</v>
      </c>
      <c r="Q71" s="44" t="n">
        <f aca="false">(C71-C$6)^3</f>
        <v>-0.000256521773157176</v>
      </c>
      <c r="R71" s="44" t="n">
        <f aca="false">(D71-D$6)^3</f>
        <v>60.0562714402174</v>
      </c>
      <c r="S71" s="44" t="n">
        <f aca="false">(E71-E$6)^3</f>
        <v>2.9758770109416</v>
      </c>
      <c r="T71" s="44" t="n">
        <f aca="false">(F71-F$6)^3</f>
        <v>0.00788879744835183</v>
      </c>
      <c r="U71" s="44" t="n">
        <f aca="false">(G71-G$6)^3</f>
        <v>-28.8959131309366</v>
      </c>
      <c r="V71" s="44" t="n">
        <f aca="false">(H71-H$6)^3</f>
        <v>-716.596033588098</v>
      </c>
      <c r="W71" s="44" t="n">
        <f aca="false">(I71-I$6)^3</f>
        <v>-42.1325087456717</v>
      </c>
      <c r="X71" s="44" t="n">
        <f aca="false">(J71-J$6)^3</f>
        <v>-6.92104959613134</v>
      </c>
      <c r="Y71" s="44" t="n">
        <f aca="false">(K71-K$6)^3</f>
        <v>-0.0570244923107086</v>
      </c>
      <c r="Z71" s="44" t="n">
        <f aca="false">(L71-L$6)^3</f>
        <v>0.000394680896281535</v>
      </c>
      <c r="AA71" s="44" t="n">
        <f aca="false">(M71-M$6)^3</f>
        <v>2.88202523759208E-005</v>
      </c>
      <c r="AB71" s="44" t="n">
        <f aca="false">(N71-N$6)^3</f>
        <v>4.0552757891295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497575</v>
      </c>
      <c r="C72" s="19" t="n">
        <f aca="false">'DATOS MENSUALES'!F655</f>
        <v>8.454224</v>
      </c>
      <c r="D72" s="19" t="n">
        <f aca="false">'DATOS MENSUALES'!F656</f>
        <v>6.810375</v>
      </c>
      <c r="E72" s="19" t="n">
        <f aca="false">'DATOS MENSUALES'!F657</f>
        <v>17.46899</v>
      </c>
      <c r="F72" s="19" t="n">
        <f aca="false">'DATOS MENSUALES'!F658</f>
        <v>10.41765</v>
      </c>
      <c r="G72" s="19" t="n">
        <f aca="false">'DATOS MENSUALES'!F659</f>
        <v>19.66067</v>
      </c>
      <c r="H72" s="19" t="n">
        <f aca="false">'DATOS MENSUALES'!F660</f>
        <v>7.611732</v>
      </c>
      <c r="I72" s="19" t="n">
        <f aca="false">'DATOS MENSUALES'!F661</f>
        <v>7.14552</v>
      </c>
      <c r="J72" s="19" t="n">
        <f aca="false">'DATOS MENSUALES'!F662</f>
        <v>5.094</v>
      </c>
      <c r="K72" s="19" t="n">
        <f aca="false">'DATOS MENSUALES'!F663</f>
        <v>5.325615</v>
      </c>
      <c r="L72" s="19" t="n">
        <f aca="false">'DATOS MENSUALES'!F664</f>
        <v>4.410352</v>
      </c>
      <c r="M72" s="19" t="n">
        <f aca="false">'DATOS MENSUALES'!F665</f>
        <v>4.954929</v>
      </c>
      <c r="N72" s="19" t="n">
        <f aca="false">SUM(B72:M72)</f>
        <v>100.851632</v>
      </c>
      <c r="O72" s="45"/>
      <c r="P72" s="44" t="n">
        <f aca="false">(B72-B$6)^3</f>
        <v>-98.7191089311177</v>
      </c>
      <c r="Q72" s="44" t="n">
        <f aca="false">(C72-C$6)^3</f>
        <v>-31.1656221571607</v>
      </c>
      <c r="R72" s="44" t="n">
        <f aca="false">(D72-D$6)^3</f>
        <v>-139.782349772801</v>
      </c>
      <c r="S72" s="44" t="n">
        <f aca="false">(E72-E$6)^3</f>
        <v>192.553184398439</v>
      </c>
      <c r="T72" s="44" t="n">
        <f aca="false">(F72-F$6)^3</f>
        <v>-0.296046164695668</v>
      </c>
      <c r="U72" s="44" t="n">
        <f aca="false">(G72-G$6)^3</f>
        <v>4.73421270447613</v>
      </c>
      <c r="V72" s="44" t="n">
        <f aca="false">(H72-H$6)^3</f>
        <v>-1104.50962976096</v>
      </c>
      <c r="W72" s="44" t="n">
        <f aca="false">(I72-I$6)^3</f>
        <v>-511.370190055544</v>
      </c>
      <c r="X72" s="44" t="n">
        <f aca="false">(J72-J$6)^3</f>
        <v>-25.2371197207783</v>
      </c>
      <c r="Y72" s="44" t="n">
        <f aca="false">(K72-K$6)^3</f>
        <v>0.0772324574737994</v>
      </c>
      <c r="Z72" s="44" t="n">
        <f aca="false">(L72-L$6)^3</f>
        <v>0.0246481607414226</v>
      </c>
      <c r="AA72" s="44" t="n">
        <f aca="false">(M72-M$6)^3</f>
        <v>0.0913217044355345</v>
      </c>
      <c r="AB72" s="44" t="n">
        <f aca="false">(N72-N$6)^3</f>
        <v>-18131.14644293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880482</v>
      </c>
      <c r="C73" s="19" t="n">
        <f aca="false">'DATOS MENSUALES'!F667</f>
        <v>11.42497</v>
      </c>
      <c r="D73" s="19" t="n">
        <f aca="false">'DATOS MENSUALES'!F668</f>
        <v>12.74871</v>
      </c>
      <c r="E73" s="19" t="n">
        <f aca="false">'DATOS MENSUALES'!F669</f>
        <v>18.900112</v>
      </c>
      <c r="F73" s="19" t="n">
        <f aca="false">'DATOS MENSUALES'!F670</f>
        <v>12.598836</v>
      </c>
      <c r="G73" s="19" t="n">
        <f aca="false">'DATOS MENSUALES'!F671</f>
        <v>19.31615</v>
      </c>
      <c r="H73" s="19" t="n">
        <f aca="false">'DATOS MENSUALES'!F672</f>
        <v>17.128995</v>
      </c>
      <c r="I73" s="19" t="n">
        <f aca="false">'DATOS MENSUALES'!F673</f>
        <v>11.313999</v>
      </c>
      <c r="J73" s="19" t="n">
        <f aca="false">'DATOS MENSUALES'!F674</f>
        <v>6.371379</v>
      </c>
      <c r="K73" s="19" t="n">
        <f aca="false">'DATOS MENSUALES'!F675</f>
        <v>5.142617</v>
      </c>
      <c r="L73" s="19" t="n">
        <f aca="false">'DATOS MENSUALES'!F676</f>
        <v>4.424562</v>
      </c>
      <c r="M73" s="19" t="n">
        <f aca="false">'DATOS MENSUALES'!F677</f>
        <v>4.78794</v>
      </c>
      <c r="N73" s="19" t="n">
        <f aca="false">SUM(B73:M73)</f>
        <v>128.038752</v>
      </c>
      <c r="O73" s="45"/>
      <c r="P73" s="44" t="n">
        <f aca="false">(B73-B$6)^3</f>
        <v>-76.15917549571</v>
      </c>
      <c r="Q73" s="44" t="n">
        <f aca="false">(C73-C$6)^3</f>
        <v>-0.00547216668098545</v>
      </c>
      <c r="R73" s="44" t="n">
        <f aca="false">(D73-D$6)^3</f>
        <v>0.419404480289224</v>
      </c>
      <c r="S73" s="44" t="n">
        <f aca="false">(E73-E$6)^3</f>
        <v>374.128227329782</v>
      </c>
      <c r="T73" s="44" t="n">
        <f aca="false">(F73-F$6)^3</f>
        <v>3.4752486580955</v>
      </c>
      <c r="U73" s="44" t="n">
        <f aca="false">(G73-G$6)^3</f>
        <v>2.3771499954279</v>
      </c>
      <c r="V73" s="44" t="n">
        <f aca="false">(H73-H$6)^3</f>
        <v>-0.550613086777464</v>
      </c>
      <c r="W73" s="44" t="n">
        <f aca="false">(I73-I$6)^3</f>
        <v>-56.1044441477556</v>
      </c>
      <c r="X73" s="44" t="n">
        <f aca="false">(J73-J$6)^3</f>
        <v>-4.54010924817189</v>
      </c>
      <c r="Y73" s="44" t="n">
        <f aca="false">(K73-K$6)^3</f>
        <v>0.0143244343795188</v>
      </c>
      <c r="Z73" s="44" t="n">
        <f aca="false">(L73-L$6)^3</f>
        <v>0.0284378600875242</v>
      </c>
      <c r="AA73" s="44" t="n">
        <f aca="false">(M73-M$6)^3</f>
        <v>0.0227456659398324</v>
      </c>
      <c r="AB73" s="44" t="n">
        <f aca="false">(N73-N$6)^3</f>
        <v>0.7691082960005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8.037238</v>
      </c>
      <c r="C74" s="48" t="n">
        <f aca="false">'DATOS MENSUALES'!F679</f>
        <v>12.962835</v>
      </c>
      <c r="D74" s="48" t="n">
        <f aca="false">'DATOS MENSUALES'!F680</f>
        <v>16.739285</v>
      </c>
      <c r="E74" s="48" t="n">
        <f aca="false">'DATOS MENSUALES'!F681</f>
        <v>13.081005</v>
      </c>
      <c r="F74" s="48" t="n">
        <f aca="false">'DATOS MENSUALES'!F682</f>
        <v>10.800804</v>
      </c>
      <c r="G74" s="48" t="n">
        <f aca="false">'DATOS MENSUALES'!F683</f>
        <v>9.581378</v>
      </c>
      <c r="H74" s="48" t="n">
        <f aca="false">'DATOS MENSUALES'!F684</f>
        <v>6.2205</v>
      </c>
      <c r="I74" s="48" t="n">
        <f aca="false">'DATOS MENSUALES'!F685</f>
        <v>7.356667</v>
      </c>
      <c r="J74" s="48" t="n">
        <f aca="false">'DATOS MENSUALES'!F686</f>
        <v>9.876753</v>
      </c>
      <c r="K74" s="48" t="n">
        <f aca="false">'DATOS MENSUALES'!F687</f>
        <v>5.695677</v>
      </c>
      <c r="L74" s="48" t="n">
        <f aca="false">'DATOS MENSUALES'!F688</f>
        <v>5.028435</v>
      </c>
      <c r="M74" s="48" t="n">
        <f aca="false">'DATOS MENSUALES'!F689</f>
        <v>5.111829</v>
      </c>
      <c r="N74" s="48" t="n">
        <f aca="false">SUM(B74:M74)</f>
        <v>110.492406</v>
      </c>
      <c r="O74" s="49"/>
      <c r="P74" s="44" t="n">
        <f aca="false">(B74-B$6)^3</f>
        <v>-0.000551826275817556</v>
      </c>
      <c r="Q74" s="44" t="n">
        <f aca="false">(C74-C$6)^3</f>
        <v>2.52459954050534</v>
      </c>
      <c r="R74" s="44" t="n">
        <f aca="false">(D74-D$6)^3</f>
        <v>106.436320182994</v>
      </c>
      <c r="S74" s="44" t="n">
        <f aca="false">(E74-E$6)^3</f>
        <v>2.66566244386532</v>
      </c>
      <c r="T74" s="44" t="n">
        <f aca="false">(F74-F$6)^3</f>
        <v>-0.0227433671337286</v>
      </c>
      <c r="U74" s="44" t="n">
        <f aca="false">(G74-G$6)^3</f>
        <v>-592.739710491709</v>
      </c>
      <c r="V74" s="44" t="n">
        <f aca="false">(H74-H$6)^3</f>
        <v>-1613.18906124941</v>
      </c>
      <c r="W74" s="44" t="n">
        <f aca="false">(I74-I$6)^3</f>
        <v>-471.923359339348</v>
      </c>
      <c r="X74" s="44" t="n">
        <f aca="false">(J74-J$6)^3</f>
        <v>6.32669554629774</v>
      </c>
      <c r="Y74" s="44" t="n">
        <f aca="false">(K74-K$6)^3</f>
        <v>0.504209652457992</v>
      </c>
      <c r="Z74" s="44" t="n">
        <f aca="false">(L74-L$6)^3</f>
        <v>0.751353644546181</v>
      </c>
      <c r="AA74" s="44" t="n">
        <f aca="false">(M74-M$6)^3</f>
        <v>0.223895746068787</v>
      </c>
      <c r="AB74" s="44" t="n">
        <f aca="false">(N74-N$6)^3</f>
        <v>-4599.252675189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9.50562</v>
      </c>
      <c r="C75" s="48" t="n">
        <f aca="false">'DATOS MENSUALES'!F691</f>
        <v>15.263052</v>
      </c>
      <c r="D75" s="48" t="n">
        <f aca="false">'DATOS MENSUALES'!F692</f>
        <v>14.497054</v>
      </c>
      <c r="E75" s="48" t="n">
        <f aca="false">'DATOS MENSUALES'!F693</f>
        <v>11.846125</v>
      </c>
      <c r="F75" s="48" t="n">
        <f aca="false">'DATOS MENSUALES'!F694</f>
        <v>9.178696</v>
      </c>
      <c r="G75" s="48" t="n">
        <f aca="false">'DATOS MENSUALES'!F695</f>
        <v>11.469256</v>
      </c>
      <c r="H75" s="48" t="n">
        <f aca="false">'DATOS MENSUALES'!F696</f>
        <v>16.28668</v>
      </c>
      <c r="I75" s="48" t="n">
        <f aca="false">'DATOS MENSUALES'!F697</f>
        <v>13.487775</v>
      </c>
      <c r="J75" s="48" t="n">
        <f aca="false">'DATOS MENSUALES'!F698</f>
        <v>7.499952</v>
      </c>
      <c r="K75" s="48" t="n">
        <f aca="false">'DATOS MENSUALES'!F699</f>
        <v>5.06928</v>
      </c>
      <c r="L75" s="48" t="n">
        <f aca="false">'DATOS MENSUALES'!F700</f>
        <v>4.592252</v>
      </c>
      <c r="M75" s="48" t="n">
        <f aca="false">'DATOS MENSUALES'!F701</f>
        <v>6.091338</v>
      </c>
      <c r="N75" s="48" t="n">
        <f aca="false">SUM(B75:M75)</f>
        <v>124.78708</v>
      </c>
      <c r="O75" s="49"/>
      <c r="P75" s="44" t="n">
        <f aca="false">(B75-B$6)^3</f>
        <v>2.66457156452737</v>
      </c>
      <c r="Q75" s="44" t="n">
        <f aca="false">(C75-C$6)^3</f>
        <v>49.1027960288004</v>
      </c>
      <c r="R75" s="44" t="n">
        <f aca="false">(D75-D$6)^3</f>
        <v>15.5665191350613</v>
      </c>
      <c r="S75" s="44" t="n">
        <f aca="false">(E75-E$6)^3</f>
        <v>0.00348887800961952</v>
      </c>
      <c r="T75" s="44" t="n">
        <f aca="false">(F75-F$6)^3</f>
        <v>-6.91800796508649</v>
      </c>
      <c r="U75" s="44" t="n">
        <f aca="false">(G75-G$6)^3</f>
        <v>-276.185793391581</v>
      </c>
      <c r="V75" s="44" t="n">
        <f aca="false">(H75-H$6)^3</f>
        <v>-4.59035723838284</v>
      </c>
      <c r="W75" s="44" t="n">
        <f aca="false">(I75-I$6)^3</f>
        <v>-4.52867847225225</v>
      </c>
      <c r="X75" s="44" t="n">
        <f aca="false">(J75-J$6)^3</f>
        <v>-0.146597622969282</v>
      </c>
      <c r="Y75" s="44" t="n">
        <f aca="false">(K75-K$6)^3</f>
        <v>0.00487191286701871</v>
      </c>
      <c r="Z75" s="44" t="n">
        <f aca="false">(L75-L$6)^3</f>
        <v>0.105772530329457</v>
      </c>
      <c r="AA75" s="44" t="n">
        <f aca="false">(M75-M$6)^3</f>
        <v>3.99494864980496</v>
      </c>
      <c r="AB75" s="44" t="n">
        <f aca="false">(N75-N$6)^3</f>
        <v>-12.73847588637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616484</v>
      </c>
      <c r="C76" s="48" t="n">
        <f aca="false">'DATOS MENSUALES'!F703</f>
        <v>6.95137</v>
      </c>
      <c r="D76" s="48" t="n">
        <f aca="false">'DATOS MENSUALES'!F704</f>
        <v>9.941175</v>
      </c>
      <c r="E76" s="48" t="n">
        <f aca="false">'DATOS MENSUALES'!F705</f>
        <v>11.01078</v>
      </c>
      <c r="F76" s="48" t="n">
        <f aca="false">'DATOS MENSUALES'!F706</f>
        <v>11.991587</v>
      </c>
      <c r="G76" s="48" t="n">
        <f aca="false">'DATOS MENSUALES'!F707</f>
        <v>14.911576</v>
      </c>
      <c r="H76" s="48" t="n">
        <f aca="false">'DATOS MENSUALES'!F708</f>
        <v>12.278162</v>
      </c>
      <c r="I76" s="48" t="n">
        <f aca="false">'DATOS MENSUALES'!F709</f>
        <v>11.550154</v>
      </c>
      <c r="J76" s="48" t="n">
        <f aca="false">'DATOS MENSUALES'!F710</f>
        <v>6.058409</v>
      </c>
      <c r="K76" s="48" t="n">
        <f aca="false">'DATOS MENSUALES'!F711</f>
        <v>4.774638</v>
      </c>
      <c r="L76" s="48" t="n">
        <f aca="false">'DATOS MENSUALES'!F712</f>
        <v>4.405112</v>
      </c>
      <c r="M76" s="48" t="n">
        <f aca="false">'DATOS MENSUALES'!F713</f>
        <v>6.195735</v>
      </c>
      <c r="N76" s="48" t="n">
        <f aca="false">SUM(B76:M76)</f>
        <v>113.685182</v>
      </c>
      <c r="O76" s="49"/>
      <c r="P76" s="44" t="n">
        <f aca="false">(B76-B$6)^3</f>
        <v>166.12314057074</v>
      </c>
      <c r="Q76" s="44" t="n">
        <f aca="false">(C76-C$6)^3</f>
        <v>-100.532894267154</v>
      </c>
      <c r="R76" s="44" t="n">
        <f aca="false">(D76-D$6)^3</f>
        <v>-8.72911527427834</v>
      </c>
      <c r="S76" s="44" t="n">
        <f aca="false">(E76-E$6)^3</f>
        <v>-0.319559728202776</v>
      </c>
      <c r="T76" s="44" t="n">
        <f aca="false">(F76-F$6)^3</f>
        <v>0.747273496159006</v>
      </c>
      <c r="U76" s="44" t="n">
        <f aca="false">(G76-G$6)^3</f>
        <v>-28.9336144735174</v>
      </c>
      <c r="V76" s="44" t="n">
        <f aca="false">(H76-H$6)^3</f>
        <v>-182.328496157227</v>
      </c>
      <c r="W76" s="44" t="n">
        <f aca="false">(I76-I$6)^3</f>
        <v>-46.3489174340455</v>
      </c>
      <c r="X76" s="44" t="n">
        <f aca="false">(J76-J$6)^3</f>
        <v>-7.63169199947204</v>
      </c>
      <c r="Y76" s="44" t="n">
        <f aca="false">(K76-K$6)^3</f>
        <v>-0.00195862518335765</v>
      </c>
      <c r="Z76" s="44" t="n">
        <f aca="false">(L76-L$6)^3</f>
        <v>0.0233405882661131</v>
      </c>
      <c r="AA76" s="44" t="n">
        <f aca="false">(M76-M$6)^3</f>
        <v>4.83649388443144</v>
      </c>
      <c r="AB76" s="44" t="n">
        <f aca="false">(N76-N$6)^3</f>
        <v>-2426.284327655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.2631</v>
      </c>
      <c r="C77" s="48" t="n">
        <f aca="false">'DATOS MENSUALES'!F715</f>
        <v>16.142656</v>
      </c>
      <c r="D77" s="48" t="n">
        <f aca="false">'DATOS MENSUALES'!F716</f>
        <v>12.564624</v>
      </c>
      <c r="E77" s="48" t="n">
        <f aca="false">'DATOS MENSUALES'!F717</f>
        <v>7.38054</v>
      </c>
      <c r="F77" s="48" t="n">
        <f aca="false">'DATOS MENSUALES'!F718</f>
        <v>10.674916</v>
      </c>
      <c r="G77" s="48" t="n">
        <f aca="false">'DATOS MENSUALES'!F719</f>
        <v>8.297326</v>
      </c>
      <c r="H77" s="48" t="n">
        <f aca="false">'DATOS MENSUALES'!F720</f>
        <v>19.43</v>
      </c>
      <c r="I77" s="48" t="n">
        <f aca="false">'DATOS MENSUALES'!F721</f>
        <v>11.27124</v>
      </c>
      <c r="J77" s="48" t="n">
        <f aca="false">'DATOS MENSUALES'!F722</f>
        <v>5.310536</v>
      </c>
      <c r="K77" s="48" t="n">
        <f aca="false">'DATOS MENSUALES'!F723</f>
        <v>4.52312</v>
      </c>
      <c r="L77" s="48" t="n">
        <f aca="false">'DATOS MENSUALES'!F724</f>
        <v>4.296769</v>
      </c>
      <c r="M77" s="48" t="n">
        <f aca="false">'DATOS MENSUALES'!F725</f>
        <v>4.203465</v>
      </c>
      <c r="N77" s="48" t="n">
        <f aca="false">SUM(B77:M77)</f>
        <v>118.358292</v>
      </c>
      <c r="O77" s="49"/>
      <c r="P77" s="44" t="n">
        <f aca="false">(B77-B$6)^3</f>
        <v>231.910034421758</v>
      </c>
      <c r="Q77" s="44" t="n">
        <f aca="false">(C77-C$6)^3</f>
        <v>93.6673955912449</v>
      </c>
      <c r="R77" s="44" t="n">
        <f aca="false">(D77-D$6)^3</f>
        <v>0.179833164756865</v>
      </c>
      <c r="S77" s="44" t="n">
        <f aca="false">(E77-E$6)^3</f>
        <v>-80.2814518176466</v>
      </c>
      <c r="T77" s="44" t="n">
        <f aca="false">(F77-F$6)^3</f>
        <v>-0.0685248848480304</v>
      </c>
      <c r="U77" s="44" t="n">
        <f aca="false">(G77-G$6)^3</f>
        <v>-908.226217709165</v>
      </c>
      <c r="V77" s="44" t="n">
        <f aca="false">(H77-H$6)^3</f>
        <v>3.25086482393919</v>
      </c>
      <c r="W77" s="44" t="n">
        <f aca="false">(I77-I$6)^3</f>
        <v>-58.0054731123051</v>
      </c>
      <c r="X77" s="44" t="n">
        <f aca="false">(J77-J$6)^3</f>
        <v>-20.0504312745267</v>
      </c>
      <c r="Y77" s="44" t="n">
        <f aca="false">(K77-K$6)^3</f>
        <v>-0.0534272490924902</v>
      </c>
      <c r="Z77" s="44" t="n">
        <f aca="false">(L77-L$6)^3</f>
        <v>0.00558674455006204</v>
      </c>
      <c r="AA77" s="44" t="n">
        <f aca="false">(M77-M$6)^3</f>
        <v>-0.0273090906614317</v>
      </c>
      <c r="AB77" s="44" t="n">
        <f aca="false">(N77-N$6)^3</f>
        <v>-673.1998641160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86217</v>
      </c>
      <c r="C78" s="48" t="n">
        <f aca="false">'DATOS MENSUALES'!F727</f>
        <v>9.927552</v>
      </c>
      <c r="D78" s="48" t="n">
        <f aca="false">'DATOS MENSUALES'!F728</f>
        <v>41.586</v>
      </c>
      <c r="E78" s="48" t="n">
        <f aca="false">'DATOS MENSUALES'!F729</f>
        <v>36.298416</v>
      </c>
      <c r="F78" s="48" t="n">
        <f aca="false">'DATOS MENSUALES'!F730</f>
        <v>32.284666</v>
      </c>
      <c r="G78" s="48" t="n">
        <f aca="false">'DATOS MENSUALES'!F731</f>
        <v>54.577019</v>
      </c>
      <c r="H78" s="48" t="n">
        <f aca="false">'DATOS MENSUALES'!F732</f>
        <v>12.292488</v>
      </c>
      <c r="I78" s="48" t="n">
        <f aca="false">'DATOS MENSUALES'!F733</f>
        <v>7.863163</v>
      </c>
      <c r="J78" s="48" t="n">
        <f aca="false">'DATOS MENSUALES'!F734</f>
        <v>2.270076</v>
      </c>
      <c r="K78" s="48" t="n">
        <f aca="false">'DATOS MENSUALES'!F735</f>
        <v>0.759915</v>
      </c>
      <c r="L78" s="48" t="n">
        <f aca="false">'DATOS MENSUALES'!F736</f>
        <v>0.37466</v>
      </c>
      <c r="M78" s="48" t="n">
        <f aca="false">'DATOS MENSUALES'!F737</f>
        <v>0.306711</v>
      </c>
      <c r="N78" s="48" t="n">
        <f aca="false">SUM(B78:M78)</f>
        <v>200.402836</v>
      </c>
      <c r="O78" s="49"/>
      <c r="P78" s="44" t="n">
        <f aca="false">(B78-B$6)^3</f>
        <v>-244.972510899433</v>
      </c>
      <c r="Q78" s="44" t="n">
        <f aca="false">(C78-C$6)^3</f>
        <v>-4.68796028034166</v>
      </c>
      <c r="R78" s="44" t="n">
        <f aca="false">(D78-D$6)^3</f>
        <v>25897.0902021639</v>
      </c>
      <c r="S78" s="44" t="n">
        <f aca="false">(E78-E$6)^3</f>
        <v>14894.1254675836</v>
      </c>
      <c r="T78" s="44" t="n">
        <f aca="false">(F78-F$6)^3</f>
        <v>9528.8520457503</v>
      </c>
      <c r="U78" s="44" t="n">
        <f aca="false">(G78-G$6)^3</f>
        <v>49009.7028855534</v>
      </c>
      <c r="V78" s="44" t="n">
        <f aca="false">(H78-H$6)^3</f>
        <v>-180.950065597503</v>
      </c>
      <c r="W78" s="44" t="n">
        <f aca="false">(I78-I$6)^3</f>
        <v>-385.681362744619</v>
      </c>
      <c r="X78" s="44" t="n">
        <f aca="false">(J78-J$6)^3</f>
        <v>-190.820166493562</v>
      </c>
      <c r="Y78" s="44" t="n">
        <f aca="false">(K78-K$6)^3</f>
        <v>-70.9497289951362</v>
      </c>
      <c r="Z78" s="44" t="n">
        <f aca="false">(L78-L$6)^3</f>
        <v>-52.5097687852992</v>
      </c>
      <c r="AA78" s="44" t="n">
        <f aca="false">(M78-M$6)^3</f>
        <v>-73.9766295840494</v>
      </c>
      <c r="AB78" s="44" t="n">
        <f aca="false">(N78-N$6)^3</f>
        <v>393515.3152125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170664</v>
      </c>
      <c r="C79" s="48" t="n">
        <f aca="false">'DATOS MENSUALES'!F739</f>
        <v>6.591938</v>
      </c>
      <c r="D79" s="48" t="n">
        <f aca="false">'DATOS MENSUALES'!F740</f>
        <v>4.650152</v>
      </c>
      <c r="E79" s="48" t="n">
        <f aca="false">'DATOS MENSUALES'!F741</f>
        <v>8.443134</v>
      </c>
      <c r="F79" s="48" t="n">
        <f aca="false">'DATOS MENSUALES'!F742</f>
        <v>10.050282</v>
      </c>
      <c r="G79" s="48" t="n">
        <f aca="false">'DATOS MENSUALES'!F743</f>
        <v>20.852789</v>
      </c>
      <c r="H79" s="48" t="n">
        <f aca="false">'DATOS MENSUALES'!F744</f>
        <v>8.609886</v>
      </c>
      <c r="I79" s="48" t="n">
        <f aca="false">'DATOS MENSUALES'!F745</f>
        <v>9.116901</v>
      </c>
      <c r="J79" s="48" t="n">
        <f aca="false">'DATOS MENSUALES'!F746</f>
        <v>3.987732</v>
      </c>
      <c r="K79" s="48" t="n">
        <f aca="false">'DATOS MENSUALES'!F747</f>
        <v>0.742016</v>
      </c>
      <c r="L79" s="48" t="n">
        <f aca="false">'DATOS MENSUALES'!F748</f>
        <v>0.4845</v>
      </c>
      <c r="M79" s="48" t="n">
        <f aca="false">'DATOS MENSUALES'!F749</f>
        <v>1.356564</v>
      </c>
      <c r="N79" s="48" t="n">
        <f aca="false">SUM(B79:M79)</f>
        <v>78.056558</v>
      </c>
      <c r="O79" s="49"/>
      <c r="P79" s="44" t="n">
        <f aca="false">(B79-B$6)^3</f>
        <v>-121.184252056357</v>
      </c>
      <c r="Q79" s="44" t="n">
        <f aca="false">(C79-C$6)^3</f>
        <v>-125.69512091245</v>
      </c>
      <c r="R79" s="44" t="n">
        <f aca="false">(D79-D$6)^3</f>
        <v>-397.069407056602</v>
      </c>
      <c r="S79" s="44" t="n">
        <f aca="false">(E79-E$6)^3</f>
        <v>-34.3700502153873</v>
      </c>
      <c r="T79" s="44" t="n">
        <f aca="false">(F79-F$6)^3</f>
        <v>-1.10501668259075</v>
      </c>
      <c r="U79" s="44" t="n">
        <f aca="false">(G79-G$6)^3</f>
        <v>23.670614467366</v>
      </c>
      <c r="V79" s="44" t="n">
        <f aca="false">(H79-H$6)^3</f>
        <v>-814.449382701411</v>
      </c>
      <c r="W79" s="44" t="n">
        <f aca="false">(I79-I$6)^3</f>
        <v>-218.748010515214</v>
      </c>
      <c r="X79" s="44" t="n">
        <f aca="false">(J79-J$6)^3</f>
        <v>-65.9148447081832</v>
      </c>
      <c r="Y79" s="44" t="n">
        <f aca="false">(K79-K$6)^3</f>
        <v>-71.8739876893624</v>
      </c>
      <c r="Z79" s="44" t="n">
        <f aca="false">(L79-L$6)^3</f>
        <v>-48.0232719887508</v>
      </c>
      <c r="AA79" s="44" t="n">
        <f aca="false">(M79-M$6)^3</f>
        <v>-31.1976097894648</v>
      </c>
      <c r="AB79" s="44" t="n">
        <f aca="false">(N79-N$6)^3</f>
        <v>-118124.9108046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.938624</v>
      </c>
      <c r="C80" s="48" t="n">
        <f aca="false">'DATOS MENSUALES'!F751</f>
        <v>15.648334</v>
      </c>
      <c r="D80" s="48" t="n">
        <f aca="false">'DATOS MENSUALES'!F752</f>
        <v>43.83988</v>
      </c>
      <c r="E80" s="48" t="n">
        <f aca="false">'DATOS MENSUALES'!F753</f>
        <v>15.120378</v>
      </c>
      <c r="F80" s="48" t="n">
        <f aca="false">'DATOS MENSUALES'!F754</f>
        <v>15.45071</v>
      </c>
      <c r="G80" s="48" t="n">
        <f aca="false">'DATOS MENSUALES'!F755</f>
        <v>19.265415</v>
      </c>
      <c r="H80" s="48" t="n">
        <f aca="false">'DATOS MENSUALES'!F756</f>
        <v>18.35904</v>
      </c>
      <c r="I80" s="48" t="n">
        <f aca="false">'DATOS MENSUALES'!F757</f>
        <v>9.066453</v>
      </c>
      <c r="J80" s="48" t="n">
        <f aca="false">'DATOS MENSUALES'!F758</f>
        <v>2.791998</v>
      </c>
      <c r="K80" s="48" t="n">
        <f aca="false">'DATOS MENSUALES'!F759</f>
        <v>1.03626</v>
      </c>
      <c r="L80" s="48" t="n">
        <f aca="false">'DATOS MENSUALES'!F760</f>
        <v>0.275553</v>
      </c>
      <c r="M80" s="48" t="n">
        <f aca="false">'DATOS MENSUALES'!F761</f>
        <v>0.306295</v>
      </c>
      <c r="N80" s="48" t="n">
        <f aca="false">SUM(B80:M80)</f>
        <v>148.09894</v>
      </c>
      <c r="O80" s="49"/>
      <c r="P80" s="44" t="n">
        <f aca="false">(B80-B$6)^3</f>
        <v>-1.64569310925508</v>
      </c>
      <c r="Q80" s="44" t="n">
        <f aca="false">(C80-C$6)^3</f>
        <v>66.2897291540088</v>
      </c>
      <c r="R80" s="44" t="n">
        <f aca="false">(D80-D$6)^3</f>
        <v>32278.0305980985</v>
      </c>
      <c r="S80" s="44" t="n">
        <f aca="false">(E80-E$6)^3</f>
        <v>40.2098270632456</v>
      </c>
      <c r="T80" s="44" t="n">
        <f aca="false">(F80-F$6)^3</f>
        <v>83.257728440195</v>
      </c>
      <c r="U80" s="44" t="n">
        <f aca="false">(G80-G$6)^3</f>
        <v>2.11622300180932</v>
      </c>
      <c r="V80" s="44" t="n">
        <f aca="false">(H80-H$6)^3</f>
        <v>0.0691327244402237</v>
      </c>
      <c r="W80" s="44" t="n">
        <f aca="false">(I80-I$6)^3</f>
        <v>-224.288639480073</v>
      </c>
      <c r="X80" s="44" t="n">
        <f aca="false">(J80-J$6)^3</f>
        <v>-143.485693113006</v>
      </c>
      <c r="Y80" s="44" t="n">
        <f aca="false">(K80-K$6)^3</f>
        <v>-57.6688299759046</v>
      </c>
      <c r="Z80" s="44" t="n">
        <f aca="false">(L80-L$6)^3</f>
        <v>-56.7902809450425</v>
      </c>
      <c r="AA80" s="44" t="n">
        <f aca="false">(M80-M$6)^3</f>
        <v>-73.9986244160537</v>
      </c>
      <c r="AB80" s="44" t="n">
        <f aca="false">(N80-N$6)^3</f>
        <v>9229.811875327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808408</v>
      </c>
      <c r="C81" s="48" t="n">
        <f aca="false">'DATOS MENSUALES'!F763</f>
        <v>20.832664</v>
      </c>
      <c r="D81" s="48" t="n">
        <f aca="false">'DATOS MENSUALES'!F764</f>
        <v>19.523574</v>
      </c>
      <c r="E81" s="48" t="n">
        <f aca="false">'DATOS MENSUALES'!F765</f>
        <v>23.094701</v>
      </c>
      <c r="F81" s="48" t="n">
        <f aca="false">'DATOS MENSUALES'!F766</f>
        <v>5.942076</v>
      </c>
      <c r="G81" s="48" t="n">
        <f aca="false">'DATOS MENSUALES'!F767</f>
        <v>16.242696</v>
      </c>
      <c r="H81" s="48" t="n">
        <f aca="false">'DATOS MENSUALES'!F768</f>
        <v>14.167103</v>
      </c>
      <c r="I81" s="48" t="n">
        <f aca="false">'DATOS MENSUALES'!F769</f>
        <v>8.1025</v>
      </c>
      <c r="J81" s="48" t="n">
        <f aca="false">'DATOS MENSUALES'!F770</f>
        <v>1.973753</v>
      </c>
      <c r="K81" s="48" t="n">
        <f aca="false">'DATOS MENSUALES'!F771</f>
        <v>0.483327</v>
      </c>
      <c r="L81" s="48" t="n">
        <f aca="false">'DATOS MENSUALES'!F772</f>
        <v>0.886144</v>
      </c>
      <c r="M81" s="48" t="n">
        <f aca="false">'DATOS MENSUALES'!F773</f>
        <v>1.853518</v>
      </c>
      <c r="N81" s="48" t="n">
        <f aca="false">SUM(B81:M81)</f>
        <v>116.910464</v>
      </c>
      <c r="O81" s="49"/>
      <c r="P81" s="44" t="n">
        <f aca="false">(B81-B$6)^3</f>
        <v>-80.1105205991598</v>
      </c>
      <c r="Q81" s="44" t="n">
        <f aca="false">(C81-C$6)^3</f>
        <v>786.707467092343</v>
      </c>
      <c r="R81" s="44" t="n">
        <f aca="false">(D81-D$6)^3</f>
        <v>425.835594081544</v>
      </c>
      <c r="S81" s="44" t="n">
        <f aca="false">(E81-E$6)^3</f>
        <v>1481.63930998192</v>
      </c>
      <c r="T81" s="44" t="n">
        <f aca="false">(F81-F$6)^3</f>
        <v>-135.959528519258</v>
      </c>
      <c r="U81" s="44" t="n">
        <f aca="false">(G81-G$6)^3</f>
        <v>-5.25759200400299</v>
      </c>
      <c r="V81" s="44" t="n">
        <f aca="false">(H81-H$6)^3</f>
        <v>-54.0752299582832</v>
      </c>
      <c r="W81" s="44" t="n">
        <f aca="false">(I81-I$6)^3</f>
        <v>-348.874768600587</v>
      </c>
      <c r="X81" s="44" t="n">
        <f aca="false">(J81-J$6)^3</f>
        <v>-221.827499930873</v>
      </c>
      <c r="Y81" s="44" t="n">
        <f aca="false">(K81-K$6)^3</f>
        <v>-86.1417183775567</v>
      </c>
      <c r="Z81" s="44" t="n">
        <f aca="false">(L81-L$6)^3</f>
        <v>-33.7980336333329</v>
      </c>
      <c r="AA81" s="44" t="n">
        <f aca="false">(M81-M$6)^3</f>
        <v>-18.632544031787</v>
      </c>
      <c r="AB81" s="44" t="n">
        <f aca="false">(N81-N$6)^3</f>
        <v>-1064.981720078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9.070998</v>
      </c>
      <c r="C82" s="48" t="n">
        <f aca="false">'DATOS MENSUALES'!F775</f>
        <v>13.262123</v>
      </c>
      <c r="D82" s="48" t="n">
        <f aca="false">'DATOS MENSUALES'!F776</f>
        <v>8.317988</v>
      </c>
      <c r="E82" s="48" t="n">
        <f aca="false">'DATOS MENSUALES'!F777</f>
        <v>12.96416</v>
      </c>
      <c r="F82" s="48" t="n">
        <f aca="false">'DATOS MENSUALES'!F778</f>
        <v>5.781848</v>
      </c>
      <c r="G82" s="48" t="n">
        <f aca="false">'DATOS MENSUALES'!F779</f>
        <v>33.80368</v>
      </c>
      <c r="H82" s="48" t="n">
        <f aca="false">'DATOS MENSUALES'!F780</f>
        <v>25.824042</v>
      </c>
      <c r="I82" s="48" t="n">
        <f aca="false">'DATOS MENSUALES'!F781</f>
        <v>9.870342</v>
      </c>
      <c r="J82" s="48" t="n">
        <f aca="false">'DATOS MENSUALES'!F782</f>
        <v>2.588351</v>
      </c>
      <c r="K82" s="48" t="n">
        <f aca="false">'DATOS MENSUALES'!F783</f>
        <v>0.516345</v>
      </c>
      <c r="L82" s="48" t="n">
        <f aca="false">'DATOS MENSUALES'!F784</f>
        <v>0.23828</v>
      </c>
      <c r="M82" s="48" t="n">
        <f aca="false">'DATOS MENSUALES'!F785</f>
        <v>0.373352</v>
      </c>
      <c r="N82" s="48" t="n">
        <f aca="false">SUM(B82:M82)</f>
        <v>122.611509</v>
      </c>
      <c r="O82" s="49"/>
      <c r="P82" s="44" t="n">
        <f aca="false">(B82-B$6)^3</f>
        <v>0.86208731395739</v>
      </c>
      <c r="Q82" s="44" t="n">
        <f aca="false">(C82-C$6)^3</f>
        <v>4.58202028239242</v>
      </c>
      <c r="R82" s="44" t="n">
        <f aca="false">(D82-D$6)^3</f>
        <v>-49.9250129215197</v>
      </c>
      <c r="S82" s="44" t="n">
        <f aca="false">(E82-E$6)^3</f>
        <v>2.04694844053139</v>
      </c>
      <c r="T82" s="44" t="n">
        <f aca="false">(F82-F$6)^3</f>
        <v>-149.069303886865</v>
      </c>
      <c r="U82" s="44" t="n">
        <f aca="false">(G82-G$6)^3</f>
        <v>3960.91130460727</v>
      </c>
      <c r="V82" s="44" t="n">
        <f aca="false">(H82-H$6)^3</f>
        <v>488.451452914995</v>
      </c>
      <c r="W82" s="44" t="n">
        <f aca="false">(I82-I$6)^3</f>
        <v>-146.521244942199</v>
      </c>
      <c r="X82" s="44" t="n">
        <f aca="false">(J82-J$6)^3</f>
        <v>-160.889967632125</v>
      </c>
      <c r="Y82" s="44" t="n">
        <f aca="false">(K82-K$6)^3</f>
        <v>-84.2240943455342</v>
      </c>
      <c r="Z82" s="44" t="n">
        <f aca="false">(L82-L$6)^3</f>
        <v>-58.458434989509</v>
      </c>
      <c r="AA82" s="44" t="n">
        <f aca="false">(M82-M$6)^3</f>
        <v>-70.5091558392216</v>
      </c>
      <c r="AB82" s="44" t="n">
        <f aca="false">(N82-N$6)^3</f>
        <v>-91.79679581171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201471</v>
      </c>
      <c r="C83" s="48" t="n">
        <f aca="false">'DATOS MENSUALES'!F787</f>
        <v>9.878336</v>
      </c>
      <c r="D83" s="48" t="n">
        <f aca="false">'DATOS MENSUALES'!F788</f>
        <v>10.224984</v>
      </c>
      <c r="E83" s="48" t="n">
        <f aca="false">'DATOS MENSUALES'!F789</f>
        <v>8.952112</v>
      </c>
      <c r="F83" s="48" t="n">
        <f aca="false">'DATOS MENSUALES'!F790</f>
        <v>4.617466</v>
      </c>
      <c r="G83" s="48" t="n">
        <f aca="false">'DATOS MENSUALES'!F791</f>
        <v>39.42857</v>
      </c>
      <c r="H83" s="48" t="n">
        <f aca="false">'DATOS MENSUALES'!F792</f>
        <v>12.198154</v>
      </c>
      <c r="I83" s="48" t="n">
        <f aca="false">'DATOS MENSUALES'!F793</f>
        <v>5.075724</v>
      </c>
      <c r="J83" s="48" t="n">
        <f aca="false">'DATOS MENSUALES'!F794</f>
        <v>1.915156</v>
      </c>
      <c r="K83" s="48" t="n">
        <f aca="false">'DATOS MENSUALES'!F795</f>
        <v>0.433766</v>
      </c>
      <c r="L83" s="48" t="n">
        <f aca="false">'DATOS MENSUALES'!F796</f>
        <v>0.370314</v>
      </c>
      <c r="M83" s="48" t="n">
        <f aca="false">'DATOS MENSUALES'!F797</f>
        <v>1.209312</v>
      </c>
      <c r="N83" s="48" t="n">
        <f aca="false">SUM(B83:M83)</f>
        <v>99.505365</v>
      </c>
      <c r="O83" s="49"/>
      <c r="P83" s="44" t="n">
        <f aca="false">(B83-B$6)^3</f>
        <v>-24.840593389356</v>
      </c>
      <c r="Q83" s="44" t="n">
        <f aca="false">(C83-C$6)^3</f>
        <v>-5.1138123183969</v>
      </c>
      <c r="R83" s="44" t="n">
        <f aca="false">(D83-D$6)^3</f>
        <v>-5.5941826393022</v>
      </c>
      <c r="S83" s="44" t="n">
        <f aca="false">(E83-E$6)^3</f>
        <v>-20.623674925715</v>
      </c>
      <c r="T83" s="44" t="n">
        <f aca="false">(F83-F$6)^3</f>
        <v>-270.421171535141</v>
      </c>
      <c r="U83" s="44" t="n">
        <f aca="false">(G83-G$6)^3</f>
        <v>9865.09043800877</v>
      </c>
      <c r="V83" s="44" t="n">
        <f aca="false">(H83-H$6)^3</f>
        <v>-190.155658741344</v>
      </c>
      <c r="W83" s="44" t="n">
        <f aca="false">(I83-I$6)^3</f>
        <v>-1020.08733739048</v>
      </c>
      <c r="X83" s="44" t="n">
        <f aca="false">(J83-J$6)^3</f>
        <v>-228.331851869392</v>
      </c>
      <c r="Y83" s="44" t="n">
        <f aca="false">(K83-K$6)^3</f>
        <v>-89.0744221063769</v>
      </c>
      <c r="Z83" s="44" t="n">
        <f aca="false">(L83-L$6)^3</f>
        <v>-52.6928069495651</v>
      </c>
      <c r="AA83" s="44" t="n">
        <f aca="false">(M83-M$6)^3</f>
        <v>-35.7834558626978</v>
      </c>
      <c r="AB83" s="44" t="n">
        <f aca="false">(N83-N$6)^3</f>
        <v>-21063.85080683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48.41732046521</v>
      </c>
      <c r="Q84" s="50" t="n">
        <f aca="false">SUM(Q18:Q83)</f>
        <v>11463.594156073</v>
      </c>
      <c r="R84" s="50" t="n">
        <f aca="false">SUM(R18:R83)</f>
        <v>84955.1307400463</v>
      </c>
      <c r="S84" s="50" t="n">
        <f aca="false">SUM(S18:S83)</f>
        <v>19083.4572191454</v>
      </c>
      <c r="T84" s="50" t="n">
        <f aca="false">SUM(T18:T83)</f>
        <v>52677.7214318843</v>
      </c>
      <c r="U84" s="50" t="n">
        <f aca="false">SUM(U18:U83)</f>
        <v>85595.455922722</v>
      </c>
      <c r="V84" s="50" t="n">
        <f aca="false">SUM(V18:V83)</f>
        <v>50028.9444439536</v>
      </c>
      <c r="W84" s="50" t="n">
        <f aca="false">SUM(W18:W83)</f>
        <v>65115.9489744147</v>
      </c>
      <c r="X84" s="50" t="n">
        <f aca="false">SUM(X18:X83)</f>
        <v>19647.9947834612</v>
      </c>
      <c r="Y84" s="50" t="n">
        <f aca="false">SUM(Y18:Y83)</f>
        <v>11927.5940690351</v>
      </c>
      <c r="Z84" s="50" t="n">
        <f aca="false">SUM(Z18:Z83)</f>
        <v>3037.5615715515</v>
      </c>
      <c r="AA84" s="50" t="n">
        <f aca="false">SUM(AA18:AA83)</f>
        <v>1686.98474914175</v>
      </c>
      <c r="AB84" s="50" t="n">
        <f aca="false">SUM(AB18:AB83)</f>
        <v>4790068.6029274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2 - Río Torío desde confluencia con río de Torío hasta Getino, y río Valverd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72749</v>
      </c>
      <c r="C4" s="19" t="n">
        <f aca="false">MIN(C18:C43)</f>
        <v>2.9055</v>
      </c>
      <c r="D4" s="19" t="n">
        <f aca="false">MIN(D18:D43)</f>
        <v>3.453088</v>
      </c>
      <c r="E4" s="19" t="n">
        <f aca="false">MIN(E18:E43)</f>
        <v>5.396895</v>
      </c>
      <c r="F4" s="19" t="n">
        <f aca="false">MIN(F18:F43)</f>
        <v>3.985233</v>
      </c>
      <c r="G4" s="19" t="n">
        <f aca="false">MIN(G18:G43)</f>
        <v>5.119396</v>
      </c>
      <c r="H4" s="19" t="n">
        <f aca="false">MIN(H18:H43)</f>
        <v>5.76296</v>
      </c>
      <c r="I4" s="19" t="n">
        <f aca="false">MIN(I18:I43)</f>
        <v>5.075724</v>
      </c>
      <c r="J4" s="19" t="n">
        <f aca="false">MIN(J18:J43)</f>
        <v>1.915156</v>
      </c>
      <c r="K4" s="19" t="n">
        <f aca="false">MIN(K18:K43)</f>
        <v>0.341272</v>
      </c>
      <c r="L4" s="19" t="n">
        <f aca="false">MIN(L18:L43)</f>
        <v>0.101422</v>
      </c>
      <c r="M4" s="19" t="n">
        <f aca="false">MIN(M18:M43)</f>
        <v>0.034512</v>
      </c>
      <c r="N4" s="19" t="n">
        <f aca="false">MIN(N18:N43)</f>
        <v>64.1622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1.907529</v>
      </c>
      <c r="C5" s="19" t="n">
        <f aca="false">MAX(C18:C43)</f>
        <v>20.832664</v>
      </c>
      <c r="D5" s="19" t="n">
        <f aca="false">MAX(D18:D43)</f>
        <v>43.83988</v>
      </c>
      <c r="E5" s="19" t="n">
        <f aca="false">MAX(E18:E43)</f>
        <v>36.298416</v>
      </c>
      <c r="F5" s="19" t="n">
        <f aca="false">MAX(F18:F43)</f>
        <v>32.284666</v>
      </c>
      <c r="G5" s="19" t="n">
        <f aca="false">MAX(G18:G43)</f>
        <v>54.577019</v>
      </c>
      <c r="H5" s="19" t="n">
        <f aca="false">MAX(H18:H43)</f>
        <v>25.824042</v>
      </c>
      <c r="I5" s="19" t="n">
        <f aca="false">MAX(I18:I43)</f>
        <v>18.279705</v>
      </c>
      <c r="J5" s="19" t="n">
        <f aca="false">MAX(J18:J43)</f>
        <v>10.63503</v>
      </c>
      <c r="K5" s="19" t="n">
        <f aca="false">MAX(K18:K43)</f>
        <v>7.83769</v>
      </c>
      <c r="L5" s="19" t="n">
        <f aca="false">MAX(L18:L43)</f>
        <v>7.7949</v>
      </c>
      <c r="M5" s="19" t="n">
        <f aca="false">MAX(M18:M43)</f>
        <v>7.242039</v>
      </c>
      <c r="N5" s="19" t="n">
        <f aca="false">MAX(N18:N43)</f>
        <v>200.4028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43318453846154</v>
      </c>
      <c r="C6" s="19" t="n">
        <f aca="false">AVERAGE(C18:C43)</f>
        <v>10.8926821538462</v>
      </c>
      <c r="D6" s="19" t="n">
        <f aca="false">AVERAGE(D18:D43)</f>
        <v>13.8608808846154</v>
      </c>
      <c r="E6" s="19" t="n">
        <f aca="false">AVERAGE(E18:E43)</f>
        <v>12.8279136923077</v>
      </c>
      <c r="F6" s="19" t="n">
        <f aca="false">AVERAGE(F18:F43)</f>
        <v>10.2039986153846</v>
      </c>
      <c r="G6" s="19" t="n">
        <f aca="false">AVERAGE(G18:G43)</f>
        <v>18.0805906923077</v>
      </c>
      <c r="H6" s="19" t="n">
        <f aca="false">AVERAGE(H18:H43)</f>
        <v>13.2281571538462</v>
      </c>
      <c r="I6" s="19" t="n">
        <f aca="false">AVERAGE(I18:I43)</f>
        <v>10.4733370384615</v>
      </c>
      <c r="J6" s="19" t="n">
        <f aca="false">AVERAGE(J18:J43)</f>
        <v>5.81681288461538</v>
      </c>
      <c r="K6" s="19" t="n">
        <f aca="false">AVERAGE(K18:K43)</f>
        <v>3.74417115384615</v>
      </c>
      <c r="L6" s="19" t="n">
        <f aca="false">AVERAGE(L18:L43)</f>
        <v>3.49017153846154</v>
      </c>
      <c r="M6" s="19" t="n">
        <f aca="false">AVERAGE(M18:M43)</f>
        <v>3.62010719230769</v>
      </c>
      <c r="N6" s="19" t="n">
        <f aca="false">SUM(B6:M6)</f>
        <v>114.672007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3341195</v>
      </c>
      <c r="C7" s="19" t="n">
        <f aca="false">PERCENTILE(C18:C43,0.1)</f>
        <v>5.9891715</v>
      </c>
      <c r="D7" s="19" t="n">
        <f aca="false">PERCENTILE(D18:D43,0.1)</f>
        <v>5.284606</v>
      </c>
      <c r="E7" s="19" t="n">
        <f aca="false">PERCENTILE(E18:E43,0.1)</f>
        <v>7.543595</v>
      </c>
      <c r="F7" s="19" t="n">
        <f aca="false">PERCENTILE(F18:F43,0.1)</f>
        <v>4.990354</v>
      </c>
      <c r="G7" s="19" t="n">
        <f aca="false">PERCENTILE(G18:G43,0.1)</f>
        <v>7.887225</v>
      </c>
      <c r="H7" s="19" t="n">
        <f aca="false">PERCENTILE(H18:H43,0.1)</f>
        <v>7.610527</v>
      </c>
      <c r="I7" s="19" t="n">
        <f aca="false">PERCENTILE(I18:I43,0.1)</f>
        <v>6.8056675</v>
      </c>
      <c r="J7" s="19" t="n">
        <f aca="false">PERCENTILE(J18:J43,0.1)</f>
        <v>2.4292135</v>
      </c>
      <c r="K7" s="19" t="n">
        <f aca="false">PERCENTILE(K18:K43,0.1)</f>
        <v>0.4585465</v>
      </c>
      <c r="L7" s="19" t="n">
        <f aca="false">PERCENTILE(L18:L43,0.1)</f>
        <v>0.2569165</v>
      </c>
      <c r="M7" s="19" t="n">
        <f aca="false">PERCENTILE(M18:M43,0.1)</f>
        <v>0.306503</v>
      </c>
      <c r="N7" s="19" t="n">
        <f aca="false">PERCENTILE(N18:N43,0.1)</f>
        <v>79.92401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9746205</v>
      </c>
      <c r="C8" s="19" t="n">
        <f aca="false">PERCENTILE(C18:C43,0.25)</f>
        <v>7.3270835</v>
      </c>
      <c r="D8" s="19" t="n">
        <f aca="false">PERCENTILE(D18:D43,0.25)</f>
        <v>8.227037</v>
      </c>
      <c r="E8" s="19" t="n">
        <f aca="false">PERCENTILE(E18:E43,0.25)</f>
        <v>8.38358775</v>
      </c>
      <c r="F8" s="19" t="n">
        <f aca="false">PERCENTILE(F18:F43,0.25)</f>
        <v>5.821905</v>
      </c>
      <c r="G8" s="19" t="n">
        <f aca="false">PERCENTILE(G18:G43,0.25)</f>
        <v>10.89372225</v>
      </c>
      <c r="H8" s="19" t="n">
        <f aca="false">PERCENTILE(H18:H43,0.25)</f>
        <v>9.0568125</v>
      </c>
      <c r="I8" s="19" t="n">
        <f aca="false">PERCENTILE(I18:I43,0.25)</f>
        <v>7.68158275</v>
      </c>
      <c r="J8" s="19" t="n">
        <f aca="false">PERCENTILE(J18:J43,0.25)</f>
        <v>4.16912925</v>
      </c>
      <c r="K8" s="19" t="n">
        <f aca="false">PERCENTILE(K18:K43,0.25)</f>
        <v>0.82900125</v>
      </c>
      <c r="L8" s="19" t="n">
        <f aca="false">PERCENTILE(L18:L43,0.25)</f>
        <v>0.584911</v>
      </c>
      <c r="M8" s="19" t="n">
        <f aca="false">PERCENTILE(M18:M43,0.25)</f>
        <v>1.4808025</v>
      </c>
      <c r="N8" s="19" t="n">
        <f aca="false">PERCENTILE(N18:N43,0.25)</f>
        <v>99.69944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.203822</v>
      </c>
      <c r="C9" s="19" t="n">
        <f aca="false">PERCENTILE(C18:C43,0.5)</f>
        <v>11.162081</v>
      </c>
      <c r="D9" s="19" t="n">
        <f aca="false">PERCENTILE(D18:D43,0.5)</f>
        <v>12.069814</v>
      </c>
      <c r="E9" s="19" t="n">
        <f aca="false">PERCENTILE(E18:E43,0.5)</f>
        <v>11.562548</v>
      </c>
      <c r="F9" s="19" t="n">
        <f aca="false">PERCENTILE(F18:F43,0.5)</f>
        <v>10.233966</v>
      </c>
      <c r="G9" s="19" t="n">
        <f aca="false">PERCENTILE(G18:G43,0.5)</f>
        <v>14.489045</v>
      </c>
      <c r="H9" s="19" t="n">
        <f aca="false">PERCENTILE(H18:H43,0.5)</f>
        <v>12.687564</v>
      </c>
      <c r="I9" s="19" t="n">
        <f aca="false">PERCENTILE(I18:I43,0.5)</f>
        <v>10.292637</v>
      </c>
      <c r="J9" s="19" t="n">
        <f aca="false">PERCENTILE(J18:J43,0.5)</f>
        <v>5.7145165</v>
      </c>
      <c r="K9" s="19" t="n">
        <f aca="false">PERCENTILE(K18:K43,0.5)</f>
        <v>4.5436135</v>
      </c>
      <c r="L9" s="19" t="n">
        <f aca="false">PERCENTILE(L18:L43,0.5)</f>
        <v>4.3509405</v>
      </c>
      <c r="M9" s="19" t="n">
        <f aca="false">PERCENTILE(M18:M43,0.5)</f>
        <v>4.40698</v>
      </c>
      <c r="N9" s="19" t="n">
        <f aca="false">PERCENTILE(N18:N43,0.5)</f>
        <v>115.29782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453889</v>
      </c>
      <c r="C10" s="19" t="n">
        <f aca="false">PERCENTILE(C18:C43,0.75)</f>
        <v>13.187301</v>
      </c>
      <c r="D10" s="19" t="n">
        <f aca="false">PERCENTILE(D18:D43,0.75)</f>
        <v>16.53353075</v>
      </c>
      <c r="E10" s="19" t="n">
        <f aca="false">PERCENTILE(E18:E43,0.75)</f>
        <v>14.8102995</v>
      </c>
      <c r="F10" s="19" t="n">
        <f aca="false">PERCENTILE(F18:F43,0.75)</f>
        <v>12.38558</v>
      </c>
      <c r="G10" s="19" t="n">
        <f aca="false">PERCENTILE(G18:G43,0.75)</f>
        <v>19.57454</v>
      </c>
      <c r="H10" s="19" t="n">
        <f aca="false">PERCENTILE(H18:H43,0.75)</f>
        <v>16.357114</v>
      </c>
      <c r="I10" s="19" t="n">
        <f aca="false">PERCENTILE(I18:I43,0.75)</f>
        <v>11.63897525</v>
      </c>
      <c r="J10" s="19" t="n">
        <f aca="false">PERCENTILE(J18:J43,0.75)</f>
        <v>7.7608995</v>
      </c>
      <c r="K10" s="19" t="n">
        <f aca="false">PERCENTILE(K18:K43,0.75)</f>
        <v>5.12428275</v>
      </c>
      <c r="L10" s="19" t="n">
        <f aca="false">PERCENTILE(L18:L43,0.75)</f>
        <v>4.680563</v>
      </c>
      <c r="M10" s="19" t="n">
        <f aca="false">PERCENTILE(M18:M43,0.75)</f>
        <v>4.91318175</v>
      </c>
      <c r="N10" s="19" t="n">
        <f aca="false">PERCENTILE(N18:N43,0.75)</f>
        <v>128.54760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.21884</v>
      </c>
      <c r="C11" s="19" t="n">
        <f aca="false">PERCENTILE(C18:C43,0.9)</f>
        <v>15.895495</v>
      </c>
      <c r="D11" s="19" t="n">
        <f aca="false">PERCENTILE(D18:D43,0.9)</f>
        <v>19.629931</v>
      </c>
      <c r="E11" s="19" t="n">
        <f aca="false">PERCENTILE(E18:E43,0.9)</f>
        <v>18.243028</v>
      </c>
      <c r="F11" s="19" t="n">
        <f aca="false">PERCENTILE(F18:F43,0.9)</f>
        <v>14.882096</v>
      </c>
      <c r="G11" s="19" t="n">
        <f aca="false">PERCENTILE(G18:G43,0.9)</f>
        <v>36.616125</v>
      </c>
      <c r="H11" s="19" t="n">
        <f aca="false">PERCENTILE(H18:H43,0.9)</f>
        <v>18.89452</v>
      </c>
      <c r="I11" s="19" t="n">
        <f aca="false">PERCENTILE(I18:I43,0.9)</f>
        <v>15.7640275</v>
      </c>
      <c r="J11" s="19" t="n">
        <f aca="false">PERCENTILE(J18:J43,0.9)</f>
        <v>8.75883</v>
      </c>
      <c r="K11" s="19" t="n">
        <f aca="false">PERCENTILE(K18:K43,0.9)</f>
        <v>5.8949985</v>
      </c>
      <c r="L11" s="19" t="n">
        <f aca="false">PERCENTILE(L18:L43,0.9)</f>
        <v>5.1551295</v>
      </c>
      <c r="M11" s="19" t="n">
        <f aca="false">PERCENTILE(M18:M43,0.9)</f>
        <v>5.817069</v>
      </c>
      <c r="N11" s="19" t="n">
        <f aca="false">PERCENTILE(N18:N43,0.9)</f>
        <v>139.81349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54611147779512</v>
      </c>
      <c r="C12" s="19" t="n">
        <f aca="false">STDEV(C18:C43)</f>
        <v>4.48452261755786</v>
      </c>
      <c r="D12" s="19" t="n">
        <f aca="false">STDEV(D18:D43)</f>
        <v>9.73341585086686</v>
      </c>
      <c r="E12" s="19" t="n">
        <f aca="false">STDEV(E18:E43)</f>
        <v>6.41791604636614</v>
      </c>
      <c r="F12" s="19" t="n">
        <f aca="false">STDEV(F18:F43)</f>
        <v>5.72596601275007</v>
      </c>
      <c r="G12" s="19" t="n">
        <f aca="false">STDEV(G18:G43)</f>
        <v>12.5585949530291</v>
      </c>
      <c r="H12" s="19" t="n">
        <f aca="false">STDEV(H18:H43)</f>
        <v>4.89342327884623</v>
      </c>
      <c r="I12" s="19" t="n">
        <f aca="false">STDEV(I18:I43)</f>
        <v>3.54009501443709</v>
      </c>
      <c r="J12" s="19" t="n">
        <f aca="false">STDEV(J18:J43)</f>
        <v>2.44393280259991</v>
      </c>
      <c r="K12" s="19" t="n">
        <f aca="false">STDEV(K18:K43)</f>
        <v>2.27870869742432</v>
      </c>
      <c r="L12" s="19" t="n">
        <f aca="false">STDEV(L18:L43)</f>
        <v>2.29849511216866</v>
      </c>
      <c r="M12" s="19" t="n">
        <f aca="false">STDEV(M18:M43)</f>
        <v>2.14869202384653</v>
      </c>
      <c r="N12" s="19" t="n">
        <f aca="false">STDEV(N18:N43)</f>
        <v>28.13125519403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41</v>
      </c>
      <c r="D13" s="19" t="n">
        <f aca="false">ROUND(D12/D6,2)</f>
        <v>0.7</v>
      </c>
      <c r="E13" s="19" t="n">
        <f aca="false">ROUND(E12/E6,2)</f>
        <v>0.5</v>
      </c>
      <c r="F13" s="19" t="n">
        <f aca="false">ROUND(F12/F6,2)</f>
        <v>0.56</v>
      </c>
      <c r="G13" s="19" t="n">
        <f aca="false">ROUND(G12/G6,2)</f>
        <v>0.69</v>
      </c>
      <c r="H13" s="19" t="n">
        <f aca="false">ROUND(H12/H6,2)</f>
        <v>0.37</v>
      </c>
      <c r="I13" s="19" t="n">
        <f aca="false">ROUND(I12/I6,2)</f>
        <v>0.34</v>
      </c>
      <c r="J13" s="19" t="n">
        <f aca="false">ROUND(J12/J6,2)</f>
        <v>0.42</v>
      </c>
      <c r="K13" s="19" t="n">
        <f aca="false">ROUND(K12/K6,2)</f>
        <v>0.61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0.2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7214567418052</v>
      </c>
      <c r="C14" s="38" t="n">
        <f aca="false">26*Q44/(25*24*C12^3)</f>
        <v>0.306042996516304</v>
      </c>
      <c r="D14" s="38" t="n">
        <f aca="false">26*R44/(25*24*D12^3)</f>
        <v>2.0844552781303</v>
      </c>
      <c r="E14" s="38" t="n">
        <f aca="false">26*S44/(25*24*E12^3)</f>
        <v>2.1389045469582</v>
      </c>
      <c r="F14" s="38" t="n">
        <f aca="false">26*T44/(25*24*F12^3)</f>
        <v>2.31616100398863</v>
      </c>
      <c r="G14" s="38" t="n">
        <f aca="false">26*U44/(25*24*G12^3)</f>
        <v>1.76990307560689</v>
      </c>
      <c r="H14" s="38" t="n">
        <f aca="false">26*V44/(25*24*H12^3)</f>
        <v>0.488134460116154</v>
      </c>
      <c r="I14" s="38" t="n">
        <f aca="false">26*W44/(25*24*I12^3)</f>
        <v>0.680395809835106</v>
      </c>
      <c r="J14" s="38" t="n">
        <f aca="false">26*X44/(25*24*J12^3)</f>
        <v>0.0836960277099784</v>
      </c>
      <c r="K14" s="38" t="n">
        <f aca="false">26*Y44/(25*24*K12^3)</f>
        <v>-0.458625736600315</v>
      </c>
      <c r="L14" s="38" t="n">
        <f aca="false">26*Z44/(25*24*L12^3)</f>
        <v>-0.275297508330034</v>
      </c>
      <c r="M14" s="38" t="n">
        <f aca="false">26*AA44/(25*24*M12^3)</f>
        <v>-0.529827313815291</v>
      </c>
      <c r="N14" s="38" t="n">
        <f aca="false">26*AB44/(25*24*N12^3)</f>
        <v>0.7651470029990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26899655389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72749</v>
      </c>
      <c r="C18" s="19" t="n">
        <f aca="false">'DATOS MENSUALES'!F487</f>
        <v>3.307836</v>
      </c>
      <c r="D18" s="19" t="n">
        <f aca="false">'DATOS MENSUALES'!F488</f>
        <v>18.049392</v>
      </c>
      <c r="E18" s="19" t="n">
        <f aca="false">'DATOS MENSUALES'!F489</f>
        <v>16.258868</v>
      </c>
      <c r="F18" s="19" t="n">
        <f aca="false">'DATOS MENSUALES'!F490</f>
        <v>15.180672</v>
      </c>
      <c r="G18" s="19" t="n">
        <f aca="false">'DATOS MENSUALES'!F491</f>
        <v>48.231225</v>
      </c>
      <c r="H18" s="19" t="n">
        <f aca="false">'DATOS MENSUALES'!F492</f>
        <v>17.24152</v>
      </c>
      <c r="I18" s="19" t="n">
        <f aca="false">'DATOS MENSUALES'!F493</f>
        <v>15.825943</v>
      </c>
      <c r="J18" s="19" t="n">
        <f aca="false">'DATOS MENSUALES'!F494</f>
        <v>3.515531</v>
      </c>
      <c r="K18" s="19" t="n">
        <f aca="false">'DATOS MENSUALES'!F495</f>
        <v>0.341272</v>
      </c>
      <c r="L18" s="19" t="n">
        <f aca="false">'DATOS MENSUALES'!F496</f>
        <v>0.23268</v>
      </c>
      <c r="M18" s="19" t="n">
        <f aca="false">'DATOS MENSUALES'!F497</f>
        <v>0.150282</v>
      </c>
      <c r="N18" s="19" t="n">
        <f aca="false">SUM(B18:M18)</f>
        <v>140.062711</v>
      </c>
      <c r="O18" s="45"/>
      <c r="P18" s="44" t="n">
        <f aca="false">(B18-B$6)^3</f>
        <v>-301.530535477419</v>
      </c>
      <c r="Q18" s="44" t="n">
        <f aca="false">(C18-C$6)^3</f>
        <v>-436.355373828961</v>
      </c>
      <c r="R18" s="44" t="n">
        <f aca="false">(D18-D$6)^3</f>
        <v>73.4816698400029</v>
      </c>
      <c r="S18" s="44" t="n">
        <f aca="false">(E18-E$6)^3</f>
        <v>40.3872983757124</v>
      </c>
      <c r="T18" s="44" t="n">
        <f aca="false">(F18-F$6)^3</f>
        <v>123.258653118199</v>
      </c>
      <c r="U18" s="44" t="n">
        <f aca="false">(G18-G$6)^3</f>
        <v>27408.7582112851</v>
      </c>
      <c r="V18" s="44" t="n">
        <f aca="false">(H18-H$6)^3</f>
        <v>64.643561789418</v>
      </c>
      <c r="W18" s="44" t="n">
        <f aca="false">(I18-I$6)^3</f>
        <v>153.354251416221</v>
      </c>
      <c r="X18" s="44" t="n">
        <f aca="false">(J18-J$6)^3</f>
        <v>-12.1873548492269</v>
      </c>
      <c r="Y18" s="44" t="n">
        <f aca="false">(K18-K$6)^3</f>
        <v>-39.4046284117011</v>
      </c>
      <c r="Z18" s="44" t="n">
        <f aca="false">(L18-L$6)^3</f>
        <v>-34.5660607461468</v>
      </c>
      <c r="AA18" s="44" t="n">
        <f aca="false">(M18-M$6)^3</f>
        <v>-41.7756087922737</v>
      </c>
      <c r="AB18" s="44" t="n">
        <f aca="false">(N18-N$6)^3</f>
        <v>16369.07732056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9.25651</v>
      </c>
      <c r="C19" s="19" t="n">
        <f aca="false">'DATOS MENSUALES'!F499</f>
        <v>11.4716</v>
      </c>
      <c r="D19" s="19" t="n">
        <f aca="false">'DATOS MENSUALES'!F500</f>
        <v>6.9618</v>
      </c>
      <c r="E19" s="19" t="n">
        <f aca="false">'DATOS MENSUALES'!F501</f>
        <v>13.189484</v>
      </c>
      <c r="F19" s="19" t="n">
        <f aca="false">'DATOS MENSUALES'!F502</f>
        <v>7.95615</v>
      </c>
      <c r="G19" s="19" t="n">
        <f aca="false">'DATOS MENSUALES'!F503</f>
        <v>12.032174</v>
      </c>
      <c r="H19" s="19" t="n">
        <f aca="false">'DATOS MENSUALES'!F504</f>
        <v>7.842744</v>
      </c>
      <c r="I19" s="19" t="n">
        <f aca="false">'DATOS MENSUALES'!F505</f>
        <v>7.621056</v>
      </c>
      <c r="J19" s="19" t="n">
        <f aca="false">'DATOS MENSUALES'!F506</f>
        <v>7.907809</v>
      </c>
      <c r="K19" s="19" t="n">
        <f aca="false">'DATOS MENSUALES'!F507</f>
        <v>0.397511</v>
      </c>
      <c r="L19" s="19" t="n">
        <f aca="false">'DATOS MENSUALES'!F508</f>
        <v>0.101422</v>
      </c>
      <c r="M19" s="19" t="n">
        <f aca="false">'DATOS MENSUALES'!F509</f>
        <v>0.034512</v>
      </c>
      <c r="N19" s="19" t="n">
        <f aca="false">SUM(B19:M19)</f>
        <v>94.772772</v>
      </c>
      <c r="O19" s="45"/>
      <c r="P19" s="44" t="n">
        <f aca="false">(B19-B$6)^3</f>
        <v>1267.89168629224</v>
      </c>
      <c r="Q19" s="44" t="n">
        <f aca="false">(C19-C$6)^3</f>
        <v>0.194021926710283</v>
      </c>
      <c r="R19" s="44" t="n">
        <f aca="false">(D19-D$6)^3</f>
        <v>-328.377740235642</v>
      </c>
      <c r="S19" s="44" t="n">
        <f aca="false">(E19-E$6)^3</f>
        <v>0.0472692026384863</v>
      </c>
      <c r="T19" s="44" t="n">
        <f aca="false">(F19-F$6)^3</f>
        <v>-11.3579820782727</v>
      </c>
      <c r="U19" s="44" t="n">
        <f aca="false">(G19-G$6)^3</f>
        <v>-221.271311436176</v>
      </c>
      <c r="V19" s="44" t="n">
        <f aca="false">(H19-H$6)^3</f>
        <v>-156.191386567237</v>
      </c>
      <c r="W19" s="44" t="n">
        <f aca="false">(I19-I$6)^3</f>
        <v>-23.2047527033969</v>
      </c>
      <c r="X19" s="44" t="n">
        <f aca="false">(J19-J$6)^3</f>
        <v>9.14238861720456</v>
      </c>
      <c r="Y19" s="44" t="n">
        <f aca="false">(K19-K$6)^3</f>
        <v>-37.4830427958128</v>
      </c>
      <c r="Z19" s="44" t="n">
        <f aca="false">(L19-L$6)^3</f>
        <v>-38.915123613268</v>
      </c>
      <c r="AA19" s="44" t="n">
        <f aca="false">(M19-M$6)^3</f>
        <v>-46.0981790715816</v>
      </c>
      <c r="AB19" s="44" t="n">
        <f aca="false">(N19-N$6)^3</f>
        <v>-7879.690831646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1.999196</v>
      </c>
      <c r="C20" s="19" t="n">
        <f aca="false">'DATOS MENSUALES'!F511</f>
        <v>19.69638</v>
      </c>
      <c r="D20" s="19" t="n">
        <f aca="false">'DATOS MENSUALES'!F512</f>
        <v>13.558266</v>
      </c>
      <c r="E20" s="19" t="n">
        <f aca="false">'DATOS MENSUALES'!F513</f>
        <v>11.278971</v>
      </c>
      <c r="F20" s="19" t="n">
        <f aca="false">'DATOS MENSUALES'!F514</f>
        <v>11.590776</v>
      </c>
      <c r="G20" s="19" t="n">
        <f aca="false">'DATOS MENSUALES'!F515</f>
        <v>15.45438</v>
      </c>
      <c r="H20" s="19" t="n">
        <f aca="false">'DATOS MENSUALES'!F516</f>
        <v>15.336018</v>
      </c>
      <c r="I20" s="19" t="n">
        <f aca="false">'DATOS MENSUALES'!F517</f>
        <v>18.279705</v>
      </c>
      <c r="J20" s="19" t="n">
        <f aca="false">'DATOS MENSUALES'!F518</f>
        <v>7.935819</v>
      </c>
      <c r="K20" s="19" t="n">
        <f aca="false">'DATOS MENSUALES'!F519</f>
        <v>4.76316</v>
      </c>
      <c r="L20" s="19" t="n">
        <f aca="false">'DATOS MENSUALES'!F520</f>
        <v>5.281824</v>
      </c>
      <c r="M20" s="19" t="n">
        <f aca="false">'DATOS MENSUALES'!F521</f>
        <v>4.389788</v>
      </c>
      <c r="N20" s="19" t="n">
        <f aca="false">SUM(B20:M20)</f>
        <v>139.564283</v>
      </c>
      <c r="O20" s="45"/>
      <c r="P20" s="44" t="n">
        <f aca="false">(B20-B$6)^3</f>
        <v>45.3469627444155</v>
      </c>
      <c r="Q20" s="44" t="n">
        <f aca="false">(C20-C$6)^3</f>
        <v>682.331444664373</v>
      </c>
      <c r="R20" s="44" t="n">
        <f aca="false">(D20-D$6)^3</f>
        <v>-0.0277121905851421</v>
      </c>
      <c r="S20" s="44" t="n">
        <f aca="false">(E20-E$6)^3</f>
        <v>-3.71625965185867</v>
      </c>
      <c r="T20" s="44" t="n">
        <f aca="false">(F20-F$6)^3</f>
        <v>2.66698302747064</v>
      </c>
      <c r="U20" s="44" t="n">
        <f aca="false">(G20-G$6)^3</f>
        <v>-18.1129294498077</v>
      </c>
      <c r="V20" s="44" t="n">
        <f aca="false">(H20-H$6)^3</f>
        <v>9.36538877564409</v>
      </c>
      <c r="W20" s="44" t="n">
        <f aca="false">(I20-I$6)^3</f>
        <v>475.715229490086</v>
      </c>
      <c r="X20" s="44" t="n">
        <f aca="false">(J20-J$6)^3</f>
        <v>9.51473353642224</v>
      </c>
      <c r="Y20" s="44" t="n">
        <f aca="false">(K20-K$6)^3</f>
        <v>1.05805511422378</v>
      </c>
      <c r="Z20" s="44" t="n">
        <f aca="false">(L20-L$6)^3</f>
        <v>5.75123762403688</v>
      </c>
      <c r="AA20" s="44" t="n">
        <f aca="false">(M20-M$6)^3</f>
        <v>0.455965487961202</v>
      </c>
      <c r="AB20" s="44" t="n">
        <f aca="false">(N20-N$6)^3</f>
        <v>15423.88558350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.257036</v>
      </c>
      <c r="C21" s="19" t="n">
        <f aca="false">'DATOS MENSUALES'!F523</f>
        <v>6.749022</v>
      </c>
      <c r="D21" s="19" t="n">
        <f aca="false">'DATOS MENSUALES'!F524</f>
        <v>4.526028</v>
      </c>
      <c r="E21" s="19" t="n">
        <f aca="false">'DATOS MENSUALES'!F525</f>
        <v>8.274</v>
      </c>
      <c r="F21" s="19" t="n">
        <f aca="false">'DATOS MENSUALES'!F526</f>
        <v>7.14248</v>
      </c>
      <c r="G21" s="19" t="n">
        <f aca="false">'DATOS MENSUALES'!F527</f>
        <v>7.987866</v>
      </c>
      <c r="H21" s="19" t="n">
        <f aca="false">'DATOS MENSUALES'!F528</f>
        <v>9.751704</v>
      </c>
      <c r="I21" s="19" t="n">
        <f aca="false">'DATOS MENSUALES'!F529</f>
        <v>11.568221</v>
      </c>
      <c r="J21" s="19" t="n">
        <f aca="false">'DATOS MENSUALES'!F530</f>
        <v>10.63503</v>
      </c>
      <c r="K21" s="19" t="n">
        <f aca="false">'DATOS MENSUALES'!F531</f>
        <v>5.003199</v>
      </c>
      <c r="L21" s="19" t="n">
        <f aca="false">'DATOS MENSUALES'!F532</f>
        <v>4.18275</v>
      </c>
      <c r="M21" s="19" t="n">
        <f aca="false">'DATOS MENSUALES'!F533</f>
        <v>4.483223</v>
      </c>
      <c r="N21" s="19" t="n">
        <f aca="false">SUM(B21:M21)</f>
        <v>84.560559</v>
      </c>
      <c r="O21" s="45"/>
      <c r="P21" s="44" t="n">
        <f aca="false">(B21-B$6)^3</f>
        <v>-72.8329351284146</v>
      </c>
      <c r="Q21" s="44" t="n">
        <f aca="false">(C21-C$6)^3</f>
        <v>-71.1463111549578</v>
      </c>
      <c r="R21" s="44" t="n">
        <f aca="false">(D21-D$6)^3</f>
        <v>-813.434211095266</v>
      </c>
      <c r="S21" s="44" t="n">
        <f aca="false">(E21-E$6)^3</f>
        <v>-94.4396537818251</v>
      </c>
      <c r="T21" s="44" t="n">
        <f aca="false">(F21-F$6)^3</f>
        <v>-28.6952962953973</v>
      </c>
      <c r="U21" s="44" t="n">
        <f aca="false">(G21-G$6)^3</f>
        <v>-1028.07614098393</v>
      </c>
      <c r="V21" s="44" t="n">
        <f aca="false">(H21-H$6)^3</f>
        <v>-42.0154621148238</v>
      </c>
      <c r="W21" s="44" t="n">
        <f aca="false">(I21-I$6)^3</f>
        <v>1.31251502018167</v>
      </c>
      <c r="X21" s="44" t="n">
        <f aca="false">(J21-J$6)^3</f>
        <v>111.855951892395</v>
      </c>
      <c r="Y21" s="44" t="n">
        <f aca="false">(K21-K$6)^3</f>
        <v>1.99574939715689</v>
      </c>
      <c r="Z21" s="44" t="n">
        <f aca="false">(L21-L$6)^3</f>
        <v>0.332205596078478</v>
      </c>
      <c r="AA21" s="44" t="n">
        <f aca="false">(M21-M$6)^3</f>
        <v>0.6429944316613</v>
      </c>
      <c r="AB21" s="44" t="n">
        <f aca="false">(N21-N$6)^3</f>
        <v>-27302.03030802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962288</v>
      </c>
      <c r="C22" s="19" t="n">
        <f aca="false">'DATOS MENSUALES'!F535</f>
        <v>13.98496</v>
      </c>
      <c r="D22" s="19" t="n">
        <f aca="false">'DATOS MENSUALES'!F536</f>
        <v>11.954628</v>
      </c>
      <c r="E22" s="19" t="n">
        <f aca="false">'DATOS MENSUALES'!F537</f>
        <v>9.28165</v>
      </c>
      <c r="F22" s="19" t="n">
        <f aca="false">'DATOS MENSUALES'!F538</f>
        <v>14.58352</v>
      </c>
      <c r="G22" s="19" t="n">
        <f aca="false">'DATOS MENSUALES'!F539</f>
        <v>13.375784</v>
      </c>
      <c r="H22" s="19" t="n">
        <f aca="false">'DATOS MENSUALES'!F540</f>
        <v>15.01236</v>
      </c>
      <c r="I22" s="19" t="n">
        <f aca="false">'DATOS MENSUALES'!F541</f>
        <v>11.109168</v>
      </c>
      <c r="J22" s="19" t="n">
        <f aca="false">'DATOS MENSUALES'!F542</f>
        <v>8.096204</v>
      </c>
      <c r="K22" s="19" t="n">
        <f aca="false">'DATOS MENSUALES'!F543</f>
        <v>4.26198</v>
      </c>
      <c r="L22" s="19" t="n">
        <f aca="false">'DATOS MENSUALES'!F544</f>
        <v>7.7949</v>
      </c>
      <c r="M22" s="19" t="n">
        <f aca="false">'DATOS MENSUALES'!F545</f>
        <v>7.242039</v>
      </c>
      <c r="N22" s="19" t="n">
        <f aca="false">SUM(B22:M22)</f>
        <v>124.659481</v>
      </c>
      <c r="O22" s="45"/>
      <c r="P22" s="44" t="n">
        <f aca="false">(B22-B$6)^3</f>
        <v>-0.104418270090593</v>
      </c>
      <c r="Q22" s="44" t="n">
        <f aca="false">(C22-C$6)^3</f>
        <v>29.5689244185688</v>
      </c>
      <c r="R22" s="44" t="n">
        <f aca="false">(D22-D$6)^3</f>
        <v>-6.92694184668973</v>
      </c>
      <c r="S22" s="44" t="n">
        <f aca="false">(E22-E$6)^3</f>
        <v>-44.5977631687129</v>
      </c>
      <c r="T22" s="44" t="n">
        <f aca="false">(F22-F$6)^3</f>
        <v>84.0001291629516</v>
      </c>
      <c r="U22" s="44" t="n">
        <f aca="false">(G22-G$6)^3</f>
        <v>-104.141865380788</v>
      </c>
      <c r="V22" s="44" t="n">
        <f aca="false">(H22-H$6)^3</f>
        <v>5.67979529281059</v>
      </c>
      <c r="W22" s="44" t="n">
        <f aca="false">(I22-I$6)^3</f>
        <v>0.25705438436975</v>
      </c>
      <c r="X22" s="44" t="n">
        <f aca="false">(J22-J$6)^3</f>
        <v>11.8428588582853</v>
      </c>
      <c r="Y22" s="44" t="n">
        <f aca="false">(K22-K$6)^3</f>
        <v>0.138838015282008</v>
      </c>
      <c r="Z22" s="44" t="n">
        <f aca="false">(L22-L$6)^3</f>
        <v>79.769576289955</v>
      </c>
      <c r="AA22" s="44" t="n">
        <f aca="false">(M22-M$6)^3</f>
        <v>47.5139140776057</v>
      </c>
      <c r="AB22" s="44" t="n">
        <f aca="false">(N22-N$6)^3</f>
        <v>996.2467439209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10266</v>
      </c>
      <c r="C23" s="19" t="n">
        <f aca="false">'DATOS MENSUALES'!F547</f>
        <v>2.9055</v>
      </c>
      <c r="D23" s="19" t="n">
        <f aca="false">'DATOS MENSUALES'!F548</f>
        <v>3.453088</v>
      </c>
      <c r="E23" s="19" t="n">
        <f aca="false">'DATOS MENSUALES'!F549</f>
        <v>6.639792</v>
      </c>
      <c r="F23" s="19" t="n">
        <f aca="false">'DATOS MENSUALES'!F550</f>
        <v>4.881284</v>
      </c>
      <c r="G23" s="19" t="n">
        <f aca="false">'DATOS MENSUALES'!F551</f>
        <v>11.03526</v>
      </c>
      <c r="H23" s="19" t="n">
        <f aca="false">'DATOS MENSUALES'!F552</f>
        <v>5.76296</v>
      </c>
      <c r="I23" s="19" t="n">
        <f aca="false">'DATOS MENSUALES'!F553</f>
        <v>7.41378</v>
      </c>
      <c r="J23" s="19" t="n">
        <f aca="false">'DATOS MENSUALES'!F554</f>
        <v>5.210836</v>
      </c>
      <c r="K23" s="19" t="n">
        <f aca="false">'DATOS MENSUALES'!F555</f>
        <v>7.83769</v>
      </c>
      <c r="L23" s="19" t="n">
        <f aca="false">'DATOS MENSUALES'!F556</f>
        <v>7.530354</v>
      </c>
      <c r="M23" s="19" t="n">
        <f aca="false">'DATOS MENSUALES'!F557</f>
        <v>4.778088</v>
      </c>
      <c r="N23" s="19" t="n">
        <f aca="false">SUM(B23:M23)</f>
        <v>73.551292</v>
      </c>
      <c r="O23" s="45"/>
      <c r="P23" s="44" t="n">
        <f aca="false">(B23-B$6)^3</f>
        <v>-12.6578819239386</v>
      </c>
      <c r="Q23" s="44" t="n">
        <f aca="false">(C23-C$6)^3</f>
        <v>-509.542914564846</v>
      </c>
      <c r="R23" s="44" t="n">
        <f aca="false">(D23-D$6)^3</f>
        <v>-1127.39453041963</v>
      </c>
      <c r="S23" s="44" t="n">
        <f aca="false">(E23-E$6)^3</f>
        <v>-236.960816232964</v>
      </c>
      <c r="T23" s="44" t="n">
        <f aca="false">(F23-F$6)^3</f>
        <v>-150.799376022811</v>
      </c>
      <c r="U23" s="44" t="n">
        <f aca="false">(G23-G$6)^3</f>
        <v>-349.706857222953</v>
      </c>
      <c r="V23" s="44" t="n">
        <f aca="false">(H23-H$6)^3</f>
        <v>-416.029230414265</v>
      </c>
      <c r="W23" s="44" t="n">
        <f aca="false">(I23-I$6)^3</f>
        <v>-28.6401746571815</v>
      </c>
      <c r="X23" s="44" t="n">
        <f aca="false">(J23-J$6)^3</f>
        <v>-0.222519550567228</v>
      </c>
      <c r="Y23" s="44" t="n">
        <f aca="false">(K23-K$6)^3</f>
        <v>68.594671805164</v>
      </c>
      <c r="Z23" s="44" t="n">
        <f aca="false">(L23-L$6)^3</f>
        <v>65.9481985962461</v>
      </c>
      <c r="AA23" s="44" t="n">
        <f aca="false">(M23-M$6)^3</f>
        <v>1.55275910469855</v>
      </c>
      <c r="AB23" s="44" t="n">
        <f aca="false">(N23-N$6)^3</f>
        <v>-69531.56260522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91128</v>
      </c>
      <c r="C24" s="19" t="n">
        <f aca="false">'DATOS MENSUALES'!F559</f>
        <v>5.960448</v>
      </c>
      <c r="D24" s="19" t="n">
        <f aca="false">'DATOS MENSUALES'!F560</f>
        <v>9.103185</v>
      </c>
      <c r="E24" s="19" t="n">
        <f aca="false">'DATOS MENSUALES'!F561</f>
        <v>7.70665</v>
      </c>
      <c r="F24" s="19" t="n">
        <f aca="false">'DATOS MENSUALES'!F562</f>
        <v>7.031388</v>
      </c>
      <c r="G24" s="19" t="n">
        <f aca="false">'DATOS MENSUALES'!F563</f>
        <v>10.846543</v>
      </c>
      <c r="H24" s="19" t="n">
        <f aca="false">'DATOS MENSUALES'!F564</f>
        <v>13.08264</v>
      </c>
      <c r="I24" s="19" t="n">
        <f aca="false">'DATOS MENSUALES'!F565</f>
        <v>6.465815</v>
      </c>
      <c r="J24" s="19" t="n">
        <f aca="false">'DATOS MENSUALES'!F566</f>
        <v>4.713321</v>
      </c>
      <c r="K24" s="19" t="n">
        <f aca="false">'DATOS MENSUALES'!F567</f>
        <v>4.18562</v>
      </c>
      <c r="L24" s="19" t="n">
        <f aca="false">'DATOS MENSUALES'!F568</f>
        <v>4.119252</v>
      </c>
      <c r="M24" s="19" t="n">
        <f aca="false">'DATOS MENSUALES'!F569</f>
        <v>3.665334</v>
      </c>
      <c r="N24" s="19" t="n">
        <f aca="false">SUM(B24:M24)</f>
        <v>81.791476</v>
      </c>
      <c r="O24" s="45"/>
      <c r="P24" s="44" t="n">
        <f aca="false">(B24-B$6)^3</f>
        <v>-43.6850402909067</v>
      </c>
      <c r="Q24" s="44" t="n">
        <f aca="false">(C24-C$6)^3</f>
        <v>-119.986133492046</v>
      </c>
      <c r="R24" s="44" t="n">
        <f aca="false">(D24-D$6)^3</f>
        <v>-107.693634625325</v>
      </c>
      <c r="S24" s="44" t="n">
        <f aca="false">(E24-E$6)^3</f>
        <v>-134.317133337575</v>
      </c>
      <c r="T24" s="44" t="n">
        <f aca="false">(F24-F$6)^3</f>
        <v>-31.9337792702312</v>
      </c>
      <c r="U24" s="44" t="n">
        <f aca="false">(G24-G$6)^3</f>
        <v>-378.568176276914</v>
      </c>
      <c r="V24" s="44" t="n">
        <f aca="false">(H24-H$6)^3</f>
        <v>-0.0030813609570817</v>
      </c>
      <c r="W24" s="44" t="n">
        <f aca="false">(I24-I$6)^3</f>
        <v>-64.3617372445102</v>
      </c>
      <c r="X24" s="44" t="n">
        <f aca="false">(J24-J$6)^3</f>
        <v>-1.34371582148325</v>
      </c>
      <c r="Y24" s="44" t="n">
        <f aca="false">(K24-K$6)^3</f>
        <v>0.0860282637723412</v>
      </c>
      <c r="Z24" s="44" t="n">
        <f aca="false">(L24-L$6)^3</f>
        <v>0.248953702867685</v>
      </c>
      <c r="AA24" s="44" t="n">
        <f aca="false">(M24-M$6)^3</f>
        <v>9.25098130316005E-005</v>
      </c>
      <c r="AB24" s="44" t="n">
        <f aca="false">(N24-N$6)^3</f>
        <v>-35548.10782963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7.854947</v>
      </c>
      <c r="C25" s="19" t="n">
        <f aca="false">'DATOS MENSUALES'!F571</f>
        <v>11.875815</v>
      </c>
      <c r="D25" s="19" t="n">
        <f aca="false">'DATOS MENSUALES'!F572</f>
        <v>19.076476</v>
      </c>
      <c r="E25" s="19" t="n">
        <f aca="false">'DATOS MENSUALES'!F573</f>
        <v>13.880064</v>
      </c>
      <c r="F25" s="19" t="n">
        <f aca="false">'DATOS MENSUALES'!F574</f>
        <v>12.516911</v>
      </c>
      <c r="G25" s="19" t="n">
        <f aca="false">'DATOS MENSUALES'!F575</f>
        <v>11.136833</v>
      </c>
      <c r="H25" s="19" t="n">
        <f aca="false">'DATOS MENSUALES'!F576</f>
        <v>16.380592</v>
      </c>
      <c r="I25" s="19" t="n">
        <f aca="false">'DATOS MENSUALES'!F577</f>
        <v>10.714932</v>
      </c>
      <c r="J25" s="19" t="n">
        <f aca="false">'DATOS MENSUALES'!F578</f>
        <v>6.618525</v>
      </c>
      <c r="K25" s="19" t="n">
        <f aca="false">'DATOS MENSUALES'!F579</f>
        <v>6.454695</v>
      </c>
      <c r="L25" s="19" t="n">
        <f aca="false">'DATOS MENSUALES'!F580</f>
        <v>4.844385</v>
      </c>
      <c r="M25" s="19" t="n">
        <f aca="false">'DATOS MENSUALES'!F581</f>
        <v>4.424172</v>
      </c>
      <c r="N25" s="19" t="n">
        <f aca="false">SUM(B25:M25)</f>
        <v>135.778347</v>
      </c>
      <c r="O25" s="45"/>
      <c r="P25" s="44" t="n">
        <f aca="false">(B25-B$6)^3</f>
        <v>836.366159264868</v>
      </c>
      <c r="Q25" s="44" t="n">
        <f aca="false">(C25-C$6)^3</f>
        <v>0.950247242378052</v>
      </c>
      <c r="R25" s="44" t="n">
        <f aca="false">(D25-D$6)^3</f>
        <v>141.876873591783</v>
      </c>
      <c r="S25" s="44" t="n">
        <f aca="false">(E25-E$6)^3</f>
        <v>1.16475171767794</v>
      </c>
      <c r="T25" s="44" t="n">
        <f aca="false">(F25-F$6)^3</f>
        <v>12.3730721314914</v>
      </c>
      <c r="U25" s="44" t="n">
        <f aca="false">(G25-G$6)^3</f>
        <v>-334.798630004388</v>
      </c>
      <c r="V25" s="44" t="n">
        <f aca="false">(H25-H$6)^3</f>
        <v>31.3284103214158</v>
      </c>
      <c r="W25" s="44" t="n">
        <f aca="false">(I25-I$6)^3</f>
        <v>0.0141014450209349</v>
      </c>
      <c r="X25" s="44" t="n">
        <f aca="false">(J25-J$6)^3</f>
        <v>0.51529430177107</v>
      </c>
      <c r="Y25" s="44" t="n">
        <f aca="false">(K25-K$6)^3</f>
        <v>19.9140547667514</v>
      </c>
      <c r="Z25" s="44" t="n">
        <f aca="false">(L25-L$6)^3</f>
        <v>2.48348407645966</v>
      </c>
      <c r="AA25" s="44" t="n">
        <f aca="false">(M25-M$6)^3</f>
        <v>0.519844152318453</v>
      </c>
      <c r="AB25" s="44" t="n">
        <f aca="false">(N25-N$6)^3</f>
        <v>9402.400719218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822236</v>
      </c>
      <c r="C26" s="19" t="n">
        <f aca="false">'DATOS MENSUALES'!F583</f>
        <v>6.017895</v>
      </c>
      <c r="D26" s="19" t="n">
        <f aca="false">'DATOS MENSUALES'!F584</f>
        <v>5.91906</v>
      </c>
      <c r="E26" s="19" t="n">
        <f aca="false">'DATOS MENSUALES'!F585</f>
        <v>5.396895</v>
      </c>
      <c r="F26" s="19" t="n">
        <f aca="false">'DATOS MENSUALES'!F586</f>
        <v>3.985233</v>
      </c>
      <c r="G26" s="19" t="n">
        <f aca="false">'DATOS MENSUALES'!F587</f>
        <v>7.348494</v>
      </c>
      <c r="H26" s="19" t="n">
        <f aca="false">'DATOS MENSUALES'!F588</f>
        <v>7.609322</v>
      </c>
      <c r="I26" s="19" t="n">
        <f aca="false">'DATOS MENSUALES'!F589</f>
        <v>5.48702</v>
      </c>
      <c r="J26" s="19" t="n">
        <f aca="false">'DATOS MENSUALES'!F590</f>
        <v>5.327075</v>
      </c>
      <c r="K26" s="19" t="n">
        <f aca="false">'DATOS MENSUALES'!F591</f>
        <v>4.262808</v>
      </c>
      <c r="L26" s="19" t="n">
        <f aca="false">'DATOS MENSUALES'!F592</f>
        <v>4.123904</v>
      </c>
      <c r="M26" s="19" t="n">
        <f aca="false">'DATOS MENSUALES'!F593</f>
        <v>3.862285</v>
      </c>
      <c r="N26" s="19" t="n">
        <f aca="false">SUM(B26:M26)</f>
        <v>64.162227</v>
      </c>
      <c r="O26" s="45"/>
      <c r="P26" s="44" t="n">
        <f aca="false">(B26-B$6)^3</f>
        <v>-47.0829750891313</v>
      </c>
      <c r="Q26" s="44" t="n">
        <f aca="false">(C26-C$6)^3</f>
        <v>-115.842247271929</v>
      </c>
      <c r="R26" s="44" t="n">
        <f aca="false">(D26-D$6)^3</f>
        <v>-500.91064834814</v>
      </c>
      <c r="S26" s="44" t="n">
        <f aca="false">(E26-E$6)^3</f>
        <v>-410.341140553079</v>
      </c>
      <c r="T26" s="44" t="n">
        <f aca="false">(F26-F$6)^3</f>
        <v>-240.4986073332</v>
      </c>
      <c r="U26" s="44" t="n">
        <f aca="false">(G26-G$6)^3</f>
        <v>-1236.10035331765</v>
      </c>
      <c r="V26" s="44" t="n">
        <f aca="false">(H26-H$6)^3</f>
        <v>-177.393977974605</v>
      </c>
      <c r="W26" s="44" t="n">
        <f aca="false">(I26-I$6)^3</f>
        <v>-123.976583674391</v>
      </c>
      <c r="X26" s="44" t="n">
        <f aca="false">(J26-J$6)^3</f>
        <v>-0.117460299266031</v>
      </c>
      <c r="Y26" s="44" t="n">
        <f aca="false">(K26-K$6)^3</f>
        <v>0.13950510584092</v>
      </c>
      <c r="Z26" s="44" t="n">
        <f aca="false">(L26-L$6)^3</f>
        <v>0.254517624050439</v>
      </c>
      <c r="AA26" s="44" t="n">
        <f aca="false">(M26-M$6)^3</f>
        <v>0.0142037503476062</v>
      </c>
      <c r="AB26" s="44" t="n">
        <f aca="false">(N26-N$6)^3</f>
        <v>-128862.4679478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739071</v>
      </c>
      <c r="C27" s="19" t="n">
        <f aca="false">'DATOS MENSUALES'!F595</f>
        <v>12.40827</v>
      </c>
      <c r="D27" s="19" t="n">
        <f aca="false">'DATOS MENSUALES'!F596</f>
        <v>19.736288</v>
      </c>
      <c r="E27" s="19" t="n">
        <f aca="false">'DATOS MENSUALES'!F597</f>
        <v>9.667376</v>
      </c>
      <c r="F27" s="19" t="n">
        <f aca="false">'DATOS MENSUALES'!F598</f>
        <v>13.356651</v>
      </c>
      <c r="G27" s="19" t="n">
        <f aca="false">'DATOS MENSUALES'!F599</f>
        <v>7.786584</v>
      </c>
      <c r="H27" s="19" t="n">
        <f aca="false">'DATOS MENSUALES'!F600</f>
        <v>12.25887</v>
      </c>
      <c r="I27" s="19" t="n">
        <f aca="false">'DATOS MENSUALES'!F601</f>
        <v>9.458535</v>
      </c>
      <c r="J27" s="19" t="n">
        <f aca="false">'DATOS MENSUALES'!F602</f>
        <v>5.370624</v>
      </c>
      <c r="K27" s="19" t="n">
        <f aca="false">'DATOS MENSUALES'!F603</f>
        <v>4.564107</v>
      </c>
      <c r="L27" s="19" t="n">
        <f aca="false">'DATOS MENSUALES'!F604</f>
        <v>4.458096</v>
      </c>
      <c r="M27" s="19" t="n">
        <f aca="false">'DATOS MENSUALES'!F605</f>
        <v>4.186854</v>
      </c>
      <c r="N27" s="19" t="n">
        <f aca="false">SUM(B27:M27)</f>
        <v>106.991326</v>
      </c>
      <c r="O27" s="45"/>
      <c r="P27" s="44" t="n">
        <f aca="false">(B27-B$6)^3</f>
        <v>-103.433392560933</v>
      </c>
      <c r="Q27" s="44" t="n">
        <f aca="false">(C27-C$6)^3</f>
        <v>3.48131516335282</v>
      </c>
      <c r="R27" s="44" t="n">
        <f aca="false">(D27-D$6)^3</f>
        <v>202.821455322128</v>
      </c>
      <c r="S27" s="44" t="n">
        <f aca="false">(E27-E$6)^3</f>
        <v>-31.5706062818699</v>
      </c>
      <c r="T27" s="44" t="n">
        <f aca="false">(F27-F$6)^3</f>
        <v>31.3348963598105</v>
      </c>
      <c r="U27" s="44" t="n">
        <f aca="false">(G27-G$6)^3</f>
        <v>-1090.82061966537</v>
      </c>
      <c r="V27" s="44" t="n">
        <f aca="false">(H27-H$6)^3</f>
        <v>-0.910662327514759</v>
      </c>
      <c r="W27" s="44" t="n">
        <f aca="false">(I27-I$6)^3</f>
        <v>-1.04506665954417</v>
      </c>
      <c r="X27" s="44" t="n">
        <f aca="false">(J27-J$6)^3</f>
        <v>-0.0888293002595584</v>
      </c>
      <c r="Y27" s="44" t="n">
        <f aca="false">(K27-K$6)^3</f>
        <v>0.551238598985936</v>
      </c>
      <c r="Z27" s="44" t="n">
        <f aca="false">(L27-L$6)^3</f>
        <v>0.906826904515809</v>
      </c>
      <c r="AA27" s="44" t="n">
        <f aca="false">(M27-M$6)^3</f>
        <v>0.182040176403238</v>
      </c>
      <c r="AB27" s="44" t="n">
        <f aca="false">(N27-N$6)^3</f>
        <v>-453.1054390247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817968</v>
      </c>
      <c r="C28" s="19" t="n">
        <f aca="false">'DATOS MENSUALES'!F607</f>
        <v>10.294804</v>
      </c>
      <c r="D28" s="19" t="n">
        <f aca="false">'DATOS MENSUALES'!F608</f>
        <v>10.302903</v>
      </c>
      <c r="E28" s="19" t="n">
        <f aca="false">'DATOS MENSUALES'!F609</f>
        <v>17.585944</v>
      </c>
      <c r="F28" s="19" t="n">
        <f aca="false">'DATOS MENSUALES'!F610</f>
        <v>5.375394</v>
      </c>
      <c r="G28" s="19" t="n">
        <f aca="false">'DATOS MENSUALES'!F611</f>
        <v>23.35487</v>
      </c>
      <c r="H28" s="19" t="n">
        <f aca="false">'DATOS MENSUALES'!F612</f>
        <v>15.12672</v>
      </c>
      <c r="I28" s="19" t="n">
        <f aca="false">'DATOS MENSUALES'!F613</f>
        <v>17.781078</v>
      </c>
      <c r="J28" s="19" t="n">
        <f aca="false">'DATOS MENSUALES'!F614</f>
        <v>6.777407</v>
      </c>
      <c r="K28" s="19" t="n">
        <f aca="false">'DATOS MENSUALES'!F615</f>
        <v>4.728</v>
      </c>
      <c r="L28" s="19" t="n">
        <f aca="false">'DATOS MENSUALES'!F616</f>
        <v>4.542139</v>
      </c>
      <c r="M28" s="19" t="n">
        <f aca="false">'DATOS MENSUALES'!F617</f>
        <v>5.5428</v>
      </c>
      <c r="N28" s="19" t="n">
        <f aca="false">SUM(B28:M28)</f>
        <v>131.230027</v>
      </c>
      <c r="O28" s="45"/>
      <c r="P28" s="44" t="n">
        <f aca="false">(B28-B$6)^3</f>
        <v>2.65549571134209</v>
      </c>
      <c r="Q28" s="44" t="n">
        <f aca="false">(C28-C$6)^3</f>
        <v>-0.213716500616787</v>
      </c>
      <c r="R28" s="44" t="n">
        <f aca="false">(D28-D$6)^3</f>
        <v>-45.041177217109</v>
      </c>
      <c r="S28" s="44" t="n">
        <f aca="false">(E28-E$6)^3</f>
        <v>107.716345893008</v>
      </c>
      <c r="T28" s="44" t="n">
        <f aca="false">(F28-F$6)^3</f>
        <v>-112.580956846275</v>
      </c>
      <c r="U28" s="44" t="n">
        <f aca="false">(G28-G$6)^3</f>
        <v>146.720018952407</v>
      </c>
      <c r="V28" s="44" t="n">
        <f aca="false">(H28-H$6)^3</f>
        <v>6.84344739372153</v>
      </c>
      <c r="W28" s="44" t="n">
        <f aca="false">(I28-I$6)^3</f>
        <v>390.255860287445</v>
      </c>
      <c r="X28" s="44" t="n">
        <f aca="false">(J28-J$6)^3</f>
        <v>0.886379626987593</v>
      </c>
      <c r="Y28" s="44" t="n">
        <f aca="false">(K28-K$6)^3</f>
        <v>0.952266828254424</v>
      </c>
      <c r="Z28" s="44" t="n">
        <f aca="false">(L28-L$6)^3</f>
        <v>1.16414458000477</v>
      </c>
      <c r="AA28" s="44" t="n">
        <f aca="false">(M28-M$6)^3</f>
        <v>7.10771008534531</v>
      </c>
      <c r="AB28" s="44" t="n">
        <f aca="false">(N28-N$6)^3</f>
        <v>4539.679220286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46902</v>
      </c>
      <c r="C29" s="19" t="n">
        <f aca="false">'DATOS MENSUALES'!F619</f>
        <v>8.76031</v>
      </c>
      <c r="D29" s="19" t="n">
        <f aca="false">'DATOS MENSUALES'!F620</f>
        <v>8.19672</v>
      </c>
      <c r="E29" s="19" t="n">
        <f aca="false">'DATOS MENSUALES'!F621</f>
        <v>8.30904</v>
      </c>
      <c r="F29" s="19" t="n">
        <f aca="false">'DATOS MENSUALES'!F622</f>
        <v>5.531346</v>
      </c>
      <c r="G29" s="19" t="n">
        <f aca="false">'DATOS MENSUALES'!F623</f>
        <v>5.119396</v>
      </c>
      <c r="H29" s="19" t="n">
        <f aca="false">'DATOS MENSUALES'!F624</f>
        <v>19.89252</v>
      </c>
      <c r="I29" s="19" t="n">
        <f aca="false">'DATOS MENSUALES'!F625</f>
        <v>11.9964</v>
      </c>
      <c r="J29" s="19" t="n">
        <f aca="false">'DATOS MENSUALES'!F626</f>
        <v>9.421456</v>
      </c>
      <c r="K29" s="19" t="n">
        <f aca="false">'DATOS MENSUALES'!F627</f>
        <v>6.09432</v>
      </c>
      <c r="L29" s="19" t="n">
        <f aca="false">'DATOS MENSUALES'!F628</f>
        <v>4.71</v>
      </c>
      <c r="M29" s="19" t="n">
        <f aca="false">'DATOS MENSUALES'!F629</f>
        <v>4.781148</v>
      </c>
      <c r="N29" s="19" t="n">
        <f aca="false">SUM(B29:M29)</f>
        <v>100.281676</v>
      </c>
      <c r="O29" s="45"/>
      <c r="P29" s="44" t="n">
        <f aca="false">(B29-B$6)^3</f>
        <v>-0.896300137101762</v>
      </c>
      <c r="Q29" s="44" t="n">
        <f aca="false">(C29-C$6)^3</f>
        <v>-9.69591964495985</v>
      </c>
      <c r="R29" s="44" t="n">
        <f aca="false">(D29-D$6)^3</f>
        <v>-181.721679351665</v>
      </c>
      <c r="S29" s="44" t="n">
        <f aca="false">(E29-E$6)^3</f>
        <v>-92.2763924503364</v>
      </c>
      <c r="T29" s="44" t="n">
        <f aca="false">(F29-F$6)^3</f>
        <v>-102.02121346917</v>
      </c>
      <c r="U29" s="44" t="n">
        <f aca="false">(G29-G$6)^3</f>
        <v>-2177.38437878925</v>
      </c>
      <c r="V29" s="44" t="n">
        <f aca="false">(H29-H$6)^3</f>
        <v>295.989226367472</v>
      </c>
      <c r="W29" s="44" t="n">
        <f aca="false">(I29-I$6)^3</f>
        <v>3.53308080845552</v>
      </c>
      <c r="X29" s="44" t="n">
        <f aca="false">(J29-J$6)^3</f>
        <v>46.8367572582737</v>
      </c>
      <c r="Y29" s="44" t="n">
        <f aca="false">(K29-K$6)^3</f>
        <v>12.9803411648511</v>
      </c>
      <c r="Z29" s="44" t="n">
        <f aca="false">(L29-L$6)^3</f>
        <v>1.81508215415361</v>
      </c>
      <c r="AA29" s="44" t="n">
        <f aca="false">(M29-M$6)^3</f>
        <v>1.56510130343646</v>
      </c>
      <c r="AB29" s="44" t="n">
        <f aca="false">(N29-N$6)^3</f>
        <v>-2979.9734808415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4.582733</v>
      </c>
      <c r="C30" s="19" t="n">
        <f aca="false">'DATOS MENSUALES'!F631</f>
        <v>10.899192</v>
      </c>
      <c r="D30" s="19" t="n">
        <f aca="false">'DATOS MENSUALES'!F632</f>
        <v>12.185</v>
      </c>
      <c r="E30" s="19" t="n">
        <f aca="false">'DATOS MENSUALES'!F633</f>
        <v>8.363739</v>
      </c>
      <c r="F30" s="19" t="n">
        <f aca="false">'DATOS MENSUALES'!F634</f>
        <v>5.099424</v>
      </c>
      <c r="G30" s="19" t="n">
        <f aca="false">'DATOS MENSUALES'!F635</f>
        <v>14.066514</v>
      </c>
      <c r="H30" s="19" t="n">
        <f aca="false">'DATOS MENSUALES'!F636</f>
        <v>9.227376</v>
      </c>
      <c r="I30" s="19" t="n">
        <f aca="false">'DATOS MENSUALES'!F637</f>
        <v>15.702112</v>
      </c>
      <c r="J30" s="19" t="n">
        <f aca="false">'DATOS MENSUALES'!F638</f>
        <v>7.847882</v>
      </c>
      <c r="K30" s="19" t="n">
        <f aca="false">'DATOS MENSUALES'!F639</f>
        <v>5.436662</v>
      </c>
      <c r="L30" s="19" t="n">
        <f aca="false">'DATOS MENSUALES'!F640</f>
        <v>4.84314</v>
      </c>
      <c r="M30" s="19" t="n">
        <f aca="false">'DATOS MENSUALES'!F641</f>
        <v>5.296009</v>
      </c>
      <c r="N30" s="19" t="n">
        <f aca="false">SUM(B30:M30)</f>
        <v>113.549783</v>
      </c>
      <c r="O30" s="45"/>
      <c r="P30" s="44" t="n">
        <f aca="false">(B30-B$6)^3</f>
        <v>232.557143821238</v>
      </c>
      <c r="Q30" s="44" t="n">
        <f aca="false">(C30-C$6)^3</f>
        <v>2.75874891415956E-007</v>
      </c>
      <c r="R30" s="44" t="n">
        <f aca="false">(D30-D$6)^3</f>
        <v>-4.70684007056812</v>
      </c>
      <c r="S30" s="44" t="n">
        <f aca="false">(E30-E$6)^3</f>
        <v>-88.9658931886674</v>
      </c>
      <c r="T30" s="44" t="n">
        <f aca="false">(F30-F$6)^3</f>
        <v>-133.008277518916</v>
      </c>
      <c r="U30" s="44" t="n">
        <f aca="false">(G30-G$6)^3</f>
        <v>-64.6780618593077</v>
      </c>
      <c r="V30" s="44" t="n">
        <f aca="false">(H30-H$6)^3</f>
        <v>-64.0375027075081</v>
      </c>
      <c r="W30" s="44" t="n">
        <f aca="false">(I30-I$6)^3</f>
        <v>142.955165480842</v>
      </c>
      <c r="X30" s="44" t="n">
        <f aca="false">(J30-J$6)^3</f>
        <v>8.37865111490433</v>
      </c>
      <c r="Y30" s="44" t="n">
        <f aca="false">(K30-K$6)^3</f>
        <v>4.84818278842883</v>
      </c>
      <c r="Z30" s="44" t="n">
        <f aca="false">(L30-L$6)^3</f>
        <v>2.47664077726274</v>
      </c>
      <c r="AA30" s="44" t="n">
        <f aca="false">(M30-M$6)^3</f>
        <v>4.70701636497059</v>
      </c>
      <c r="AB30" s="44" t="n">
        <f aca="false">(N30-N$6)^3</f>
        <v>-1.413316021346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1.907529</v>
      </c>
      <c r="C31" s="19" t="n">
        <f aca="false">'DATOS MENSUALES'!F643</f>
        <v>11.53765</v>
      </c>
      <c r="D31" s="19" t="n">
        <f aca="false">'DATOS MENSUALES'!F644</f>
        <v>15.916268</v>
      </c>
      <c r="E31" s="19" t="n">
        <f aca="false">'DATOS MENSUALES'!F645</f>
        <v>13.13283</v>
      </c>
      <c r="F31" s="19" t="n">
        <f aca="false">'DATOS MENSUALES'!F646</f>
        <v>11.283198</v>
      </c>
      <c r="G31" s="19" t="n">
        <f aca="false">'DATOS MENSUALES'!F647</f>
        <v>14.91291</v>
      </c>
      <c r="H31" s="19" t="n">
        <f aca="false">'DATOS MENSUALES'!F648</f>
        <v>8.999958</v>
      </c>
      <c r="I31" s="19" t="n">
        <f aca="false">'DATOS MENSUALES'!F649</f>
        <v>11.66256</v>
      </c>
      <c r="J31" s="19" t="n">
        <f aca="false">'DATOS MENSUALES'!F650</f>
        <v>6.121521</v>
      </c>
      <c r="K31" s="19" t="n">
        <f aca="false">'DATOS MENSUALES'!F651</f>
        <v>4.51485</v>
      </c>
      <c r="L31" s="19" t="n">
        <f aca="false">'DATOS MENSUALES'!F652</f>
        <v>4.192681</v>
      </c>
      <c r="M31" s="19" t="n">
        <f aca="false">'DATOS MENSUALES'!F653</f>
        <v>4.535265</v>
      </c>
      <c r="N31" s="19" t="n">
        <f aca="false">SUM(B31:M31)</f>
        <v>128.71722</v>
      </c>
      <c r="O31" s="45"/>
      <c r="P31" s="44" t="n">
        <f aca="false">(B31-B$6)^3</f>
        <v>2446.37447482898</v>
      </c>
      <c r="Q31" s="44" t="n">
        <f aca="false">(C31-C$6)^3</f>
        <v>0.268295996588965</v>
      </c>
      <c r="R31" s="44" t="n">
        <f aca="false">(D31-D$6)^3</f>
        <v>8.68322169277591</v>
      </c>
      <c r="S31" s="44" t="n">
        <f aca="false">(E31-E$6)^3</f>
        <v>0.0283492749776727</v>
      </c>
      <c r="T31" s="44" t="n">
        <f aca="false">(F31-F$6)^3</f>
        <v>1.25691256292435</v>
      </c>
      <c r="U31" s="44" t="n">
        <f aca="false">(G31-G$6)^3</f>
        <v>-31.7851446703959</v>
      </c>
      <c r="V31" s="44" t="n">
        <f aca="false">(H31-H$6)^3</f>
        <v>-75.5903410679862</v>
      </c>
      <c r="W31" s="44" t="n">
        <f aca="false">(I31-I$6)^3</f>
        <v>1.68186006256059</v>
      </c>
      <c r="X31" s="44" t="n">
        <f aca="false">(J31-J$6)^3</f>
        <v>0.0282912452310092</v>
      </c>
      <c r="Y31" s="44" t="n">
        <f aca="false">(K31-K$6)^3</f>
        <v>0.457741528488833</v>
      </c>
      <c r="Z31" s="44" t="n">
        <f aca="false">(L31-L$6)^3</f>
        <v>0.346702148798762</v>
      </c>
      <c r="AA31" s="44" t="n">
        <f aca="false">(M31-M$6)^3</f>
        <v>0.766457304998976</v>
      </c>
      <c r="AB31" s="44" t="n">
        <f aca="false">(N31-N$6)^3</f>
        <v>2770.670874806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497575</v>
      </c>
      <c r="C32" s="19" t="n">
        <f aca="false">'DATOS MENSUALES'!F655</f>
        <v>8.454224</v>
      </c>
      <c r="D32" s="19" t="n">
        <f aca="false">'DATOS MENSUALES'!F656</f>
        <v>6.810375</v>
      </c>
      <c r="E32" s="19" t="n">
        <f aca="false">'DATOS MENSUALES'!F657</f>
        <v>17.46899</v>
      </c>
      <c r="F32" s="19" t="n">
        <f aca="false">'DATOS MENSUALES'!F658</f>
        <v>10.41765</v>
      </c>
      <c r="G32" s="19" t="n">
        <f aca="false">'DATOS MENSUALES'!F659</f>
        <v>19.66067</v>
      </c>
      <c r="H32" s="19" t="n">
        <f aca="false">'DATOS MENSUALES'!F660</f>
        <v>7.611732</v>
      </c>
      <c r="I32" s="19" t="n">
        <f aca="false">'DATOS MENSUALES'!F661</f>
        <v>7.14552</v>
      </c>
      <c r="J32" s="19" t="n">
        <f aca="false">'DATOS MENSUALES'!F662</f>
        <v>5.094</v>
      </c>
      <c r="K32" s="19" t="n">
        <f aca="false">'DATOS MENSUALES'!F663</f>
        <v>5.325615</v>
      </c>
      <c r="L32" s="19" t="n">
        <f aca="false">'DATOS MENSUALES'!F664</f>
        <v>4.410352</v>
      </c>
      <c r="M32" s="19" t="n">
        <f aca="false">'DATOS MENSUALES'!F665</f>
        <v>4.954929</v>
      </c>
      <c r="N32" s="19" t="n">
        <f aca="false">SUM(B32:M32)</f>
        <v>100.851632</v>
      </c>
      <c r="O32" s="45"/>
      <c r="P32" s="44" t="n">
        <f aca="false">(B32-B$6)^3</f>
        <v>-120.232640386349</v>
      </c>
      <c r="Q32" s="44" t="n">
        <f aca="false">(C32-C$6)^3</f>
        <v>-14.4992627923096</v>
      </c>
      <c r="R32" s="44" t="n">
        <f aca="false">(D32-D$6)^3</f>
        <v>-350.47806160311</v>
      </c>
      <c r="S32" s="44" t="n">
        <f aca="false">(E32-E$6)^3</f>
        <v>99.9668775489843</v>
      </c>
      <c r="T32" s="44" t="n">
        <f aca="false">(F32-F$6)^3</f>
        <v>0.00975252641115482</v>
      </c>
      <c r="U32" s="44" t="n">
        <f aca="false">(G32-G$6)^3</f>
        <v>3.94490598098293</v>
      </c>
      <c r="V32" s="44" t="n">
        <f aca="false">(H32-H$6)^3</f>
        <v>-177.165815304523</v>
      </c>
      <c r="W32" s="44" t="n">
        <f aca="false">(I32-I$6)^3</f>
        <v>-36.8534646685436</v>
      </c>
      <c r="X32" s="44" t="n">
        <f aca="false">(J32-J$6)^3</f>
        <v>-0.377639711021184</v>
      </c>
      <c r="Y32" s="44" t="n">
        <f aca="false">(K32-K$6)^3</f>
        <v>3.95513513706409</v>
      </c>
      <c r="Z32" s="44" t="n">
        <f aca="false">(L32-L$6)^3</f>
        <v>0.779146317827512</v>
      </c>
      <c r="AA32" s="44" t="n">
        <f aca="false">(M32-M$6)^3</f>
        <v>2.37831776580637</v>
      </c>
      <c r="AB32" s="44" t="n">
        <f aca="false">(N32-N$6)^3</f>
        <v>-2639.730148823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880482</v>
      </c>
      <c r="C33" s="19" t="n">
        <f aca="false">'DATOS MENSUALES'!F667</f>
        <v>11.42497</v>
      </c>
      <c r="D33" s="19" t="n">
        <f aca="false">'DATOS MENSUALES'!F668</f>
        <v>12.74871</v>
      </c>
      <c r="E33" s="19" t="n">
        <f aca="false">'DATOS MENSUALES'!F669</f>
        <v>18.900112</v>
      </c>
      <c r="F33" s="19" t="n">
        <f aca="false">'DATOS MENSUALES'!F670</f>
        <v>12.598836</v>
      </c>
      <c r="G33" s="19" t="n">
        <f aca="false">'DATOS MENSUALES'!F671</f>
        <v>19.31615</v>
      </c>
      <c r="H33" s="19" t="n">
        <f aca="false">'DATOS MENSUALES'!F672</f>
        <v>17.128995</v>
      </c>
      <c r="I33" s="19" t="n">
        <f aca="false">'DATOS MENSUALES'!F673</f>
        <v>11.313999</v>
      </c>
      <c r="J33" s="19" t="n">
        <f aca="false">'DATOS MENSUALES'!F674</f>
        <v>6.371379</v>
      </c>
      <c r="K33" s="19" t="n">
        <f aca="false">'DATOS MENSUALES'!F675</f>
        <v>5.142617</v>
      </c>
      <c r="L33" s="19" t="n">
        <f aca="false">'DATOS MENSUALES'!F676</f>
        <v>4.424562</v>
      </c>
      <c r="M33" s="19" t="n">
        <f aca="false">'DATOS MENSUALES'!F677</f>
        <v>4.78794</v>
      </c>
      <c r="N33" s="19" t="n">
        <f aca="false">SUM(B33:M33)</f>
        <v>128.038752</v>
      </c>
      <c r="O33" s="45"/>
      <c r="P33" s="44" t="n">
        <f aca="false">(B33-B$6)^3</f>
        <v>-94.3643226229365</v>
      </c>
      <c r="Q33" s="44" t="n">
        <f aca="false">(C33-C$6)^3</f>
        <v>0.150813302370619</v>
      </c>
      <c r="R33" s="44" t="n">
        <f aca="false">(D33-D$6)^3</f>
        <v>-1.37567094445891</v>
      </c>
      <c r="S33" s="44" t="n">
        <f aca="false">(E33-E$6)^3</f>
        <v>223.891620292758</v>
      </c>
      <c r="T33" s="44" t="n">
        <f aca="false">(F33-F$6)^3</f>
        <v>13.7349817672595</v>
      </c>
      <c r="U33" s="44" t="n">
        <f aca="false">(G33-G$6)^3</f>
        <v>1.88621324441693</v>
      </c>
      <c r="V33" s="44" t="n">
        <f aca="false">(H33-H$6)^3</f>
        <v>59.3572391338264</v>
      </c>
      <c r="W33" s="44" t="n">
        <f aca="false">(I33-I$6)^3</f>
        <v>0.594106344721237</v>
      </c>
      <c r="X33" s="44" t="n">
        <f aca="false">(J33-J$6)^3</f>
        <v>0.170553246438363</v>
      </c>
      <c r="Y33" s="44" t="n">
        <f aca="false">(K33-K$6)^3</f>
        <v>2.73487171628627</v>
      </c>
      <c r="Z33" s="44" t="n">
        <f aca="false">(L33-L$6)^3</f>
        <v>0.815802795650585</v>
      </c>
      <c r="AA33" s="44" t="n">
        <f aca="false">(M33-M$6)^3</f>
        <v>1.59272946666727</v>
      </c>
      <c r="AB33" s="44" t="n">
        <f aca="false">(N33-N$6)^3</f>
        <v>2388.234328182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8.037238</v>
      </c>
      <c r="C34" s="48" t="n">
        <f aca="false">'DATOS MENSUALES'!F679</f>
        <v>12.962835</v>
      </c>
      <c r="D34" s="48" t="n">
        <f aca="false">'DATOS MENSUALES'!F680</f>
        <v>16.739285</v>
      </c>
      <c r="E34" s="48" t="n">
        <f aca="false">'DATOS MENSUALES'!F681</f>
        <v>13.081005</v>
      </c>
      <c r="F34" s="48" t="n">
        <f aca="false">'DATOS MENSUALES'!F682</f>
        <v>10.800804</v>
      </c>
      <c r="G34" s="48" t="n">
        <f aca="false">'DATOS MENSUALES'!F683</f>
        <v>9.581378</v>
      </c>
      <c r="H34" s="48" t="n">
        <f aca="false">'DATOS MENSUALES'!F684</f>
        <v>6.2205</v>
      </c>
      <c r="I34" s="48" t="n">
        <f aca="false">'DATOS MENSUALES'!F685</f>
        <v>7.356667</v>
      </c>
      <c r="J34" s="48" t="n">
        <f aca="false">'DATOS MENSUALES'!F686</f>
        <v>9.876753</v>
      </c>
      <c r="K34" s="48" t="n">
        <f aca="false">'DATOS MENSUALES'!F687</f>
        <v>5.695677</v>
      </c>
      <c r="L34" s="48" t="n">
        <f aca="false">'DATOS MENSUALES'!F688</f>
        <v>5.028435</v>
      </c>
      <c r="M34" s="48" t="n">
        <f aca="false">'DATOS MENSUALES'!F689</f>
        <v>5.111829</v>
      </c>
      <c r="N34" s="48" t="n">
        <f aca="false">SUM(B34:M34)</f>
        <v>110.492406</v>
      </c>
      <c r="O34" s="49"/>
      <c r="P34" s="44" t="n">
        <f aca="false">(B34-B$6)^3</f>
        <v>-0.0620739885214669</v>
      </c>
      <c r="Q34" s="44" t="n">
        <f aca="false">(C34-C$6)^3</f>
        <v>8.87170793653508</v>
      </c>
      <c r="R34" s="44" t="n">
        <f aca="false">(D34-D$6)^3</f>
        <v>23.8481832846381</v>
      </c>
      <c r="S34" s="44" t="n">
        <f aca="false">(E34-E$6)^3</f>
        <v>0.016211816870847</v>
      </c>
      <c r="T34" s="44" t="n">
        <f aca="false">(F34-F$6)^3</f>
        <v>0.212568152803171</v>
      </c>
      <c r="U34" s="44" t="n">
        <f aca="false">(G34-G$6)^3</f>
        <v>-613.954366863466</v>
      </c>
      <c r="V34" s="44" t="n">
        <f aca="false">(H34-H$6)^3</f>
        <v>-344.126833336445</v>
      </c>
      <c r="W34" s="44" t="n">
        <f aca="false">(I34-I$6)^3</f>
        <v>-30.2741862199817</v>
      </c>
      <c r="X34" s="44" t="n">
        <f aca="false">(J34-J$6)^3</f>
        <v>66.9204547015409</v>
      </c>
      <c r="Y34" s="44" t="n">
        <f aca="false">(K34-K$6)^3</f>
        <v>7.43206620871455</v>
      </c>
      <c r="Z34" s="44" t="n">
        <f aca="false">(L34-L$6)^3</f>
        <v>3.63992280283133</v>
      </c>
      <c r="AA34" s="44" t="n">
        <f aca="false">(M34-M$6)^3</f>
        <v>3.31943001273672</v>
      </c>
      <c r="AB34" s="44" t="n">
        <f aca="false">(N34-N$6)^3</f>
        <v>-73.01374775277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9.50562</v>
      </c>
      <c r="C35" s="48" t="n">
        <f aca="false">'DATOS MENSUALES'!F691</f>
        <v>15.263052</v>
      </c>
      <c r="D35" s="48" t="n">
        <f aca="false">'DATOS MENSUALES'!F692</f>
        <v>14.497054</v>
      </c>
      <c r="E35" s="48" t="n">
        <f aca="false">'DATOS MENSUALES'!F693</f>
        <v>11.846125</v>
      </c>
      <c r="F35" s="48" t="n">
        <f aca="false">'DATOS MENSUALES'!F694</f>
        <v>9.178696</v>
      </c>
      <c r="G35" s="48" t="n">
        <f aca="false">'DATOS MENSUALES'!F695</f>
        <v>11.469256</v>
      </c>
      <c r="H35" s="48" t="n">
        <f aca="false">'DATOS MENSUALES'!F696</f>
        <v>16.28668</v>
      </c>
      <c r="I35" s="48" t="n">
        <f aca="false">'DATOS MENSUALES'!F697</f>
        <v>13.487775</v>
      </c>
      <c r="J35" s="48" t="n">
        <f aca="false">'DATOS MENSUALES'!F698</f>
        <v>7.499952</v>
      </c>
      <c r="K35" s="48" t="n">
        <f aca="false">'DATOS MENSUALES'!F699</f>
        <v>5.06928</v>
      </c>
      <c r="L35" s="48" t="n">
        <f aca="false">'DATOS MENSUALES'!F700</f>
        <v>4.592252</v>
      </c>
      <c r="M35" s="48" t="n">
        <f aca="false">'DATOS MENSUALES'!F701</f>
        <v>6.091338</v>
      </c>
      <c r="N35" s="48" t="n">
        <f aca="false">SUM(B35:M35)</f>
        <v>124.78708</v>
      </c>
      <c r="O35" s="49"/>
      <c r="P35" s="44" t="n">
        <f aca="false">(B35-B$6)^3</f>
        <v>1.23342713422005</v>
      </c>
      <c r="Q35" s="44" t="n">
        <f aca="false">(C35-C$6)^3</f>
        <v>83.4746435383634</v>
      </c>
      <c r="R35" s="44" t="n">
        <f aca="false">(D35-D$6)^3</f>
        <v>0.257469586627765</v>
      </c>
      <c r="S35" s="44" t="n">
        <f aca="false">(E35-E$6)^3</f>
        <v>-0.946354992295005</v>
      </c>
      <c r="T35" s="44" t="n">
        <f aca="false">(F35-F$6)^3</f>
        <v>-1.07784471248952</v>
      </c>
      <c r="U35" s="44" t="n">
        <f aca="false">(G35-G$6)^3</f>
        <v>-288.979762856941</v>
      </c>
      <c r="V35" s="44" t="n">
        <f aca="false">(H35-H$6)^3</f>
        <v>28.6111415941237</v>
      </c>
      <c r="W35" s="44" t="n">
        <f aca="false">(I35-I$6)^3</f>
        <v>27.3917040638003</v>
      </c>
      <c r="X35" s="44" t="n">
        <f aca="false">(J35-J$6)^3</f>
        <v>4.76826121310641</v>
      </c>
      <c r="Y35" s="44" t="n">
        <f aca="false">(K35-K$6)^3</f>
        <v>2.32677645118158</v>
      </c>
      <c r="Z35" s="44" t="n">
        <f aca="false">(L35-L$6)^3</f>
        <v>1.33856636784622</v>
      </c>
      <c r="AA35" s="44" t="n">
        <f aca="false">(M35-M$6)^3</f>
        <v>15.0917613311315</v>
      </c>
      <c r="AB35" s="44" t="n">
        <f aca="false">(N35-N$6)^3</f>
        <v>1034.92051235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616484</v>
      </c>
      <c r="C36" s="48" t="n">
        <f aca="false">'DATOS MENSUALES'!F703</f>
        <v>6.95137</v>
      </c>
      <c r="D36" s="48" t="n">
        <f aca="false">'DATOS MENSUALES'!F704</f>
        <v>9.941175</v>
      </c>
      <c r="E36" s="48" t="n">
        <f aca="false">'DATOS MENSUALES'!F705</f>
        <v>11.01078</v>
      </c>
      <c r="F36" s="48" t="n">
        <f aca="false">'DATOS MENSUALES'!F706</f>
        <v>11.991587</v>
      </c>
      <c r="G36" s="48" t="n">
        <f aca="false">'DATOS MENSUALES'!F707</f>
        <v>14.911576</v>
      </c>
      <c r="H36" s="48" t="n">
        <f aca="false">'DATOS MENSUALES'!F708</f>
        <v>12.278162</v>
      </c>
      <c r="I36" s="48" t="n">
        <f aca="false">'DATOS MENSUALES'!F709</f>
        <v>11.550154</v>
      </c>
      <c r="J36" s="48" t="n">
        <f aca="false">'DATOS MENSUALES'!F710</f>
        <v>6.058409</v>
      </c>
      <c r="K36" s="48" t="n">
        <f aca="false">'DATOS MENSUALES'!F711</f>
        <v>4.774638</v>
      </c>
      <c r="L36" s="48" t="n">
        <f aca="false">'DATOS MENSUALES'!F712</f>
        <v>4.405112</v>
      </c>
      <c r="M36" s="48" t="n">
        <f aca="false">'DATOS MENSUALES'!F713</f>
        <v>6.195735</v>
      </c>
      <c r="N36" s="48" t="n">
        <f aca="false">SUM(B36:M36)</f>
        <v>113.685182</v>
      </c>
      <c r="O36" s="49"/>
      <c r="P36" s="44" t="n">
        <f aca="false">(B36-B$6)^3</f>
        <v>139.257598626651</v>
      </c>
      <c r="Q36" s="44" t="n">
        <f aca="false">(C36-C$6)^3</f>
        <v>-61.2241124076557</v>
      </c>
      <c r="R36" s="44" t="n">
        <f aca="false">(D36-D$6)^3</f>
        <v>-60.2227305333215</v>
      </c>
      <c r="S36" s="44" t="n">
        <f aca="false">(E36-E$6)^3</f>
        <v>-6.00012976148125</v>
      </c>
      <c r="T36" s="44" t="n">
        <f aca="false">(F36-F$6)^3</f>
        <v>5.71218904673541</v>
      </c>
      <c r="U36" s="44" t="n">
        <f aca="false">(G36-G$6)^3</f>
        <v>-31.825318456241</v>
      </c>
      <c r="V36" s="44" t="n">
        <f aca="false">(H36-H$6)^3</f>
        <v>-0.857361879105397</v>
      </c>
      <c r="W36" s="44" t="n">
        <f aca="false">(I36-I$6)^3</f>
        <v>1.24860670638335</v>
      </c>
      <c r="X36" s="44" t="n">
        <f aca="false">(J36-J$6)^3</f>
        <v>0.0141016470654111</v>
      </c>
      <c r="Y36" s="44" t="n">
        <f aca="false">(K36-K$6)^3</f>
        <v>1.09421350480667</v>
      </c>
      <c r="Z36" s="44" t="n">
        <f aca="false">(L36-L$6)^3</f>
        <v>0.765911343464958</v>
      </c>
      <c r="AA36" s="44" t="n">
        <f aca="false">(M36-M$6)^3</f>
        <v>17.0863506921377</v>
      </c>
      <c r="AB36" s="44" t="n">
        <f aca="false">(N36-N$6)^3</f>
        <v>-0.9609950280507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.2631</v>
      </c>
      <c r="C37" s="48" t="n">
        <f aca="false">'DATOS MENSUALES'!F715</f>
        <v>16.142656</v>
      </c>
      <c r="D37" s="48" t="n">
        <f aca="false">'DATOS MENSUALES'!F716</f>
        <v>12.564624</v>
      </c>
      <c r="E37" s="48" t="n">
        <f aca="false">'DATOS MENSUALES'!F717</f>
        <v>7.38054</v>
      </c>
      <c r="F37" s="48" t="n">
        <f aca="false">'DATOS MENSUALES'!F718</f>
        <v>10.674916</v>
      </c>
      <c r="G37" s="48" t="n">
        <f aca="false">'DATOS MENSUALES'!F719</f>
        <v>8.297326</v>
      </c>
      <c r="H37" s="48" t="n">
        <f aca="false">'DATOS MENSUALES'!F720</f>
        <v>19.43</v>
      </c>
      <c r="I37" s="48" t="n">
        <f aca="false">'DATOS MENSUALES'!F721</f>
        <v>11.27124</v>
      </c>
      <c r="J37" s="48" t="n">
        <f aca="false">'DATOS MENSUALES'!F722</f>
        <v>5.310536</v>
      </c>
      <c r="K37" s="48" t="n">
        <f aca="false">'DATOS MENSUALES'!F723</f>
        <v>4.52312</v>
      </c>
      <c r="L37" s="48" t="n">
        <f aca="false">'DATOS MENSUALES'!F724</f>
        <v>4.296769</v>
      </c>
      <c r="M37" s="48" t="n">
        <f aca="false">'DATOS MENSUALES'!F725</f>
        <v>4.203465</v>
      </c>
      <c r="N37" s="48" t="n">
        <f aca="false">SUM(B37:M37)</f>
        <v>118.358292</v>
      </c>
      <c r="O37" s="49"/>
      <c r="P37" s="44" t="n">
        <f aca="false">(B37-B$6)^3</f>
        <v>198.14666701705</v>
      </c>
      <c r="Q37" s="44" t="n">
        <f aca="false">(C37-C$6)^3</f>
        <v>144.70096241462</v>
      </c>
      <c r="R37" s="44" t="n">
        <f aca="false">(D37-D$6)^3</f>
        <v>-2.17807699511539</v>
      </c>
      <c r="S37" s="44" t="n">
        <f aca="false">(E37-E$6)^3</f>
        <v>-161.644714043189</v>
      </c>
      <c r="T37" s="44" t="n">
        <f aca="false">(F37-F$6)^3</f>
        <v>0.104432138204971</v>
      </c>
      <c r="U37" s="44" t="n">
        <f aca="false">(G37-G$6)^3</f>
        <v>-936.378452534019</v>
      </c>
      <c r="V37" s="44" t="n">
        <f aca="false">(H37-H$6)^3</f>
        <v>238.540580191844</v>
      </c>
      <c r="W37" s="44" t="n">
        <f aca="false">(I37-I$6)^3</f>
        <v>0.507984231100715</v>
      </c>
      <c r="X37" s="44" t="n">
        <f aca="false">(J37-J$6)^3</f>
        <v>-0.129767009686988</v>
      </c>
      <c r="Y37" s="44" t="n">
        <f aca="false">(K37-K$6)^3</f>
        <v>0.472636018361671</v>
      </c>
      <c r="Z37" s="44" t="n">
        <f aca="false">(L37-L$6)^3</f>
        <v>0.52477187691525</v>
      </c>
      <c r="AA37" s="44" t="n">
        <f aca="false">(M37-M$6)^3</f>
        <v>0.198520355660077</v>
      </c>
      <c r="AB37" s="44" t="n">
        <f aca="false">(N37-N$6)^3</f>
        <v>50.09178834282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86217</v>
      </c>
      <c r="C38" s="48" t="n">
        <f aca="false">'DATOS MENSUALES'!F727</f>
        <v>9.927552</v>
      </c>
      <c r="D38" s="48" t="n">
        <f aca="false">'DATOS MENSUALES'!F728</f>
        <v>41.586</v>
      </c>
      <c r="E38" s="48" t="n">
        <f aca="false">'DATOS MENSUALES'!F729</f>
        <v>36.298416</v>
      </c>
      <c r="F38" s="48" t="n">
        <f aca="false">'DATOS MENSUALES'!F730</f>
        <v>32.284666</v>
      </c>
      <c r="G38" s="48" t="n">
        <f aca="false">'DATOS MENSUALES'!F731</f>
        <v>54.577019</v>
      </c>
      <c r="H38" s="48" t="n">
        <f aca="false">'DATOS MENSUALES'!F732</f>
        <v>12.292488</v>
      </c>
      <c r="I38" s="48" t="n">
        <f aca="false">'DATOS MENSUALES'!F733</f>
        <v>7.863163</v>
      </c>
      <c r="J38" s="48" t="n">
        <f aca="false">'DATOS MENSUALES'!F734</f>
        <v>2.270076</v>
      </c>
      <c r="K38" s="48" t="n">
        <f aca="false">'DATOS MENSUALES'!F735</f>
        <v>0.759915</v>
      </c>
      <c r="L38" s="48" t="n">
        <f aca="false">'DATOS MENSUALES'!F736</f>
        <v>0.37466</v>
      </c>
      <c r="M38" s="48" t="n">
        <f aca="false">'DATOS MENSUALES'!F737</f>
        <v>0.306711</v>
      </c>
      <c r="N38" s="48" t="n">
        <f aca="false">SUM(B38:M38)</f>
        <v>200.402836</v>
      </c>
      <c r="O38" s="49"/>
      <c r="P38" s="44" t="n">
        <f aca="false">(B38-B$6)^3</f>
        <v>-283.724790642032</v>
      </c>
      <c r="Q38" s="44" t="n">
        <f aca="false">(C38-C$6)^3</f>
        <v>-0.898995781589727</v>
      </c>
      <c r="R38" s="44" t="n">
        <f aca="false">(D38-D$6)^3</f>
        <v>21311.8063875833</v>
      </c>
      <c r="S38" s="44" t="n">
        <f aca="false">(E38-E$6)^3</f>
        <v>12929.0660156294</v>
      </c>
      <c r="T38" s="44" t="n">
        <f aca="false">(F38-F$6)^3</f>
        <v>10765.5590443606</v>
      </c>
      <c r="U38" s="44" t="n">
        <f aca="false">(G38-G$6)^3</f>
        <v>48612.8512356137</v>
      </c>
      <c r="V38" s="44" t="n">
        <f aca="false">(H38-H$6)^3</f>
        <v>-0.819156604349158</v>
      </c>
      <c r="W38" s="44" t="n">
        <f aca="false">(I38-I$6)^3</f>
        <v>-17.7831379393827</v>
      </c>
      <c r="X38" s="44" t="n">
        <f aca="false">(J38-J$6)^3</f>
        <v>-44.6156181307202</v>
      </c>
      <c r="Y38" s="44" t="n">
        <f aca="false">(K38-K$6)^3</f>
        <v>-26.5771430696651</v>
      </c>
      <c r="Z38" s="44" t="n">
        <f aca="false">(L38-L$6)^3</f>
        <v>-30.2404390388203</v>
      </c>
      <c r="AA38" s="44" t="n">
        <f aca="false">(M38-M$6)^3</f>
        <v>-36.3764326406324</v>
      </c>
      <c r="AB38" s="44" t="n">
        <f aca="false">(N38-N$6)^3</f>
        <v>630102.2953580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170664</v>
      </c>
      <c r="C39" s="48" t="n">
        <f aca="false">'DATOS MENSUALES'!F739</f>
        <v>6.591938</v>
      </c>
      <c r="D39" s="48" t="n">
        <f aca="false">'DATOS MENSUALES'!F740</f>
        <v>4.650152</v>
      </c>
      <c r="E39" s="48" t="n">
        <f aca="false">'DATOS MENSUALES'!F741</f>
        <v>8.443134</v>
      </c>
      <c r="F39" s="48" t="n">
        <f aca="false">'DATOS MENSUALES'!F742</f>
        <v>10.050282</v>
      </c>
      <c r="G39" s="48" t="n">
        <f aca="false">'DATOS MENSUALES'!F743</f>
        <v>20.852789</v>
      </c>
      <c r="H39" s="48" t="n">
        <f aca="false">'DATOS MENSUALES'!F744</f>
        <v>8.609886</v>
      </c>
      <c r="I39" s="48" t="n">
        <f aca="false">'DATOS MENSUALES'!F745</f>
        <v>9.116901</v>
      </c>
      <c r="J39" s="48" t="n">
        <f aca="false">'DATOS MENSUALES'!F746</f>
        <v>3.987732</v>
      </c>
      <c r="K39" s="48" t="n">
        <f aca="false">'DATOS MENSUALES'!F747</f>
        <v>0.742016</v>
      </c>
      <c r="L39" s="48" t="n">
        <f aca="false">'DATOS MENSUALES'!F748</f>
        <v>0.4845</v>
      </c>
      <c r="M39" s="48" t="n">
        <f aca="false">'DATOS MENSUALES'!F749</f>
        <v>1.356564</v>
      </c>
      <c r="N39" s="48" t="n">
        <f aca="false">SUM(B39:M39)</f>
        <v>78.056558</v>
      </c>
      <c r="O39" s="49"/>
      <c r="P39" s="44" t="n">
        <f aca="false">(B39-B$6)^3</f>
        <v>-145.74088801797</v>
      </c>
      <c r="Q39" s="44" t="n">
        <f aca="false">(C39-C$6)^3</f>
        <v>-79.548285357826</v>
      </c>
      <c r="R39" s="44" t="n">
        <f aca="false">(D39-D$6)^3</f>
        <v>-781.415456623966</v>
      </c>
      <c r="S39" s="44" t="n">
        <f aca="false">(E39-E$6)^3</f>
        <v>-84.3030588858428</v>
      </c>
      <c r="T39" s="44" t="n">
        <f aca="false">(F39-F$6)^3</f>
        <v>-0.00363213883038709</v>
      </c>
      <c r="U39" s="44" t="n">
        <f aca="false">(G39-G$6)^3</f>
        <v>21.3045753544466</v>
      </c>
      <c r="V39" s="44" t="n">
        <f aca="false">(H39-H$6)^3</f>
        <v>-98.5004658695734</v>
      </c>
      <c r="W39" s="44" t="n">
        <f aca="false">(I39-I$6)^3</f>
        <v>-2.49573206837972</v>
      </c>
      <c r="X39" s="44" t="n">
        <f aca="false">(J39-J$6)^3</f>
        <v>-6.1192575604932</v>
      </c>
      <c r="Y39" s="44" t="n">
        <f aca="false">(K39-K$6)^3</f>
        <v>-27.0582309660491</v>
      </c>
      <c r="Z39" s="44" t="n">
        <f aca="false">(L39-L$6)^3</f>
        <v>-27.1534212180309</v>
      </c>
      <c r="AA39" s="44" t="n">
        <f aca="false">(M39-M$6)^3</f>
        <v>-11.5975527891298</v>
      </c>
      <c r="AB39" s="44" t="n">
        <f aca="false">(N39-N$6)^3</f>
        <v>-49090.00896288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.938624</v>
      </c>
      <c r="C40" s="48" t="n">
        <f aca="false">'DATOS MENSUALES'!F751</f>
        <v>15.648334</v>
      </c>
      <c r="D40" s="48" t="n">
        <f aca="false">'DATOS MENSUALES'!F752</f>
        <v>43.83988</v>
      </c>
      <c r="E40" s="48" t="n">
        <f aca="false">'DATOS MENSUALES'!F753</f>
        <v>15.120378</v>
      </c>
      <c r="F40" s="48" t="n">
        <f aca="false">'DATOS MENSUALES'!F754</f>
        <v>15.45071</v>
      </c>
      <c r="G40" s="48" t="n">
        <f aca="false">'DATOS MENSUALES'!F755</f>
        <v>19.265415</v>
      </c>
      <c r="H40" s="48" t="n">
        <f aca="false">'DATOS MENSUALES'!F756</f>
        <v>18.35904</v>
      </c>
      <c r="I40" s="48" t="n">
        <f aca="false">'DATOS MENSUALES'!F757</f>
        <v>9.066453</v>
      </c>
      <c r="J40" s="48" t="n">
        <f aca="false">'DATOS MENSUALES'!F758</f>
        <v>2.791998</v>
      </c>
      <c r="K40" s="48" t="n">
        <f aca="false">'DATOS MENSUALES'!F759</f>
        <v>1.03626</v>
      </c>
      <c r="L40" s="48" t="n">
        <f aca="false">'DATOS MENSUALES'!F760</f>
        <v>0.275553</v>
      </c>
      <c r="M40" s="48" t="n">
        <f aca="false">'DATOS MENSUALES'!F761</f>
        <v>0.306295</v>
      </c>
      <c r="N40" s="48" t="n">
        <f aca="false">SUM(B40:M40)</f>
        <v>148.09894</v>
      </c>
      <c r="O40" s="49"/>
      <c r="P40" s="44" t="n">
        <f aca="false">(B40-B$6)^3</f>
        <v>-3.33841661851223</v>
      </c>
      <c r="Q40" s="44" t="n">
        <f aca="false">(C40-C$6)^3</f>
        <v>107.554889710028</v>
      </c>
      <c r="R40" s="44" t="n">
        <f aca="false">(D40-D$6)^3</f>
        <v>26943.3372956202</v>
      </c>
      <c r="S40" s="44" t="n">
        <f aca="false">(E40-E$6)^3</f>
        <v>12.0477999630942</v>
      </c>
      <c r="T40" s="44" t="n">
        <f aca="false">(F40-F$6)^3</f>
        <v>144.431367915929</v>
      </c>
      <c r="U40" s="44" t="n">
        <f aca="false">(G40-G$6)^3</f>
        <v>1.66326660013723</v>
      </c>
      <c r="V40" s="44" t="n">
        <f aca="false">(H40-H$6)^3</f>
        <v>135.075410317759</v>
      </c>
      <c r="W40" s="44" t="n">
        <f aca="false">(I40-I$6)^3</f>
        <v>-2.78467751032759</v>
      </c>
      <c r="X40" s="44" t="n">
        <f aca="false">(J40-J$6)^3</f>
        <v>-27.675559171574</v>
      </c>
      <c r="Y40" s="44" t="n">
        <f aca="false">(K40-K$6)^3</f>
        <v>-19.8565243792226</v>
      </c>
      <c r="Z40" s="44" t="n">
        <f aca="false">(L40-L$6)^3</f>
        <v>-33.2191361615453</v>
      </c>
      <c r="AA40" s="44" t="n">
        <f aca="false">(M40-M$6)^3</f>
        <v>-36.390135646634</v>
      </c>
      <c r="AB40" s="44" t="n">
        <f aca="false">(N40-N$6)^3</f>
        <v>37349.91103073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808408</v>
      </c>
      <c r="C41" s="48" t="n">
        <f aca="false">'DATOS MENSUALES'!F763</f>
        <v>20.832664</v>
      </c>
      <c r="D41" s="48" t="n">
        <f aca="false">'DATOS MENSUALES'!F764</f>
        <v>19.523574</v>
      </c>
      <c r="E41" s="48" t="n">
        <f aca="false">'DATOS MENSUALES'!F765</f>
        <v>23.094701</v>
      </c>
      <c r="F41" s="48" t="n">
        <f aca="false">'DATOS MENSUALES'!F766</f>
        <v>5.942076</v>
      </c>
      <c r="G41" s="48" t="n">
        <f aca="false">'DATOS MENSUALES'!F767</f>
        <v>16.242696</v>
      </c>
      <c r="H41" s="48" t="n">
        <f aca="false">'DATOS MENSUALES'!F768</f>
        <v>14.167103</v>
      </c>
      <c r="I41" s="48" t="n">
        <f aca="false">'DATOS MENSUALES'!F769</f>
        <v>8.1025</v>
      </c>
      <c r="J41" s="48" t="n">
        <f aca="false">'DATOS MENSUALES'!F770</f>
        <v>1.973753</v>
      </c>
      <c r="K41" s="48" t="n">
        <f aca="false">'DATOS MENSUALES'!F771</f>
        <v>0.483327</v>
      </c>
      <c r="L41" s="48" t="n">
        <f aca="false">'DATOS MENSUALES'!F772</f>
        <v>0.886144</v>
      </c>
      <c r="M41" s="48" t="n">
        <f aca="false">'DATOS MENSUALES'!F773</f>
        <v>1.853518</v>
      </c>
      <c r="N41" s="48" t="n">
        <f aca="false">SUM(B41:M41)</f>
        <v>116.910464</v>
      </c>
      <c r="O41" s="49"/>
      <c r="P41" s="44" t="n">
        <f aca="false">(B41-B$6)^3</f>
        <v>-98.9173013719244</v>
      </c>
      <c r="Q41" s="44" t="n">
        <f aca="false">(C41-C$6)^3</f>
        <v>982.102403013766</v>
      </c>
      <c r="R41" s="44" t="n">
        <f aca="false">(D41-D$6)^3</f>
        <v>181.58044587492</v>
      </c>
      <c r="S41" s="44" t="n">
        <f aca="false">(E41-E$6)^3</f>
        <v>1082.19044504542</v>
      </c>
      <c r="T41" s="44" t="n">
        <f aca="false">(F41-F$6)^3</f>
        <v>-77.4134958125984</v>
      </c>
      <c r="U41" s="44" t="n">
        <f aca="false">(G41-G$6)^3</f>
        <v>-6.20814526790845</v>
      </c>
      <c r="V41" s="44" t="n">
        <f aca="false">(H41-H$6)^3</f>
        <v>0.827792781510931</v>
      </c>
      <c r="W41" s="44" t="n">
        <f aca="false">(I41-I$6)^3</f>
        <v>-13.3261626660937</v>
      </c>
      <c r="X41" s="44" t="n">
        <f aca="false">(J41-J$6)^3</f>
        <v>-56.7585713929405</v>
      </c>
      <c r="Y41" s="44" t="n">
        <f aca="false">(K41-K$6)^3</f>
        <v>-34.6728969580338</v>
      </c>
      <c r="Z41" s="44" t="n">
        <f aca="false">(L41-L$6)^3</f>
        <v>-17.6578050696462</v>
      </c>
      <c r="AA41" s="44" t="n">
        <f aca="false">(M41-M$6)^3</f>
        <v>-5.5132375765267</v>
      </c>
      <c r="AB41" s="44" t="n">
        <f aca="false">(N41-N$6)^3</f>
        <v>11.21620543104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9.070998</v>
      </c>
      <c r="C42" s="48" t="n">
        <f aca="false">'DATOS MENSUALES'!F775</f>
        <v>13.262123</v>
      </c>
      <c r="D42" s="48" t="n">
        <f aca="false">'DATOS MENSUALES'!F776</f>
        <v>8.317988</v>
      </c>
      <c r="E42" s="48" t="n">
        <f aca="false">'DATOS MENSUALES'!F777</f>
        <v>12.96416</v>
      </c>
      <c r="F42" s="48" t="n">
        <f aca="false">'DATOS MENSUALES'!F778</f>
        <v>5.781848</v>
      </c>
      <c r="G42" s="48" t="n">
        <f aca="false">'DATOS MENSUALES'!F779</f>
        <v>33.80368</v>
      </c>
      <c r="H42" s="48" t="n">
        <f aca="false">'DATOS MENSUALES'!F780</f>
        <v>25.824042</v>
      </c>
      <c r="I42" s="48" t="n">
        <f aca="false">'DATOS MENSUALES'!F781</f>
        <v>9.870342</v>
      </c>
      <c r="J42" s="48" t="n">
        <f aca="false">'DATOS MENSUALES'!F782</f>
        <v>2.588351</v>
      </c>
      <c r="K42" s="48" t="n">
        <f aca="false">'DATOS MENSUALES'!F783</f>
        <v>0.516345</v>
      </c>
      <c r="L42" s="48" t="n">
        <f aca="false">'DATOS MENSUALES'!F784</f>
        <v>0.23828</v>
      </c>
      <c r="M42" s="48" t="n">
        <f aca="false">'DATOS MENSUALES'!F785</f>
        <v>0.373352</v>
      </c>
      <c r="N42" s="48" t="n">
        <f aca="false">SUM(B42:M42)</f>
        <v>122.611509</v>
      </c>
      <c r="O42" s="49"/>
      <c r="P42" s="44" t="n">
        <f aca="false">(B42-B$6)^3</f>
        <v>0.25946635050958</v>
      </c>
      <c r="Q42" s="44" t="n">
        <f aca="false">(C42-C$6)^3</f>
        <v>13.3026330890728</v>
      </c>
      <c r="R42" s="44" t="n">
        <f aca="false">(D42-D$6)^3</f>
        <v>-170.297964885741</v>
      </c>
      <c r="S42" s="44" t="n">
        <f aca="false">(E42-E$6)^3</f>
        <v>0.00252914788850515</v>
      </c>
      <c r="T42" s="44" t="n">
        <f aca="false">(F42-F$6)^3</f>
        <v>-86.47699518659</v>
      </c>
      <c r="U42" s="44" t="n">
        <f aca="false">(G42-G$6)^3</f>
        <v>3886.99197243822</v>
      </c>
      <c r="V42" s="44" t="n">
        <f aca="false">(H42-H$6)^3</f>
        <v>1998.41667458023</v>
      </c>
      <c r="W42" s="44" t="n">
        <f aca="false">(I42-I$6)^3</f>
        <v>-0.219250814864416</v>
      </c>
      <c r="X42" s="44" t="n">
        <f aca="false">(J42-J$6)^3</f>
        <v>-33.6501489089643</v>
      </c>
      <c r="Y42" s="44" t="n">
        <f aca="false">(K42-K$6)^3</f>
        <v>-33.6302742222447</v>
      </c>
      <c r="Z42" s="44" t="n">
        <f aca="false">(L42-L$6)^3</f>
        <v>-34.3880980164659</v>
      </c>
      <c r="AA42" s="44" t="n">
        <f aca="false">(M42-M$6)^3</f>
        <v>-34.2254077776615</v>
      </c>
      <c r="AB42" s="44" t="n">
        <f aca="false">(N42-N$6)^3</f>
        <v>500.471900942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201471</v>
      </c>
      <c r="C43" s="48" t="n">
        <f aca="false">'DATOS MENSUALES'!F787</f>
        <v>9.878336</v>
      </c>
      <c r="D43" s="48" t="n">
        <f aca="false">'DATOS MENSUALES'!F788</f>
        <v>10.224984</v>
      </c>
      <c r="E43" s="48" t="n">
        <f aca="false">'DATOS MENSUALES'!F789</f>
        <v>8.952112</v>
      </c>
      <c r="F43" s="48" t="n">
        <f aca="false">'DATOS MENSUALES'!F790</f>
        <v>4.617466</v>
      </c>
      <c r="G43" s="48" t="n">
        <f aca="false">'DATOS MENSUALES'!F791</f>
        <v>39.42857</v>
      </c>
      <c r="H43" s="48" t="n">
        <f aca="false">'DATOS MENSUALES'!F792</f>
        <v>12.198154</v>
      </c>
      <c r="I43" s="48" t="n">
        <f aca="false">'DATOS MENSUALES'!F793</f>
        <v>5.075724</v>
      </c>
      <c r="J43" s="48" t="n">
        <f aca="false">'DATOS MENSUALES'!F794</f>
        <v>1.915156</v>
      </c>
      <c r="K43" s="48" t="n">
        <f aca="false">'DATOS MENSUALES'!F795</f>
        <v>0.433766</v>
      </c>
      <c r="L43" s="48" t="n">
        <f aca="false">'DATOS MENSUALES'!F796</f>
        <v>0.370314</v>
      </c>
      <c r="M43" s="48" t="n">
        <f aca="false">'DATOS MENSUALES'!F797</f>
        <v>1.209312</v>
      </c>
      <c r="N43" s="48" t="n">
        <f aca="false">SUM(B43:M43)</f>
        <v>99.505365</v>
      </c>
      <c r="O43" s="49"/>
      <c r="P43" s="44" t="n">
        <f aca="false">(B43-B$6)^3</f>
        <v>-33.7519269831917</v>
      </c>
      <c r="Q43" s="44" t="n">
        <f aca="false">(C43-C$6)^3</f>
        <v>-1.04365885054148</v>
      </c>
      <c r="R43" s="44" t="n">
        <f aca="false">(D43-D$6)^3</f>
        <v>-48.0656338623917</v>
      </c>
      <c r="S43" s="44" t="n">
        <f aca="false">(E43-E$6)^3</f>
        <v>-58.2216680801986</v>
      </c>
      <c r="T43" s="44" t="n">
        <f aca="false">(F43-F$6)^3</f>
        <v>-174.352033036332</v>
      </c>
      <c r="U43" s="44" t="n">
        <f aca="false">(G43-G$6)^3</f>
        <v>9729.04740546227</v>
      </c>
      <c r="V43" s="44" t="n">
        <f aca="false">(H43-H$6)^3</f>
        <v>-1.0927370377769</v>
      </c>
      <c r="W43" s="44" t="n">
        <f aca="false">(I43-I$6)^3</f>
        <v>-157.255280891899</v>
      </c>
      <c r="X43" s="44" t="n">
        <f aca="false">(J43-J$6)^3</f>
        <v>-59.3946357691681</v>
      </c>
      <c r="Y43" s="44" t="n">
        <f aca="false">(K43-K$6)^3</f>
        <v>-36.278009348234</v>
      </c>
      <c r="Z43" s="44" t="n">
        <f aca="false">(L43-L$6)^3</f>
        <v>-30.367167857161</v>
      </c>
      <c r="AA43" s="44" t="n">
        <f aca="false">(M43-M$6)^3</f>
        <v>-14.0113812415815</v>
      </c>
      <c r="AB43" s="44" t="n">
        <f aca="false">(N43-N$6)^3</f>
        <v>-3488.737979183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807.73324228215</v>
      </c>
      <c r="Q44" s="50" t="n">
        <f aca="false">SUM(Q18:Q43)</f>
        <v>636.955371044364</v>
      </c>
      <c r="R44" s="50" t="n">
        <f aca="false">SUM(R18:R43)</f>
        <v>44357.4242915476</v>
      </c>
      <c r="S44" s="50" t="n">
        <f aca="false">SUM(S18:S43)</f>
        <v>13048.2239294986</v>
      </c>
      <c r="T44" s="50" t="n">
        <f aca="false">SUM(T18:T43)</f>
        <v>10034.4354925497</v>
      </c>
      <c r="U44" s="50" t="n">
        <f aca="false">SUM(U18:U43)</f>
        <v>80900.3772898962</v>
      </c>
      <c r="V44" s="50" t="n">
        <f aca="false">SUM(V18:V43)</f>
        <v>1319.94465397311</v>
      </c>
      <c r="W44" s="50" t="n">
        <f aca="false">SUM(W18:W43)</f>
        <v>696.601312022693</v>
      </c>
      <c r="X44" s="50" t="n">
        <f aca="false">SUM(X18:X43)</f>
        <v>28.1935997842542</v>
      </c>
      <c r="Y44" s="50" t="n">
        <f aca="false">SUM(Y18:Y43)</f>
        <v>-125.228377737348</v>
      </c>
      <c r="Z44" s="50" t="n">
        <f aca="false">SUM(Z18:Z43)</f>
        <v>-77.1455601421187</v>
      </c>
      <c r="AA44" s="50" t="n">
        <f aca="false">SUM(AA18:AA43)</f>
        <v>-121.292727162321</v>
      </c>
      <c r="AB44" s="50" t="n">
        <f aca="false">SUM(AB18:AB43)</f>
        <v>393088.2979943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2 - Río Torío desde confluencia con río de Torío hasta Getino, y río Valverdí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11926071212121</v>
      </c>
      <c r="C5" s="51" t="n">
        <f aca="false">'ANUAL (Acum. S.LARGA)'!C6</f>
        <v>11.6011891515152</v>
      </c>
      <c r="D5" s="51" t="n">
        <f aca="false">'ANUAL (Acum. S.LARGA)'!D6</f>
        <v>12.0001768787879</v>
      </c>
      <c r="E5" s="51" t="n">
        <f aca="false">'ANUAL (Acum. S.LARGA)'!E6</f>
        <v>11.6944565454545</v>
      </c>
      <c r="F5" s="51" t="n">
        <f aca="false">'ANUAL (Acum. S.LARGA)'!F6</f>
        <v>11.0841290151515</v>
      </c>
      <c r="G5" s="51" t="n">
        <f aca="false">'ANUAL (Acum. S.LARGA)'!G6</f>
        <v>17.9815466969697</v>
      </c>
      <c r="H5" s="51" t="n">
        <f aca="false">'ANUAL (Acum. S.LARGA)'!H6</f>
        <v>17.9486205909091</v>
      </c>
      <c r="I5" s="51" t="n">
        <f aca="false">'ANUAL (Acum. S.LARGA)'!I6</f>
        <v>15.1422383939394</v>
      </c>
      <c r="J5" s="51" t="n">
        <f aca="false">'ANUAL (Acum. S.LARGA)'!J6</f>
        <v>8.02723322727273</v>
      </c>
      <c r="K5" s="51" t="n">
        <f aca="false">'ANUAL (Acum. S.LARGA)'!K6</f>
        <v>4.89975522727273</v>
      </c>
      <c r="L5" s="51" t="n">
        <f aca="false">'ANUAL (Acum. S.LARGA)'!L6</f>
        <v>4.11932842424243</v>
      </c>
      <c r="M5" s="51" t="n">
        <f aca="false">'ANUAL (Acum. S.LARGA)'!M6</f>
        <v>4.50460543939394</v>
      </c>
      <c r="N5" s="51" t="n">
        <f aca="false">'ANUAL (Acum. S.LARGA)'!N6</f>
        <v>127.12254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43318453846154</v>
      </c>
      <c r="C6" s="51" t="n">
        <f aca="false">'ANUAL (Acum. S.CORTA)'!C6</f>
        <v>10.8926821538462</v>
      </c>
      <c r="D6" s="51" t="n">
        <f aca="false">'ANUAL (Acum. S.CORTA)'!D6</f>
        <v>13.8608808846154</v>
      </c>
      <c r="E6" s="51" t="n">
        <f aca="false">'ANUAL (Acum. S.CORTA)'!E6</f>
        <v>12.8279136923077</v>
      </c>
      <c r="F6" s="51" t="n">
        <f aca="false">'ANUAL (Acum. S.CORTA)'!F6</f>
        <v>10.2039986153846</v>
      </c>
      <c r="G6" s="51" t="n">
        <f aca="false">'ANUAL (Acum. S.CORTA)'!G6</f>
        <v>18.0805906923077</v>
      </c>
      <c r="H6" s="51" t="n">
        <f aca="false">'ANUAL (Acum. S.CORTA)'!H6</f>
        <v>13.2281571538462</v>
      </c>
      <c r="I6" s="51" t="n">
        <f aca="false">'ANUAL (Acum. S.CORTA)'!I6</f>
        <v>10.4733370384615</v>
      </c>
      <c r="J6" s="51" t="n">
        <f aca="false">'ANUAL (Acum. S.CORTA)'!J6</f>
        <v>5.81681288461538</v>
      </c>
      <c r="K6" s="51" t="n">
        <f aca="false">'ANUAL (Acum. S.CORTA)'!K6</f>
        <v>3.74417115384615</v>
      </c>
      <c r="L6" s="51" t="n">
        <f aca="false">'ANUAL (Acum. S.CORTA)'!L6</f>
        <v>3.49017153846154</v>
      </c>
      <c r="M6" s="51" t="n">
        <f aca="false">'ANUAL (Acum. S.CORTA)'!M6</f>
        <v>3.62010719230769</v>
      </c>
      <c r="N6" s="51" t="n">
        <f aca="false">'ANUAL (Acum. S.CORTA)'!N6</f>
        <v>114.672007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86640899302163</v>
      </c>
      <c r="C7" s="52" t="n">
        <f aca="false">(C5-C6)/C5*100</f>
        <v>6.10719287838234</v>
      </c>
      <c r="D7" s="52" t="n">
        <f aca="false">(D5-D6)/D5*100</f>
        <v>-15.5056381636889</v>
      </c>
      <c r="E7" s="52" t="n">
        <f aca="false">(E5-E6)/E5*100</f>
        <v>-9.69226011014343</v>
      </c>
      <c r="F7" s="52" t="n">
        <f aca="false">(F5-F6)/F5*100</f>
        <v>7.94045611129029</v>
      </c>
      <c r="G7" s="52" t="n">
        <f aca="false">(G5-G6)/G5*100</f>
        <v>-0.550809098945243</v>
      </c>
      <c r="H7" s="52" t="n">
        <f aca="false">(H5-H6)/H5*100</f>
        <v>26.2998675199243</v>
      </c>
      <c r="I7" s="52" t="n">
        <f aca="false">(I5-I6)/I5*100</f>
        <v>30.8336273278233</v>
      </c>
      <c r="J7" s="52" t="n">
        <f aca="false">(J5-J6)/J5*100</f>
        <v>27.5365157592205</v>
      </c>
      <c r="K7" s="52" t="n">
        <f aca="false">(K5-K6)/K5*100</f>
        <v>23.5845265697035</v>
      </c>
      <c r="L7" s="52" t="n">
        <f aca="false">(L5-L6)/L5*100</f>
        <v>15.2732878028921</v>
      </c>
      <c r="M7" s="52" t="n">
        <f aca="false">(M5-M6)/M5*100</f>
        <v>19.6354211037238</v>
      </c>
      <c r="N7" s="52" t="n">
        <f aca="false">(N5-N6)/N5*100</f>
        <v>9.7941189146233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63210506939394</v>
      </c>
      <c r="C10" s="51" t="n">
        <f aca="false">0.94*C5</f>
        <v>10.9051178024242</v>
      </c>
      <c r="D10" s="51" t="n">
        <f aca="false">0.94*D5</f>
        <v>11.2801662660606</v>
      </c>
      <c r="E10" s="51" t="n">
        <f aca="false">0.94*E5</f>
        <v>10.9927891527273</v>
      </c>
      <c r="F10" s="51" t="n">
        <f aca="false">0.94*F5</f>
        <v>10.4190812742424</v>
      </c>
      <c r="G10" s="51" t="n">
        <f aca="false">0.94*G5</f>
        <v>16.9026538951515</v>
      </c>
      <c r="H10" s="51" t="n">
        <f aca="false">0.94*H5</f>
        <v>16.8717033554545</v>
      </c>
      <c r="I10" s="51" t="n">
        <f aca="false">0.94*I5</f>
        <v>14.233704090303</v>
      </c>
      <c r="J10" s="51" t="n">
        <f aca="false">0.94*J5</f>
        <v>7.54559923363636</v>
      </c>
      <c r="K10" s="51" t="n">
        <f aca="false">0.94*K5</f>
        <v>4.60576991363636</v>
      </c>
      <c r="L10" s="51" t="n">
        <f aca="false">0.94*L5</f>
        <v>3.87216871878788</v>
      </c>
      <c r="M10" s="51" t="n">
        <f aca="false">0.94*M5</f>
        <v>4.2343291130303</v>
      </c>
      <c r="N10" s="51" t="n">
        <f aca="false">SUM(B10:M10)</f>
        <v>119.49518788484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.92719346615385</v>
      </c>
      <c r="C11" s="51" t="n">
        <f aca="false">0.94*C6</f>
        <v>10.2391212246154</v>
      </c>
      <c r="D11" s="51" t="n">
        <f aca="false">0.94*D6</f>
        <v>13.0292280315385</v>
      </c>
      <c r="E11" s="51" t="n">
        <f aca="false">0.94*E6</f>
        <v>12.0582388707692</v>
      </c>
      <c r="F11" s="51" t="n">
        <f aca="false">0.94*F6</f>
        <v>9.59175869846154</v>
      </c>
      <c r="G11" s="51" t="n">
        <f aca="false">0.94*G6</f>
        <v>16.9957552507692</v>
      </c>
      <c r="H11" s="51" t="n">
        <f aca="false">0.94*H6</f>
        <v>12.4344677246154</v>
      </c>
      <c r="I11" s="51" t="n">
        <f aca="false">0.94*I6</f>
        <v>9.84493681615385</v>
      </c>
      <c r="J11" s="51" t="n">
        <f aca="false">0.94*J6</f>
        <v>5.46780411153846</v>
      </c>
      <c r="K11" s="51" t="n">
        <f aca="false">0.94*K6</f>
        <v>3.51952088461538</v>
      </c>
      <c r="L11" s="51" t="n">
        <f aca="false">0.94*L6</f>
        <v>3.28076124615385</v>
      </c>
      <c r="M11" s="51" t="n">
        <f aca="false">0.94*M6</f>
        <v>3.40290076076923</v>
      </c>
      <c r="N11" s="51" t="n">
        <f aca="false">SUM(B11:M11)</f>
        <v>107.79168708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2389</v>
      </c>
      <c r="C14" s="51" t="n">
        <f aca="false">'ANUAL (Acum. S.LARGA)'!C4</f>
        <v>2.319086</v>
      </c>
      <c r="D14" s="51" t="n">
        <f aca="false">'ANUAL (Acum. S.LARGA)'!D4</f>
        <v>3.453088</v>
      </c>
      <c r="E14" s="51" t="n">
        <f aca="false">'ANUAL (Acum. S.LARGA)'!E4</f>
        <v>4.790097</v>
      </c>
      <c r="F14" s="51" t="n">
        <f aca="false">'ANUAL (Acum. S.LARGA)'!F4</f>
        <v>2.967258</v>
      </c>
      <c r="G14" s="51" t="n">
        <f aca="false">'ANUAL (Acum. S.LARGA)'!G4</f>
        <v>5.119396</v>
      </c>
      <c r="H14" s="51" t="n">
        <f aca="false">'ANUAL (Acum. S.LARGA)'!H4</f>
        <v>5.76296</v>
      </c>
      <c r="I14" s="51" t="n">
        <f aca="false">'ANUAL (Acum. S.LARGA)'!I4</f>
        <v>5.075724</v>
      </c>
      <c r="J14" s="51" t="n">
        <f aca="false">'ANUAL (Acum. S.LARGA)'!J4</f>
        <v>1.915156</v>
      </c>
      <c r="K14" s="51" t="n">
        <f aca="false">'ANUAL (Acum. S.LARGA)'!K4</f>
        <v>0.341272</v>
      </c>
      <c r="L14" s="51" t="n">
        <f aca="false">'ANUAL (Acum. S.LARGA)'!L4</f>
        <v>0.101422</v>
      </c>
      <c r="M14" s="51" t="n">
        <f aca="false">'ANUAL (Acum. S.LARGA)'!M4</f>
        <v>0.034512</v>
      </c>
      <c r="N14" s="51" t="n">
        <f aca="false">'ANUAL (Acum. S.LARGA)'!N4</f>
        <v>64.1622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72749</v>
      </c>
      <c r="C15" s="51" t="n">
        <f aca="false">'ANUAL (Acum. S.CORTA)'!C4</f>
        <v>2.9055</v>
      </c>
      <c r="D15" s="51" t="n">
        <f aca="false">'ANUAL (Acum. S.CORTA)'!D4</f>
        <v>3.453088</v>
      </c>
      <c r="E15" s="51" t="n">
        <f aca="false">'ANUAL (Acum. S.CORTA)'!E4</f>
        <v>5.396895</v>
      </c>
      <c r="F15" s="51" t="n">
        <f aca="false">'ANUAL (Acum. S.CORTA)'!F4</f>
        <v>3.985233</v>
      </c>
      <c r="G15" s="51" t="n">
        <f aca="false">'ANUAL (Acum. S.CORTA)'!G4</f>
        <v>5.119396</v>
      </c>
      <c r="H15" s="51" t="n">
        <f aca="false">'ANUAL (Acum. S.CORTA)'!H4</f>
        <v>5.76296</v>
      </c>
      <c r="I15" s="51" t="n">
        <f aca="false">'ANUAL (Acum. S.CORTA)'!I4</f>
        <v>5.075724</v>
      </c>
      <c r="J15" s="51" t="n">
        <f aca="false">'ANUAL (Acum. S.CORTA)'!J4</f>
        <v>1.915156</v>
      </c>
      <c r="K15" s="51" t="n">
        <f aca="false">'ANUAL (Acum. S.CORTA)'!K4</f>
        <v>0.341272</v>
      </c>
      <c r="L15" s="51" t="n">
        <f aca="false">'ANUAL (Acum. S.CORTA)'!L4</f>
        <v>0.101422</v>
      </c>
      <c r="M15" s="51" t="n">
        <f aca="false">'ANUAL (Acum. S.CORTA)'!M4</f>
        <v>0.034512</v>
      </c>
      <c r="N15" s="51" t="n">
        <f aca="false">'ANUAL (Acum. S.CORTA)'!N4</f>
        <v>64.1622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1.907529</v>
      </c>
      <c r="C18" s="51" t="n">
        <f aca="false">'ANUAL (Acum. S.LARGA)'!C5</f>
        <v>29.479428</v>
      </c>
      <c r="D18" s="51" t="n">
        <f aca="false">'ANUAL (Acum. S.LARGA)'!D5</f>
        <v>43.83988</v>
      </c>
      <c r="E18" s="51" t="n">
        <f aca="false">'ANUAL (Acum. S.LARGA)'!E5</f>
        <v>36.298416</v>
      </c>
      <c r="F18" s="51" t="n">
        <f aca="false">'ANUAL (Acum. S.LARGA)'!F5</f>
        <v>41.091531</v>
      </c>
      <c r="G18" s="51" t="n">
        <f aca="false">'ANUAL (Acum. S.LARGA)'!G5</f>
        <v>54.577019</v>
      </c>
      <c r="H18" s="51" t="n">
        <f aca="false">'ANUAL (Acum. S.LARGA)'!H5</f>
        <v>49.251152</v>
      </c>
      <c r="I18" s="51" t="n">
        <f aca="false">'ANUAL (Acum. S.LARGA)'!I5</f>
        <v>44.590701</v>
      </c>
      <c r="J18" s="51" t="n">
        <f aca="false">'ANUAL (Acum. S.LARGA)'!J5</f>
        <v>32.642733</v>
      </c>
      <c r="K18" s="51" t="n">
        <f aca="false">'ANUAL (Acum. S.LARGA)'!K5</f>
        <v>27.479753</v>
      </c>
      <c r="L18" s="51" t="n">
        <f aca="false">'ANUAL (Acum. S.LARGA)'!L5</f>
        <v>16.603331</v>
      </c>
      <c r="M18" s="51" t="n">
        <f aca="false">'ANUAL (Acum. S.LARGA)'!M5</f>
        <v>13.589996</v>
      </c>
      <c r="N18" s="51" t="n">
        <f aca="false">'ANUAL (Acum. S.LARGA)'!N5</f>
        <v>277.5122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1.907529</v>
      </c>
      <c r="C19" s="51" t="n">
        <f aca="false">'ANUAL (Acum. S.CORTA)'!C5</f>
        <v>20.832664</v>
      </c>
      <c r="D19" s="51" t="n">
        <f aca="false">'ANUAL (Acum. S.CORTA)'!D5</f>
        <v>43.83988</v>
      </c>
      <c r="E19" s="51" t="n">
        <f aca="false">'ANUAL (Acum. S.CORTA)'!E5</f>
        <v>36.298416</v>
      </c>
      <c r="F19" s="51" t="n">
        <f aca="false">'ANUAL (Acum. S.CORTA)'!F5</f>
        <v>32.284666</v>
      </c>
      <c r="G19" s="51" t="n">
        <f aca="false">'ANUAL (Acum. S.CORTA)'!G5</f>
        <v>54.577019</v>
      </c>
      <c r="H19" s="51" t="n">
        <f aca="false">'ANUAL (Acum. S.CORTA)'!H5</f>
        <v>25.824042</v>
      </c>
      <c r="I19" s="51" t="n">
        <f aca="false">'ANUAL (Acum. S.CORTA)'!I5</f>
        <v>18.279705</v>
      </c>
      <c r="J19" s="51" t="n">
        <f aca="false">'ANUAL (Acum. S.CORTA)'!J5</f>
        <v>10.63503</v>
      </c>
      <c r="K19" s="51" t="n">
        <f aca="false">'ANUAL (Acum. S.CORTA)'!K5</f>
        <v>7.83769</v>
      </c>
      <c r="L19" s="51" t="n">
        <f aca="false">'ANUAL (Acum. S.CORTA)'!L5</f>
        <v>7.7949</v>
      </c>
      <c r="M19" s="51" t="n">
        <f aca="false">'ANUAL (Acum. S.CORTA)'!M5</f>
        <v>7.242039</v>
      </c>
      <c r="N19" s="51" t="n">
        <f aca="false">'ANUAL (Acum. S.CORTA)'!N5</f>
        <v>200.40283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7.4146675</v>
      </c>
      <c r="C22" s="51" t="n">
        <f aca="false">'ANUAL (Acum. S.LARGA)'!C9</f>
        <v>10.498957</v>
      </c>
      <c r="D22" s="51" t="n">
        <f aca="false">'ANUAL (Acum. S.LARGA)'!D9</f>
        <v>9.9001345</v>
      </c>
      <c r="E22" s="51" t="n">
        <f aca="false">'ANUAL (Acum. S.LARGA)'!E9</f>
        <v>10.2750465</v>
      </c>
      <c r="F22" s="51" t="n">
        <f aca="false">'ANUAL (Acum. S.LARGA)'!F9</f>
        <v>9.448316</v>
      </c>
      <c r="G22" s="51" t="n">
        <f aca="false">'ANUAL (Acum. S.LARGA)'!G9</f>
        <v>16.095932</v>
      </c>
      <c r="H22" s="51" t="n">
        <f aca="false">'ANUAL (Acum. S.LARGA)'!H9</f>
        <v>16.212732</v>
      </c>
      <c r="I22" s="51" t="n">
        <f aca="false">'ANUAL (Acum. S.LARGA)'!I9</f>
        <v>11.82948</v>
      </c>
      <c r="J22" s="51" t="n">
        <f aca="false">'ANUAL (Acum. S.LARGA)'!J9</f>
        <v>7.01717</v>
      </c>
      <c r="K22" s="51" t="n">
        <f aca="false">'ANUAL (Acum. S.LARGA)'!K9</f>
        <v>4.829454</v>
      </c>
      <c r="L22" s="51" t="n">
        <f aca="false">'ANUAL (Acum. S.LARGA)'!L9</f>
        <v>4.407732</v>
      </c>
      <c r="M22" s="51" t="n">
        <f aca="false">'ANUAL (Acum. S.LARGA)'!M9</f>
        <v>4.509244</v>
      </c>
      <c r="N22" s="51" t="n">
        <f aca="false">'ANUAL (Acum. S.LARGA)'!N9</f>
        <v>122.98178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7.203822</v>
      </c>
      <c r="C23" s="51" t="n">
        <f aca="false">'ANUAL (Acum. S.CORTA)'!C9</f>
        <v>11.162081</v>
      </c>
      <c r="D23" s="51" t="n">
        <f aca="false">'ANUAL (Acum. S.CORTA)'!D9</f>
        <v>12.069814</v>
      </c>
      <c r="E23" s="51" t="n">
        <f aca="false">'ANUAL (Acum. S.CORTA)'!E9</f>
        <v>11.562548</v>
      </c>
      <c r="F23" s="51" t="n">
        <f aca="false">'ANUAL (Acum. S.CORTA)'!F9</f>
        <v>10.233966</v>
      </c>
      <c r="G23" s="51" t="n">
        <f aca="false">'ANUAL (Acum. S.CORTA)'!G9</f>
        <v>14.489045</v>
      </c>
      <c r="H23" s="51" t="n">
        <f aca="false">'ANUAL (Acum. S.CORTA)'!H9</f>
        <v>12.687564</v>
      </c>
      <c r="I23" s="51" t="n">
        <f aca="false">'ANUAL (Acum. S.CORTA)'!I9</f>
        <v>10.292637</v>
      </c>
      <c r="J23" s="51" t="n">
        <f aca="false">'ANUAL (Acum. S.CORTA)'!J9</f>
        <v>5.7145165</v>
      </c>
      <c r="K23" s="51" t="n">
        <f aca="false">'ANUAL (Acum. S.CORTA)'!K9</f>
        <v>4.5436135</v>
      </c>
      <c r="L23" s="51" t="n">
        <f aca="false">'ANUAL (Acum. S.CORTA)'!L9</f>
        <v>4.3509405</v>
      </c>
      <c r="M23" s="51" t="n">
        <f aca="false">'ANUAL (Acum. S.CORTA)'!M9</f>
        <v>4.40698</v>
      </c>
      <c r="N23" s="51" t="n">
        <f aca="false">'ANUAL (Acum. S.CORTA)'!N9</f>
        <v>115.29782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90624403141285</v>
      </c>
      <c r="C26" s="51" t="n">
        <f aca="false">'ANUAL (Acum. S.LARGA)'!C12</f>
        <v>6.02637526669479</v>
      </c>
      <c r="D26" s="51" t="n">
        <f aca="false">'ANUAL (Acum. S.LARGA)'!D12</f>
        <v>7.96478864455083</v>
      </c>
      <c r="E26" s="51" t="n">
        <f aca="false">'ANUAL (Acum. S.LARGA)'!E12</f>
        <v>5.56699387463709</v>
      </c>
      <c r="F26" s="51" t="n">
        <f aca="false">'ANUAL (Acum. S.LARGA)'!F12</f>
        <v>7.0456334037085</v>
      </c>
      <c r="G26" s="51" t="n">
        <f aca="false">'ANUAL (Acum. S.LARGA)'!G12</f>
        <v>9.09007729592708</v>
      </c>
      <c r="H26" s="51" t="n">
        <f aca="false">'ANUAL (Acum. S.LARGA)'!H12</f>
        <v>8.5717504373855</v>
      </c>
      <c r="I26" s="51" t="n">
        <f aca="false">'ANUAL (Acum. S.LARGA)'!I12</f>
        <v>8.68851715459807</v>
      </c>
      <c r="J26" s="51" t="n">
        <f aca="false">'ANUAL (Acum. S.LARGA)'!J12</f>
        <v>4.97348412897012</v>
      </c>
      <c r="K26" s="51" t="n">
        <f aca="false">'ANUAL (Acum. S.LARGA)'!K12</f>
        <v>3.96296065447706</v>
      </c>
      <c r="L26" s="51" t="n">
        <f aca="false">'ANUAL (Acum. S.LARGA)'!L12</f>
        <v>3.44632113984656</v>
      </c>
      <c r="M26" s="51" t="n">
        <f aca="false">'ANUAL (Acum. S.LARGA)'!M12</f>
        <v>3.29605467261521</v>
      </c>
      <c r="N26" s="51" t="n">
        <f aca="false">'ANUAL (Acum. S.LARGA)'!N12</f>
        <v>35.35236368967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54611147779512</v>
      </c>
      <c r="C27" s="51" t="n">
        <f aca="false">'ANUAL (Acum. S.CORTA)'!C12</f>
        <v>4.48452261755786</v>
      </c>
      <c r="D27" s="51" t="n">
        <f aca="false">'ANUAL (Acum. S.CORTA)'!D12</f>
        <v>9.73341585086686</v>
      </c>
      <c r="E27" s="51" t="n">
        <f aca="false">'ANUAL (Acum. S.CORTA)'!E12</f>
        <v>6.41791604636614</v>
      </c>
      <c r="F27" s="51" t="n">
        <f aca="false">'ANUAL (Acum. S.CORTA)'!F12</f>
        <v>5.72596601275007</v>
      </c>
      <c r="G27" s="51" t="n">
        <f aca="false">'ANUAL (Acum. S.CORTA)'!G12</f>
        <v>12.5585949530291</v>
      </c>
      <c r="H27" s="51" t="n">
        <f aca="false">'ANUAL (Acum. S.CORTA)'!H12</f>
        <v>4.89342327884623</v>
      </c>
      <c r="I27" s="51" t="n">
        <f aca="false">'ANUAL (Acum. S.CORTA)'!I12</f>
        <v>3.54009501443709</v>
      </c>
      <c r="J27" s="51" t="n">
        <f aca="false">'ANUAL (Acum. S.CORTA)'!J12</f>
        <v>2.44393280259991</v>
      </c>
      <c r="K27" s="51" t="n">
        <f aca="false">'ANUAL (Acum. S.CORTA)'!K12</f>
        <v>2.27870869742432</v>
      </c>
      <c r="L27" s="51" t="n">
        <f aca="false">'ANUAL (Acum. S.CORTA)'!L12</f>
        <v>2.29849511216866</v>
      </c>
      <c r="M27" s="51" t="n">
        <f aca="false">'ANUAL (Acum. S.CORTA)'!M12</f>
        <v>2.14869202384653</v>
      </c>
      <c r="N27" s="51" t="n">
        <f aca="false">'ANUAL (Acum. S.CORTA)'!N12</f>
        <v>28.131255194031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52</v>
      </c>
      <c r="D30" s="51" t="n">
        <f aca="false">'ANUAL (Acum. S.LARGA)'!D13</f>
        <v>0.66</v>
      </c>
      <c r="E30" s="51" t="n">
        <f aca="false">'ANUAL (Acum. S.LARGA)'!E13</f>
        <v>0.48</v>
      </c>
      <c r="F30" s="51" t="n">
        <f aca="false">'ANUAL (Acum. S.LARGA)'!F13</f>
        <v>0.64</v>
      </c>
      <c r="G30" s="51" t="n">
        <f aca="false">'ANUAL (Acum. S.LARGA)'!G13</f>
        <v>0.51</v>
      </c>
      <c r="H30" s="51" t="n">
        <f aca="false">'ANUAL (Acum. S.LARGA)'!H13</f>
        <v>0.48</v>
      </c>
      <c r="I30" s="51" t="n">
        <f aca="false">'ANUAL (Acum. S.LARGA)'!I13</f>
        <v>0.57</v>
      </c>
      <c r="J30" s="51" t="n">
        <f aca="false">'ANUAL (Acum. S.LARGA)'!J13</f>
        <v>0.62</v>
      </c>
      <c r="K30" s="51" t="n">
        <f aca="false">'ANUAL (Acum. S.LARGA)'!K13</f>
        <v>0.81</v>
      </c>
      <c r="L30" s="51" t="n">
        <f aca="false">'ANUAL (Acum. S.LARGA)'!L13</f>
        <v>0.84</v>
      </c>
      <c r="M30" s="51" t="n">
        <f aca="false">'ANUAL (Acum. S.LARGA)'!M13</f>
        <v>0.73</v>
      </c>
      <c r="N30" s="51" t="n">
        <f aca="false">'ANUAL (Acum. S.LARGA)'!N13</f>
        <v>0.2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6</v>
      </c>
      <c r="C31" s="51" t="n">
        <f aca="false">'ANUAL (Acum. S.CORTA)'!C13</f>
        <v>0.41</v>
      </c>
      <c r="D31" s="51" t="n">
        <f aca="false">'ANUAL (Acum. S.CORTA)'!D13</f>
        <v>0.7</v>
      </c>
      <c r="E31" s="51" t="n">
        <f aca="false">'ANUAL (Acum. S.CORTA)'!E13</f>
        <v>0.5</v>
      </c>
      <c r="F31" s="51" t="n">
        <f aca="false">'ANUAL (Acum. S.CORTA)'!F13</f>
        <v>0.56</v>
      </c>
      <c r="G31" s="51" t="n">
        <f aca="false">'ANUAL (Acum. S.CORTA)'!G13</f>
        <v>0.69</v>
      </c>
      <c r="H31" s="51" t="n">
        <f aca="false">'ANUAL (Acum. S.CORTA)'!H13</f>
        <v>0.37</v>
      </c>
      <c r="I31" s="51" t="n">
        <f aca="false">'ANUAL (Acum. S.CORTA)'!I13</f>
        <v>0.34</v>
      </c>
      <c r="J31" s="51" t="n">
        <f aca="false">'ANUAL (Acum. S.CORTA)'!J13</f>
        <v>0.42</v>
      </c>
      <c r="K31" s="51" t="n">
        <f aca="false">'ANUAL (Acum. S.CORTA)'!K13</f>
        <v>0.61</v>
      </c>
      <c r="L31" s="51" t="n">
        <f aca="false">'ANUAL (Acum. S.CORTA)'!L13</f>
        <v>0.66</v>
      </c>
      <c r="M31" s="51" t="n">
        <f aca="false">'ANUAL (Acum. S.CORTA)'!M13</f>
        <v>0.59</v>
      </c>
      <c r="N31" s="51" t="n">
        <f aca="false">'ANUAL (Acum. S.CORTA)'!N13</f>
        <v>0.2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825974243727785</v>
      </c>
      <c r="C34" s="51" t="n">
        <f aca="false">'ANUAL (Acum. S.LARGA)'!C14</f>
        <v>0.831003573386984</v>
      </c>
      <c r="D34" s="51" t="n">
        <f aca="false">'ANUAL (Acum. S.LARGA)'!D14</f>
        <v>2.66757998504314</v>
      </c>
      <c r="E34" s="51" t="n">
        <f aca="false">'ANUAL (Acum. S.LARGA)'!E14</f>
        <v>1.75487194180871</v>
      </c>
      <c r="F34" s="51" t="n">
        <f aca="false">'ANUAL (Acum. S.LARGA)'!F14</f>
        <v>2.38955735571543</v>
      </c>
      <c r="G34" s="51" t="n">
        <f aca="false">'ANUAL (Acum. S.LARGA)'!G14</f>
        <v>1.80800066505542</v>
      </c>
      <c r="H34" s="51" t="n">
        <f aca="false">'ANUAL (Acum. S.LARGA)'!H14</f>
        <v>1.2602693955456</v>
      </c>
      <c r="I34" s="51" t="n">
        <f aca="false">'ANUAL (Acum. S.LARGA)'!I14</f>
        <v>1.57507410056052</v>
      </c>
      <c r="J34" s="51" t="n">
        <f aca="false">'ANUAL (Acum. S.LARGA)'!J14</f>
        <v>2.53388342058968</v>
      </c>
      <c r="K34" s="51" t="n">
        <f aca="false">'ANUAL (Acum. S.LARGA)'!K14</f>
        <v>3.04049416060593</v>
      </c>
      <c r="L34" s="51" t="n">
        <f aca="false">'ANUAL (Acum. S.LARGA)'!L14</f>
        <v>1.1773577928438</v>
      </c>
      <c r="M34" s="51" t="n">
        <f aca="false">'ANUAL (Acum. S.LARGA)'!M14</f>
        <v>0.747443794855647</v>
      </c>
      <c r="N34" s="51" t="n">
        <f aca="false">'ANUAL (Acum. S.LARGA)'!N14</f>
        <v>1.720033751909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67214567418052</v>
      </c>
      <c r="C35" s="51" t="n">
        <f aca="false">'ANUAL (Acum. S.CORTA)'!C14</f>
        <v>0.306042996516304</v>
      </c>
      <c r="D35" s="51" t="n">
        <f aca="false">'ANUAL (Acum. S.CORTA)'!D14</f>
        <v>2.0844552781303</v>
      </c>
      <c r="E35" s="51" t="n">
        <f aca="false">'ANUAL (Acum. S.CORTA)'!E14</f>
        <v>2.1389045469582</v>
      </c>
      <c r="F35" s="51" t="n">
        <f aca="false">'ANUAL (Acum. S.CORTA)'!F14</f>
        <v>2.31616100398863</v>
      </c>
      <c r="G35" s="51" t="n">
        <f aca="false">'ANUAL (Acum. S.CORTA)'!G14</f>
        <v>1.76990307560689</v>
      </c>
      <c r="H35" s="51" t="n">
        <f aca="false">'ANUAL (Acum. S.CORTA)'!H14</f>
        <v>0.488134460116154</v>
      </c>
      <c r="I35" s="51" t="n">
        <f aca="false">'ANUAL (Acum. S.CORTA)'!I14</f>
        <v>0.680395809835106</v>
      </c>
      <c r="J35" s="51" t="n">
        <f aca="false">'ANUAL (Acum. S.CORTA)'!J14</f>
        <v>0.0836960277099784</v>
      </c>
      <c r="K35" s="51" t="n">
        <f aca="false">'ANUAL (Acum. S.CORTA)'!K14</f>
        <v>-0.458625736600315</v>
      </c>
      <c r="L35" s="51" t="n">
        <f aca="false">'ANUAL (Acum. S.CORTA)'!L14</f>
        <v>-0.275297508330034</v>
      </c>
      <c r="M35" s="51" t="n">
        <f aca="false">'ANUAL (Acum. S.CORTA)'!M14</f>
        <v>-0.529827313815291</v>
      </c>
      <c r="N35" s="51" t="n">
        <f aca="false">'ANUAL (Acum. S.CORTA)'!N14</f>
        <v>0.76514700299901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0505751553944</v>
      </c>
      <c r="C38" s="38" t="n">
        <f aca="false">'ANUAL (Acum. S.LARGA)'!N15</f>
        <v>0.4577129944873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6725900429767</v>
      </c>
      <c r="C39" s="38" t="n">
        <f aca="false">'ANUAL (Acum. S.CORTA)'!N15</f>
        <v>-0.38268996553899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2 - Río Torío desde confluencia con río de Torío hasta Getino, y río Valverd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4625</v>
      </c>
      <c r="C4" s="19" t="n">
        <f aca="false">MIN(C18:C83)</f>
        <v>0.67155</v>
      </c>
      <c r="D4" s="19" t="n">
        <f aca="false">MIN(D18:D83)</f>
        <v>1.49877</v>
      </c>
      <c r="E4" s="19" t="n">
        <f aca="false">MIN(E18:E83)</f>
        <v>1.691118</v>
      </c>
      <c r="F4" s="19" t="n">
        <f aca="false">MIN(F18:F83)</f>
        <v>1.382794</v>
      </c>
      <c r="G4" s="19" t="n">
        <f aca="false">MIN(G18:G83)</f>
        <v>1.424664</v>
      </c>
      <c r="H4" s="19" t="n">
        <f aca="false">MIN(H18:H83)</f>
        <v>1.217304</v>
      </c>
      <c r="I4" s="19" t="n">
        <f aca="false">MIN(I18:I83)</f>
        <v>1.121465</v>
      </c>
      <c r="J4" s="19" t="n">
        <f aca="false">MIN(J18:J83)</f>
        <v>0.553432</v>
      </c>
      <c r="K4" s="19" t="n">
        <f aca="false">MIN(K18:K83)</f>
        <v>0.107416</v>
      </c>
      <c r="L4" s="19" t="n">
        <f aca="false">MIN(L18:L83)</f>
        <v>0.03247</v>
      </c>
      <c r="M4" s="19" t="n">
        <f aca="false">MIN(M18:M83)</f>
        <v>0.010752</v>
      </c>
      <c r="N4" s="19" t="n">
        <f aca="false">MIN(N18:N83)</f>
        <v>17.8574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576263</v>
      </c>
      <c r="C5" s="19" t="n">
        <f aca="false">MAX(C18:C83)</f>
        <v>9.983743</v>
      </c>
      <c r="D5" s="19" t="n">
        <f aca="false">MAX(D18:D83)</f>
        <v>20.896124</v>
      </c>
      <c r="E5" s="19" t="n">
        <f aca="false">MAX(E18:E83)</f>
        <v>17.896668</v>
      </c>
      <c r="F5" s="19" t="n">
        <f aca="false">MAX(F18:F83)</f>
        <v>20.585955</v>
      </c>
      <c r="G5" s="19" t="n">
        <f aca="false">MAX(G18:G83)</f>
        <v>9.377655</v>
      </c>
      <c r="H5" s="19" t="n">
        <f aca="false">MAX(H18:H83)</f>
        <v>7.849424</v>
      </c>
      <c r="I5" s="19" t="n">
        <f aca="false">MAX(I18:I83)</f>
        <v>9.59712</v>
      </c>
      <c r="J5" s="19" t="n">
        <f aca="false">MAX(J18:J83)</f>
        <v>7.349313</v>
      </c>
      <c r="K5" s="19" t="n">
        <f aca="false">MAX(K18:K83)</f>
        <v>7.708582</v>
      </c>
      <c r="L5" s="19" t="n">
        <f aca="false">MAX(L18:L83)</f>
        <v>4.256736</v>
      </c>
      <c r="M5" s="19" t="n">
        <f aca="false">MAX(M18:M83)</f>
        <v>4.429096</v>
      </c>
      <c r="N5" s="19" t="n">
        <f aca="false">MAX(N18:N83)</f>
        <v>76.8736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3318318181818</v>
      </c>
      <c r="C6" s="19" t="n">
        <f aca="false">AVERAGE(C18:C83)</f>
        <v>3.37734813636364</v>
      </c>
      <c r="D6" s="19" t="n">
        <f aca="false">AVERAGE(D18:D83)</f>
        <v>4.63880713636364</v>
      </c>
      <c r="E6" s="19" t="n">
        <f aca="false">AVERAGE(E18:E83)</f>
        <v>4.7663631969697</v>
      </c>
      <c r="F6" s="19" t="n">
        <f aca="false">AVERAGE(F18:F83)</f>
        <v>4.23692406060606</v>
      </c>
      <c r="G6" s="19" t="n">
        <f aca="false">AVERAGE(G18:G83)</f>
        <v>3.65862334848485</v>
      </c>
      <c r="H6" s="19" t="n">
        <f aca="false">AVERAGE(H18:H83)</f>
        <v>3.40546334848485</v>
      </c>
      <c r="I6" s="19" t="n">
        <f aca="false">AVERAGE(I18:I83)</f>
        <v>3.29532896969697</v>
      </c>
      <c r="J6" s="19" t="n">
        <f aca="false">AVERAGE(J18:J83)</f>
        <v>2.05943016666667</v>
      </c>
      <c r="K6" s="19" t="n">
        <f aca="false">AVERAGE(K18:K83)</f>
        <v>1.44608484848485</v>
      </c>
      <c r="L6" s="19" t="n">
        <f aca="false">AVERAGE(L18:L83)</f>
        <v>1.15078916666667</v>
      </c>
      <c r="M6" s="19" t="n">
        <f aca="false">AVERAGE(M18:M83)</f>
        <v>1.12788945454545</v>
      </c>
      <c r="N6" s="19" t="n">
        <f aca="false">SUM(B6:M6)</f>
        <v>35.0962350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121105</v>
      </c>
      <c r="C7" s="19" t="n">
        <f aca="false">PERCENTILE(C18:C83,0.1)</f>
        <v>1.1964525</v>
      </c>
      <c r="D7" s="19" t="n">
        <f aca="false">PERCENTILE(D18:D83,0.1)</f>
        <v>2.2450925</v>
      </c>
      <c r="E7" s="19" t="n">
        <f aca="false">PERCENTILE(E18:E83,0.1)</f>
        <v>2.208817</v>
      </c>
      <c r="F7" s="19" t="n">
        <f aca="false">PERCENTILE(F18:F83,0.1)</f>
        <v>2.032392</v>
      </c>
      <c r="G7" s="19" t="n">
        <f aca="false">PERCENTILE(G18:G83,0.1)</f>
        <v>1.860741</v>
      </c>
      <c r="H7" s="19" t="n">
        <f aca="false">PERCENTILE(H18:H83,0.1)</f>
        <v>1.5087105</v>
      </c>
      <c r="I7" s="19" t="n">
        <f aca="false">PERCENTILE(I18:I83,0.1)</f>
        <v>1.42931</v>
      </c>
      <c r="J7" s="19" t="n">
        <f aca="false">PERCENTILE(J18:J83,0.1)</f>
        <v>0.922485</v>
      </c>
      <c r="K7" s="19" t="n">
        <f aca="false">PERCENTILE(K18:K83,0.1)</f>
        <v>0.2569745</v>
      </c>
      <c r="L7" s="19" t="n">
        <f aca="false">PERCENTILE(L18:L83,0.1)</f>
        <v>0.125073</v>
      </c>
      <c r="M7" s="19" t="n">
        <f aca="false">PERCENTILE(M18:M83,0.1)</f>
        <v>0.119705</v>
      </c>
      <c r="N7" s="19" t="n">
        <f aca="false">PERCENTILE(N18:N83,0.1)</f>
        <v>25.3737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305495</v>
      </c>
      <c r="C8" s="19" t="n">
        <f aca="false">PERCENTILE(C18:C83,0.25)</f>
        <v>1.927654</v>
      </c>
      <c r="D8" s="19" t="n">
        <f aca="false">PERCENTILE(D18:D83,0.25)</f>
        <v>2.678151</v>
      </c>
      <c r="E8" s="19" t="n">
        <f aca="false">PERCENTILE(E18:E83,0.25)</f>
        <v>2.78595525</v>
      </c>
      <c r="F8" s="19" t="n">
        <f aca="false">PERCENTILE(F18:F83,0.25)</f>
        <v>2.4551345</v>
      </c>
      <c r="G8" s="19" t="n">
        <f aca="false">PERCENTILE(G18:G83,0.25)</f>
        <v>2.56513275</v>
      </c>
      <c r="H8" s="19" t="n">
        <f aca="false">PERCENTILE(H18:H83,0.25)</f>
        <v>2.06983575</v>
      </c>
      <c r="I8" s="19" t="n">
        <f aca="false">PERCENTILE(I18:I83,0.25)</f>
        <v>1.9255665</v>
      </c>
      <c r="J8" s="19" t="n">
        <f aca="false">PERCENTILE(J18:J83,0.25)</f>
        <v>1.4922735</v>
      </c>
      <c r="K8" s="19" t="n">
        <f aca="false">PERCENTILE(K18:K83,0.25)</f>
        <v>0.67932775</v>
      </c>
      <c r="L8" s="19" t="n">
        <f aca="false">PERCENTILE(L18:L83,0.25)</f>
        <v>0.26478275</v>
      </c>
      <c r="M8" s="19" t="n">
        <f aca="false">PERCENTILE(M18:M83,0.25)</f>
        <v>0.41215825</v>
      </c>
      <c r="N8" s="19" t="n">
        <f aca="false">PERCENTILE(N18:N83,0.25)</f>
        <v>28.46978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377945</v>
      </c>
      <c r="C9" s="19" t="n">
        <f aca="false">PERCENTILE(C18:C83,0.5)</f>
        <v>2.998206</v>
      </c>
      <c r="D9" s="19" t="n">
        <f aca="false">PERCENTILE(D18:D83,0.5)</f>
        <v>3.8906225</v>
      </c>
      <c r="E9" s="19" t="n">
        <f aca="false">PERCENTILE(E18:E83,0.5)</f>
        <v>3.82871</v>
      </c>
      <c r="F9" s="19" t="n">
        <f aca="false">PERCENTILE(F18:F83,0.5)</f>
        <v>3.283528</v>
      </c>
      <c r="G9" s="19" t="n">
        <f aca="false">PERCENTILE(G18:G83,0.5)</f>
        <v>3.3144615</v>
      </c>
      <c r="H9" s="19" t="n">
        <f aca="false">PERCENTILE(H18:H83,0.5)</f>
        <v>3.0486165</v>
      </c>
      <c r="I9" s="19" t="n">
        <f aca="false">PERCENTILE(I18:I83,0.5)</f>
        <v>2.7186405</v>
      </c>
      <c r="J9" s="19" t="n">
        <f aca="false">PERCENTILE(J18:J83,0.5)</f>
        <v>1.8489495</v>
      </c>
      <c r="K9" s="19" t="n">
        <f aca="false">PERCENTILE(K18:K83,0.5)</f>
        <v>1.43085</v>
      </c>
      <c r="L9" s="19" t="n">
        <f aca="false">PERCENTILE(L18:L83,0.5)</f>
        <v>1.35706</v>
      </c>
      <c r="M9" s="19" t="n">
        <f aca="false">PERCENTILE(M18:M83,0.5)</f>
        <v>1.2313475</v>
      </c>
      <c r="N9" s="19" t="n">
        <f aca="false">PERCENTILE(N18:N83,0.5)</f>
        <v>32.94838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2249125</v>
      </c>
      <c r="C10" s="19" t="n">
        <f aca="false">PERCENTILE(C18:C83,0.75)</f>
        <v>4.2707385</v>
      </c>
      <c r="D10" s="19" t="n">
        <f aca="false">PERCENTILE(D18:D83,0.75)</f>
        <v>5.28256025</v>
      </c>
      <c r="E10" s="19" t="n">
        <f aca="false">PERCENTILE(E18:E83,0.75)</f>
        <v>5.871849</v>
      </c>
      <c r="F10" s="19" t="n">
        <f aca="false">PERCENTILE(F18:F83,0.75)</f>
        <v>4.768193</v>
      </c>
      <c r="G10" s="19" t="n">
        <f aca="false">PERCENTILE(G18:G83,0.75)</f>
        <v>4.605706</v>
      </c>
      <c r="H10" s="19" t="n">
        <f aca="false">PERCENTILE(H18:H83,0.75)</f>
        <v>4.428703</v>
      </c>
      <c r="I10" s="19" t="n">
        <f aca="false">PERCENTILE(I18:I83,0.75)</f>
        <v>3.93320775</v>
      </c>
      <c r="J10" s="19" t="n">
        <f aca="false">PERCENTILE(J18:J83,0.75)</f>
        <v>2.23796225</v>
      </c>
      <c r="K10" s="19" t="n">
        <f aca="false">PERCENTILE(K18:K83,0.75)</f>
        <v>1.79107125</v>
      </c>
      <c r="L10" s="19" t="n">
        <f aca="false">PERCENTILE(L18:L83,0.75)</f>
        <v>1.6206615</v>
      </c>
      <c r="M10" s="19" t="n">
        <f aca="false">PERCENTILE(M18:M83,0.75)</f>
        <v>1.565871</v>
      </c>
      <c r="N10" s="19" t="n">
        <f aca="false">PERCENTILE(N18:N83,0.75)</f>
        <v>38.84383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050085</v>
      </c>
      <c r="C11" s="19" t="n">
        <f aca="false">PERCENTILE(C18:C83,0.9)</f>
        <v>6.256701</v>
      </c>
      <c r="D11" s="19" t="n">
        <f aca="false">PERCENTILE(D18:D83,0.9)</f>
        <v>7.1045715</v>
      </c>
      <c r="E11" s="19" t="n">
        <f aca="false">PERCENTILE(E18:E83,0.9)</f>
        <v>8.4579395</v>
      </c>
      <c r="F11" s="19" t="n">
        <f aca="false">PERCENTILE(F18:F83,0.9)</f>
        <v>6.7402085</v>
      </c>
      <c r="G11" s="19" t="n">
        <f aca="false">PERCENTILE(G18:G83,0.9)</f>
        <v>5.7692955</v>
      </c>
      <c r="H11" s="19" t="n">
        <f aca="false">PERCENTILE(H18:H83,0.9)</f>
        <v>5.650177</v>
      </c>
      <c r="I11" s="19" t="n">
        <f aca="false">PERCENTILE(I18:I83,0.9)</f>
        <v>6.1167705</v>
      </c>
      <c r="J11" s="19" t="n">
        <f aca="false">PERCENTILE(J18:J83,0.9)</f>
        <v>3.097962</v>
      </c>
      <c r="K11" s="19" t="n">
        <f aca="false">PERCENTILE(K18:K83,0.9)</f>
        <v>2.187395</v>
      </c>
      <c r="L11" s="19" t="n">
        <f aca="false">PERCENTILE(L18:L83,0.9)</f>
        <v>2.097845</v>
      </c>
      <c r="M11" s="19" t="n">
        <f aca="false">PERCENTILE(M18:M83,0.9)</f>
        <v>1.8966525</v>
      </c>
      <c r="N11" s="19" t="n">
        <f aca="false">PERCENTILE(N18:N83,0.9)</f>
        <v>45.4319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6836707840403</v>
      </c>
      <c r="C12" s="19" t="n">
        <f aca="false">STDEV(C18:C83)</f>
        <v>2.00396422257421</v>
      </c>
      <c r="D12" s="19" t="n">
        <f aca="false">STDEV(D18:D83)</f>
        <v>3.19523199282543</v>
      </c>
      <c r="E12" s="19" t="n">
        <f aca="false">STDEV(E18:E83)</f>
        <v>2.83881475494066</v>
      </c>
      <c r="F12" s="19" t="n">
        <f aca="false">STDEV(F18:F83)</f>
        <v>3.11780331431131</v>
      </c>
      <c r="G12" s="19" t="n">
        <f aca="false">STDEV(G18:G83)</f>
        <v>1.71218377810508</v>
      </c>
      <c r="H12" s="19" t="n">
        <f aca="false">STDEV(H18:H83)</f>
        <v>1.71277211188204</v>
      </c>
      <c r="I12" s="19" t="n">
        <f aca="false">STDEV(I18:I83)</f>
        <v>1.96862380691281</v>
      </c>
      <c r="J12" s="19" t="n">
        <f aca="false">STDEV(J18:J83)</f>
        <v>1.17746340466584</v>
      </c>
      <c r="K12" s="19" t="n">
        <f aca="false">STDEV(K18:K83)</f>
        <v>1.13025564466909</v>
      </c>
      <c r="L12" s="19" t="n">
        <f aca="false">STDEV(L18:L83)</f>
        <v>0.873818419016702</v>
      </c>
      <c r="M12" s="19" t="n">
        <f aca="false">STDEV(M18:M83)</f>
        <v>0.787709452633748</v>
      </c>
      <c r="N12" s="19" t="n">
        <f aca="false">STDEV(N18:N83)</f>
        <v>10.54224148177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59</v>
      </c>
      <c r="D13" s="19" t="n">
        <f aca="false">ROUND(D12/D6,2)</f>
        <v>0.69</v>
      </c>
      <c r="E13" s="19" t="n">
        <f aca="false">ROUND(E12/E6,2)</f>
        <v>0.6</v>
      </c>
      <c r="F13" s="19" t="n">
        <f aca="false">ROUND(F12/F6,2)</f>
        <v>0.74</v>
      </c>
      <c r="G13" s="19" t="n">
        <f aca="false">ROUND(G12/G6,2)</f>
        <v>0.47</v>
      </c>
      <c r="H13" s="19" t="n">
        <f aca="false">ROUND(H12/H6,2)</f>
        <v>0.5</v>
      </c>
      <c r="I13" s="19" t="n">
        <f aca="false">ROUND(I12/I6,2)</f>
        <v>0.6</v>
      </c>
      <c r="J13" s="19" t="n">
        <f aca="false">ROUND(J12/J6,2)</f>
        <v>0.57</v>
      </c>
      <c r="K13" s="19" t="n">
        <f aca="false">ROUND(K12/K6,2)</f>
        <v>0.78</v>
      </c>
      <c r="L13" s="19" t="n">
        <f aca="false">ROUND(L12/L6,2)</f>
        <v>0.76</v>
      </c>
      <c r="M13" s="19" t="n">
        <f aca="false">ROUND(M12/M6,2)</f>
        <v>0.7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0816619176495</v>
      </c>
      <c r="C14" s="38" t="n">
        <f aca="false">66*Q84/(65*64*C12^3)</f>
        <v>1.18254740443592</v>
      </c>
      <c r="D14" s="38" t="n">
        <f aca="false">66*R84/(65*64*D12^3)</f>
        <v>3.02302334654261</v>
      </c>
      <c r="E14" s="38" t="n">
        <f aca="false">66*S84/(65*64*E12^3)</f>
        <v>1.97573687881704</v>
      </c>
      <c r="F14" s="38" t="n">
        <f aca="false">66*T84/(65*64*F12^3)</f>
        <v>3.18135859418681</v>
      </c>
      <c r="G14" s="38" t="n">
        <f aca="false">66*U84/(65*64*G12^3)</f>
        <v>1.20268125960927</v>
      </c>
      <c r="H14" s="38" t="n">
        <f aca="false">66*V84/(65*64*H12^3)</f>
        <v>0.87345132866941</v>
      </c>
      <c r="I14" s="38" t="n">
        <f aca="false">66*W84/(65*64*I12^3)</f>
        <v>1.41093562017558</v>
      </c>
      <c r="J14" s="38" t="n">
        <f aca="false">66*X84/(65*64*J12^3)</f>
        <v>2.38100548953051</v>
      </c>
      <c r="K14" s="38" t="n">
        <f aca="false">66*Y84/(65*64*K12^3)</f>
        <v>2.88754122776538</v>
      </c>
      <c r="L14" s="38" t="n">
        <f aca="false">66*Z84/(65*64*L12^3)</f>
        <v>0.758542133831533</v>
      </c>
      <c r="M14" s="38" t="n">
        <f aca="false">66*AA84/(65*64*M12^3)</f>
        <v>1.01176156098085</v>
      </c>
      <c r="N14" s="38" t="n">
        <f aca="false">66*AB84/(65*64*N12^3)</f>
        <v>1.72479754587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75169466058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016684</v>
      </c>
      <c r="C18" s="19" t="n">
        <f aca="false">'DATOS MENSUALES'!E7</f>
        <v>2.276405</v>
      </c>
      <c r="D18" s="19" t="n">
        <f aca="false">'DATOS MENSUALES'!E8</f>
        <v>3.36226</v>
      </c>
      <c r="E18" s="19" t="n">
        <f aca="false">'DATOS MENSUALES'!E9</f>
        <v>3.296288</v>
      </c>
      <c r="F18" s="19" t="n">
        <f aca="false">'DATOS MENSUALES'!E10</f>
        <v>5.245716</v>
      </c>
      <c r="G18" s="19" t="n">
        <f aca="false">'DATOS MENSUALES'!E11</f>
        <v>3.04416</v>
      </c>
      <c r="H18" s="19" t="n">
        <f aca="false">'DATOS MENSUALES'!E12</f>
        <v>1.616598</v>
      </c>
      <c r="I18" s="19" t="n">
        <f aca="false">'DATOS MENSUALES'!E13</f>
        <v>6.124671</v>
      </c>
      <c r="J18" s="19" t="n">
        <f aca="false">'DATOS MENSUALES'!E14</f>
        <v>3.985965</v>
      </c>
      <c r="K18" s="19" t="n">
        <f aca="false">'DATOS MENSUALES'!E15</f>
        <v>2.02335</v>
      </c>
      <c r="L18" s="19" t="n">
        <f aca="false">'DATOS MENSUALES'!E16</f>
        <v>1.723392</v>
      </c>
      <c r="M18" s="19" t="n">
        <f aca="false">'DATOS MENSUALES'!E17</f>
        <v>1.926093</v>
      </c>
      <c r="N18" s="19" t="n">
        <f aca="false">SUM(B18:M18)</f>
        <v>36.641582</v>
      </c>
      <c r="O18" s="19"/>
      <c r="P18" s="44" t="n">
        <f aca="false">(B18-B$6)^3</f>
        <v>0.000582199988872237</v>
      </c>
      <c r="Q18" s="44" t="n">
        <f aca="false">(C18-C$6)^3</f>
        <v>-1.33442652120939</v>
      </c>
      <c r="R18" s="44" t="n">
        <f aca="false">(D18-D$6)^3</f>
        <v>-2.08022622499498</v>
      </c>
      <c r="S18" s="44" t="n">
        <f aca="false">(E18-E$6)^3</f>
        <v>-3.17701050433259</v>
      </c>
      <c r="T18" s="44" t="n">
        <f aca="false">(F18-F$6)^3</f>
        <v>1.02660839237781</v>
      </c>
      <c r="U18" s="44" t="n">
        <f aca="false">(G18-G$6)^3</f>
        <v>-0.231999981137988</v>
      </c>
      <c r="V18" s="44" t="n">
        <f aca="false">(H18-H$6)^3</f>
        <v>-5.72443930130103</v>
      </c>
      <c r="W18" s="44" t="n">
        <f aca="false">(I18-I$6)^3</f>
        <v>22.6493818347228</v>
      </c>
      <c r="X18" s="44" t="n">
        <f aca="false">(J18-J$6)^3</f>
        <v>7.15040428317279</v>
      </c>
      <c r="Y18" s="44" t="n">
        <f aca="false">(K18-K$6)^3</f>
        <v>0.192364984603525</v>
      </c>
      <c r="Z18" s="44" t="n">
        <f aca="false">(L18-L$6)^3</f>
        <v>0.18774158409125</v>
      </c>
      <c r="AA18" s="44" t="n">
        <f aca="false">(M18-M$6)^3</f>
        <v>0.508558546872563</v>
      </c>
      <c r="AB18" s="44" t="n">
        <f aca="false">(N18-N$6)^3</f>
        <v>3.690438967612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200752</v>
      </c>
      <c r="C19" s="19" t="n">
        <f aca="false">'DATOS MENSUALES'!E19</f>
        <v>3.476784</v>
      </c>
      <c r="D19" s="19" t="n">
        <f aca="false">'DATOS MENSUALES'!E20</f>
        <v>2.642972</v>
      </c>
      <c r="E19" s="19" t="n">
        <f aca="false">'DATOS MENSUALES'!E21</f>
        <v>4.573758</v>
      </c>
      <c r="F19" s="19" t="n">
        <f aca="false">'DATOS MENSUALES'!E22</f>
        <v>2.894619</v>
      </c>
      <c r="G19" s="19" t="n">
        <f aca="false">'DATOS MENSUALES'!E23</f>
        <v>3.641904</v>
      </c>
      <c r="H19" s="19" t="n">
        <f aca="false">'DATOS MENSUALES'!E24</f>
        <v>2.217167</v>
      </c>
      <c r="I19" s="19" t="n">
        <f aca="false">'DATOS MENSUALES'!E25</f>
        <v>2.453584</v>
      </c>
      <c r="J19" s="19" t="n">
        <f aca="false">'DATOS MENSUALES'!E26</f>
        <v>1.69929</v>
      </c>
      <c r="K19" s="19" t="n">
        <f aca="false">'DATOS MENSUALES'!E27</f>
        <v>1.792255</v>
      </c>
      <c r="L19" s="19" t="n">
        <f aca="false">'DATOS MENSUALES'!E28</f>
        <v>1.467154</v>
      </c>
      <c r="M19" s="19" t="n">
        <f aca="false">'DATOS MENSUALES'!E29</f>
        <v>1.519</v>
      </c>
      <c r="N19" s="19" t="n">
        <f aca="false">SUM(B19:M19)</f>
        <v>30.579239</v>
      </c>
      <c r="O19" s="45"/>
      <c r="P19" s="44" t="n">
        <f aca="false">(B19-B$6)^3</f>
        <v>0.0191560737889877</v>
      </c>
      <c r="Q19" s="44" t="n">
        <f aca="false">(C19-C$6)^3</f>
        <v>0.000983171204505632</v>
      </c>
      <c r="R19" s="44" t="n">
        <f aca="false">(D19-D$6)^3</f>
        <v>-7.9501256406542</v>
      </c>
      <c r="S19" s="44" t="n">
        <f aca="false">(E19-E$6)^3</f>
        <v>-0.00714502913263655</v>
      </c>
      <c r="T19" s="44" t="n">
        <f aca="false">(F19-F$6)^3</f>
        <v>-2.41854227220389</v>
      </c>
      <c r="U19" s="44" t="n">
        <f aca="false">(G19-G$6)^3</f>
        <v>-4.67367005969141E-006</v>
      </c>
      <c r="V19" s="44" t="n">
        <f aca="false">(H19-H$6)^3</f>
        <v>-1.67793173399315</v>
      </c>
      <c r="W19" s="44" t="n">
        <f aca="false">(I19-I$6)^3</f>
        <v>-0.59640543036433</v>
      </c>
      <c r="X19" s="44" t="n">
        <f aca="false">(J19-J$6)^3</f>
        <v>-0.0467105180211838</v>
      </c>
      <c r="Y19" s="44" t="n">
        <f aca="false">(K19-K$6)^3</f>
        <v>0.0414828756329864</v>
      </c>
      <c r="Z19" s="44" t="n">
        <f aca="false">(L19-L$6)^3</f>
        <v>0.0316639146225469</v>
      </c>
      <c r="AA19" s="44" t="n">
        <f aca="false">(M19-M$6)^3</f>
        <v>0.059827186234669</v>
      </c>
      <c r="AB19" s="44" t="n">
        <f aca="false">(N19-N$6)^3</f>
        <v>-92.16141250116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85328</v>
      </c>
      <c r="C20" s="19" t="n">
        <f aca="false">'DATOS MENSUALES'!E31</f>
        <v>2.360708</v>
      </c>
      <c r="D20" s="19" t="n">
        <f aca="false">'DATOS MENSUALES'!E32</f>
        <v>4.560192</v>
      </c>
      <c r="E20" s="19" t="n">
        <f aca="false">'DATOS MENSUALES'!E33</f>
        <v>8.670784</v>
      </c>
      <c r="F20" s="19" t="n">
        <f aca="false">'DATOS MENSUALES'!E34</f>
        <v>3.52899</v>
      </c>
      <c r="G20" s="19" t="n">
        <f aca="false">'DATOS MENSUALES'!E35</f>
        <v>1.992723</v>
      </c>
      <c r="H20" s="19" t="n">
        <f aca="false">'DATOS MENSUALES'!E36</f>
        <v>1.835856</v>
      </c>
      <c r="I20" s="19" t="n">
        <f aca="false">'DATOS MENSUALES'!E37</f>
        <v>1.702134</v>
      </c>
      <c r="J20" s="19" t="n">
        <f aca="false">'DATOS MENSUALES'!E38</f>
        <v>1.824705</v>
      </c>
      <c r="K20" s="19" t="n">
        <f aca="false">'DATOS MENSUALES'!E39</f>
        <v>1.688916</v>
      </c>
      <c r="L20" s="19" t="n">
        <f aca="false">'DATOS MENSUALES'!E40</f>
        <v>1.755794</v>
      </c>
      <c r="M20" s="19" t="n">
        <f aca="false">'DATOS MENSUALES'!E41</f>
        <v>1.205204</v>
      </c>
      <c r="N20" s="19" t="n">
        <f aca="false">SUM(B20:M20)</f>
        <v>32.979286</v>
      </c>
      <c r="O20" s="45"/>
      <c r="P20" s="44" t="n">
        <f aca="false">(B20-B$6)^3</f>
        <v>-0.000510143339704021</v>
      </c>
      <c r="Q20" s="44" t="n">
        <f aca="false">(C20-C$6)^3</f>
        <v>-1.05075569906173</v>
      </c>
      <c r="R20" s="44" t="n">
        <f aca="false">(D20-D$6)^3</f>
        <v>-0.000485868245574772</v>
      </c>
      <c r="S20" s="44" t="n">
        <f aca="false">(E20-E$6)^3</f>
        <v>59.520949987614</v>
      </c>
      <c r="T20" s="44" t="n">
        <f aca="false">(F20-F$6)^3</f>
        <v>-0.354795762101781</v>
      </c>
      <c r="U20" s="44" t="n">
        <f aca="false">(G20-G$6)^3</f>
        <v>-4.62324658054891</v>
      </c>
      <c r="V20" s="44" t="n">
        <f aca="false">(H20-H$6)^3</f>
        <v>-3.86699018594562</v>
      </c>
      <c r="W20" s="44" t="n">
        <f aca="false">(I20-I$6)^3</f>
        <v>-4.04395933264205</v>
      </c>
      <c r="X20" s="44" t="n">
        <f aca="false">(J20-J$6)^3</f>
        <v>-0.0129323952177605</v>
      </c>
      <c r="Y20" s="44" t="n">
        <f aca="false">(K20-K$6)^3</f>
        <v>0.0143190167762929</v>
      </c>
      <c r="Z20" s="44" t="n">
        <f aca="false">(L20-L$6)^3</f>
        <v>0.221450432404901</v>
      </c>
      <c r="AA20" s="44" t="n">
        <f aca="false">(M20-M$6)^3</f>
        <v>0.00046215070599349</v>
      </c>
      <c r="AB20" s="44" t="n">
        <f aca="false">(N20-N$6)^3</f>
        <v>-9.48705013480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464287</v>
      </c>
      <c r="C21" s="19" t="n">
        <f aca="false">'DATOS MENSUALES'!E43</f>
        <v>3.34695</v>
      </c>
      <c r="D21" s="19" t="n">
        <f aca="false">'DATOS MENSUALES'!E44</f>
        <v>3.892511</v>
      </c>
      <c r="E21" s="19" t="n">
        <f aca="false">'DATOS MENSUALES'!E45</f>
        <v>2.505825</v>
      </c>
      <c r="F21" s="19" t="n">
        <f aca="false">'DATOS MENSUALES'!E46</f>
        <v>2.299584</v>
      </c>
      <c r="G21" s="19" t="n">
        <f aca="false">'DATOS MENSUALES'!E47</f>
        <v>1.916586</v>
      </c>
      <c r="H21" s="19" t="n">
        <f aca="false">'DATOS MENSUALES'!E48</f>
        <v>2.943464</v>
      </c>
      <c r="I21" s="19" t="n">
        <f aca="false">'DATOS MENSUALES'!E49</f>
        <v>1.599048</v>
      </c>
      <c r="J21" s="19" t="n">
        <f aca="false">'DATOS MENSUALES'!E50</f>
        <v>1.787584</v>
      </c>
      <c r="K21" s="19" t="n">
        <f aca="false">'DATOS MENSUALES'!E51</f>
        <v>1.665201</v>
      </c>
      <c r="L21" s="19" t="n">
        <f aca="false">'DATOS MENSUALES'!E52</f>
        <v>1.532465</v>
      </c>
      <c r="M21" s="19" t="n">
        <f aca="false">'DATOS MENSUALES'!E53</f>
        <v>1.64952</v>
      </c>
      <c r="N21" s="19" t="n">
        <f aca="false">SUM(B21:M21)</f>
        <v>28.603025</v>
      </c>
      <c r="O21" s="45"/>
      <c r="P21" s="44" t="n">
        <f aca="false">(B21-B$6)^3</f>
        <v>3.58933437781328</v>
      </c>
      <c r="Q21" s="44" t="n">
        <f aca="false">(C21-C$6)^3</f>
        <v>-2.80892974221983E-005</v>
      </c>
      <c r="R21" s="44" t="n">
        <f aca="false">(D21-D$6)^3</f>
        <v>-0.415655546164925</v>
      </c>
      <c r="S21" s="44" t="n">
        <f aca="false">(E21-E$6)^3</f>
        <v>-11.5514246485507</v>
      </c>
      <c r="T21" s="44" t="n">
        <f aca="false">(F21-F$6)^3</f>
        <v>-7.27139231558661</v>
      </c>
      <c r="U21" s="44" t="n">
        <f aca="false">(G21-G$6)^3</f>
        <v>-5.28655050439258</v>
      </c>
      <c r="V21" s="44" t="n">
        <f aca="false">(H21-H$6)^3</f>
        <v>-0.0986107108145884</v>
      </c>
      <c r="W21" s="44" t="n">
        <f aca="false">(I21-I$6)^3</f>
        <v>-4.88082649488474</v>
      </c>
      <c r="X21" s="44" t="n">
        <f aca="false">(J21-J$6)^3</f>
        <v>-0.0200895236907502</v>
      </c>
      <c r="Y21" s="44" t="n">
        <f aca="false">(K21-K$6)^3</f>
        <v>0.0105201800937232</v>
      </c>
      <c r="Z21" s="44" t="n">
        <f aca="false">(L21-L$6)^3</f>
        <v>0.0556011773022311</v>
      </c>
      <c r="AA21" s="44" t="n">
        <f aca="false">(M21-M$6)^3</f>
        <v>0.141934850346251</v>
      </c>
      <c r="AB21" s="44" t="n">
        <f aca="false">(N21-N$6)^3</f>
        <v>-273.7652681333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030748</v>
      </c>
      <c r="C22" s="19" t="n">
        <f aca="false">'DATOS MENSUALES'!E55</f>
        <v>2.76096</v>
      </c>
      <c r="D22" s="19" t="n">
        <f aca="false">'DATOS MENSUALES'!E56</f>
        <v>3.4496</v>
      </c>
      <c r="E22" s="19" t="n">
        <f aca="false">'DATOS MENSUALES'!E57</f>
        <v>2.775888</v>
      </c>
      <c r="F22" s="19" t="n">
        <f aca="false">'DATOS MENSUALES'!E58</f>
        <v>2.734494</v>
      </c>
      <c r="G22" s="19" t="n">
        <f aca="false">'DATOS MENSUALES'!E59</f>
        <v>2.614575</v>
      </c>
      <c r="H22" s="19" t="n">
        <f aca="false">'DATOS MENSUALES'!E60</f>
        <v>2.56105</v>
      </c>
      <c r="I22" s="19" t="n">
        <f aca="false">'DATOS MENSUALES'!E61</f>
        <v>1.919912</v>
      </c>
      <c r="J22" s="19" t="n">
        <f aca="false">'DATOS MENSUALES'!E62</f>
        <v>1.892884</v>
      </c>
      <c r="K22" s="19" t="n">
        <f aca="false">'DATOS MENSUALES'!E63</f>
        <v>1.82691</v>
      </c>
      <c r="L22" s="19" t="n">
        <f aca="false">'DATOS MENSUALES'!E64</f>
        <v>1.641452</v>
      </c>
      <c r="M22" s="19" t="n">
        <f aca="false">'DATOS MENSUALES'!E65</f>
        <v>1.85638</v>
      </c>
      <c r="N22" s="19" t="n">
        <f aca="false">SUM(B22:M22)</f>
        <v>28.064853</v>
      </c>
      <c r="O22" s="45"/>
      <c r="P22" s="44" t="n">
        <f aca="false">(B22-B$6)^3</f>
        <v>0.000928709137703584</v>
      </c>
      <c r="Q22" s="44" t="n">
        <f aca="false">(C22-C$6)^3</f>
        <v>-0.234187016475371</v>
      </c>
      <c r="R22" s="44" t="n">
        <f aca="false">(D22-D$6)^3</f>
        <v>-1.68179292113412</v>
      </c>
      <c r="S22" s="44" t="n">
        <f aca="false">(E22-E$6)^3</f>
        <v>-7.88624583076499</v>
      </c>
      <c r="T22" s="44" t="n">
        <f aca="false">(F22-F$6)^3</f>
        <v>-3.39142949681635</v>
      </c>
      <c r="U22" s="44" t="n">
        <f aca="false">(G22-G$6)^3</f>
        <v>-1.13805128158395</v>
      </c>
      <c r="V22" s="44" t="n">
        <f aca="false">(H22-H$6)^3</f>
        <v>-0.602095345699381</v>
      </c>
      <c r="W22" s="44" t="n">
        <f aca="false">(I22-I$6)^3</f>
        <v>-2.60197509226038</v>
      </c>
      <c r="X22" s="44" t="n">
        <f aca="false">(J22-J$6)^3</f>
        <v>-0.00461959522133826</v>
      </c>
      <c r="Y22" s="44" t="n">
        <f aca="false">(K22-K$6)^3</f>
        <v>0.055230232395715</v>
      </c>
      <c r="Z22" s="44" t="n">
        <f aca="false">(L22-L$6)^3</f>
        <v>0.118127084982815</v>
      </c>
      <c r="AA22" s="44" t="n">
        <f aca="false">(M22-M$6)^3</f>
        <v>0.386608821391085</v>
      </c>
      <c r="AB22" s="44" t="n">
        <f aca="false">(N22-N$6)^3</f>
        <v>-347.6338685816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158936</v>
      </c>
      <c r="C23" s="19" t="n">
        <f aca="false">'DATOS MENSUALES'!E67</f>
        <v>2.50677</v>
      </c>
      <c r="D23" s="19" t="n">
        <f aca="false">'DATOS MENSUALES'!E68</f>
        <v>4.80476</v>
      </c>
      <c r="E23" s="19" t="n">
        <f aca="false">'DATOS MENSUALES'!E69</f>
        <v>2.366403</v>
      </c>
      <c r="F23" s="19" t="n">
        <f aca="false">'DATOS MENSUALES'!E70</f>
        <v>2.320578</v>
      </c>
      <c r="G23" s="19" t="n">
        <f aca="false">'DATOS MENSUALES'!E71</f>
        <v>2.760135</v>
      </c>
      <c r="H23" s="19" t="n">
        <f aca="false">'DATOS MENSUALES'!E72</f>
        <v>3.340188</v>
      </c>
      <c r="I23" s="19" t="n">
        <f aca="false">'DATOS MENSUALES'!E73</f>
        <v>4.912248</v>
      </c>
      <c r="J23" s="19" t="n">
        <f aca="false">'DATOS MENSUALES'!E74</f>
        <v>2.250792</v>
      </c>
      <c r="K23" s="19" t="n">
        <f aca="false">'DATOS MENSUALES'!E75</f>
        <v>1.730048</v>
      </c>
      <c r="L23" s="19" t="n">
        <f aca="false">'DATOS MENSUALES'!E76</f>
        <v>1.646642</v>
      </c>
      <c r="M23" s="19" t="n">
        <f aca="false">'DATOS MENSUALES'!E77</f>
        <v>1.51018</v>
      </c>
      <c r="N23" s="19" t="n">
        <f aca="false">SUM(B23:M23)</f>
        <v>31.30768</v>
      </c>
      <c r="O23" s="45"/>
      <c r="P23" s="44" t="n">
        <f aca="false">(B23-B$6)^3</f>
        <v>-0.464129207971363</v>
      </c>
      <c r="Q23" s="44" t="n">
        <f aca="false">(C23-C$6)^3</f>
        <v>-0.659816646804866</v>
      </c>
      <c r="R23" s="44" t="n">
        <f aca="false">(D23-D$6)^3</f>
        <v>0.00457040043746086</v>
      </c>
      <c r="S23" s="44" t="n">
        <f aca="false">(E23-E$6)^3</f>
        <v>-13.8233122150431</v>
      </c>
      <c r="T23" s="44" t="n">
        <f aca="false">(F23-F$6)^3</f>
        <v>-7.03755520800282</v>
      </c>
      <c r="U23" s="44" t="n">
        <f aca="false">(G23-G$6)^3</f>
        <v>-0.72533285310774</v>
      </c>
      <c r="V23" s="44" t="n">
        <f aca="false">(H23-H$6)^3</f>
        <v>-0.000278129847195177</v>
      </c>
      <c r="W23" s="44" t="n">
        <f aca="false">(I23-I$6)^3</f>
        <v>4.22731701307507</v>
      </c>
      <c r="X23" s="44" t="n">
        <f aca="false">(J23-J$6)^3</f>
        <v>0.00700754619195838</v>
      </c>
      <c r="Y23" s="44" t="n">
        <f aca="false">(K23-K$6)^3</f>
        <v>0.022897389002623</v>
      </c>
      <c r="Z23" s="44" t="n">
        <f aca="false">(L23-L$6)^3</f>
        <v>0.121915352159958</v>
      </c>
      <c r="AA23" s="44" t="n">
        <f aca="false">(M23-M$6)^3</f>
        <v>0.0558702574307479</v>
      </c>
      <c r="AB23" s="44" t="n">
        <f aca="false">(N23-N$6)^3</f>
        <v>-54.37769501674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733385</v>
      </c>
      <c r="C24" s="19" t="n">
        <f aca="false">'DATOS MENSUALES'!E79</f>
        <v>2.50516</v>
      </c>
      <c r="D24" s="19" t="n">
        <f aca="false">'DATOS MENSUALES'!E80</f>
        <v>4.620218</v>
      </c>
      <c r="E24" s="19" t="n">
        <f aca="false">'DATOS MENSUALES'!E81</f>
        <v>3.294831</v>
      </c>
      <c r="F24" s="19" t="n">
        <f aca="false">'DATOS MENSUALES'!E82</f>
        <v>4.786176</v>
      </c>
      <c r="G24" s="19" t="n">
        <f aca="false">'DATOS MENSUALES'!E83</f>
        <v>5.77694</v>
      </c>
      <c r="H24" s="19" t="n">
        <f aca="false">'DATOS MENSUALES'!E84</f>
        <v>2.76939</v>
      </c>
      <c r="I24" s="19" t="n">
        <f aca="false">'DATOS MENSUALES'!E85</f>
        <v>2.156506</v>
      </c>
      <c r="J24" s="19" t="n">
        <f aca="false">'DATOS MENSUALES'!E86</f>
        <v>1.86018</v>
      </c>
      <c r="K24" s="19" t="n">
        <f aca="false">'DATOS MENSUALES'!E87</f>
        <v>1.829805</v>
      </c>
      <c r="L24" s="19" t="n">
        <f aca="false">'DATOS MENSUALES'!E88</f>
        <v>1.78398</v>
      </c>
      <c r="M24" s="19" t="n">
        <f aca="false">'DATOS MENSUALES'!E89</f>
        <v>1.570311</v>
      </c>
      <c r="N24" s="19" t="n">
        <f aca="false">SUM(B24:M24)</f>
        <v>34.686882</v>
      </c>
      <c r="O24" s="45"/>
      <c r="P24" s="44" t="n">
        <f aca="false">(B24-B$6)^3</f>
        <v>-0.00797580624830878</v>
      </c>
      <c r="Q24" s="44" t="n">
        <f aca="false">(C24-C$6)^3</f>
        <v>-0.663484108242923</v>
      </c>
      <c r="R24" s="44" t="n">
        <f aca="false">(D24-D$6)^3</f>
        <v>-6.42358743324639E-006</v>
      </c>
      <c r="S24" s="44" t="n">
        <f aca="false">(E24-E$6)^3</f>
        <v>-3.18646612992999</v>
      </c>
      <c r="T24" s="44" t="n">
        <f aca="false">(F24-F$6)^3</f>
        <v>0.165697057912596</v>
      </c>
      <c r="U24" s="44" t="n">
        <f aca="false">(G24-G$6)^3</f>
        <v>9.50544909303014</v>
      </c>
      <c r="V24" s="44" t="n">
        <f aca="false">(H24-H$6)^3</f>
        <v>-0.257348473771617</v>
      </c>
      <c r="W24" s="44" t="n">
        <f aca="false">(I24-I$6)^3</f>
        <v>-1.47695973069303</v>
      </c>
      <c r="X24" s="44" t="n">
        <f aca="false">(J24-J$6)^3</f>
        <v>-0.00791035692842285</v>
      </c>
      <c r="Y24" s="44" t="n">
        <f aca="false">(K24-K$6)^3</f>
        <v>0.0564993981826192</v>
      </c>
      <c r="Z24" s="44" t="n">
        <f aca="false">(L24-L$6)^3</f>
        <v>0.253865600616018</v>
      </c>
      <c r="AA24" s="44" t="n">
        <f aca="false">(M24-M$6)^3</f>
        <v>0.0865981881244105</v>
      </c>
      <c r="AB24" s="44" t="n">
        <f aca="false">(N24-N$6)^3</f>
        <v>-0.06859524013504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485</v>
      </c>
      <c r="C25" s="19" t="n">
        <f aca="false">'DATOS MENSUALES'!E91</f>
        <v>1.7808</v>
      </c>
      <c r="D25" s="19" t="n">
        <f aca="false">'DATOS MENSUALES'!E92</f>
        <v>2.937627</v>
      </c>
      <c r="E25" s="19" t="n">
        <f aca="false">'DATOS MENSUALES'!E93</f>
        <v>5.94154</v>
      </c>
      <c r="F25" s="19" t="n">
        <f aca="false">'DATOS MENSUALES'!E94</f>
        <v>4.115799</v>
      </c>
      <c r="G25" s="19" t="n">
        <f aca="false">'DATOS MENSUALES'!E95</f>
        <v>2.149074</v>
      </c>
      <c r="H25" s="19" t="n">
        <f aca="false">'DATOS MENSUALES'!E96</f>
        <v>1.832064</v>
      </c>
      <c r="I25" s="19" t="n">
        <f aca="false">'DATOS MENSUALES'!E97</f>
        <v>1.867008</v>
      </c>
      <c r="J25" s="19" t="n">
        <f aca="false">'DATOS MENSUALES'!E98</f>
        <v>2.018031</v>
      </c>
      <c r="K25" s="19" t="n">
        <f aca="false">'DATOS MENSUALES'!E99</f>
        <v>1.914192</v>
      </c>
      <c r="L25" s="19" t="n">
        <f aca="false">'DATOS MENSUALES'!E100</f>
        <v>1.80891</v>
      </c>
      <c r="M25" s="19" t="n">
        <f aca="false">'DATOS MENSUALES'!E101</f>
        <v>1.552551</v>
      </c>
      <c r="N25" s="19" t="n">
        <f aca="false">SUM(B25:M25)</f>
        <v>29.402596</v>
      </c>
      <c r="O25" s="45"/>
      <c r="P25" s="44" t="n">
        <f aca="false">(B25-B$6)^3</f>
        <v>-0.0900257330757534</v>
      </c>
      <c r="Q25" s="44" t="n">
        <f aca="false">(C25-C$6)^3</f>
        <v>-4.06954683988283</v>
      </c>
      <c r="R25" s="44" t="n">
        <f aca="false">(D25-D$6)^3</f>
        <v>-4.9232388867977</v>
      </c>
      <c r="S25" s="44" t="n">
        <f aca="false">(E25-E$6)^3</f>
        <v>1.62296678124574</v>
      </c>
      <c r="T25" s="44" t="n">
        <f aca="false">(F25-F$6)^3</f>
        <v>-0.00177705971633227</v>
      </c>
      <c r="U25" s="44" t="n">
        <f aca="false">(G25-G$6)^3</f>
        <v>-3.43986932833254</v>
      </c>
      <c r="V25" s="44" t="n">
        <f aca="false">(H25-H$6)^3</f>
        <v>-3.89508462825759</v>
      </c>
      <c r="W25" s="44" t="n">
        <f aca="false">(I25-I$6)^3</f>
        <v>-2.91391874218901</v>
      </c>
      <c r="X25" s="44" t="n">
        <f aca="false">(J25-J$6)^3</f>
        <v>-7.09536591862482E-005</v>
      </c>
      <c r="Y25" s="44" t="n">
        <f aca="false">(K25-K$6)^3</f>
        <v>0.102573654381546</v>
      </c>
      <c r="Z25" s="44" t="n">
        <f aca="false">(L25-L$6)^3</f>
        <v>0.285047290273535</v>
      </c>
      <c r="AA25" s="44" t="n">
        <f aca="false">(M25-M$6)^3</f>
        <v>0.0765823709575475</v>
      </c>
      <c r="AB25" s="44" t="n">
        <f aca="false">(N25-N$6)^3</f>
        <v>-184.5736864518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32741</v>
      </c>
      <c r="C26" s="19" t="n">
        <f aca="false">'DATOS MENSUALES'!E103</f>
        <v>1.913332</v>
      </c>
      <c r="D26" s="19" t="n">
        <f aca="false">'DATOS MENSUALES'!E104</f>
        <v>2.63977</v>
      </c>
      <c r="E26" s="19" t="n">
        <f aca="false">'DATOS MENSUALES'!E105</f>
        <v>3.7291</v>
      </c>
      <c r="F26" s="19" t="n">
        <f aca="false">'DATOS MENSUALES'!E106</f>
        <v>2.16937</v>
      </c>
      <c r="G26" s="19" t="n">
        <f aca="false">'DATOS MENSUALES'!E107</f>
        <v>1.8288</v>
      </c>
      <c r="H26" s="19" t="n">
        <f aca="false">'DATOS MENSUALES'!E108</f>
        <v>1.302322</v>
      </c>
      <c r="I26" s="19" t="n">
        <f aca="false">'DATOS MENSUALES'!E109</f>
        <v>1.55358</v>
      </c>
      <c r="J26" s="19" t="n">
        <f aca="false">'DATOS MENSUALES'!E110</f>
        <v>1.581656</v>
      </c>
      <c r="K26" s="19" t="n">
        <f aca="false">'DATOS MENSUALES'!E111</f>
        <v>1.677464</v>
      </c>
      <c r="L26" s="19" t="n">
        <f aca="false">'DATOS MENSUALES'!E112</f>
        <v>1.751415</v>
      </c>
      <c r="M26" s="19" t="n">
        <f aca="false">'DATOS MENSUALES'!E113</f>
        <v>1.244772</v>
      </c>
      <c r="N26" s="19" t="n">
        <f aca="false">SUM(B26:M26)</f>
        <v>22.718991</v>
      </c>
      <c r="O26" s="45"/>
      <c r="P26" s="44" t="n">
        <f aca="false">(B26-B$6)^3</f>
        <v>-0.222295222112591</v>
      </c>
      <c r="Q26" s="44" t="n">
        <f aca="false">(C26-C$6)^3</f>
        <v>-3.13788910015451</v>
      </c>
      <c r="R26" s="44" t="n">
        <f aca="false">(D26-D$6)^3</f>
        <v>-7.98845119810926</v>
      </c>
      <c r="S26" s="44" t="n">
        <f aca="false">(E26-E$6)^3</f>
        <v>-1.11600697011175</v>
      </c>
      <c r="T26" s="44" t="n">
        <f aca="false">(F26-F$6)^3</f>
        <v>-8.83833832030681</v>
      </c>
      <c r="U26" s="44" t="n">
        <f aca="false">(G26-G$6)^3</f>
        <v>-6.12671240653683</v>
      </c>
      <c r="V26" s="44" t="n">
        <f aca="false">(H26-H$6)^3</f>
        <v>-9.30262224029651</v>
      </c>
      <c r="W26" s="44" t="n">
        <f aca="false">(I26-I$6)^3</f>
        <v>-5.28392551474546</v>
      </c>
      <c r="X26" s="44" t="n">
        <f aca="false">(J26-J$6)^3</f>
        <v>-0.109060627213478</v>
      </c>
      <c r="Y26" s="44" t="n">
        <f aca="false">(K26-K$6)^3</f>
        <v>0.0123871863893242</v>
      </c>
      <c r="Z26" s="44" t="n">
        <f aca="false">(L26-L$6)^3</f>
        <v>0.216676605246369</v>
      </c>
      <c r="AA26" s="44" t="n">
        <f aca="false">(M26-M$6)^3</f>
        <v>0.00159679433480662</v>
      </c>
      <c r="AB26" s="44" t="n">
        <f aca="false">(N26-N$6)^3</f>
        <v>-1896.146370981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032056</v>
      </c>
      <c r="C27" s="19" t="n">
        <f aca="false">'DATOS MENSUALES'!E115</f>
        <v>1.168545</v>
      </c>
      <c r="D27" s="19" t="n">
        <f aca="false">'DATOS MENSUALES'!E116</f>
        <v>3.888734</v>
      </c>
      <c r="E27" s="19" t="n">
        <f aca="false">'DATOS MENSUALES'!E117</f>
        <v>4.407894</v>
      </c>
      <c r="F27" s="19" t="n">
        <f aca="false">'DATOS MENSUALES'!E118</f>
        <v>3.14088</v>
      </c>
      <c r="G27" s="19" t="n">
        <f aca="false">'DATOS MENSUALES'!E119</f>
        <v>2.415045</v>
      </c>
      <c r="H27" s="19" t="n">
        <f aca="false">'DATOS MENSUALES'!E120</f>
        <v>2.13462</v>
      </c>
      <c r="I27" s="19" t="n">
        <f aca="false">'DATOS MENSUALES'!E121</f>
        <v>3.392184</v>
      </c>
      <c r="J27" s="19" t="n">
        <f aca="false">'DATOS MENSUALES'!E122</f>
        <v>2.373569</v>
      </c>
      <c r="K27" s="19" t="n">
        <f aca="false">'DATOS MENSUALES'!E123</f>
        <v>1.875888</v>
      </c>
      <c r="L27" s="19" t="n">
        <f aca="false">'DATOS MENSUALES'!E124</f>
        <v>1.770162</v>
      </c>
      <c r="M27" s="19" t="n">
        <f aca="false">'DATOS MENSUALES'!E125</f>
        <v>1.867212</v>
      </c>
      <c r="N27" s="19" t="n">
        <f aca="false">SUM(B27:M27)</f>
        <v>30.466789</v>
      </c>
      <c r="O27" s="45"/>
      <c r="P27" s="44" t="n">
        <f aca="false">(B27-B$6)^3</f>
        <v>0.000966564274981617</v>
      </c>
      <c r="Q27" s="44" t="n">
        <f aca="false">(C27-C$6)^3</f>
        <v>-10.7763336905858</v>
      </c>
      <c r="R27" s="44" t="n">
        <f aca="false">(D27-D$6)^3</f>
        <v>-0.421998429649116</v>
      </c>
      <c r="S27" s="44" t="n">
        <f aca="false">(E27-E$6)^3</f>
        <v>-0.0460633510211498</v>
      </c>
      <c r="T27" s="44" t="n">
        <f aca="false">(F27-F$6)^3</f>
        <v>-1.31669152129811</v>
      </c>
      <c r="U27" s="44" t="n">
        <f aca="false">(G27-G$6)^3</f>
        <v>-1.92317788473986</v>
      </c>
      <c r="V27" s="44" t="n">
        <f aca="false">(H27-H$6)^3</f>
        <v>-2.05246642072516</v>
      </c>
      <c r="W27" s="44" t="n">
        <f aca="false">(I27-I$6)^3</f>
        <v>0.000908587053034908</v>
      </c>
      <c r="X27" s="44" t="n">
        <f aca="false">(J27-J$6)^3</f>
        <v>0.0310002273934381</v>
      </c>
      <c r="Y27" s="44" t="n">
        <f aca="false">(K27-K$6)^3</f>
        <v>0.0793978581244574</v>
      </c>
      <c r="Z27" s="44" t="n">
        <f aca="false">(L27-L$6)^3</f>
        <v>0.237605482762043</v>
      </c>
      <c r="AA27" s="44" t="n">
        <f aca="false">(M27-M$6)^3</f>
        <v>0.404112096218961</v>
      </c>
      <c r="AB27" s="44" t="n">
        <f aca="false">(N27-N$6)^3</f>
        <v>-99.21722410926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189264</v>
      </c>
      <c r="C28" s="19" t="n">
        <f aca="false">'DATOS MENSUALES'!E127</f>
        <v>2.122746</v>
      </c>
      <c r="D28" s="19" t="n">
        <f aca="false">'DATOS MENSUALES'!E128</f>
        <v>3.294382</v>
      </c>
      <c r="E28" s="19" t="n">
        <f aca="false">'DATOS MENSUALES'!E129</f>
        <v>4.534597</v>
      </c>
      <c r="F28" s="19" t="n">
        <f aca="false">'DATOS MENSUALES'!E130</f>
        <v>2.850172</v>
      </c>
      <c r="G28" s="19" t="n">
        <f aca="false">'DATOS MENSUALES'!E131</f>
        <v>5.458804</v>
      </c>
      <c r="H28" s="19" t="n">
        <f aca="false">'DATOS MENSUALES'!E132</f>
        <v>3.294792</v>
      </c>
      <c r="I28" s="19" t="n">
        <f aca="false">'DATOS MENSUALES'!E133</f>
        <v>3.15704</v>
      </c>
      <c r="J28" s="19" t="n">
        <f aca="false">'DATOS MENSUALES'!E134</f>
        <v>2.199473</v>
      </c>
      <c r="K28" s="19" t="n">
        <f aca="false">'DATOS MENSUALES'!E135</f>
        <v>1.78752</v>
      </c>
      <c r="L28" s="19" t="n">
        <f aca="false">'DATOS MENSUALES'!E136</f>
        <v>1.494175</v>
      </c>
      <c r="M28" s="19" t="n">
        <f aca="false">'DATOS MENSUALES'!E137</f>
        <v>1.81583</v>
      </c>
      <c r="N28" s="19" t="n">
        <f aca="false">SUM(B28:M28)</f>
        <v>34.198795</v>
      </c>
      <c r="O28" s="45"/>
      <c r="P28" s="44" t="n">
        <f aca="false">(B28-B$6)^3</f>
        <v>0.0167931105178711</v>
      </c>
      <c r="Q28" s="44" t="n">
        <f aca="false">(C28-C$6)^3</f>
        <v>-1.97477703539789</v>
      </c>
      <c r="R28" s="44" t="n">
        <f aca="false">(D28-D$6)^3</f>
        <v>-2.4300201301799</v>
      </c>
      <c r="S28" s="44" t="n">
        <f aca="false">(E28-E$6)^3</f>
        <v>-0.0124494533903548</v>
      </c>
      <c r="T28" s="44" t="n">
        <f aca="false">(F28-F$6)^3</f>
        <v>-2.66683692441801</v>
      </c>
      <c r="U28" s="44" t="n">
        <f aca="false">(G28-G$6)^3</f>
        <v>5.833756108962</v>
      </c>
      <c r="V28" s="44" t="n">
        <f aca="false">(H28-H$6)^3</f>
        <v>-0.00135551898648274</v>
      </c>
      <c r="W28" s="44" t="n">
        <f aca="false">(I28-I$6)^3</f>
        <v>-0.00264461601130038</v>
      </c>
      <c r="X28" s="44" t="n">
        <f aca="false">(J28-J$6)^3</f>
        <v>0.00274651937065025</v>
      </c>
      <c r="Y28" s="44" t="n">
        <f aca="false">(K28-K$6)^3</f>
        <v>0.0398038143544475</v>
      </c>
      <c r="Z28" s="44" t="n">
        <f aca="false">(L28-L$6)^3</f>
        <v>0.0404899389594526</v>
      </c>
      <c r="AA28" s="44" t="n">
        <f aca="false">(M28-M$6)^3</f>
        <v>0.325576251938615</v>
      </c>
      <c r="AB28" s="44" t="n">
        <f aca="false">(N28-N$6)^3</f>
        <v>-0.7227969145518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407792</v>
      </c>
      <c r="C29" s="19" t="n">
        <f aca="false">'DATOS MENSUALES'!E139</f>
        <v>6.128232</v>
      </c>
      <c r="D29" s="19" t="n">
        <f aca="false">'DATOS MENSUALES'!E140</f>
        <v>3.02047</v>
      </c>
      <c r="E29" s="19" t="n">
        <f aca="false">'DATOS MENSUALES'!E141</f>
        <v>3.626128</v>
      </c>
      <c r="F29" s="19" t="n">
        <f aca="false">'DATOS MENSUALES'!E142</f>
        <v>3.56976</v>
      </c>
      <c r="G29" s="19" t="n">
        <f aca="false">'DATOS MENSUALES'!E143</f>
        <v>2.878592</v>
      </c>
      <c r="H29" s="19" t="n">
        <f aca="false">'DATOS MENSUALES'!E144</f>
        <v>2.36603</v>
      </c>
      <c r="I29" s="19" t="n">
        <f aca="false">'DATOS MENSUALES'!E145</f>
        <v>2.73402</v>
      </c>
      <c r="J29" s="19" t="n">
        <f aca="false">'DATOS MENSUALES'!E146</f>
        <v>1.690179</v>
      </c>
      <c r="K29" s="19" t="n">
        <f aca="false">'DATOS MENSUALES'!E147</f>
        <v>1.895296</v>
      </c>
      <c r="L29" s="19" t="n">
        <f aca="false">'DATOS MENSUALES'!E148</f>
        <v>2.171979</v>
      </c>
      <c r="M29" s="19" t="n">
        <f aca="false">'DATOS MENSUALES'!E149</f>
        <v>1.42901</v>
      </c>
      <c r="N29" s="19" t="n">
        <f aca="false">SUM(B29:M29)</f>
        <v>32.917488</v>
      </c>
      <c r="O29" s="45"/>
      <c r="P29" s="44" t="n">
        <f aca="false">(B29-B$6)^3</f>
        <v>-0.145026824537333</v>
      </c>
      <c r="Q29" s="44" t="n">
        <f aca="false">(C29-C$6)^3</f>
        <v>20.8169341019636</v>
      </c>
      <c r="R29" s="44" t="n">
        <f aca="false">(D29-D$6)^3</f>
        <v>-4.23844937588137</v>
      </c>
      <c r="S29" s="44" t="n">
        <f aca="false">(E29-E$6)^3</f>
        <v>-1.48246117514471</v>
      </c>
      <c r="T29" s="44" t="n">
        <f aca="false">(F29-F$6)^3</f>
        <v>-0.296959983140005</v>
      </c>
      <c r="U29" s="44" t="n">
        <f aca="false">(G29-G$6)^3</f>
        <v>-0.474609219554159</v>
      </c>
      <c r="V29" s="44" t="n">
        <f aca="false">(H29-H$6)^3</f>
        <v>-1.12302633079478</v>
      </c>
      <c r="W29" s="44" t="n">
        <f aca="false">(I29-I$6)^3</f>
        <v>-0.176850359448502</v>
      </c>
      <c r="X29" s="44" t="n">
        <f aca="false">(J29-J$6)^3</f>
        <v>-0.0503460761641014</v>
      </c>
      <c r="Y29" s="44" t="n">
        <f aca="false">(K29-K$6)^3</f>
        <v>0.0906466141351768</v>
      </c>
      <c r="Z29" s="44" t="n">
        <f aca="false">(L29-L$6)^3</f>
        <v>1.06492604153674</v>
      </c>
      <c r="AA29" s="44" t="n">
        <f aca="false">(M29-M$6)^3</f>
        <v>0.027303678739613</v>
      </c>
      <c r="AB29" s="44" t="n">
        <f aca="false">(N29-N$6)^3</f>
        <v>-10.34237821006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500184</v>
      </c>
      <c r="C30" s="19" t="n">
        <f aca="false">'DATOS MENSUALES'!E151</f>
        <v>2.997264</v>
      </c>
      <c r="D30" s="19" t="n">
        <f aca="false">'DATOS MENSUALES'!E152</f>
        <v>4.08471</v>
      </c>
      <c r="E30" s="19" t="n">
        <f aca="false">'DATOS MENSUALES'!E153</f>
        <v>2.128896</v>
      </c>
      <c r="F30" s="19" t="n">
        <f aca="false">'DATOS MENSUALES'!E154</f>
        <v>2.913547</v>
      </c>
      <c r="G30" s="19" t="n">
        <f aca="false">'DATOS MENSUALES'!E155</f>
        <v>2.71592</v>
      </c>
      <c r="H30" s="19" t="n">
        <f aca="false">'DATOS MENSUALES'!E156</f>
        <v>3.391621</v>
      </c>
      <c r="I30" s="19" t="n">
        <f aca="false">'DATOS MENSUALES'!E157</f>
        <v>1.971135</v>
      </c>
      <c r="J30" s="19" t="n">
        <f aca="false">'DATOS MENSUALES'!E158</f>
        <v>1.720668</v>
      </c>
      <c r="K30" s="19" t="n">
        <f aca="false">'DATOS MENSUALES'!E159</f>
        <v>1.665279</v>
      </c>
      <c r="L30" s="19" t="n">
        <f aca="false">'DATOS MENSUALES'!E160</f>
        <v>1.55829</v>
      </c>
      <c r="M30" s="19" t="n">
        <f aca="false">'DATOS MENSUALES'!E161</f>
        <v>1.164168</v>
      </c>
      <c r="N30" s="19" t="n">
        <f aca="false">SUM(B30:M30)</f>
        <v>27.811682</v>
      </c>
      <c r="O30" s="45"/>
      <c r="P30" s="44" t="n">
        <f aca="false">(B30-B$6)^3</f>
        <v>-0.0811822768005969</v>
      </c>
      <c r="Q30" s="44" t="n">
        <f aca="false">(C30-C$6)^3</f>
        <v>-0.0549084559433005</v>
      </c>
      <c r="R30" s="44" t="n">
        <f aca="false">(D30-D$6)^3</f>
        <v>-0.170120917795218</v>
      </c>
      <c r="S30" s="44" t="n">
        <f aca="false">(E30-E$6)^3</f>
        <v>-18.3468369192741</v>
      </c>
      <c r="T30" s="44" t="n">
        <f aca="false">(F30-F$6)^3</f>
        <v>-2.31766577168563</v>
      </c>
      <c r="U30" s="44" t="n">
        <f aca="false">(G30-G$6)^3</f>
        <v>-0.837770664742304</v>
      </c>
      <c r="V30" s="44" t="n">
        <f aca="false">(H30-H$6)^3</f>
        <v>-2.65234085882973E-006</v>
      </c>
      <c r="W30" s="44" t="n">
        <f aca="false">(I30-I$6)^3</f>
        <v>-2.32196044612134</v>
      </c>
      <c r="X30" s="44" t="n">
        <f aca="false">(J30-J$6)^3</f>
        <v>-0.0388762803793412</v>
      </c>
      <c r="Y30" s="44" t="n">
        <f aca="false">(K30-K$6)^3</f>
        <v>0.0105314188752638</v>
      </c>
      <c r="Z30" s="44" t="n">
        <f aca="false">(L30-L$6)^3</f>
        <v>0.067668337016474</v>
      </c>
      <c r="AA30" s="44" t="n">
        <f aca="false">(M30-M$6)^3</f>
        <v>4.7747385796525E-005</v>
      </c>
      <c r="AB30" s="44" t="n">
        <f aca="false">(N30-N$6)^3</f>
        <v>-386.5527123910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99098</v>
      </c>
      <c r="C31" s="19" t="n">
        <f aca="false">'DATOS MENSUALES'!E163</f>
        <v>1.570072</v>
      </c>
      <c r="D31" s="19" t="n">
        <f aca="false">'DATOS MENSUALES'!E164</f>
        <v>2.6027</v>
      </c>
      <c r="E31" s="19" t="n">
        <f aca="false">'DATOS MENSUALES'!E165</f>
        <v>2.268528</v>
      </c>
      <c r="F31" s="19" t="n">
        <f aca="false">'DATOS MENSUALES'!E166</f>
        <v>3.493999</v>
      </c>
      <c r="G31" s="19" t="n">
        <f aca="false">'DATOS MENSUALES'!E167</f>
        <v>3.929751</v>
      </c>
      <c r="H31" s="19" t="n">
        <f aca="false">'DATOS MENSUALES'!E168</f>
        <v>2.83322</v>
      </c>
      <c r="I31" s="19" t="n">
        <f aca="false">'DATOS MENSUALES'!E169</f>
        <v>2.551496</v>
      </c>
      <c r="J31" s="19" t="n">
        <f aca="false">'DATOS MENSUALES'!E170</f>
        <v>1.880734</v>
      </c>
      <c r="K31" s="19" t="n">
        <f aca="false">'DATOS MENSUALES'!E171</f>
        <v>1.618696</v>
      </c>
      <c r="L31" s="19" t="n">
        <f aca="false">'DATOS MENSUALES'!E172</f>
        <v>1.526796</v>
      </c>
      <c r="M31" s="19" t="n">
        <f aca="false">'DATOS MENSUALES'!E173</f>
        <v>1.641579</v>
      </c>
      <c r="N31" s="19" t="n">
        <f aca="false">SUM(B31:M31)</f>
        <v>27.216669</v>
      </c>
      <c r="O31" s="45"/>
      <c r="P31" s="44" t="n">
        <f aca="false">(B31-B$6)^3</f>
        <v>-0.254942835830147</v>
      </c>
      <c r="Q31" s="44" t="n">
        <f aca="false">(C31-C$6)^3</f>
        <v>-5.90301031833499</v>
      </c>
      <c r="R31" s="44" t="n">
        <f aca="false">(D31-D$6)^3</f>
        <v>-8.44115506192899</v>
      </c>
      <c r="S31" s="44" t="n">
        <f aca="false">(E31-E$6)^3</f>
        <v>-15.5844450808279</v>
      </c>
      <c r="T31" s="44" t="n">
        <f aca="false">(F31-F$6)^3</f>
        <v>-0.410048308864993</v>
      </c>
      <c r="U31" s="44" t="n">
        <f aca="false">(G31-G$6)^3</f>
        <v>0.0199306488146141</v>
      </c>
      <c r="V31" s="44" t="n">
        <f aca="false">(H31-H$6)^3</f>
        <v>-0.187388208825331</v>
      </c>
      <c r="W31" s="44" t="n">
        <f aca="false">(I31-I$6)^3</f>
        <v>-0.411553474408726</v>
      </c>
      <c r="X31" s="44" t="n">
        <f aca="false">(J31-J$6)^3</f>
        <v>-0.00570618317344263</v>
      </c>
      <c r="Y31" s="44" t="n">
        <f aca="false">(K31-K$6)^3</f>
        <v>0.00514288187672763</v>
      </c>
      <c r="Z31" s="44" t="n">
        <f aca="false">(L31-L$6)^3</f>
        <v>0.0531602742606717</v>
      </c>
      <c r="AA31" s="44" t="n">
        <f aca="false">(M31-M$6)^3</f>
        <v>0.135550830043887</v>
      </c>
      <c r="AB31" s="44" t="n">
        <f aca="false">(N31-N$6)^3</f>
        <v>-489.2230323660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451625</v>
      </c>
      <c r="C32" s="19" t="n">
        <f aca="false">'DATOS MENSUALES'!E175</f>
        <v>1.768197</v>
      </c>
      <c r="D32" s="19" t="n">
        <f aca="false">'DATOS MENSUALES'!E176</f>
        <v>2.451708</v>
      </c>
      <c r="E32" s="19" t="n">
        <f aca="false">'DATOS MENSUALES'!E177</f>
        <v>3.401321</v>
      </c>
      <c r="F32" s="19" t="n">
        <f aca="false">'DATOS MENSUALES'!E178</f>
        <v>2.50985</v>
      </c>
      <c r="G32" s="19" t="n">
        <f aca="false">'DATOS MENSUALES'!E179</f>
        <v>3.48992</v>
      </c>
      <c r="H32" s="19" t="n">
        <f aca="false">'DATOS MENSUALES'!E180</f>
        <v>1.2293</v>
      </c>
      <c r="I32" s="19" t="n">
        <f aca="false">'DATOS MENSUALES'!E181</f>
        <v>1.121465</v>
      </c>
      <c r="J32" s="19" t="n">
        <f aca="false">'DATOS MENSUALES'!E182</f>
        <v>1.390025</v>
      </c>
      <c r="K32" s="19" t="n">
        <f aca="false">'DATOS MENSUALES'!E183</f>
        <v>1.232714</v>
      </c>
      <c r="L32" s="19" t="n">
        <f aca="false">'DATOS MENSUALES'!E184</f>
        <v>2.051744</v>
      </c>
      <c r="M32" s="19" t="n">
        <f aca="false">'DATOS MENSUALES'!E185</f>
        <v>2.110528</v>
      </c>
      <c r="N32" s="19" t="n">
        <f aca="false">SUM(B32:M32)</f>
        <v>24.208397</v>
      </c>
      <c r="O32" s="45"/>
      <c r="P32" s="44" t="n">
        <f aca="false">(B32-B$6)^3</f>
        <v>-0.111672515275918</v>
      </c>
      <c r="Q32" s="44" t="n">
        <f aca="false">(C32-C$6)^3</f>
        <v>-4.16668346144344</v>
      </c>
      <c r="R32" s="44" t="n">
        <f aca="false">(D32-D$6)^3</f>
        <v>-10.4617757659447</v>
      </c>
      <c r="S32" s="44" t="n">
        <f aca="false">(E32-E$6)^3</f>
        <v>-2.54353799963816</v>
      </c>
      <c r="T32" s="44" t="n">
        <f aca="false">(F32-F$6)^3</f>
        <v>-5.15149027513405</v>
      </c>
      <c r="U32" s="44" t="n">
        <f aca="false">(G32-G$6)^3</f>
        <v>-0.00480143559919687</v>
      </c>
      <c r="V32" s="44" t="n">
        <f aca="false">(H32-H$6)^3</f>
        <v>-10.3056283036554</v>
      </c>
      <c r="W32" s="44" t="n">
        <f aca="false">(I32-I$6)^3</f>
        <v>-10.2729953944127</v>
      </c>
      <c r="X32" s="44" t="n">
        <f aca="false">(J32-J$6)^3</f>
        <v>-0.299962648931188</v>
      </c>
      <c r="Y32" s="44" t="n">
        <f aca="false">(K32-K$6)^3</f>
        <v>-0.00971416000650409</v>
      </c>
      <c r="Z32" s="44" t="n">
        <f aca="false">(L32-L$6)^3</f>
        <v>0.731322707478603</v>
      </c>
      <c r="AA32" s="44" t="n">
        <f aca="false">(M32-M$6)^3</f>
        <v>0.948814663584005</v>
      </c>
      <c r="AB32" s="44" t="n">
        <f aca="false">(N32-N$6)^3</f>
        <v>-1290.698938725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54048</v>
      </c>
      <c r="C33" s="19" t="n">
        <f aca="false">'DATOS MENSUALES'!E187</f>
        <v>3.691004</v>
      </c>
      <c r="D33" s="19" t="n">
        <f aca="false">'DATOS MENSUALES'!E188</f>
        <v>3.114384</v>
      </c>
      <c r="E33" s="19" t="n">
        <f aca="false">'DATOS MENSUALES'!E189</f>
        <v>5.586486</v>
      </c>
      <c r="F33" s="19" t="n">
        <f aca="false">'DATOS MENSUALES'!E190</f>
        <v>2.9736</v>
      </c>
      <c r="G33" s="19" t="n">
        <f aca="false">'DATOS MENSUALES'!E191</f>
        <v>4.078639</v>
      </c>
      <c r="H33" s="19" t="n">
        <f aca="false">'DATOS MENSUALES'!E192</f>
        <v>4.739528</v>
      </c>
      <c r="I33" s="19" t="n">
        <f aca="false">'DATOS MENSUALES'!E193</f>
        <v>3.10923</v>
      </c>
      <c r="J33" s="19" t="n">
        <f aca="false">'DATOS MENSUALES'!E194</f>
        <v>2.379104</v>
      </c>
      <c r="K33" s="19" t="n">
        <f aca="false">'DATOS MENSUALES'!E195</f>
        <v>1.974431</v>
      </c>
      <c r="L33" s="19" t="n">
        <f aca="false">'DATOS MENSUALES'!E196</f>
        <v>1.15346</v>
      </c>
      <c r="M33" s="19" t="n">
        <f aca="false">'DATOS MENSUALES'!E197</f>
        <v>1.257762</v>
      </c>
      <c r="N33" s="19" t="n">
        <f aca="false">SUM(B33:M33)</f>
        <v>35.211676</v>
      </c>
      <c r="O33" s="45"/>
      <c r="P33" s="44" t="n">
        <f aca="false">(B33-B$6)^3</f>
        <v>-0.47297528331828</v>
      </c>
      <c r="Q33" s="44" t="n">
        <f aca="false">(C33-C$6)^3</f>
        <v>0.0308574641134229</v>
      </c>
      <c r="R33" s="44" t="n">
        <f aca="false">(D33-D$6)^3</f>
        <v>-3.54255494175541</v>
      </c>
      <c r="S33" s="44" t="n">
        <f aca="false">(E33-E$6)^3</f>
        <v>0.551615755372817</v>
      </c>
      <c r="T33" s="44" t="n">
        <f aca="false">(F33-F$6)^3</f>
        <v>-2.01624963923564</v>
      </c>
      <c r="U33" s="44" t="n">
        <f aca="false">(G33-G$6)^3</f>
        <v>0.0740962830904841</v>
      </c>
      <c r="V33" s="44" t="n">
        <f aca="false">(H33-H$6)^3</f>
        <v>2.37427287370299</v>
      </c>
      <c r="W33" s="44" t="n">
        <f aca="false">(I33-I$6)^3</f>
        <v>-0.00644513333348901</v>
      </c>
      <c r="X33" s="44" t="n">
        <f aca="false">(J33-J$6)^3</f>
        <v>0.0326679036946075</v>
      </c>
      <c r="Y33" s="44" t="n">
        <f aca="false">(K33-K$6)^3</f>
        <v>0.147487646349737</v>
      </c>
      <c r="Z33" s="44" t="n">
        <f aca="false">(L33-L$6)^3</f>
        <v>1.90519908130801E-008</v>
      </c>
      <c r="AA33" s="44" t="n">
        <f aca="false">(M33-M$6)^3</f>
        <v>0.00219054438789285</v>
      </c>
      <c r="AB33" s="44" t="n">
        <f aca="false">(N33-N$6)^3</f>
        <v>0.001538438250955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47537</v>
      </c>
      <c r="C34" s="19" t="n">
        <f aca="false">'DATOS MENSUALES'!E199</f>
        <v>3.806063</v>
      </c>
      <c r="D34" s="19" t="n">
        <f aca="false">'DATOS MENSUALES'!E200</f>
        <v>5.1134</v>
      </c>
      <c r="E34" s="19" t="n">
        <f aca="false">'DATOS MENSUALES'!E201</f>
        <v>5.19632</v>
      </c>
      <c r="F34" s="19" t="n">
        <f aca="false">'DATOS MENSUALES'!E202</f>
        <v>7.788456</v>
      </c>
      <c r="G34" s="19" t="n">
        <f aca="false">'DATOS MENSUALES'!E203</f>
        <v>4.296546</v>
      </c>
      <c r="H34" s="19" t="n">
        <f aca="false">'DATOS MENSUALES'!E204</f>
        <v>3.14366</v>
      </c>
      <c r="I34" s="19" t="n">
        <f aca="false">'DATOS MENSUALES'!E205</f>
        <v>3.358017</v>
      </c>
      <c r="J34" s="19" t="n">
        <f aca="false">'DATOS MENSUALES'!E206</f>
        <v>3.498412</v>
      </c>
      <c r="K34" s="19" t="n">
        <f aca="false">'DATOS MENSUALES'!E207</f>
        <v>4.608195</v>
      </c>
      <c r="L34" s="19" t="n">
        <f aca="false">'DATOS MENSUALES'!E208</f>
        <v>4.256736</v>
      </c>
      <c r="M34" s="19" t="n">
        <f aca="false">'DATOS MENSUALES'!E209</f>
        <v>4.429096</v>
      </c>
      <c r="N34" s="19" t="n">
        <f aca="false">SUM(B34:M34)</f>
        <v>50.842438</v>
      </c>
      <c r="O34" s="45"/>
      <c r="P34" s="44" t="n">
        <f aca="false">(B34-B$6)^3</f>
        <v>-0.200865776789899</v>
      </c>
      <c r="Q34" s="44" t="n">
        <f aca="false">(C34-C$6)^3</f>
        <v>0.0787962632689515</v>
      </c>
      <c r="R34" s="44" t="n">
        <f aca="false">(D34-D$6)^3</f>
        <v>0.106896530714403</v>
      </c>
      <c r="S34" s="44" t="n">
        <f aca="false">(E34-E$6)^3</f>
        <v>0.0794830410479405</v>
      </c>
      <c r="T34" s="44" t="n">
        <f aca="false">(F34-F$6)^3</f>
        <v>44.7968187960596</v>
      </c>
      <c r="U34" s="44" t="n">
        <f aca="false">(G34-G$6)^3</f>
        <v>0.259599630740594</v>
      </c>
      <c r="V34" s="44" t="n">
        <f aca="false">(H34-H$6)^3</f>
        <v>-0.0179442615486262</v>
      </c>
      <c r="W34" s="44" t="n">
        <f aca="false">(I34-I$6)^3</f>
        <v>0.000246350740898054</v>
      </c>
      <c r="X34" s="44" t="n">
        <f aca="false">(J34-J$6)^3</f>
        <v>2.97965466613023</v>
      </c>
      <c r="Y34" s="44" t="n">
        <f aca="false">(K34-K$6)^3</f>
        <v>31.6177516082747</v>
      </c>
      <c r="Z34" s="44" t="n">
        <f aca="false">(L34-L$6)^3</f>
        <v>29.962776308197</v>
      </c>
      <c r="AA34" s="44" t="n">
        <f aca="false">(M34-M$6)^3</f>
        <v>35.9764322537006</v>
      </c>
      <c r="AB34" s="44" t="n">
        <f aca="false">(N34-N$6)^3</f>
        <v>3904.159364950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42824</v>
      </c>
      <c r="C35" s="19" t="n">
        <f aca="false">'DATOS MENSUALES'!E211</f>
        <v>4.304629</v>
      </c>
      <c r="D35" s="19" t="n">
        <f aca="false">'DATOS MENSUALES'!E212</f>
        <v>3.216622</v>
      </c>
      <c r="E35" s="19" t="n">
        <f aca="false">'DATOS MENSUALES'!E213</f>
        <v>10.506</v>
      </c>
      <c r="F35" s="19" t="n">
        <f aca="false">'DATOS MENSUALES'!E214</f>
        <v>14.585289</v>
      </c>
      <c r="G35" s="19" t="n">
        <f aca="false">'DATOS MENSUALES'!E215</f>
        <v>7.734496</v>
      </c>
      <c r="H35" s="19" t="n">
        <f aca="false">'DATOS MENSUALES'!E216</f>
        <v>7.849424</v>
      </c>
      <c r="I35" s="19" t="n">
        <f aca="false">'DATOS MENSUALES'!E217</f>
        <v>6.943872</v>
      </c>
      <c r="J35" s="19" t="n">
        <f aca="false">'DATOS MENSUALES'!E218</f>
        <v>6.30036</v>
      </c>
      <c r="K35" s="19" t="n">
        <f aca="false">'DATOS MENSUALES'!E219</f>
        <v>7.708582</v>
      </c>
      <c r="L35" s="19" t="n">
        <f aca="false">'DATOS MENSUALES'!E220</f>
        <v>3.329088</v>
      </c>
      <c r="M35" s="19" t="n">
        <f aca="false">'DATOS MENSUALES'!E221</f>
        <v>1.967056</v>
      </c>
      <c r="N35" s="19" t="n">
        <f aca="false">SUM(B35:M35)</f>
        <v>76.873658</v>
      </c>
      <c r="O35" s="45"/>
      <c r="P35" s="44" t="n">
        <f aca="false">(B35-B$6)^3</f>
        <v>0.121329145419218</v>
      </c>
      <c r="Q35" s="44" t="n">
        <f aca="false">(C35-C$6)^3</f>
        <v>0.797322265202942</v>
      </c>
      <c r="R35" s="44" t="n">
        <f aca="false">(D35-D$6)^3</f>
        <v>-2.8765266780617</v>
      </c>
      <c r="S35" s="44" t="n">
        <f aca="false">(E35-E$6)^3</f>
        <v>189.083326866041</v>
      </c>
      <c r="T35" s="44" t="n">
        <f aca="false">(F35-F$6)^3</f>
        <v>1108.1925026661</v>
      </c>
      <c r="U35" s="44" t="n">
        <f aca="false">(G35-G$6)^3</f>
        <v>67.7114039567036</v>
      </c>
      <c r="V35" s="44" t="n">
        <f aca="false">(H35-H$6)^3</f>
        <v>87.7628291089059</v>
      </c>
      <c r="W35" s="44" t="n">
        <f aca="false">(I35-I$6)^3</f>
        <v>48.5689168047732</v>
      </c>
      <c r="X35" s="44" t="n">
        <f aca="false">(J35-J$6)^3</f>
        <v>76.2751835135891</v>
      </c>
      <c r="Y35" s="44" t="n">
        <f aca="false">(K35-K$6)^3</f>
        <v>245.608065247397</v>
      </c>
      <c r="Z35" s="44" t="n">
        <f aca="false">(L35-L$6)^3</f>
        <v>10.3359970482278</v>
      </c>
      <c r="AA35" s="44" t="n">
        <f aca="false">(M35-M$6)^3</f>
        <v>0.590941493348353</v>
      </c>
      <c r="AB35" s="44" t="n">
        <f aca="false">(N35-N$6)^3</f>
        <v>72916.35351572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742204</v>
      </c>
      <c r="C36" s="19" t="n">
        <f aca="false">'DATOS MENSUALES'!E223</f>
        <v>1.633058</v>
      </c>
      <c r="D36" s="19" t="n">
        <f aca="false">'DATOS MENSUALES'!E224</f>
        <v>5.057605</v>
      </c>
      <c r="E36" s="19" t="n">
        <f aca="false">'DATOS MENSUALES'!E225</f>
        <v>6.550974</v>
      </c>
      <c r="F36" s="19" t="n">
        <f aca="false">'DATOS MENSUALES'!E226</f>
        <v>4.714244</v>
      </c>
      <c r="G36" s="19" t="n">
        <f aca="false">'DATOS MENSUALES'!E227</f>
        <v>3.742611</v>
      </c>
      <c r="H36" s="19" t="n">
        <f aca="false">'DATOS MENSUALES'!E228</f>
        <v>7.377184</v>
      </c>
      <c r="I36" s="19" t="n">
        <f aca="false">'DATOS MENSUALES'!E229</f>
        <v>5.624185</v>
      </c>
      <c r="J36" s="19" t="n">
        <f aca="false">'DATOS MENSUALES'!E230</f>
        <v>2.83943</v>
      </c>
      <c r="K36" s="19" t="n">
        <f aca="false">'DATOS MENSUALES'!E231</f>
        <v>2.818914</v>
      </c>
      <c r="L36" s="19" t="n">
        <f aca="false">'DATOS MENSUALES'!E232</f>
        <v>1.94649</v>
      </c>
      <c r="M36" s="19" t="n">
        <f aca="false">'DATOS MENSUALES'!E233</f>
        <v>2.634632</v>
      </c>
      <c r="N36" s="19" t="n">
        <f aca="false">SUM(B36:M36)</f>
        <v>46.681531</v>
      </c>
      <c r="O36" s="45"/>
      <c r="P36" s="44" t="n">
        <f aca="false">(B36-B$6)^3</f>
        <v>-0.00696559284405456</v>
      </c>
      <c r="Q36" s="44" t="n">
        <f aca="false">(C36-C$6)^3</f>
        <v>-5.30708660503425</v>
      </c>
      <c r="R36" s="44" t="n">
        <f aca="false">(D36-D$6)^3</f>
        <v>0.0734536485652321</v>
      </c>
      <c r="S36" s="44" t="n">
        <f aca="false">(E36-E$6)^3</f>
        <v>5.68369222874151</v>
      </c>
      <c r="T36" s="44" t="n">
        <f aca="false">(F36-F$6)^3</f>
        <v>0.108749865982741</v>
      </c>
      <c r="U36" s="44" t="n">
        <f aca="false">(G36-G$6)^3</f>
        <v>0.000592442645697087</v>
      </c>
      <c r="V36" s="44" t="n">
        <f aca="false">(H36-H$6)^3</f>
        <v>62.6521653157316</v>
      </c>
      <c r="W36" s="44" t="n">
        <f aca="false">(I36-I$6)^3</f>
        <v>12.6307146548193</v>
      </c>
      <c r="X36" s="44" t="n">
        <f aca="false">(J36-J$6)^3</f>
        <v>0.474551695800065</v>
      </c>
      <c r="Y36" s="44" t="n">
        <f aca="false">(K36-K$6)^3</f>
        <v>2.58731602292517</v>
      </c>
      <c r="Z36" s="44" t="n">
        <f aca="false">(L36-L$6)^3</f>
        <v>0.503789879340883</v>
      </c>
      <c r="AA36" s="44" t="n">
        <f aca="false">(M36-M$6)^3</f>
        <v>3.42071706698367</v>
      </c>
      <c r="AB36" s="44" t="n">
        <f aca="false">(N36-N$6)^3</f>
        <v>1554.967804025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789406</v>
      </c>
      <c r="C37" s="19" t="n">
        <f aca="false">'DATOS MENSUALES'!E235</f>
        <v>8.647604</v>
      </c>
      <c r="D37" s="19" t="n">
        <f aca="false">'DATOS MENSUALES'!E236</f>
        <v>5.752098</v>
      </c>
      <c r="E37" s="19" t="n">
        <f aca="false">'DATOS MENSUALES'!E237</f>
        <v>5.589405</v>
      </c>
      <c r="F37" s="19" t="n">
        <f aca="false">'DATOS MENSUALES'!E238</f>
        <v>4.663928</v>
      </c>
      <c r="G37" s="19" t="n">
        <f aca="false">'DATOS MENSUALES'!E239</f>
        <v>2.63114</v>
      </c>
      <c r="H37" s="19" t="n">
        <f aca="false">'DATOS MENSUALES'!E240</f>
        <v>3.002179</v>
      </c>
      <c r="I37" s="19" t="n">
        <f aca="false">'DATOS MENSUALES'!E241</f>
        <v>3.069605</v>
      </c>
      <c r="J37" s="19" t="n">
        <f aca="false">'DATOS MENSUALES'!E242</f>
        <v>2.065908</v>
      </c>
      <c r="K37" s="19" t="n">
        <f aca="false">'DATOS MENSUALES'!E243</f>
        <v>2.737896</v>
      </c>
      <c r="L37" s="19" t="n">
        <f aca="false">'DATOS MENSUALES'!E244</f>
        <v>2.143946</v>
      </c>
      <c r="M37" s="19" t="n">
        <f aca="false">'DATOS MENSUALES'!E245</f>
        <v>1.61</v>
      </c>
      <c r="N37" s="19" t="n">
        <f aca="false">SUM(B37:M37)</f>
        <v>44.703115</v>
      </c>
      <c r="O37" s="45"/>
      <c r="P37" s="44" t="n">
        <f aca="false">(B37-B$6)^3</f>
        <v>0.627711944216796</v>
      </c>
      <c r="Q37" s="44" t="n">
        <f aca="false">(C37-C$6)^3</f>
        <v>146.384502260596</v>
      </c>
      <c r="R37" s="44" t="n">
        <f aca="false">(D37-D$6)^3</f>
        <v>1.3798311180774</v>
      </c>
      <c r="S37" s="44" t="n">
        <f aca="false">(E37-E$6)^3</f>
        <v>0.557526714528771</v>
      </c>
      <c r="T37" s="44" t="n">
        <f aca="false">(F37-F$6)^3</f>
        <v>0.077856637817153</v>
      </c>
      <c r="U37" s="44" t="n">
        <f aca="false">(G37-G$6)^3</f>
        <v>-1.08473680790611</v>
      </c>
      <c r="V37" s="44" t="n">
        <f aca="false">(H37-H$6)^3</f>
        <v>-0.0655894670347777</v>
      </c>
      <c r="W37" s="44" t="n">
        <f aca="false">(I37-I$6)^3</f>
        <v>-0.0115009320663655</v>
      </c>
      <c r="X37" s="44" t="n">
        <f aca="false">(J37-J$6)^3</f>
        <v>2.71824945649824E-007</v>
      </c>
      <c r="Y37" s="44" t="n">
        <f aca="false">(K37-K$6)^3</f>
        <v>2.15574351229433</v>
      </c>
      <c r="Z37" s="44" t="n">
        <f aca="false">(L37-L$6)^3</f>
        <v>0.979610666331911</v>
      </c>
      <c r="AA37" s="44" t="n">
        <f aca="false">(M37-M$6)^3</f>
        <v>0.112057232758447</v>
      </c>
      <c r="AB37" s="44" t="n">
        <f aca="false">(N37-N$6)^3</f>
        <v>886.6395417612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667922</v>
      </c>
      <c r="C38" s="19" t="n">
        <f aca="false">'DATOS MENSUALES'!E247</f>
        <v>6.760124</v>
      </c>
      <c r="D38" s="19" t="n">
        <f aca="false">'DATOS MENSUALES'!E248</f>
        <v>3.174504</v>
      </c>
      <c r="E38" s="19" t="n">
        <f aca="false">'DATOS MENSUALES'!E249</f>
        <v>3.045744</v>
      </c>
      <c r="F38" s="19" t="n">
        <f aca="false">'DATOS MENSUALES'!E250</f>
        <v>5.585239</v>
      </c>
      <c r="G38" s="19" t="n">
        <f aca="false">'DATOS MENSUALES'!E251</f>
        <v>4.074404</v>
      </c>
      <c r="H38" s="19" t="n">
        <f aca="false">'DATOS MENSUALES'!E252</f>
        <v>3.173925</v>
      </c>
      <c r="I38" s="19" t="n">
        <f aca="false">'DATOS MENSUALES'!E253</f>
        <v>2.391264</v>
      </c>
      <c r="J38" s="19" t="n">
        <f aca="false">'DATOS MENSUALES'!E254</f>
        <v>2.16125</v>
      </c>
      <c r="K38" s="19" t="n">
        <f aca="false">'DATOS MENSUALES'!E255</f>
        <v>1.374878</v>
      </c>
      <c r="L38" s="19" t="n">
        <f aca="false">'DATOS MENSUALES'!E256</f>
        <v>0.326112</v>
      </c>
      <c r="M38" s="19" t="n">
        <f aca="false">'DATOS MENSUALES'!E257</f>
        <v>0.743211</v>
      </c>
      <c r="N38" s="19" t="n">
        <f aca="false">SUM(B38:M38)</f>
        <v>37.478577</v>
      </c>
      <c r="O38" s="45"/>
      <c r="P38" s="44" t="n">
        <f aca="false">(B38-B$6)^3</f>
        <v>20.4525548383963</v>
      </c>
      <c r="Q38" s="44" t="n">
        <f aca="false">(C38-C$6)^3</f>
        <v>38.7096878839189</v>
      </c>
      <c r="R38" s="44" t="n">
        <f aca="false">(D38-D$6)^3</f>
        <v>-3.13973488048291</v>
      </c>
      <c r="S38" s="44" t="n">
        <f aca="false">(E38-E$6)^3</f>
        <v>-5.09394547555207</v>
      </c>
      <c r="T38" s="44" t="n">
        <f aca="false">(F38-F$6)^3</f>
        <v>2.4511734260402</v>
      </c>
      <c r="U38" s="44" t="n">
        <f aca="false">(G38-G$6)^3</f>
        <v>0.0718774773212344</v>
      </c>
      <c r="V38" s="44" t="n">
        <f aca="false">(H38-H$6)^3</f>
        <v>-0.0124127724411538</v>
      </c>
      <c r="W38" s="44" t="n">
        <f aca="false">(I38-I$6)^3</f>
        <v>-0.73892255827543</v>
      </c>
      <c r="X38" s="44" t="n">
        <f aca="false">(J38-J$6)^3</f>
        <v>0.00105559456492029</v>
      </c>
      <c r="Y38" s="44" t="n">
        <f aca="false">(K38-K$6)^3</f>
        <v>-0.000361048291967621</v>
      </c>
      <c r="Z38" s="44" t="n">
        <f aca="false">(L38-L$6)^3</f>
        <v>-0.560856697601722</v>
      </c>
      <c r="AA38" s="44" t="n">
        <f aca="false">(M38-M$6)^3</f>
        <v>-0.0569237611589136</v>
      </c>
      <c r="AB38" s="44" t="n">
        <f aca="false">(N38-N$6)^3</f>
        <v>13.52110899190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01984</v>
      </c>
      <c r="C39" s="19" t="n">
        <f aca="false">'DATOS MENSUALES'!E259</f>
        <v>6.109194</v>
      </c>
      <c r="D39" s="19" t="n">
        <f aca="false">'DATOS MENSUALES'!E260</f>
        <v>4.661598</v>
      </c>
      <c r="E39" s="19" t="n">
        <f aca="false">'DATOS MENSUALES'!E261</f>
        <v>3.161889</v>
      </c>
      <c r="F39" s="19" t="n">
        <f aca="false">'DATOS MENSUALES'!E262</f>
        <v>1.713456</v>
      </c>
      <c r="G39" s="19" t="n">
        <f aca="false">'DATOS MENSUALES'!E263</f>
        <v>3.381988</v>
      </c>
      <c r="H39" s="19" t="n">
        <f aca="false">'DATOS MENSUALES'!E264</f>
        <v>2.759526</v>
      </c>
      <c r="I39" s="19" t="n">
        <f aca="false">'DATOS MENSUALES'!E265</f>
        <v>1.94253</v>
      </c>
      <c r="J39" s="19" t="n">
        <f aca="false">'DATOS MENSUALES'!E266</f>
        <v>1.348164</v>
      </c>
      <c r="K39" s="19" t="n">
        <f aca="false">'DATOS MENSUALES'!E267</f>
        <v>0.529158</v>
      </c>
      <c r="L39" s="19" t="n">
        <f aca="false">'DATOS MENSUALES'!E268</f>
        <v>0.291352</v>
      </c>
      <c r="M39" s="19" t="n">
        <f aca="false">'DATOS MENSUALES'!E269</f>
        <v>0.29639</v>
      </c>
      <c r="N39" s="19" t="n">
        <f aca="false">SUM(B39:M39)</f>
        <v>31.215085</v>
      </c>
      <c r="O39" s="45"/>
      <c r="P39" s="44" t="n">
        <f aca="false">(B39-B$6)^3</f>
        <v>29.4079694692147</v>
      </c>
      <c r="Q39" s="44" t="n">
        <f aca="false">(C39-C$6)^3</f>
        <v>20.3877160226465</v>
      </c>
      <c r="R39" s="44" t="n">
        <f aca="false">(D39-D$6)^3</f>
        <v>1.18381093669809E-005</v>
      </c>
      <c r="S39" s="44" t="n">
        <f aca="false">(E39-E$6)^3</f>
        <v>-4.13045801079862</v>
      </c>
      <c r="T39" s="44" t="n">
        <f aca="false">(F39-F$6)^3</f>
        <v>-16.0691696854095</v>
      </c>
      <c r="U39" s="44" t="n">
        <f aca="false">(G39-G$6)^3</f>
        <v>-0.0211701054118683</v>
      </c>
      <c r="V39" s="44" t="n">
        <f aca="false">(H39-H$6)^3</f>
        <v>-0.269507707167725</v>
      </c>
      <c r="W39" s="44" t="n">
        <f aca="false">(I39-I$6)^3</f>
        <v>-2.47571011738299</v>
      </c>
      <c r="X39" s="44" t="n">
        <f aca="false">(J39-J$6)^3</f>
        <v>-0.35982924064909</v>
      </c>
      <c r="Y39" s="44" t="n">
        <f aca="false">(K39-K$6)^3</f>
        <v>-0.770910690807333</v>
      </c>
      <c r="Z39" s="44" t="n">
        <f aca="false">(L39-L$6)^3</f>
        <v>-0.634808002517616</v>
      </c>
      <c r="AA39" s="44" t="n">
        <f aca="false">(M39-M$6)^3</f>
        <v>-0.574891524506606</v>
      </c>
      <c r="AB39" s="44" t="n">
        <f aca="false">(N39-N$6)^3</f>
        <v>-58.46302576011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21354</v>
      </c>
      <c r="C40" s="19" t="n">
        <f aca="false">'DATOS MENSUALES'!E271</f>
        <v>1.22436</v>
      </c>
      <c r="D40" s="19" t="n">
        <f aca="false">'DATOS MENSUALES'!E272</f>
        <v>3.936335</v>
      </c>
      <c r="E40" s="19" t="n">
        <f aca="false">'DATOS MENSUALES'!E273</f>
        <v>2.87925</v>
      </c>
      <c r="F40" s="19" t="n">
        <f aca="false">'DATOS MENSUALES'!E274</f>
        <v>1.382794</v>
      </c>
      <c r="G40" s="19" t="n">
        <f aca="false">'DATOS MENSUALES'!E275</f>
        <v>4.581304</v>
      </c>
      <c r="H40" s="19" t="n">
        <f aca="false">'DATOS MENSUALES'!E276</f>
        <v>4.9981</v>
      </c>
      <c r="I40" s="19" t="n">
        <f aca="false">'DATOS MENSUALES'!E277</f>
        <v>3.312932</v>
      </c>
      <c r="J40" s="19" t="n">
        <f aca="false">'DATOS MENSUALES'!E278</f>
        <v>1.837719</v>
      </c>
      <c r="K40" s="19" t="n">
        <f aca="false">'DATOS MENSUALES'!E279</f>
        <v>0.710572</v>
      </c>
      <c r="L40" s="19" t="n">
        <f aca="false">'DATOS MENSUALES'!E280</f>
        <v>0.89474</v>
      </c>
      <c r="M40" s="19" t="n">
        <f aca="false">'DATOS MENSUALES'!E281</f>
        <v>2.253984</v>
      </c>
      <c r="N40" s="19" t="n">
        <f aca="false">SUM(B40:M40)</f>
        <v>28.333444</v>
      </c>
      <c r="O40" s="45"/>
      <c r="P40" s="44" t="n">
        <f aca="false">(B40-B$6)^3</f>
        <v>-4.18752143341958</v>
      </c>
      <c r="Q40" s="44" t="n">
        <f aca="false">(C40-C$6)^3</f>
        <v>-9.97987059948876</v>
      </c>
      <c r="R40" s="44" t="n">
        <f aca="false">(D40-D$6)^3</f>
        <v>-0.346646889625125</v>
      </c>
      <c r="S40" s="44" t="n">
        <f aca="false">(E40-E$6)^3</f>
        <v>-6.72038038032075</v>
      </c>
      <c r="T40" s="44" t="n">
        <f aca="false">(F40-F$6)^3</f>
        <v>-23.2499101630415</v>
      </c>
      <c r="U40" s="44" t="n">
        <f aca="false">(G40-G$6)^3</f>
        <v>0.785514562653573</v>
      </c>
      <c r="V40" s="44" t="n">
        <f aca="false">(H40-H$6)^3</f>
        <v>4.03970933512807</v>
      </c>
      <c r="W40" s="44" t="n">
        <f aca="false">(I40-I$6)^3</f>
        <v>5.45459248487614E-006</v>
      </c>
      <c r="X40" s="44" t="n">
        <f aca="false">(J40-J$6)^3</f>
        <v>-0.0108983989507506</v>
      </c>
      <c r="Y40" s="44" t="n">
        <f aca="false">(K40-K$6)^3</f>
        <v>-0.397897115797986</v>
      </c>
      <c r="Z40" s="44" t="n">
        <f aca="false">(L40-L$6)^3</f>
        <v>-0.0167868844166522</v>
      </c>
      <c r="AA40" s="44" t="n">
        <f aca="false">(M40-M$6)^3</f>
        <v>1.42798802193444</v>
      </c>
      <c r="AB40" s="44" t="n">
        <f aca="false">(N40-N$6)^3</f>
        <v>-309.2985620801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96113</v>
      </c>
      <c r="C41" s="19" t="n">
        <f aca="false">'DATOS MENSUALES'!E283</f>
        <v>5.0569</v>
      </c>
      <c r="D41" s="19" t="n">
        <f aca="false">'DATOS MENSUALES'!E284</f>
        <v>2.527173</v>
      </c>
      <c r="E41" s="19" t="n">
        <f aca="false">'DATOS MENSUALES'!E285</f>
        <v>1.845891</v>
      </c>
      <c r="F41" s="19" t="n">
        <f aca="false">'DATOS MENSUALES'!E286</f>
        <v>2.742243</v>
      </c>
      <c r="G41" s="19" t="n">
        <f aca="false">'DATOS MENSUALES'!E287</f>
        <v>5.021268</v>
      </c>
      <c r="H41" s="19" t="n">
        <f aca="false">'DATOS MENSUALES'!E288</f>
        <v>4.362232</v>
      </c>
      <c r="I41" s="19" t="n">
        <f aca="false">'DATOS MENSUALES'!E289</f>
        <v>2.12524</v>
      </c>
      <c r="J41" s="19" t="n">
        <f aca="false">'DATOS MENSUALES'!E290</f>
        <v>1.63908</v>
      </c>
      <c r="K41" s="19" t="n">
        <f aca="false">'DATOS MENSUALES'!E291</f>
        <v>0.49445</v>
      </c>
      <c r="L41" s="19" t="n">
        <f aca="false">'DATOS MENSUALES'!E292</f>
        <v>0.239994</v>
      </c>
      <c r="M41" s="19" t="n">
        <f aca="false">'DATOS MENSUALES'!E293</f>
        <v>0.11685</v>
      </c>
      <c r="N41" s="19" t="n">
        <f aca="false">SUM(B41:M41)</f>
        <v>26.967434</v>
      </c>
      <c r="O41" s="45"/>
      <c r="P41" s="44" t="n">
        <f aca="false">(B41-B$6)^3</f>
        <v>-1.47015055643791</v>
      </c>
      <c r="Q41" s="44" t="n">
        <f aca="false">(C41-C$6)^3</f>
        <v>4.73783855185587</v>
      </c>
      <c r="R41" s="44" t="n">
        <f aca="false">(D41-D$6)^3</f>
        <v>-9.41577392351992</v>
      </c>
      <c r="S41" s="44" t="n">
        <f aca="false">(E41-E$6)^3</f>
        <v>-24.9091683740496</v>
      </c>
      <c r="T41" s="44" t="n">
        <f aca="false">(F41-F$6)^3</f>
        <v>-3.33922431863541</v>
      </c>
      <c r="U41" s="44" t="n">
        <f aca="false">(G41-G$6)^3</f>
        <v>2.53015919708552</v>
      </c>
      <c r="V41" s="44" t="n">
        <f aca="false">(H41-H$6)^3</f>
        <v>0.875832005814127</v>
      </c>
      <c r="W41" s="44" t="n">
        <f aca="false">(I41-I$6)^3</f>
        <v>-1.60197839963903</v>
      </c>
      <c r="X41" s="44" t="n">
        <f aca="false">(J41-J$6)^3</f>
        <v>-0.0742734627399712</v>
      </c>
      <c r="Y41" s="44" t="n">
        <f aca="false">(K41-K$6)^3</f>
        <v>-0.861808973921505</v>
      </c>
      <c r="Z41" s="44" t="n">
        <f aca="false">(L41-L$6)^3</f>
        <v>-0.755548159204551</v>
      </c>
      <c r="AA41" s="44" t="n">
        <f aca="false">(M41-M$6)^3</f>
        <v>-1.03348531767978</v>
      </c>
      <c r="AB41" s="44" t="n">
        <f aca="false">(N41-N$6)^3</f>
        <v>-537.1300845155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49389</v>
      </c>
      <c r="C42" s="19" t="n">
        <f aca="false">'DATOS MENSUALES'!E295</f>
        <v>0.67155</v>
      </c>
      <c r="D42" s="19" t="n">
        <f aca="false">'DATOS MENSUALES'!E296</f>
        <v>1.78808</v>
      </c>
      <c r="E42" s="19" t="n">
        <f aca="false">'DATOS MENSUALES'!E297</f>
        <v>2.286804</v>
      </c>
      <c r="F42" s="19" t="n">
        <f aca="false">'DATOS MENSUALES'!E298</f>
        <v>4.530468</v>
      </c>
      <c r="G42" s="19" t="n">
        <f aca="false">'DATOS MENSUALES'!E299</f>
        <v>4.8708</v>
      </c>
      <c r="H42" s="19" t="n">
        <f aca="false">'DATOS MENSUALES'!E300</f>
        <v>5.442588</v>
      </c>
      <c r="I42" s="19" t="n">
        <f aca="false">'DATOS MENSUALES'!E301</f>
        <v>3.07849</v>
      </c>
      <c r="J42" s="19" t="n">
        <f aca="false">'DATOS MENSUALES'!E302</f>
        <v>0.863262</v>
      </c>
      <c r="K42" s="19" t="n">
        <f aca="false">'DATOS MENSUALES'!E303</f>
        <v>0.361875</v>
      </c>
      <c r="L42" s="19" t="n">
        <f aca="false">'DATOS MENSUALES'!E304</f>
        <v>0.160111</v>
      </c>
      <c r="M42" s="19" t="n">
        <f aca="false">'DATOS MENSUALES'!E305</f>
        <v>0.51984</v>
      </c>
      <c r="N42" s="19" t="n">
        <f aca="false">SUM(B42:M42)</f>
        <v>25.423257</v>
      </c>
      <c r="O42" s="45"/>
      <c r="P42" s="44" t="n">
        <f aca="false">(B42-B$6)^3</f>
        <v>-1.27303529808129</v>
      </c>
      <c r="Q42" s="44" t="n">
        <f aca="false">(C42-C$6)^3</f>
        <v>-19.8100777461176</v>
      </c>
      <c r="R42" s="44" t="n">
        <f aca="false">(D42-D$6)^3</f>
        <v>-23.1668480163437</v>
      </c>
      <c r="S42" s="44" t="n">
        <f aca="false">(E42-E$6)^3</f>
        <v>-15.244860100688</v>
      </c>
      <c r="T42" s="44" t="n">
        <f aca="false">(F42-F$6)^3</f>
        <v>0.025294107189813</v>
      </c>
      <c r="U42" s="44" t="n">
        <f aca="false">(G42-G$6)^3</f>
        <v>1.78113871501947</v>
      </c>
      <c r="V42" s="44" t="n">
        <f aca="false">(H42-H$6)^3</f>
        <v>8.45381642335297</v>
      </c>
      <c r="W42" s="44" t="n">
        <f aca="false">(I42-I$6)^3</f>
        <v>-0.01019558160893</v>
      </c>
      <c r="X42" s="44" t="n">
        <f aca="false">(J42-J$6)^3</f>
        <v>-1.7114992823455</v>
      </c>
      <c r="Y42" s="44" t="n">
        <f aca="false">(K42-K$6)^3</f>
        <v>-1.27450059837921</v>
      </c>
      <c r="Z42" s="44" t="n">
        <f aca="false">(L42-L$6)^3</f>
        <v>-0.972294379694678</v>
      </c>
      <c r="AA42" s="44" t="n">
        <f aca="false">(M42-M$6)^3</f>
        <v>-0.224810561156445</v>
      </c>
      <c r="AB42" s="44" t="n">
        <f aca="false">(N42-N$6)^3</f>
        <v>-905.0667330667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01538</v>
      </c>
      <c r="C43" s="19" t="n">
        <f aca="false">'DATOS MENSUALES'!E307</f>
        <v>3.30505</v>
      </c>
      <c r="D43" s="19" t="n">
        <f aca="false">'DATOS MENSUALES'!E308</f>
        <v>5.177639</v>
      </c>
      <c r="E43" s="19" t="n">
        <f aca="false">'DATOS MENSUALES'!E309</f>
        <v>6.200262</v>
      </c>
      <c r="F43" s="19" t="n">
        <f aca="false">'DATOS MENSUALES'!E310</f>
        <v>6.697927</v>
      </c>
      <c r="G43" s="19" t="n">
        <f aca="false">'DATOS MENSUALES'!E311</f>
        <v>2.022626</v>
      </c>
      <c r="H43" s="19" t="n">
        <f aca="false">'DATOS MENSUALES'!E312</f>
        <v>4.966725</v>
      </c>
      <c r="I43" s="19" t="n">
        <f aca="false">'DATOS MENSUALES'!E313</f>
        <v>1.959624</v>
      </c>
      <c r="J43" s="19" t="n">
        <f aca="false">'DATOS MENSUALES'!E314</f>
        <v>1.974098</v>
      </c>
      <c r="K43" s="19" t="n">
        <f aca="false">'DATOS MENSUALES'!E315</f>
        <v>0.668913</v>
      </c>
      <c r="L43" s="19" t="n">
        <f aca="false">'DATOS MENSUALES'!E316</f>
        <v>0.329058</v>
      </c>
      <c r="M43" s="19" t="n">
        <f aca="false">'DATOS MENSUALES'!E317</f>
        <v>0.241468</v>
      </c>
      <c r="N43" s="19" t="n">
        <f aca="false">SUM(B43:M43)</f>
        <v>34.844928</v>
      </c>
      <c r="O43" s="45"/>
      <c r="P43" s="44" t="n">
        <f aca="false">(B43-B$6)^3</f>
        <v>-0.252011037961673</v>
      </c>
      <c r="Q43" s="44" t="n">
        <f aca="false">(C43-C$6)^3</f>
        <v>-0.000377903842450136</v>
      </c>
      <c r="R43" s="44" t="n">
        <f aca="false">(D43-D$6)^3</f>
        <v>0.156444323274073</v>
      </c>
      <c r="S43" s="44" t="n">
        <f aca="false">(E43-E$6)^3</f>
        <v>2.94819025706755</v>
      </c>
      <c r="T43" s="44" t="n">
        <f aca="false">(F43-F$6)^3</f>
        <v>14.9051515885672</v>
      </c>
      <c r="U43" s="44" t="n">
        <f aca="false">(G43-G$6)^3</f>
        <v>-4.37872616572542</v>
      </c>
      <c r="V43" s="44" t="n">
        <f aca="false">(H43-H$6)^3</f>
        <v>3.80563451684814</v>
      </c>
      <c r="W43" s="44" t="n">
        <f aca="false">(I43-I$6)^3</f>
        <v>-2.38304160961891</v>
      </c>
      <c r="X43" s="44" t="n">
        <f aca="false">(J43-J$6)^3</f>
        <v>-0.000621352884496591</v>
      </c>
      <c r="Y43" s="44" t="n">
        <f aca="false">(K43-K$6)^3</f>
        <v>-0.469408751585665</v>
      </c>
      <c r="Z43" s="44" t="n">
        <f aca="false">(L43-L$6)^3</f>
        <v>-0.554867487055747</v>
      </c>
      <c r="AA43" s="44" t="n">
        <f aca="false">(M43-M$6)^3</f>
        <v>-0.696499448596368</v>
      </c>
      <c r="AB43" s="44" t="n">
        <f aca="false">(N43-N$6)^3</f>
        <v>-0.01587134879012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101176</v>
      </c>
      <c r="C44" s="19" t="n">
        <f aca="false">'DATOS MENSUALES'!E319</f>
        <v>5.99841</v>
      </c>
      <c r="D44" s="19" t="n">
        <f aca="false">'DATOS MENSUALES'!E320</f>
        <v>6.59288</v>
      </c>
      <c r="E44" s="19" t="n">
        <f aca="false">'DATOS MENSUALES'!E321</f>
        <v>4.405038</v>
      </c>
      <c r="F44" s="19" t="n">
        <f aca="false">'DATOS MENSUALES'!E322</f>
        <v>2.807455</v>
      </c>
      <c r="G44" s="19" t="n">
        <f aca="false">'DATOS MENSUALES'!E323</f>
        <v>3.352998</v>
      </c>
      <c r="H44" s="19" t="n">
        <f aca="false">'DATOS MENSUALES'!E324</f>
        <v>2.048241</v>
      </c>
      <c r="I44" s="19" t="n">
        <f aca="false">'DATOS MENSUALES'!E325</f>
        <v>3.31002</v>
      </c>
      <c r="J44" s="19" t="n">
        <f aca="false">'DATOS MENSUALES'!E326</f>
        <v>1.3534</v>
      </c>
      <c r="K44" s="19" t="n">
        <f aca="false">'DATOS MENSUALES'!E327</f>
        <v>0.657815</v>
      </c>
      <c r="L44" s="19" t="n">
        <f aca="false">'DATOS MENSUALES'!E328</f>
        <v>0.267743</v>
      </c>
      <c r="M44" s="19" t="n">
        <f aca="false">'DATOS MENSUALES'!E329</f>
        <v>0.30798</v>
      </c>
      <c r="N44" s="19" t="n">
        <f aca="false">SUM(B44:M44)</f>
        <v>33.203156</v>
      </c>
      <c r="O44" s="45"/>
      <c r="P44" s="44" t="n">
        <f aca="false">(B44-B$6)^3</f>
        <v>0.00474102392708611</v>
      </c>
      <c r="Q44" s="44" t="n">
        <f aca="false">(C44-C$6)^3</f>
        <v>18.0066040340111</v>
      </c>
      <c r="R44" s="44" t="n">
        <f aca="false">(D44-D$6)^3</f>
        <v>7.46143330056984</v>
      </c>
      <c r="S44" s="44" t="n">
        <f aca="false">(E44-E$6)^3</f>
        <v>-0.0471731355478278</v>
      </c>
      <c r="T44" s="44" t="n">
        <f aca="false">(F44-F$6)^3</f>
        <v>-2.92095105528691</v>
      </c>
      <c r="U44" s="44" t="n">
        <f aca="false">(G44-G$6)^3</f>
        <v>-0.028547502193524</v>
      </c>
      <c r="V44" s="44" t="n">
        <f aca="false">(H44-H$6)^3</f>
        <v>-2.50007482446177</v>
      </c>
      <c r="W44" s="44" t="n">
        <f aca="false">(I44-I$6)^3</f>
        <v>3.17071176190975E-006</v>
      </c>
      <c r="X44" s="44" t="n">
        <f aca="false">(J44-J$6)^3</f>
        <v>-0.351940926385466</v>
      </c>
      <c r="Y44" s="44" t="n">
        <f aca="false">(K44-K$6)^3</f>
        <v>-0.489806726554613</v>
      </c>
      <c r="Z44" s="44" t="n">
        <f aca="false">(L44-L$6)^3</f>
        <v>-0.688573379572574</v>
      </c>
      <c r="AA44" s="44" t="n">
        <f aca="false">(M44-M$6)^3</f>
        <v>-0.551185371876608</v>
      </c>
      <c r="AB44" s="44" t="n">
        <f aca="false">(N44-N$6)^3</f>
        <v>-6.784318432753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36777</v>
      </c>
      <c r="C45" s="19" t="n">
        <f aca="false">'DATOS MENSUALES'!E331</f>
        <v>1.831045</v>
      </c>
      <c r="D45" s="19" t="n">
        <f aca="false">'DATOS MENSUALES'!E332</f>
        <v>7.116716</v>
      </c>
      <c r="E45" s="19" t="n">
        <f aca="false">'DATOS MENSUALES'!E333</f>
        <v>6.66216</v>
      </c>
      <c r="F45" s="19" t="n">
        <f aca="false">'DATOS MENSUALES'!E334</f>
        <v>4.394442</v>
      </c>
      <c r="G45" s="19" t="n">
        <f aca="false">'DATOS MENSUALES'!E335</f>
        <v>2.233719</v>
      </c>
      <c r="H45" s="19" t="n">
        <f aca="false">'DATOS MENSUALES'!E336</f>
        <v>7.707091</v>
      </c>
      <c r="I45" s="19" t="n">
        <f aca="false">'DATOS MENSUALES'!E337</f>
        <v>4.37745</v>
      </c>
      <c r="J45" s="19" t="n">
        <f aca="false">'DATOS MENSUALES'!E338</f>
        <v>1.776476</v>
      </c>
      <c r="K45" s="19" t="n">
        <f aca="false">'DATOS MENSUALES'!E339</f>
        <v>0.453645</v>
      </c>
      <c r="L45" s="19" t="n">
        <f aca="false">'DATOS MENSUALES'!E340</f>
        <v>0.263796</v>
      </c>
      <c r="M45" s="19" t="n">
        <f aca="false">'DATOS MENSUALES'!E341</f>
        <v>0.173706</v>
      </c>
      <c r="N45" s="19" t="n">
        <f aca="false">SUM(B45:M45)</f>
        <v>37.327023</v>
      </c>
      <c r="O45" s="45"/>
      <c r="P45" s="44" t="n">
        <f aca="false">(B45-B$6)^3</f>
        <v>-4.06846142448737</v>
      </c>
      <c r="Q45" s="44" t="n">
        <f aca="false">(C45-C$6)^3</f>
        <v>-3.69729335544008</v>
      </c>
      <c r="R45" s="44" t="n">
        <f aca="false">(D45-D$6)^3</f>
        <v>15.2144405495967</v>
      </c>
      <c r="S45" s="44" t="n">
        <f aca="false">(E45-E$6)^3</f>
        <v>6.81358000369004</v>
      </c>
      <c r="T45" s="44" t="n">
        <f aca="false">(F45-F$6)^3</f>
        <v>0.00390831955433936</v>
      </c>
      <c r="U45" s="44" t="n">
        <f aca="false">(G45-G$6)^3</f>
        <v>-2.89305796703815</v>
      </c>
      <c r="V45" s="44" t="n">
        <f aca="false">(H45-H$6)^3</f>
        <v>79.5973200091755</v>
      </c>
      <c r="W45" s="44" t="n">
        <f aca="false">(I45-I$6)^3</f>
        <v>1.26714849479172</v>
      </c>
      <c r="X45" s="44" t="n">
        <f aca="false">(J45-J$6)^3</f>
        <v>-0.0226541765458933</v>
      </c>
      <c r="Y45" s="44" t="n">
        <f aca="false">(K45-K$6)^3</f>
        <v>-0.977490581020145</v>
      </c>
      <c r="Z45" s="44" t="n">
        <f aca="false">(L45-L$6)^3</f>
        <v>-0.697847974359753</v>
      </c>
      <c r="AA45" s="44" t="n">
        <f aca="false">(M45-M$6)^3</f>
        <v>-0.868751655079689</v>
      </c>
      <c r="AB45" s="44" t="n">
        <f aca="false">(N45-N$6)^3</f>
        <v>11.1013268640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35808</v>
      </c>
      <c r="C46" s="19" t="n">
        <f aca="false">'DATOS MENSUALES'!E343</f>
        <v>1.889754</v>
      </c>
      <c r="D46" s="19" t="n">
        <f aca="false">'DATOS MENSUALES'!E344</f>
        <v>2.545665</v>
      </c>
      <c r="E46" s="19" t="n">
        <f aca="false">'DATOS MENSUALES'!E345</f>
        <v>4.989942</v>
      </c>
      <c r="F46" s="19" t="n">
        <f aca="false">'DATOS MENSUALES'!E346</f>
        <v>2.787232</v>
      </c>
      <c r="G46" s="19" t="n">
        <f aca="false">'DATOS MENSUALES'!E347</f>
        <v>5.761651</v>
      </c>
      <c r="H46" s="19" t="n">
        <f aca="false">'DATOS MENSUALES'!E348</f>
        <v>4.45086</v>
      </c>
      <c r="I46" s="19" t="n">
        <f aca="false">'DATOS MENSUALES'!E349</f>
        <v>3.907449</v>
      </c>
      <c r="J46" s="19" t="n">
        <f aca="false">'DATOS MENSUALES'!E350</f>
        <v>1.548006</v>
      </c>
      <c r="K46" s="19" t="n">
        <f aca="false">'DATOS MENSUALES'!E351</f>
        <v>0.73748</v>
      </c>
      <c r="L46" s="19" t="n">
        <f aca="false">'DATOS MENSUALES'!E352</f>
        <v>0.237489</v>
      </c>
      <c r="M46" s="19" t="n">
        <f aca="false">'DATOS MENSUALES'!E353</f>
        <v>1.72396</v>
      </c>
      <c r="N46" s="19" t="n">
        <f aca="false">SUM(B46:M46)</f>
        <v>30.915296</v>
      </c>
      <c r="O46" s="45"/>
      <c r="P46" s="44" t="n">
        <f aca="false">(B46-B$6)^3</f>
        <v>-4.07587444869785</v>
      </c>
      <c r="Q46" s="44" t="n">
        <f aca="false">(C46-C$6)^3</f>
        <v>-3.29195108566103</v>
      </c>
      <c r="R46" s="44" t="n">
        <f aca="false">(D46-D$6)^3</f>
        <v>-9.1705664324136</v>
      </c>
      <c r="S46" s="44" t="n">
        <f aca="false">(E46-E$6)^3</f>
        <v>0.0111761412052505</v>
      </c>
      <c r="T46" s="44" t="n">
        <f aca="false">(F46-F$6)^3</f>
        <v>-3.04668308473954</v>
      </c>
      <c r="U46" s="44" t="n">
        <f aca="false">(G46-G$6)^3</f>
        <v>9.30111360734324</v>
      </c>
      <c r="V46" s="44" t="n">
        <f aca="false">(H46-H$6)^3</f>
        <v>1.14246607841206</v>
      </c>
      <c r="W46" s="44" t="n">
        <f aca="false">(I46-I$6)^3</f>
        <v>0.229355824342938</v>
      </c>
      <c r="X46" s="44" t="n">
        <f aca="false">(J46-J$6)^3</f>
        <v>-0.133765383362129</v>
      </c>
      <c r="Y46" s="44" t="n">
        <f aca="false">(K46-K$6)^3</f>
        <v>-0.355805255581755</v>
      </c>
      <c r="Z46" s="44" t="n">
        <f aca="false">(L46-L$6)^3</f>
        <v>-0.761799372695521</v>
      </c>
      <c r="AA46" s="44" t="n">
        <f aca="false">(M46-M$6)^3</f>
        <v>0.211783921521167</v>
      </c>
      <c r="AB46" s="44" t="n">
        <f aca="false">(N46-N$6)^3</f>
        <v>-73.08386360296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5581</v>
      </c>
      <c r="C47" s="19" t="n">
        <f aca="false">'DATOS MENSUALES'!E355</f>
        <v>0.8455</v>
      </c>
      <c r="D47" s="19" t="n">
        <f aca="false">'DATOS MENSUALES'!E356</f>
        <v>7.092427</v>
      </c>
      <c r="E47" s="19" t="n">
        <f aca="false">'DATOS MENSUALES'!E357</f>
        <v>11.000904</v>
      </c>
      <c r="F47" s="19" t="n">
        <f aca="false">'DATOS MENSUALES'!E358</f>
        <v>2.436896</v>
      </c>
      <c r="G47" s="19" t="n">
        <f aca="false">'DATOS MENSUALES'!E359</f>
        <v>3.694302</v>
      </c>
      <c r="H47" s="19" t="n">
        <f aca="false">'DATOS MENSUALES'!E360</f>
        <v>4.164628</v>
      </c>
      <c r="I47" s="19" t="n">
        <f aca="false">'DATOS MENSUALES'!E361</f>
        <v>8.057771</v>
      </c>
      <c r="J47" s="19" t="n">
        <f aca="false">'DATOS MENSUALES'!E362</f>
        <v>3.094605</v>
      </c>
      <c r="K47" s="19" t="n">
        <f aca="false">'DATOS MENSUALES'!E363</f>
        <v>0.90219</v>
      </c>
      <c r="L47" s="19" t="n">
        <f aca="false">'DATOS MENSUALES'!E364</f>
        <v>0.455676</v>
      </c>
      <c r="M47" s="19" t="n">
        <f aca="false">'DATOS MENSUALES'!E365</f>
        <v>0.381392</v>
      </c>
      <c r="N47" s="19" t="n">
        <f aca="false">SUM(B47:M47)</f>
        <v>43.282101</v>
      </c>
      <c r="O47" s="45"/>
      <c r="P47" s="44" t="n">
        <f aca="false">(B47-B$6)^3</f>
        <v>-0.469773659735643</v>
      </c>
      <c r="Q47" s="44" t="n">
        <f aca="false">(C47-C$6)^3</f>
        <v>-16.2297921389274</v>
      </c>
      <c r="R47" s="44" t="n">
        <f aca="false">(D47-D$6)^3</f>
        <v>14.7714060519481</v>
      </c>
      <c r="S47" s="44" t="n">
        <f aca="false">(E47-E$6)^3</f>
        <v>242.333477662525</v>
      </c>
      <c r="T47" s="44" t="n">
        <f aca="false">(F47-F$6)^3</f>
        <v>-5.83227275334287</v>
      </c>
      <c r="U47" s="44" t="n">
        <f aca="false">(G47-G$6)^3</f>
        <v>4.54177165105675E-005</v>
      </c>
      <c r="V47" s="44" t="n">
        <f aca="false">(H47-H$6)^3</f>
        <v>0.437530098562711</v>
      </c>
      <c r="W47" s="44" t="n">
        <f aca="false">(I47-I$6)^3</f>
        <v>108.016252810896</v>
      </c>
      <c r="X47" s="44" t="n">
        <f aca="false">(J47-J$6)^3</f>
        <v>1.10927982742743</v>
      </c>
      <c r="Y47" s="44" t="n">
        <f aca="false">(K47-K$6)^3</f>
        <v>-0.160895847687238</v>
      </c>
      <c r="Z47" s="44" t="n">
        <f aca="false">(L47-L$6)^3</f>
        <v>-0.335866388690907</v>
      </c>
      <c r="AA47" s="44" t="n">
        <f aca="false">(M47-M$6)^3</f>
        <v>-0.415992014182329</v>
      </c>
      <c r="AB47" s="44" t="n">
        <f aca="false">(N47-N$6)^3</f>
        <v>548.52179799153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305</v>
      </c>
      <c r="C48" s="19" t="n">
        <f aca="false">'DATOS MENSUALES'!E367</f>
        <v>1.92665</v>
      </c>
      <c r="D48" s="19" t="n">
        <f aca="false">'DATOS MENSUALES'!E368</f>
        <v>1.902134</v>
      </c>
      <c r="E48" s="19" t="n">
        <f aca="false">'DATOS MENSUALES'!E369</f>
        <v>1.863768</v>
      </c>
      <c r="F48" s="19" t="n">
        <f aca="false">'DATOS MENSUALES'!E370</f>
        <v>3.205538</v>
      </c>
      <c r="G48" s="19" t="n">
        <f aca="false">'DATOS MENSUALES'!E371</f>
        <v>3.04112</v>
      </c>
      <c r="H48" s="19" t="n">
        <f aca="false">'DATOS MENSUALES'!E372</f>
        <v>6.577935</v>
      </c>
      <c r="I48" s="19" t="n">
        <f aca="false">'DATOS MENSUALES'!E373</f>
        <v>6.10887</v>
      </c>
      <c r="J48" s="19" t="n">
        <f aca="false">'DATOS MENSUALES'!E374</f>
        <v>2.856573</v>
      </c>
      <c r="K48" s="19" t="n">
        <f aca="false">'DATOS MENSUALES'!E375</f>
        <v>1.41771</v>
      </c>
      <c r="L48" s="19" t="n">
        <f aca="false">'DATOS MENSUALES'!E376</f>
        <v>0.749474</v>
      </c>
      <c r="M48" s="19" t="n">
        <f aca="false">'DATOS MENSUALES'!E377</f>
        <v>0.553264</v>
      </c>
      <c r="N48" s="19" t="n">
        <f aca="false">SUM(B48:M48)</f>
        <v>30.633536</v>
      </c>
      <c r="O48" s="45"/>
      <c r="P48" s="44" t="n">
        <f aca="false">(B48-B$6)^3</f>
        <v>-3.39314389418121</v>
      </c>
      <c r="Q48" s="44" t="n">
        <f aca="false">(C48-C$6)^3</f>
        <v>-3.05303061561947</v>
      </c>
      <c r="R48" s="44" t="n">
        <f aca="false">(D48-D$6)^3</f>
        <v>-20.4959846580071</v>
      </c>
      <c r="S48" s="44" t="n">
        <f aca="false">(E48-E$6)^3</f>
        <v>-24.4545354319358</v>
      </c>
      <c r="T48" s="44" t="n">
        <f aca="false">(F48-F$6)^3</f>
        <v>-1.09714435415053</v>
      </c>
      <c r="U48" s="44" t="n">
        <f aca="false">(G48-G$6)^3</f>
        <v>-0.235460439790373</v>
      </c>
      <c r="V48" s="44" t="n">
        <f aca="false">(H48-H$6)^3</f>
        <v>31.9295832490034</v>
      </c>
      <c r="W48" s="44" t="n">
        <f aca="false">(I48-I$6)^3</f>
        <v>22.2720277354178</v>
      </c>
      <c r="X48" s="44" t="n">
        <f aca="false">(J48-J$6)^3</f>
        <v>0.506533808839069</v>
      </c>
      <c r="Y48" s="44" t="n">
        <f aca="false">(K48-K$6)^3</f>
        <v>-2.28454992633173E-005</v>
      </c>
      <c r="Z48" s="44" t="n">
        <f aca="false">(L48-L$6)^3</f>
        <v>-0.0646333578708289</v>
      </c>
      <c r="AA48" s="44" t="n">
        <f aca="false">(M48-M$6)^3</f>
        <v>-0.189738114665143</v>
      </c>
      <c r="AB48" s="44" t="n">
        <f aca="false">(N48-N$6)^3</f>
        <v>-88.87769667808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4625</v>
      </c>
      <c r="C49" s="19" t="n">
        <f aca="false">'DATOS MENSUALES'!E379</f>
        <v>0.839688</v>
      </c>
      <c r="D49" s="19" t="n">
        <f aca="false">'DATOS MENSUALES'!E380</f>
        <v>1.75352</v>
      </c>
      <c r="E49" s="19" t="n">
        <f aca="false">'DATOS MENSUALES'!E381</f>
        <v>2.021073</v>
      </c>
      <c r="F49" s="19" t="n">
        <f aca="false">'DATOS MENSUALES'!E382</f>
        <v>4.1184</v>
      </c>
      <c r="G49" s="19" t="n">
        <f aca="false">'DATOS MENSUALES'!E383</f>
        <v>3.306681</v>
      </c>
      <c r="H49" s="19" t="n">
        <f aca="false">'DATOS MENSUALES'!E384</f>
        <v>4.80233</v>
      </c>
      <c r="I49" s="19" t="n">
        <f aca="false">'DATOS MENSUALES'!E385</f>
        <v>6.983412</v>
      </c>
      <c r="J49" s="19" t="n">
        <f aca="false">'DATOS MENSUALES'!E386</f>
        <v>7.349313</v>
      </c>
      <c r="K49" s="19" t="n">
        <f aca="false">'DATOS MENSUALES'!E387</f>
        <v>2.86994</v>
      </c>
      <c r="L49" s="19" t="n">
        <f aca="false">'DATOS MENSUALES'!E388</f>
        <v>0.875004</v>
      </c>
      <c r="M49" s="19" t="n">
        <f aca="false">'DATOS MENSUALES'!E389</f>
        <v>0.403595</v>
      </c>
      <c r="N49" s="19" t="n">
        <f aca="false">SUM(B49:M49)</f>
        <v>35.587581</v>
      </c>
      <c r="O49" s="45"/>
      <c r="P49" s="44" t="n">
        <f aca="false">(B49-B$6)^3</f>
        <v>-4.64541015180762</v>
      </c>
      <c r="Q49" s="44" t="n">
        <f aca="false">(C49-C$6)^3</f>
        <v>-16.3418181136894</v>
      </c>
      <c r="R49" s="44" t="n">
        <f aca="false">(D49-D$6)^3</f>
        <v>-24.0196745402857</v>
      </c>
      <c r="S49" s="44" t="n">
        <f aca="false">(E49-E$6)^3</f>
        <v>-20.6902042427938</v>
      </c>
      <c r="T49" s="44" t="n">
        <f aca="false">(F49-F$6)^3</f>
        <v>-0.00166502042595374</v>
      </c>
      <c r="U49" s="44" t="n">
        <f aca="false">(G49-G$6)^3</f>
        <v>-0.0435927817496326</v>
      </c>
      <c r="V49" s="44" t="n">
        <f aca="false">(H49-H$6)^3</f>
        <v>2.72561711521173</v>
      </c>
      <c r="W49" s="44" t="n">
        <f aca="false">(I49-I$6)^3</f>
        <v>50.165144719418</v>
      </c>
      <c r="X49" s="44" t="n">
        <f aca="false">(J49-J$6)^3</f>
        <v>148.026052806712</v>
      </c>
      <c r="Y49" s="44" t="n">
        <f aca="false">(K49-K$6)^3</f>
        <v>2.88667195278452</v>
      </c>
      <c r="Z49" s="44" t="n">
        <f aca="false">(L49-L$6)^3</f>
        <v>-0.0209755187730677</v>
      </c>
      <c r="AA49" s="44" t="n">
        <f aca="false">(M49-M$6)^3</f>
        <v>-0.379966650362942</v>
      </c>
      <c r="AB49" s="44" t="n">
        <f aca="false">(N49-N$6)^3</f>
        <v>0.1186211784874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654236</v>
      </c>
      <c r="C50" s="19" t="n">
        <f aca="false">'DATOS MENSUALES'!E391</f>
        <v>1.35636</v>
      </c>
      <c r="D50" s="19" t="n">
        <f aca="false">'DATOS MENSUALES'!E392</f>
        <v>2.66266</v>
      </c>
      <c r="E50" s="19" t="n">
        <f aca="false">'DATOS MENSUALES'!E393</f>
        <v>1.691118</v>
      </c>
      <c r="F50" s="19" t="n">
        <f aca="false">'DATOS MENSUALES'!E394</f>
        <v>5.386875</v>
      </c>
      <c r="G50" s="19" t="n">
        <f aca="false">'DATOS MENSUALES'!E395</f>
        <v>5.060762</v>
      </c>
      <c r="H50" s="19" t="n">
        <f aca="false">'DATOS MENSUALES'!E396</f>
        <v>5.25159</v>
      </c>
      <c r="I50" s="19" t="n">
        <f aca="false">'DATOS MENSUALES'!E397</f>
        <v>9.59712</v>
      </c>
      <c r="J50" s="19" t="n">
        <f aca="false">'DATOS MENSUALES'!E398</f>
        <v>2.566343</v>
      </c>
      <c r="K50" s="19" t="n">
        <f aca="false">'DATOS MENSUALES'!E399</f>
        <v>1.025712</v>
      </c>
      <c r="L50" s="19" t="n">
        <f aca="false">'DATOS MENSUALES'!E400</f>
        <v>0.38335</v>
      </c>
      <c r="M50" s="19" t="n">
        <f aca="false">'DATOS MENSUALES'!E401</f>
        <v>0.244922</v>
      </c>
      <c r="N50" s="19" t="n">
        <f aca="false">SUM(B50:M50)</f>
        <v>36.881048</v>
      </c>
      <c r="O50" s="45"/>
      <c r="P50" s="44" t="n">
        <f aca="false">(B50-B$6)^3</f>
        <v>-0.0217053070746093</v>
      </c>
      <c r="Q50" s="44" t="n">
        <f aca="false">(C50-C$6)^3</f>
        <v>-8.25450989288502</v>
      </c>
      <c r="R50" s="44" t="n">
        <f aca="false">(D50-D$6)^3</f>
        <v>-7.71716581968166</v>
      </c>
      <c r="S50" s="44" t="n">
        <f aca="false">(E50-E$6)^3</f>
        <v>-29.0830029014258</v>
      </c>
      <c r="T50" s="44" t="n">
        <f aca="false">(F50-F$6)^3</f>
        <v>1.52068036034929</v>
      </c>
      <c r="U50" s="44" t="n">
        <f aca="false">(G50-G$6)^3</f>
        <v>2.7565944907782</v>
      </c>
      <c r="V50" s="44" t="n">
        <f aca="false">(H50-H$6)^3</f>
        <v>6.29193860201873</v>
      </c>
      <c r="W50" s="44" t="n">
        <f aca="false">(I50-I$6)^3</f>
        <v>250.26031861115</v>
      </c>
      <c r="X50" s="44" t="n">
        <f aca="false">(J50-J$6)^3</f>
        <v>0.130256636242438</v>
      </c>
      <c r="Y50" s="44" t="n">
        <f aca="false">(K50-K$6)^3</f>
        <v>-0.0742854866301644</v>
      </c>
      <c r="Z50" s="44" t="n">
        <f aca="false">(L50-L$6)^3</f>
        <v>-0.451993177629998</v>
      </c>
      <c r="AA50" s="44" t="n">
        <f aca="false">(M50-M$6)^3</f>
        <v>-0.688389263807077</v>
      </c>
      <c r="AB50" s="44" t="n">
        <f aca="false">(N50-N$6)^3</f>
        <v>5.68562419522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3.85776</v>
      </c>
      <c r="C51" s="19" t="n">
        <f aca="false">'DATOS MENSUALES'!E403</f>
        <v>2.549855</v>
      </c>
      <c r="D51" s="19" t="n">
        <f aca="false">'DATOS MENSUALES'!E404</f>
        <v>3.927287</v>
      </c>
      <c r="E51" s="19" t="n">
        <f aca="false">'DATOS MENSUALES'!E405</f>
        <v>8.245095</v>
      </c>
      <c r="F51" s="19" t="n">
        <f aca="false">'DATOS MENSUALES'!E406</f>
        <v>3.328864</v>
      </c>
      <c r="G51" s="19" t="n">
        <f aca="false">'DATOS MENSUALES'!E407</f>
        <v>4.61384</v>
      </c>
      <c r="H51" s="19" t="n">
        <f aca="false">'DATOS MENSUALES'!E408</f>
        <v>4.787754</v>
      </c>
      <c r="I51" s="19" t="n">
        <f aca="false">'DATOS MENSUALES'!E409</f>
        <v>4.558932</v>
      </c>
      <c r="J51" s="19" t="n">
        <f aca="false">'DATOS MENSUALES'!E410</f>
        <v>1.93242</v>
      </c>
      <c r="K51" s="19" t="n">
        <f aca="false">'DATOS MENSUALES'!E411</f>
        <v>1.162686</v>
      </c>
      <c r="L51" s="19" t="n">
        <f aca="false">'DATOS MENSUALES'!E412</f>
        <v>0.283784</v>
      </c>
      <c r="M51" s="19" t="n">
        <f aca="false">'DATOS MENSUALES'!E413</f>
        <v>0.372654</v>
      </c>
      <c r="N51" s="19" t="n">
        <f aca="false">SUM(B51:M51)</f>
        <v>39.620931</v>
      </c>
      <c r="O51" s="45"/>
      <c r="P51" s="44" t="n">
        <f aca="false">(B51-B$6)^3</f>
        <v>7.12862469975268</v>
      </c>
      <c r="Q51" s="44" t="n">
        <f aca="false">(C51-C$6)^3</f>
        <v>-0.566621697238256</v>
      </c>
      <c r="R51" s="44" t="n">
        <f aca="false">(D51-D$6)^3</f>
        <v>-0.360214827770502</v>
      </c>
      <c r="S51" s="44" t="n">
        <f aca="false">(E51-E$6)^3</f>
        <v>42.0981336711128</v>
      </c>
      <c r="T51" s="44" t="n">
        <f aca="false">(F51-F$6)^3</f>
        <v>-0.748761875248982</v>
      </c>
      <c r="U51" s="44" t="n">
        <f aca="false">(G51-G$6)^3</f>
        <v>0.87157678428151</v>
      </c>
      <c r="V51" s="44" t="n">
        <f aca="false">(H51-H$6)^3</f>
        <v>2.64118068518487</v>
      </c>
      <c r="W51" s="44" t="n">
        <f aca="false">(I51-I$6)^3</f>
        <v>2.01758563080863</v>
      </c>
      <c r="X51" s="44" t="n">
        <f aca="false">(J51-J$6)^3</f>
        <v>-0.00204887497388163</v>
      </c>
      <c r="Y51" s="44" t="n">
        <f aca="false">(K51-K$6)^3</f>
        <v>-0.0227611522513746</v>
      </c>
      <c r="Z51" s="44" t="n">
        <f aca="false">(L51-L$6)^3</f>
        <v>-0.651726014248932</v>
      </c>
      <c r="AA51" s="44" t="n">
        <f aca="false">(M51-M$6)^3</f>
        <v>-0.430771645513851</v>
      </c>
      <c r="AB51" s="44" t="n">
        <f aca="false">(N51-N$6)^3</f>
        <v>92.63352967893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300508</v>
      </c>
      <c r="C52" s="19" t="n">
        <f aca="false">'DATOS MENSUALES'!E415</f>
        <v>9.983743</v>
      </c>
      <c r="D52" s="19" t="n">
        <f aca="false">'DATOS MENSUALES'!E416</f>
        <v>2.564878</v>
      </c>
      <c r="E52" s="19" t="n">
        <f aca="false">'DATOS MENSUALES'!E417</f>
        <v>5.278536</v>
      </c>
      <c r="F52" s="19" t="n">
        <f aca="false">'DATOS MENSUALES'!E418</f>
        <v>3.18648</v>
      </c>
      <c r="G52" s="19" t="n">
        <f aca="false">'DATOS MENSUALES'!E419</f>
        <v>5.112043</v>
      </c>
      <c r="H52" s="19" t="n">
        <f aca="false">'DATOS MENSUALES'!E420</f>
        <v>7.029</v>
      </c>
      <c r="I52" s="19" t="n">
        <f aca="false">'DATOS MENSUALES'!E421</f>
        <v>6.72711</v>
      </c>
      <c r="J52" s="19" t="n">
        <f aca="false">'DATOS MENSUALES'!E422</f>
        <v>2.18647</v>
      </c>
      <c r="K52" s="19" t="n">
        <f aca="false">'DATOS MENSUALES'!E423</f>
        <v>0.587188</v>
      </c>
      <c r="L52" s="19" t="n">
        <f aca="false">'DATOS MENSUALES'!E424</f>
        <v>0.198744</v>
      </c>
      <c r="M52" s="19" t="n">
        <f aca="false">'DATOS MENSUALES'!E425</f>
        <v>1.006071</v>
      </c>
      <c r="N52" s="19" t="n">
        <f aca="false">SUM(B52:M52)</f>
        <v>46.160771</v>
      </c>
      <c r="O52" s="45"/>
      <c r="P52" s="44" t="n">
        <f aca="false">(B52-B$6)^3</f>
        <v>0.0495622275055865</v>
      </c>
      <c r="Q52" s="44" t="n">
        <f aca="false">(C52-C$6)^3</f>
        <v>288.332490748276</v>
      </c>
      <c r="R52" s="44" t="n">
        <f aca="false">(D52-D$6)^3</f>
        <v>-8.92034680055111</v>
      </c>
      <c r="S52" s="44" t="n">
        <f aca="false">(E52-E$6)^3</f>
        <v>0.13435367170421</v>
      </c>
      <c r="T52" s="44" t="n">
        <f aca="false">(F52-F$6)^3</f>
        <v>-1.15909435169005</v>
      </c>
      <c r="U52" s="44" t="n">
        <f aca="false">(G52-G$6)^3</f>
        <v>3.07024536089299</v>
      </c>
      <c r="V52" s="44" t="n">
        <f aca="false">(H52-H$6)^3</f>
        <v>47.5771009684183</v>
      </c>
      <c r="W52" s="44" t="n">
        <f aca="false">(I52-I$6)^3</f>
        <v>40.4165005764753</v>
      </c>
      <c r="X52" s="44" t="n">
        <f aca="false">(J52-J$6)^3</f>
        <v>0.00205031102009379</v>
      </c>
      <c r="Y52" s="44" t="n">
        <f aca="false">(K52-K$6)^3</f>
        <v>-0.633611465789333</v>
      </c>
      <c r="Z52" s="44" t="n">
        <f aca="false">(L52-L$6)^3</f>
        <v>-0.862924218018411</v>
      </c>
      <c r="AA52" s="44" t="n">
        <f aca="false">(M52-M$6)^3</f>
        <v>-0.00180775368928338</v>
      </c>
      <c r="AB52" s="44" t="n">
        <f aca="false">(N52-N$6)^3</f>
        <v>1354.5642727657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2357</v>
      </c>
      <c r="C53" s="19" t="n">
        <f aca="false">'DATOS MENSUALES'!E427</f>
        <v>7.22018</v>
      </c>
      <c r="D53" s="19" t="n">
        <f aca="false">'DATOS MENSUALES'!E428</f>
        <v>3.426553</v>
      </c>
      <c r="E53" s="19" t="n">
        <f aca="false">'DATOS MENSUALES'!E429</f>
        <v>2.149106</v>
      </c>
      <c r="F53" s="19" t="n">
        <f aca="false">'DATOS MENSUALES'!E430</f>
        <v>3.644408</v>
      </c>
      <c r="G53" s="19" t="n">
        <f aca="false">'DATOS MENSUALES'!E431</f>
        <v>3.252186</v>
      </c>
      <c r="H53" s="19" t="n">
        <f aca="false">'DATOS MENSUALES'!E432</f>
        <v>5.558454</v>
      </c>
      <c r="I53" s="19" t="n">
        <f aca="false">'DATOS MENSUALES'!E433</f>
        <v>5.897198</v>
      </c>
      <c r="J53" s="19" t="n">
        <f aca="false">'DATOS MENSUALES'!E434</f>
        <v>0.842619</v>
      </c>
      <c r="K53" s="19" t="n">
        <f aca="false">'DATOS MENSUALES'!E435</f>
        <v>0.436288</v>
      </c>
      <c r="L53" s="19" t="n">
        <f aca="false">'DATOS MENSUALES'!E436</f>
        <v>0.229908</v>
      </c>
      <c r="M53" s="19" t="n">
        <f aca="false">'DATOS MENSUALES'!E437</f>
        <v>0.598827</v>
      </c>
      <c r="N53" s="19" t="n">
        <f aca="false">SUM(B53:M53)</f>
        <v>36.491427</v>
      </c>
      <c r="O53" s="45"/>
      <c r="P53" s="44" t="n">
        <f aca="false">(B53-B$6)^3</f>
        <v>2.20978498818195</v>
      </c>
      <c r="Q53" s="44" t="n">
        <f aca="false">(C53-C$6)^3</f>
        <v>56.7484689921022</v>
      </c>
      <c r="R53" s="44" t="n">
        <f aca="false">(D53-D$6)^3</f>
        <v>-1.78148029910817</v>
      </c>
      <c r="S53" s="44" t="n">
        <f aca="false">(E53-E$6)^3</f>
        <v>-17.9283040185345</v>
      </c>
      <c r="T53" s="44" t="n">
        <f aca="false">(F53-F$6)^3</f>
        <v>-0.208017743111906</v>
      </c>
      <c r="U53" s="44" t="n">
        <f aca="false">(G53-G$6)^3</f>
        <v>-0.0671399213795619</v>
      </c>
      <c r="V53" s="44" t="n">
        <f aca="false">(H53-H$6)^3</f>
        <v>9.97990557541207</v>
      </c>
      <c r="W53" s="44" t="n">
        <f aca="false">(I53-I$6)^3</f>
        <v>17.6139311886138</v>
      </c>
      <c r="X53" s="44" t="n">
        <f aca="false">(J53-J$6)^3</f>
        <v>-1.80164640626223</v>
      </c>
      <c r="Y53" s="44" t="n">
        <f aca="false">(K53-K$6)^3</f>
        <v>-1.02967942045953</v>
      </c>
      <c r="Z53" s="44" t="n">
        <f aca="false">(L53-L$6)^3</f>
        <v>-0.780927602099142</v>
      </c>
      <c r="AA53" s="44" t="n">
        <f aca="false">(M53-M$6)^3</f>
        <v>-0.148088327217812</v>
      </c>
      <c r="AB53" s="44" t="n">
        <f aca="false">(N53-N$6)^3</f>
        <v>2.71582585120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4112</v>
      </c>
      <c r="C54" s="19" t="n">
        <f aca="false">'DATOS MENSUALES'!E439</f>
        <v>7.92701</v>
      </c>
      <c r="D54" s="19" t="n">
        <f aca="false">'DATOS MENSUALES'!E440</f>
        <v>4.32641</v>
      </c>
      <c r="E54" s="19" t="n">
        <f aca="false">'DATOS MENSUALES'!E441</f>
        <v>2.429028</v>
      </c>
      <c r="F54" s="19" t="n">
        <f aca="false">'DATOS MENSUALES'!E442</f>
        <v>4.646376</v>
      </c>
      <c r="G54" s="19" t="n">
        <f aca="false">'DATOS MENSUALES'!E443</f>
        <v>1.643166</v>
      </c>
      <c r="H54" s="19" t="n">
        <f aca="false">'DATOS MENSUALES'!E444</f>
        <v>2.91342</v>
      </c>
      <c r="I54" s="19" t="n">
        <f aca="false">'DATOS MENSUALES'!E445</f>
        <v>4.290685</v>
      </c>
      <c r="J54" s="19" t="n">
        <f aca="false">'DATOS MENSUALES'!E446</f>
        <v>4.882835</v>
      </c>
      <c r="K54" s="19" t="n">
        <f aca="false">'DATOS MENSUALES'!E447</f>
        <v>2.657856</v>
      </c>
      <c r="L54" s="19" t="n">
        <f aca="false">'DATOS MENSUALES'!E448</f>
        <v>2.5753</v>
      </c>
      <c r="M54" s="19" t="n">
        <f aca="false">'DATOS MENSUALES'!E449</f>
        <v>0.947</v>
      </c>
      <c r="N54" s="19" t="n">
        <f aca="false">SUM(B54:M54)</f>
        <v>40.580206</v>
      </c>
      <c r="O54" s="45"/>
      <c r="P54" s="44" t="n">
        <f aca="false">(B54-B$6)^3</f>
        <v>-0.207541123948123</v>
      </c>
      <c r="Q54" s="44" t="n">
        <f aca="false">(C54-C$6)^3</f>
        <v>94.1753757564459</v>
      </c>
      <c r="R54" s="44" t="n">
        <f aca="false">(D54-D$6)^3</f>
        <v>-0.0304874522125655</v>
      </c>
      <c r="S54" s="44" t="n">
        <f aca="false">(E54-E$6)^3</f>
        <v>-12.7691796449084</v>
      </c>
      <c r="T54" s="44" t="n">
        <f aca="false">(F54-F$6)^3</f>
        <v>0.0686449823273692</v>
      </c>
      <c r="U54" s="44" t="n">
        <f aca="false">(G54-G$6)^3</f>
        <v>-8.18692545276971</v>
      </c>
      <c r="V54" s="44" t="n">
        <f aca="false">(H54-H$6)^3</f>
        <v>-0.119126970096529</v>
      </c>
      <c r="W54" s="44" t="n">
        <f aca="false">(I54-I$6)^3</f>
        <v>0.986132690118768</v>
      </c>
      <c r="X54" s="44" t="n">
        <f aca="false">(J54-J$6)^3</f>
        <v>22.5070959051215</v>
      </c>
      <c r="Y54" s="44" t="n">
        <f aca="false">(K54-K$6)^3</f>
        <v>1.77935182158508</v>
      </c>
      <c r="Z54" s="44" t="n">
        <f aca="false">(L54-L$6)^3</f>
        <v>2.89066170563467</v>
      </c>
      <c r="AA54" s="44" t="n">
        <f aca="false">(M54-M$6)^3</f>
        <v>-0.00591888289536157</v>
      </c>
      <c r="AB54" s="44" t="n">
        <f aca="false">(N54-N$6)^3</f>
        <v>164.9246020905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91316</v>
      </c>
      <c r="C55" s="19" t="n">
        <f aca="false">'DATOS MENSUALES'!E451</f>
        <v>1.094632</v>
      </c>
      <c r="D55" s="19" t="n">
        <f aca="false">'DATOS MENSUALES'!E452</f>
        <v>9.0639</v>
      </c>
      <c r="E55" s="19" t="n">
        <f aca="false">'DATOS MENSUALES'!E453</f>
        <v>3.050982</v>
      </c>
      <c r="F55" s="19" t="n">
        <f aca="false">'DATOS MENSUALES'!E454</f>
        <v>20.585955</v>
      </c>
      <c r="G55" s="19" t="n">
        <f aca="false">'DATOS MENSUALES'!E455</f>
        <v>5.05404</v>
      </c>
      <c r="H55" s="19" t="n">
        <f aca="false">'DATOS MENSUALES'!E456</f>
        <v>4.071276</v>
      </c>
      <c r="I55" s="19" t="n">
        <f aca="false">'DATOS MENSUALES'!E457</f>
        <v>9.11214</v>
      </c>
      <c r="J55" s="19" t="n">
        <f aca="false">'DATOS MENSUALES'!E458</f>
        <v>4.123325</v>
      </c>
      <c r="K55" s="19" t="n">
        <f aca="false">'DATOS MENSUALES'!E459</f>
        <v>1.667452</v>
      </c>
      <c r="L55" s="19" t="n">
        <f aca="false">'DATOS MENSUALES'!E460</f>
        <v>0.207645</v>
      </c>
      <c r="M55" s="19" t="n">
        <f aca="false">'DATOS MENSUALES'!E461</f>
        <v>0.12256</v>
      </c>
      <c r="N55" s="19" t="n">
        <f aca="false">SUM(B55:M55)</f>
        <v>60.067067</v>
      </c>
      <c r="O55" s="45"/>
      <c r="P55" s="44" t="n">
        <f aca="false">(B55-B$6)^3</f>
        <v>-8.02785043807785E-006</v>
      </c>
      <c r="Q55" s="44" t="n">
        <f aca="false">(C55-C$6)^3</f>
        <v>-11.8947611712499</v>
      </c>
      <c r="R55" s="44" t="n">
        <f aca="false">(D55-D$6)^3</f>
        <v>86.6497207235991</v>
      </c>
      <c r="S55" s="44" t="n">
        <f aca="false">(E55-E$6)^3</f>
        <v>-5.04756518085274</v>
      </c>
      <c r="T55" s="44" t="n">
        <f aca="false">(F55-F$6)^3</f>
        <v>4369.9457659493</v>
      </c>
      <c r="U55" s="44" t="n">
        <f aca="false">(G55-G$6)^3</f>
        <v>2.71713804437631</v>
      </c>
      <c r="V55" s="44" t="n">
        <f aca="false">(H55-H$6)^3</f>
        <v>0.295159067488498</v>
      </c>
      <c r="W55" s="44" t="n">
        <f aca="false">(I55-I$6)^3</f>
        <v>196.813491356033</v>
      </c>
      <c r="X55" s="44" t="n">
        <f aca="false">(J55-J$6)^3</f>
        <v>8.79149415219453</v>
      </c>
      <c r="Y55" s="44" t="n">
        <f aca="false">(K55-K$6)^3</f>
        <v>0.0108477465635025</v>
      </c>
      <c r="Z55" s="44" t="n">
        <f aca="false">(L55-L$6)^3</f>
        <v>-0.838946465993511</v>
      </c>
      <c r="AA55" s="44" t="n">
        <f aca="false">(M55-M$6)^3</f>
        <v>-1.01607372426657</v>
      </c>
      <c r="AB55" s="44" t="n">
        <f aca="false">(N55-N$6)^3</f>
        <v>15570.37375475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496166</v>
      </c>
      <c r="C56" s="19" t="n">
        <f aca="false">'DATOS MENSUALES'!E463</f>
        <v>2.442916</v>
      </c>
      <c r="D56" s="19" t="n">
        <f aca="false">'DATOS MENSUALES'!E464</f>
        <v>20.896124</v>
      </c>
      <c r="E56" s="19" t="n">
        <f aca="false">'DATOS MENSUALES'!E465</f>
        <v>8.705105</v>
      </c>
      <c r="F56" s="19" t="n">
        <f aca="false">'DATOS MENSUALES'!E466</f>
        <v>10.182424</v>
      </c>
      <c r="G56" s="19" t="n">
        <f aca="false">'DATOS MENSUALES'!E467</f>
        <v>5.025586</v>
      </c>
      <c r="H56" s="19" t="n">
        <f aca="false">'DATOS MENSUALES'!E468</f>
        <v>6.470478</v>
      </c>
      <c r="I56" s="19" t="n">
        <f aca="false">'DATOS MENSUALES'!E469</f>
        <v>5.809524</v>
      </c>
      <c r="J56" s="19" t="n">
        <f aca="false">'DATOS MENSUALES'!E470</f>
        <v>3.101319</v>
      </c>
      <c r="K56" s="19" t="n">
        <f aca="false">'DATOS MENSUALES'!E471</f>
        <v>0.764516</v>
      </c>
      <c r="L56" s="19" t="n">
        <f aca="false">'DATOS MENSUALES'!E472</f>
        <v>0.133348</v>
      </c>
      <c r="M56" s="19" t="n">
        <f aca="false">'DATOS MENSUALES'!E473</f>
        <v>0.442816</v>
      </c>
      <c r="N56" s="19" t="n">
        <f aca="false">SUM(B56:M56)</f>
        <v>65.470322</v>
      </c>
      <c r="O56" s="45"/>
      <c r="P56" s="44" t="n">
        <f aca="false">(B56-B$6)^3</f>
        <v>-0.0834632969709409</v>
      </c>
      <c r="Q56" s="44" t="n">
        <f aca="false">(C56-C$6)^3</f>
        <v>-0.815911957580234</v>
      </c>
      <c r="R56" s="44" t="n">
        <f aca="false">(D56-D$6)^3</f>
        <v>4296.81456320771</v>
      </c>
      <c r="S56" s="44" t="n">
        <f aca="false">(E56-E$6)^3</f>
        <v>61.1044074703365</v>
      </c>
      <c r="T56" s="44" t="n">
        <f aca="false">(F56-F$6)^3</f>
        <v>210.16729619429</v>
      </c>
      <c r="U56" s="44" t="n">
        <f aca="false">(G56-G$6)^3</f>
        <v>2.55428849061206</v>
      </c>
      <c r="V56" s="44" t="n">
        <f aca="false">(H56-H$6)^3</f>
        <v>28.7937125458636</v>
      </c>
      <c r="W56" s="44" t="n">
        <f aca="false">(I56-I$6)^3</f>
        <v>15.8926709201044</v>
      </c>
      <c r="X56" s="44" t="n">
        <f aca="false">(J56-J$6)^3</f>
        <v>1.13100402433582</v>
      </c>
      <c r="Y56" s="44" t="n">
        <f aca="false">(K56-K$6)^3</f>
        <v>-0.316613331502125</v>
      </c>
      <c r="Z56" s="44" t="n">
        <f aca="false">(L56-L$6)^3</f>
        <v>-1.05324138838748</v>
      </c>
      <c r="AA56" s="44" t="n">
        <f aca="false">(M56-M$6)^3</f>
        <v>-0.321522536215566</v>
      </c>
      <c r="AB56" s="44" t="n">
        <f aca="false">(N56-N$6)^3</f>
        <v>28022.68190572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968849</v>
      </c>
      <c r="C57" s="19" t="n">
        <f aca="false">'DATOS MENSUALES'!E475</f>
        <v>6.67194</v>
      </c>
      <c r="D57" s="19" t="n">
        <f aca="false">'DATOS MENSUALES'!E476</f>
        <v>3.750448</v>
      </c>
      <c r="E57" s="19" t="n">
        <f aca="false">'DATOS MENSUALES'!E477</f>
        <v>9.62727</v>
      </c>
      <c r="F57" s="19" t="n">
        <f aca="false">'DATOS MENSUALES'!E478</f>
        <v>5.58126</v>
      </c>
      <c r="G57" s="19" t="n">
        <f aca="false">'DATOS MENSUALES'!E479</f>
        <v>2.81748</v>
      </c>
      <c r="H57" s="19" t="n">
        <f aca="false">'DATOS MENSUALES'!E480</f>
        <v>5.7419</v>
      </c>
      <c r="I57" s="19" t="n">
        <f aca="false">'DATOS MENSUALES'!E481</f>
        <v>3.687518</v>
      </c>
      <c r="J57" s="19" t="n">
        <f aca="false">'DATOS MENSUALES'!E482</f>
        <v>1.262448</v>
      </c>
      <c r="K57" s="19" t="n">
        <f aca="false">'DATOS MENSUALES'!E483</f>
        <v>0.276985</v>
      </c>
      <c r="L57" s="19" t="n">
        <f aca="false">'DATOS MENSUALES'!E484</f>
        <v>0.107103</v>
      </c>
      <c r="M57" s="19" t="n">
        <f aca="false">'DATOS MENSUALES'!E485</f>
        <v>0.0917</v>
      </c>
      <c r="N57" s="19" t="n">
        <f aca="false">SUM(B57:M57)</f>
        <v>42.584901</v>
      </c>
      <c r="O57" s="45"/>
      <c r="P57" s="44" t="n">
        <f aca="false">(B57-B$6)^3</f>
        <v>1.11085897503013</v>
      </c>
      <c r="Q57" s="44" t="n">
        <f aca="false">(C57-C$6)^3</f>
        <v>35.7606055814185</v>
      </c>
      <c r="R57" s="44" t="n">
        <f aca="false">(D57-D$6)^3</f>
        <v>-0.701077000120367</v>
      </c>
      <c r="S57" s="44" t="n">
        <f aca="false">(E57-E$6)^3</f>
        <v>114.855522964323</v>
      </c>
      <c r="T57" s="44" t="n">
        <f aca="false">(F57-F$6)^3</f>
        <v>2.42953649733367</v>
      </c>
      <c r="U57" s="44" t="n">
        <f aca="false">(G57-G$6)^3</f>
        <v>-0.595127535826674</v>
      </c>
      <c r="V57" s="44" t="n">
        <f aca="false">(H57-H$6)^3</f>
        <v>12.7544586779797</v>
      </c>
      <c r="W57" s="44" t="n">
        <f aca="false">(I57-I$6)^3</f>
        <v>0.0603234714855765</v>
      </c>
      <c r="X57" s="44" t="n">
        <f aca="false">(J57-J$6)^3</f>
        <v>-0.506227590078899</v>
      </c>
      <c r="Y57" s="44" t="n">
        <f aca="false">(K57-K$6)^3</f>
        <v>-1.59791919110071</v>
      </c>
      <c r="Z57" s="44" t="n">
        <f aca="false">(L57-L$6)^3</f>
        <v>-1.13686731770003</v>
      </c>
      <c r="AA57" s="44" t="n">
        <f aca="false">(M57-M$6)^3</f>
        <v>-1.11254478997978</v>
      </c>
      <c r="AB57" s="44" t="n">
        <f aca="false">(N57-N$6)^3</f>
        <v>419.9652738349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13316</v>
      </c>
      <c r="C58" s="19" t="n">
        <f aca="false">'DATOS MENSUALES'!E487</f>
        <v>1.149252</v>
      </c>
      <c r="D58" s="19" t="n">
        <f aca="false">'DATOS MENSUALES'!E488</f>
        <v>7.184052</v>
      </c>
      <c r="E58" s="19" t="n">
        <f aca="false">'DATOS MENSUALES'!E489</f>
        <v>6.815555</v>
      </c>
      <c r="F58" s="19" t="n">
        <f aca="false">'DATOS MENSUALES'!E490</f>
        <v>7.100735</v>
      </c>
      <c r="G58" s="19" t="n">
        <f aca="false">'DATOS MENSUALES'!E491</f>
        <v>8.179731</v>
      </c>
      <c r="H58" s="19" t="n">
        <f aca="false">'DATOS MENSUALES'!E492</f>
        <v>3.2004</v>
      </c>
      <c r="I58" s="19" t="n">
        <f aca="false">'DATOS MENSUALES'!E493</f>
        <v>3.268139</v>
      </c>
      <c r="J58" s="19" t="n">
        <f aca="false">'DATOS MENSUALES'!E494</f>
        <v>1.017102</v>
      </c>
      <c r="K58" s="19" t="n">
        <f aca="false">'DATOS MENSUALES'!E495</f>
        <v>0.107416</v>
      </c>
      <c r="L58" s="19" t="n">
        <f aca="false">'DATOS MENSUALES'!E496</f>
        <v>0.0748</v>
      </c>
      <c r="M58" s="19" t="n">
        <f aca="false">'DATOS MENSUALES'!E497</f>
        <v>0.044469</v>
      </c>
      <c r="N58" s="19" t="n">
        <f aca="false">SUM(B58:M58)</f>
        <v>38.554967</v>
      </c>
      <c r="O58" s="45"/>
      <c r="P58" s="44" t="n">
        <f aca="false">(B58-B$6)^3</f>
        <v>-3.51088749105729</v>
      </c>
      <c r="Q58" s="44" t="n">
        <f aca="false">(C58-C$6)^3</f>
        <v>-11.0611880718885</v>
      </c>
      <c r="R58" s="44" t="n">
        <f aca="false">(D58-D$6)^3</f>
        <v>16.4887870464785</v>
      </c>
      <c r="S58" s="44" t="n">
        <f aca="false">(E58-E$6)^3</f>
        <v>8.60493967324805</v>
      </c>
      <c r="T58" s="44" t="n">
        <f aca="false">(F58-F$6)^3</f>
        <v>23.4872965445101</v>
      </c>
      <c r="U58" s="44" t="n">
        <f aca="false">(G58-G$6)^3</f>
        <v>92.4133139285583</v>
      </c>
      <c r="V58" s="44" t="n">
        <f aca="false">(H58-H$6)^3</f>
        <v>-0.00862311412849528</v>
      </c>
      <c r="W58" s="44" t="n">
        <f aca="false">(I58-I$6)^3</f>
        <v>-2.01013937503386E-005</v>
      </c>
      <c r="X58" s="44" t="n">
        <f aca="false">(J58-J$6)^3</f>
        <v>-1.13243535934279</v>
      </c>
      <c r="Y58" s="44" t="n">
        <f aca="false">(K58-K$6)^3</f>
        <v>-2.39894047395614</v>
      </c>
      <c r="Z58" s="44" t="n">
        <f aca="false">(L58-L$6)^3</f>
        <v>-1.24572934865884</v>
      </c>
      <c r="AA58" s="44" t="n">
        <f aca="false">(M58-M$6)^3</f>
        <v>-1.27171880097322</v>
      </c>
      <c r="AB58" s="44" t="n">
        <f aca="false">(N58-N$6)^3</f>
        <v>41.37621217700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4.544995</v>
      </c>
      <c r="C59" s="19" t="n">
        <f aca="false">'DATOS MENSUALES'!E499</f>
        <v>3.657584</v>
      </c>
      <c r="D59" s="19" t="n">
        <f aca="false">'DATOS MENSUALES'!E500</f>
        <v>2.426725</v>
      </c>
      <c r="E59" s="19" t="n">
        <f aca="false">'DATOS MENSUALES'!E501</f>
        <v>5.107718</v>
      </c>
      <c r="F59" s="19" t="n">
        <f aca="false">'DATOS MENSUALES'!E502</f>
        <v>2.978025</v>
      </c>
      <c r="G59" s="19" t="n">
        <f aca="false">'DATOS MENSUALES'!E503</f>
        <v>1.892682</v>
      </c>
      <c r="H59" s="19" t="n">
        <f aca="false">'DATOS MENSUALES'!E504</f>
        <v>1.317708</v>
      </c>
      <c r="I59" s="19" t="n">
        <f aca="false">'DATOS MENSUALES'!E505</f>
        <v>1.599903</v>
      </c>
      <c r="J59" s="19" t="n">
        <f aca="false">'DATOS MENSUALES'!E506</f>
        <v>2.068715</v>
      </c>
      <c r="K59" s="19" t="n">
        <f aca="false">'DATOS MENSUALES'!E507</f>
        <v>0.125223</v>
      </c>
      <c r="L59" s="19" t="n">
        <f aca="false">'DATOS MENSUALES'!E508</f>
        <v>0.03247</v>
      </c>
      <c r="M59" s="19" t="n">
        <f aca="false">'DATOS MENSUALES'!E509</f>
        <v>0.010752</v>
      </c>
      <c r="N59" s="19" t="n">
        <f aca="false">SUM(B59:M59)</f>
        <v>25.7625</v>
      </c>
      <c r="O59" s="45"/>
      <c r="P59" s="44" t="n">
        <f aca="false">(B59-B$6)^3</f>
        <v>17.8166335692812</v>
      </c>
      <c r="Q59" s="44" t="n">
        <f aca="false">(C59-C$6)^3</f>
        <v>0.0220075218709844</v>
      </c>
      <c r="R59" s="44" t="n">
        <f aca="false">(D59-D$6)^3</f>
        <v>-10.8243978386525</v>
      </c>
      <c r="S59" s="44" t="n">
        <f aca="false">(E59-E$6)^3</f>
        <v>0.0397757203787143</v>
      </c>
      <c r="T59" s="44" t="n">
        <f aca="false">(F59-F$6)^3</f>
        <v>-1.99513702613546</v>
      </c>
      <c r="U59" s="44" t="n">
        <f aca="false">(G59-G$6)^3</f>
        <v>-5.50717435493056</v>
      </c>
      <c r="V59" s="44" t="n">
        <f aca="false">(H59-H$6)^3</f>
        <v>-9.09994599298728</v>
      </c>
      <c r="W59" s="44" t="n">
        <f aca="false">(I59-I$6)^3</f>
        <v>-4.87344976251738</v>
      </c>
      <c r="X59" s="44" t="n">
        <f aca="false">(J59-J$6)^3</f>
        <v>8.00428119286294E-007</v>
      </c>
      <c r="Y59" s="44" t="n">
        <f aca="false">(K59-K$6)^3</f>
        <v>-2.3044759964601</v>
      </c>
      <c r="Z59" s="44" t="n">
        <f aca="false">(L59-L$6)^3</f>
        <v>-1.39861217592564</v>
      </c>
      <c r="AA59" s="44" t="n">
        <f aca="false">(M59-M$6)^3</f>
        <v>-1.39418317788865</v>
      </c>
      <c r="AB59" s="44" t="n">
        <f aca="false">(N59-N$6)^3</f>
        <v>-813.1420144033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23254</v>
      </c>
      <c r="C60" s="19" t="n">
        <f aca="false">'DATOS MENSUALES'!E511</f>
        <v>6.38517</v>
      </c>
      <c r="D60" s="19" t="n">
        <f aca="false">'DATOS MENSUALES'!E512</f>
        <v>6.288786</v>
      </c>
      <c r="E60" s="19" t="n">
        <f aca="false">'DATOS MENSUALES'!E513</f>
        <v>3.701727</v>
      </c>
      <c r="F60" s="19" t="n">
        <f aca="false">'DATOS MENSUALES'!E514</f>
        <v>4.276233</v>
      </c>
      <c r="G60" s="19" t="n">
        <f aca="false">'DATOS MENSUALES'!E515</f>
        <v>3.068223</v>
      </c>
      <c r="H60" s="19" t="n">
        <f aca="false">'DATOS MENSUALES'!E516</f>
        <v>3.441582</v>
      </c>
      <c r="I60" s="19" t="n">
        <f aca="false">'DATOS MENSUALES'!E517</f>
        <v>4.870224</v>
      </c>
      <c r="J60" s="19" t="n">
        <f aca="false">'DATOS MENSUALES'!E518</f>
        <v>2.41266</v>
      </c>
      <c r="K60" s="19" t="n">
        <f aca="false">'DATOS MENSUALES'!E519</f>
        <v>1.398951</v>
      </c>
      <c r="L60" s="19" t="n">
        <f aca="false">'DATOS MENSUALES'!E520</f>
        <v>1.373736</v>
      </c>
      <c r="M60" s="19" t="n">
        <f aca="false">'DATOS MENSUALES'!E521</f>
        <v>1.41375</v>
      </c>
      <c r="N60" s="19" t="n">
        <f aca="false">SUM(B60:M60)</f>
        <v>40.863582</v>
      </c>
      <c r="O60" s="45"/>
      <c r="P60" s="44" t="n">
        <f aca="false">(B60-B$6)^3</f>
        <v>0.0268267129575838</v>
      </c>
      <c r="Q60" s="44" t="n">
        <f aca="false">(C60-C$6)^3</f>
        <v>27.2117414306923</v>
      </c>
      <c r="R60" s="44" t="n">
        <f aca="false">(D60-D$6)^3</f>
        <v>4.49195237096138</v>
      </c>
      <c r="S60" s="44" t="n">
        <f aca="false">(E60-E$6)^3</f>
        <v>-1.20671214434241</v>
      </c>
      <c r="T60" s="44" t="n">
        <f aca="false">(F60-F$6)^3</f>
        <v>6.07398868360709E-005</v>
      </c>
      <c r="U60" s="44" t="n">
        <f aca="false">(G60-G$6)^3</f>
        <v>-0.205797367680564</v>
      </c>
      <c r="V60" s="44" t="n">
        <f aca="false">(H60-H$6)^3</f>
        <v>4.71188392049669E-005</v>
      </c>
      <c r="W60" s="44" t="n">
        <f aca="false">(I60-I$6)^3</f>
        <v>3.90620325569827</v>
      </c>
      <c r="X60" s="44" t="n">
        <f aca="false">(J60-J$6)^3</f>
        <v>0.04407295085758</v>
      </c>
      <c r="Y60" s="44" t="n">
        <f aca="false">(K60-K$6)^3</f>
        <v>-0.000104712542380823</v>
      </c>
      <c r="Z60" s="44" t="n">
        <f aca="false">(L60-L$6)^3</f>
        <v>0.0110816371154083</v>
      </c>
      <c r="AA60" s="44" t="n">
        <f aca="false">(M60-M$6)^3</f>
        <v>0.0233594522113032</v>
      </c>
      <c r="AB60" s="44" t="n">
        <f aca="false">(N60-N$6)^3</f>
        <v>191.8351751131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381212</v>
      </c>
      <c r="C61" s="19" t="n">
        <f aca="false">'DATOS MENSUALES'!E523</f>
        <v>2.146452</v>
      </c>
      <c r="D61" s="19" t="n">
        <f aca="false">'DATOS MENSUALES'!E524</f>
        <v>1.727037</v>
      </c>
      <c r="E61" s="19" t="n">
        <f aca="false">'DATOS MENSUALES'!E525</f>
        <v>3.38625</v>
      </c>
      <c r="F61" s="19" t="n">
        <f aca="false">'DATOS MENSUALES'!E526</f>
        <v>3.28016</v>
      </c>
      <c r="G61" s="19" t="n">
        <f aca="false">'DATOS MENSUALES'!E527</f>
        <v>2.566026</v>
      </c>
      <c r="H61" s="19" t="n">
        <f aca="false">'DATOS MENSUALES'!E528</f>
        <v>1.519632</v>
      </c>
      <c r="I61" s="19" t="n">
        <f aca="false">'DATOS MENSUALES'!E529</f>
        <v>2.146504</v>
      </c>
      <c r="J61" s="19" t="n">
        <f aca="false">'DATOS MENSUALES'!E530</f>
        <v>2.42487</v>
      </c>
      <c r="K61" s="19" t="n">
        <f aca="false">'DATOS MENSUALES'!E531</f>
        <v>1.587562</v>
      </c>
      <c r="L61" s="19" t="n">
        <f aca="false">'DATOS MENSUALES'!E532</f>
        <v>1.32</v>
      </c>
      <c r="M61" s="19" t="n">
        <f aca="false">'DATOS MENSUALES'!E533</f>
        <v>1.19153</v>
      </c>
      <c r="N61" s="19" t="n">
        <f aca="false">SUM(B61:M61)</f>
        <v>24.677235</v>
      </c>
      <c r="O61" s="45"/>
      <c r="P61" s="44" t="n">
        <f aca="false">(B61-B$6)^3</f>
        <v>-0.168170266329445</v>
      </c>
      <c r="Q61" s="44" t="n">
        <f aca="false">(C61-C$6)^3</f>
        <v>-1.8649372581261</v>
      </c>
      <c r="R61" s="44" t="n">
        <f aca="false">(D61-D$6)^3</f>
        <v>-24.6871674352006</v>
      </c>
      <c r="S61" s="44" t="n">
        <f aca="false">(E61-E$6)^3</f>
        <v>-2.62871876997684</v>
      </c>
      <c r="T61" s="44" t="n">
        <f aca="false">(F61-F$6)^3</f>
        <v>-0.875819398233963</v>
      </c>
      <c r="U61" s="44" t="n">
        <f aca="false">(G61-G$6)^3</f>
        <v>-1.30430880686345</v>
      </c>
      <c r="V61" s="44" t="n">
        <f aca="false">(H61-H$6)^3</f>
        <v>-6.70669493863322</v>
      </c>
      <c r="W61" s="44" t="n">
        <f aca="false">(I61-I$6)^3</f>
        <v>-1.5162178290523</v>
      </c>
      <c r="X61" s="44" t="n">
        <f aca="false">(J61-J$6)^3</f>
        <v>0.0488031273040176</v>
      </c>
      <c r="Y61" s="44" t="n">
        <f aca="false">(K61-K$6)^3</f>
        <v>0.00283177616237241</v>
      </c>
      <c r="Z61" s="44" t="n">
        <f aca="false">(L61-L$6)^3</f>
        <v>0.00484489637837379</v>
      </c>
      <c r="AA61" s="44" t="n">
        <f aca="false">(M61-M$6)^3</f>
        <v>0.000257751783954694</v>
      </c>
      <c r="AB61" s="44" t="n">
        <f aca="false">(N61-N$6)^3</f>
        <v>-1131.040394993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910592</v>
      </c>
      <c r="C62" s="19" t="n">
        <f aca="false">'DATOS MENSUALES'!E535</f>
        <v>5.114758</v>
      </c>
      <c r="D62" s="19" t="n">
        <f aca="false">'DATOS MENSUALES'!E536</f>
        <v>4.881699</v>
      </c>
      <c r="E62" s="19" t="n">
        <f aca="false">'DATOS MENSUALES'!E537</f>
        <v>2.98977</v>
      </c>
      <c r="F62" s="19" t="n">
        <f aca="false">'DATOS MENSUALES'!E538</f>
        <v>5.50025</v>
      </c>
      <c r="G62" s="19" t="n">
        <f aca="false">'DATOS MENSUALES'!E539</f>
        <v>3.39869</v>
      </c>
      <c r="H62" s="19" t="n">
        <f aca="false">'DATOS MENSUALES'!E540</f>
        <v>2.96813</v>
      </c>
      <c r="I62" s="19" t="n">
        <f aca="false">'DATOS MENSUALES'!E541</f>
        <v>2.237778</v>
      </c>
      <c r="J62" s="19" t="n">
        <f aca="false">'DATOS MENSUALES'!E542</f>
        <v>1.918216</v>
      </c>
      <c r="K62" s="19" t="n">
        <f aca="false">'DATOS MENSUALES'!E543</f>
        <v>1.222872</v>
      </c>
      <c r="L62" s="19" t="n">
        <f aca="false">'DATOS MENSUALES'!E544</f>
        <v>2.4948</v>
      </c>
      <c r="M62" s="19" t="n">
        <f aca="false">'DATOS MENSUALES'!E545</f>
        <v>2.321856</v>
      </c>
      <c r="N62" s="19" t="n">
        <f aca="false">SUM(B62:M62)</f>
        <v>36.959411</v>
      </c>
      <c r="O62" s="45"/>
      <c r="P62" s="44" t="n">
        <f aca="false">(B62-B$6)^3</f>
        <v>-1.15296693478284E-005</v>
      </c>
      <c r="Q62" s="44" t="n">
        <f aca="false">(C62-C$6)^3</f>
        <v>5.24453331202896</v>
      </c>
      <c r="R62" s="44" t="n">
        <f aca="false">(D62-D$6)^3</f>
        <v>0.0143297594908683</v>
      </c>
      <c r="S62" s="44" t="n">
        <f aca="false">(E62-E$6)^3</f>
        <v>-5.60743159397474</v>
      </c>
      <c r="T62" s="44" t="n">
        <f aca="false">(F62-F$6)^3</f>
        <v>2.01625863481596</v>
      </c>
      <c r="U62" s="44" t="n">
        <f aca="false">(G62-G$6)^3</f>
        <v>-0.0175624865375222</v>
      </c>
      <c r="V62" s="44" t="n">
        <f aca="false">(H62-H$6)^3</f>
        <v>-0.0836445763973607</v>
      </c>
      <c r="W62" s="44" t="n">
        <f aca="false">(I62-I$6)^3</f>
        <v>-1.18277986680905</v>
      </c>
      <c r="X62" s="44" t="n">
        <f aca="false">(J62-J$6)^3</f>
        <v>-0.00281601395421701</v>
      </c>
      <c r="Y62" s="44" t="n">
        <f aca="false">(K62-K$6)^3</f>
        <v>-0.0111213515452475</v>
      </c>
      <c r="Z62" s="44" t="n">
        <f aca="false">(L62-L$6)^3</f>
        <v>2.4277742903932</v>
      </c>
      <c r="AA62" s="44" t="n">
        <f aca="false">(M62-M$6)^3</f>
        <v>1.70206630599587</v>
      </c>
      <c r="AB62" s="44" t="n">
        <f aca="false">(N62-N$6)^3</f>
        <v>6.467875228370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968872</v>
      </c>
      <c r="C63" s="19" t="n">
        <f aca="false">'DATOS MENSUALES'!E547</f>
        <v>1.09395</v>
      </c>
      <c r="D63" s="19" t="n">
        <f aca="false">'DATOS MENSUALES'!E548</f>
        <v>1.569408</v>
      </c>
      <c r="E63" s="19" t="n">
        <f aca="false">'DATOS MENSUALES'!E549</f>
        <v>2.586618</v>
      </c>
      <c r="F63" s="19" t="n">
        <f aca="false">'DATOS MENSUALES'!E550</f>
        <v>1.89914</v>
      </c>
      <c r="G63" s="19" t="n">
        <f aca="false">'DATOS MENSUALES'!E551</f>
        <v>2.659734</v>
      </c>
      <c r="H63" s="19" t="n">
        <f aca="false">'DATOS MENSUALES'!E552</f>
        <v>1.572264</v>
      </c>
      <c r="I63" s="19" t="n">
        <f aca="false">'DATOS MENSUALES'!E553</f>
        <v>1.32645</v>
      </c>
      <c r="J63" s="19" t="n">
        <f aca="false">'DATOS MENSUALES'!E554</f>
        <v>1.138714</v>
      </c>
      <c r="K63" s="19" t="n">
        <f aca="false">'DATOS MENSUALES'!E555</f>
        <v>2.35144</v>
      </c>
      <c r="L63" s="19" t="n">
        <f aca="false">'DATOS MENSUALES'!E556</f>
        <v>2.352368</v>
      </c>
      <c r="M63" s="19" t="n">
        <f aca="false">'DATOS MENSUALES'!E557</f>
        <v>1.340297</v>
      </c>
      <c r="N63" s="19" t="n">
        <f aca="false">SUM(B63:M63)</f>
        <v>21.859255</v>
      </c>
      <c r="O63" s="45"/>
      <c r="P63" s="44" t="n">
        <f aca="false">(B63-B$6)^3</f>
        <v>4.54565530432781E-005</v>
      </c>
      <c r="Q63" s="44" t="n">
        <f aca="false">(C63-C$6)^3</f>
        <v>-11.9054256391999</v>
      </c>
      <c r="R63" s="44" t="n">
        <f aca="false">(D63-D$6)^3</f>
        <v>-28.9174570858758</v>
      </c>
      <c r="S63" s="44" t="n">
        <f aca="false">(E63-E$6)^3</f>
        <v>-10.3565996468266</v>
      </c>
      <c r="T63" s="44" t="n">
        <f aca="false">(F63-F$6)^3</f>
        <v>-12.776537666802</v>
      </c>
      <c r="U63" s="44" t="n">
        <f aca="false">(G63-G$6)^3</f>
        <v>-0.99667174472487</v>
      </c>
      <c r="V63" s="44" t="n">
        <f aca="false">(H63-H$6)^3</f>
        <v>-6.16068612188141</v>
      </c>
      <c r="W63" s="44" t="n">
        <f aca="false">(I63-I$6)^3</f>
        <v>-7.63232860623194</v>
      </c>
      <c r="X63" s="44" t="n">
        <f aca="false">(J63-J$6)^3</f>
        <v>-0.780507906356674</v>
      </c>
      <c r="Y63" s="44" t="n">
        <f aca="false">(K63-K$6)^3</f>
        <v>0.742090601403894</v>
      </c>
      <c r="Z63" s="44" t="n">
        <f aca="false">(L63-L$6)^3</f>
        <v>1.73482953770848</v>
      </c>
      <c r="AA63" s="44" t="n">
        <f aca="false">(M63-M$6)^3</f>
        <v>0.00958318387175508</v>
      </c>
      <c r="AB63" s="44" t="n">
        <f aca="false">(N63-N$6)^3</f>
        <v>-2319.352397943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5884</v>
      </c>
      <c r="C64" s="19" t="n">
        <f aca="false">'DATOS MENSUALES'!E559</f>
        <v>2.169024</v>
      </c>
      <c r="D64" s="19" t="n">
        <f aca="false">'DATOS MENSUALES'!E560</f>
        <v>3.098007</v>
      </c>
      <c r="E64" s="19" t="n">
        <f aca="false">'DATOS MENSUALES'!E561</f>
        <v>2.482018</v>
      </c>
      <c r="F64" s="19" t="n">
        <f aca="false">'DATOS MENSUALES'!E562</f>
        <v>3.488568</v>
      </c>
      <c r="G64" s="19" t="n">
        <f aca="false">'DATOS MENSUALES'!E563</f>
        <v>2.663406</v>
      </c>
      <c r="H64" s="19" t="n">
        <f aca="false">'DATOS MENSUALES'!E564</f>
        <v>3.21708</v>
      </c>
      <c r="I64" s="19" t="n">
        <f aca="false">'DATOS MENSUALES'!E565</f>
        <v>1.860625</v>
      </c>
      <c r="J64" s="19" t="n">
        <f aca="false">'DATOS MENSUALES'!E566</f>
        <v>1.318446</v>
      </c>
      <c r="K64" s="19" t="n">
        <f aca="false">'DATOS MENSUALES'!E567</f>
        <v>1.32194</v>
      </c>
      <c r="L64" s="19" t="n">
        <f aca="false">'DATOS MENSUALES'!E568</f>
        <v>1.311483</v>
      </c>
      <c r="M64" s="19" t="n">
        <f aca="false">'DATOS MENSUALES'!E569</f>
        <v>1.152645</v>
      </c>
      <c r="N64" s="19" t="n">
        <f aca="false">SUM(B64:M64)</f>
        <v>25.671642</v>
      </c>
      <c r="O64" s="45"/>
      <c r="P64" s="44" t="n">
        <f aca="false">(B64-B$6)^3</f>
        <v>-0.040986253293013</v>
      </c>
      <c r="Q64" s="44" t="n">
        <f aca="false">(C64-C$6)^3</f>
        <v>-1.76421029436701</v>
      </c>
      <c r="R64" s="44" t="n">
        <f aca="false">(D64-D$6)^3</f>
        <v>-3.65795976852035</v>
      </c>
      <c r="S64" s="44" t="n">
        <f aca="false">(E64-E$6)^3</f>
        <v>-11.9202454420614</v>
      </c>
      <c r="T64" s="44" t="n">
        <f aca="false">(F64-F$6)^3</f>
        <v>-0.419106928537564</v>
      </c>
      <c r="U64" s="44" t="n">
        <f aca="false">(G64-G$6)^3</f>
        <v>-0.98572055732389</v>
      </c>
      <c r="V64" s="44" t="n">
        <f aca="false">(H64-H$6)^3</f>
        <v>-0.00668540214609915</v>
      </c>
      <c r="W64" s="44" t="n">
        <f aca="false">(I64-I$6)^3</f>
        <v>-2.9531594732359</v>
      </c>
      <c r="X64" s="44" t="n">
        <f aca="false">(J64-J$6)^3</f>
        <v>-0.40684294020979</v>
      </c>
      <c r="Y64" s="44" t="n">
        <f aca="false">(K64-K$6)^3</f>
        <v>-0.00191331337891125</v>
      </c>
      <c r="Z64" s="44" t="n">
        <f aca="false">(L64-L$6)^3</f>
        <v>0.00414951780826796</v>
      </c>
      <c r="AA64" s="44" t="n">
        <f aca="false">(M64-M$6)^3</f>
        <v>1.51711149710113E-005</v>
      </c>
      <c r="AB64" s="44" t="n">
        <f aca="false">(N64-N$6)^3</f>
        <v>-837.120187152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694019</v>
      </c>
      <c r="C65" s="19" t="n">
        <f aca="false">'DATOS MENSUALES'!E571</f>
        <v>2.996315</v>
      </c>
      <c r="D65" s="19" t="n">
        <f aca="false">'DATOS MENSUALES'!E572</f>
        <v>7.066566</v>
      </c>
      <c r="E65" s="19" t="n">
        <f aca="false">'DATOS MENSUALES'!E573</f>
        <v>6.55557</v>
      </c>
      <c r="F65" s="19" t="n">
        <f aca="false">'DATOS MENSUALES'!E574</f>
        <v>5.219368</v>
      </c>
      <c r="G65" s="19" t="n">
        <f aca="false">'DATOS MENSUALES'!E575</f>
        <v>2.564835</v>
      </c>
      <c r="H65" s="19" t="n">
        <f aca="false">'DATOS MENSUALES'!E576</f>
        <v>3.095054</v>
      </c>
      <c r="I65" s="19" t="n">
        <f aca="false">'DATOS MENSUALES'!E577</f>
        <v>2.622582</v>
      </c>
      <c r="J65" s="19" t="n">
        <f aca="false">'DATOS MENSUALES'!E578</f>
        <v>1.70085</v>
      </c>
      <c r="K65" s="19" t="n">
        <f aca="false">'DATOS MENSUALES'!E579</f>
        <v>1.845276</v>
      </c>
      <c r="L65" s="19" t="n">
        <f aca="false">'DATOS MENSUALES'!E580</f>
        <v>1.555645</v>
      </c>
      <c r="M65" s="19" t="n">
        <f aca="false">'DATOS MENSUALES'!E581</f>
        <v>1.41732</v>
      </c>
      <c r="N65" s="19" t="n">
        <f aca="false">SUM(B65:M65)</f>
        <v>41.3334</v>
      </c>
      <c r="O65" s="45"/>
      <c r="P65" s="44" t="n">
        <f aca="false">(B65-B$6)^3</f>
        <v>21.0436825706714</v>
      </c>
      <c r="Q65" s="44" t="n">
        <f aca="false">(C65-C$6)^3</f>
        <v>-0.0553207725781171</v>
      </c>
      <c r="R65" s="44" t="n">
        <f aca="false">(D65-D$6)^3</f>
        <v>14.3092425458287</v>
      </c>
      <c r="S65" s="44" t="n">
        <f aca="false">(E65-E$6)^3</f>
        <v>5.72771793086603</v>
      </c>
      <c r="T65" s="44" t="n">
        <f aca="false">(F65-F$6)^3</f>
        <v>0.948251052927978</v>
      </c>
      <c r="U65" s="44" t="n">
        <f aca="false">(G65-G$6)^3</f>
        <v>-1.30857879455382</v>
      </c>
      <c r="V65" s="44" t="n">
        <f aca="false">(H65-H$6)^3</f>
        <v>-0.0299091710733241</v>
      </c>
      <c r="W65" s="44" t="n">
        <f aca="false">(I65-I$6)^3</f>
        <v>-0.304477531962567</v>
      </c>
      <c r="X65" s="44" t="n">
        <f aca="false">(J65-J$6)^3</f>
        <v>-0.0461061431385501</v>
      </c>
      <c r="Y65" s="44" t="n">
        <f aca="false">(K65-K$6)^3</f>
        <v>0.0636125372811408</v>
      </c>
      <c r="Z65" s="44" t="n">
        <f aca="false">(L65-L$6)^3</f>
        <v>0.0663592094370974</v>
      </c>
      <c r="AA65" s="44" t="n">
        <f aca="false">(M65-M$6)^3</f>
        <v>0.024245608555797</v>
      </c>
      <c r="AB65" s="44" t="n">
        <f aca="false">(N65-N$6)^3</f>
        <v>242.63960837778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695204</v>
      </c>
      <c r="C66" s="19" t="n">
        <f aca="false">'DATOS MENSUALES'!E583</f>
        <v>2.13741</v>
      </c>
      <c r="D66" s="19" t="n">
        <f aca="false">'DATOS MENSUALES'!E584</f>
        <v>2.06346</v>
      </c>
      <c r="E66" s="19" t="n">
        <f aca="false">'DATOS MENSUALES'!E585</f>
        <v>2.12058</v>
      </c>
      <c r="F66" s="19" t="n">
        <f aca="false">'DATOS MENSUALES'!E586</f>
        <v>1.50738</v>
      </c>
      <c r="G66" s="19" t="n">
        <f aca="false">'DATOS MENSUALES'!E587</f>
        <v>1.50705</v>
      </c>
      <c r="H66" s="19" t="n">
        <f aca="false">'DATOS MENSUALES'!E588</f>
        <v>1.64472</v>
      </c>
      <c r="I66" s="19" t="n">
        <f aca="false">'DATOS MENSUALES'!E589</f>
        <v>1.420804</v>
      </c>
      <c r="J66" s="19" t="n">
        <f aca="false">'DATOS MENSUALES'!E590</f>
        <v>1.69275</v>
      </c>
      <c r="K66" s="19" t="n">
        <f aca="false">'DATOS MENSUALES'!E591</f>
        <v>1.360502</v>
      </c>
      <c r="L66" s="19" t="n">
        <f aca="false">'DATOS MENSUALES'!E592</f>
        <v>1.344968</v>
      </c>
      <c r="M66" s="19" t="n">
        <f aca="false">'DATOS MENSUALES'!E593</f>
        <v>1.217923</v>
      </c>
      <c r="N66" s="19" t="n">
        <f aca="false">SUM(B66:M66)</f>
        <v>19.712751</v>
      </c>
      <c r="O66" s="45"/>
      <c r="P66" s="44" t="n">
        <f aca="false">(B66-B$6)^3</f>
        <v>-0.0134777346341635</v>
      </c>
      <c r="Q66" s="44" t="n">
        <f aca="false">(C66-C$6)^3</f>
        <v>-1.90633864965479</v>
      </c>
      <c r="R66" s="44" t="n">
        <f aca="false">(D66-D$6)^3</f>
        <v>-17.080765499086</v>
      </c>
      <c r="S66" s="44" t="n">
        <f aca="false">(E66-E$6)^3</f>
        <v>-18.5209287895293</v>
      </c>
      <c r="T66" s="44" t="n">
        <f aca="false">(F66-F$6)^3</f>
        <v>-20.3362244903211</v>
      </c>
      <c r="U66" s="44" t="n">
        <f aca="false">(G66-G$6)^3</f>
        <v>-9.96020938050253</v>
      </c>
      <c r="V66" s="44" t="n">
        <f aca="false">(H66-H$6)^3</f>
        <v>-5.45868670676435</v>
      </c>
      <c r="W66" s="44" t="n">
        <f aca="false">(I66-I$6)^3</f>
        <v>-6.5867880589681</v>
      </c>
      <c r="X66" s="44" t="n">
        <f aca="false">(J66-J$6)^3</f>
        <v>-0.0493017414967737</v>
      </c>
      <c r="Y66" s="44" t="n">
        <f aca="false">(K66-K$6)^3</f>
        <v>-0.000626845065560771</v>
      </c>
      <c r="Z66" s="44" t="n">
        <f aca="false">(L66-L$6)^3</f>
        <v>0.00732159433287151</v>
      </c>
      <c r="AA66" s="44" t="n">
        <f aca="false">(M66-M$6)^3</f>
        <v>0.000729815458413536</v>
      </c>
      <c r="AB66" s="44" t="n">
        <f aca="false">(N66-N$6)^3</f>
        <v>-3640.525804927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116373</v>
      </c>
      <c r="C67" s="19" t="n">
        <f aca="false">'DATOS MENSUALES'!E595</f>
        <v>3.514392</v>
      </c>
      <c r="D67" s="19" t="n">
        <f aca="false">'DATOS MENSUALES'!E596</f>
        <v>6.714448</v>
      </c>
      <c r="E67" s="19" t="n">
        <f aca="false">'DATOS MENSUALES'!E597</f>
        <v>3.294176</v>
      </c>
      <c r="F67" s="19" t="n">
        <f aca="false">'DATOS MENSUALES'!E598</f>
        <v>3.285546</v>
      </c>
      <c r="G67" s="19" t="n">
        <f aca="false">'DATOS MENSUALES'!E599</f>
        <v>1.424664</v>
      </c>
      <c r="H67" s="19" t="n">
        <f aca="false">'DATOS MENSUALES'!E600</f>
        <v>2.279817</v>
      </c>
      <c r="I67" s="19" t="n">
        <f aca="false">'DATOS MENSUALES'!E601</f>
        <v>2.718417</v>
      </c>
      <c r="J67" s="19" t="n">
        <f aca="false">'DATOS MENSUALES'!E602</f>
        <v>1.57696</v>
      </c>
      <c r="K67" s="19" t="n">
        <f aca="false">'DATOS MENSUALES'!E603</f>
        <v>1.470474</v>
      </c>
      <c r="L67" s="19" t="n">
        <f aca="false">'DATOS MENSUALES'!E604</f>
        <v>1.434558</v>
      </c>
      <c r="M67" s="19" t="n">
        <f aca="false">'DATOS MENSUALES'!E605</f>
        <v>1.305829</v>
      </c>
      <c r="N67" s="19" t="n">
        <f aca="false">SUM(B67:M67)</f>
        <v>30.135654</v>
      </c>
      <c r="O67" s="45"/>
      <c r="P67" s="44" t="n">
        <f aca="false">(B67-B$6)^3</f>
        <v>-0.544958496659909</v>
      </c>
      <c r="Q67" s="44" t="n">
        <f aca="false">(C67-C$6)^3</f>
        <v>0.00257382362062876</v>
      </c>
      <c r="R67" s="44" t="n">
        <f aca="false">(D67-D$6)^3</f>
        <v>8.94245238739226</v>
      </c>
      <c r="S67" s="44" t="n">
        <f aca="false">(E67-E$6)^3</f>
        <v>-3.19072304895151</v>
      </c>
      <c r="T67" s="44" t="n">
        <f aca="false">(F67-F$6)^3</f>
        <v>-0.861111514003361</v>
      </c>
      <c r="U67" s="44" t="n">
        <f aca="false">(G67-G$6)^3</f>
        <v>-11.1487402696958</v>
      </c>
      <c r="V67" s="44" t="n">
        <f aca="false">(H67-H$6)^3</f>
        <v>-1.42628363963491</v>
      </c>
      <c r="W67" s="44" t="n">
        <f aca="false">(I67-I$6)^3</f>
        <v>-0.192012122891143</v>
      </c>
      <c r="X67" s="44" t="n">
        <f aca="false">(J67-J$6)^3</f>
        <v>-0.112308180753914</v>
      </c>
      <c r="Y67" s="44" t="n">
        <f aca="false">(K67-K$6)^3</f>
        <v>1.45074163517859E-005</v>
      </c>
      <c r="Z67" s="44" t="n">
        <f aca="false">(L67-L$6)^3</f>
        <v>0.0228504145808466</v>
      </c>
      <c r="AA67" s="44" t="n">
        <f aca="false">(M67-M$6)^3</f>
        <v>0.0056340076259621</v>
      </c>
      <c r="AB67" s="44" t="n">
        <f aca="false">(N67-N$6)^3</f>
        <v>-122.066822730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454492</v>
      </c>
      <c r="C68" s="19" t="n">
        <f aca="false">'DATOS MENSUALES'!E607</f>
        <v>3.594201</v>
      </c>
      <c r="D68" s="19" t="n">
        <f aca="false">'DATOS MENSUALES'!E608</f>
        <v>3.316144</v>
      </c>
      <c r="E68" s="19" t="n">
        <f aca="false">'DATOS MENSUALES'!E609</f>
        <v>5.662776</v>
      </c>
      <c r="F68" s="19" t="n">
        <f aca="false">'DATOS MENSUALES'!E610</f>
        <v>2.378786</v>
      </c>
      <c r="G68" s="19" t="n">
        <f aca="false">'DATOS MENSUALES'!E611</f>
        <v>6.265518</v>
      </c>
      <c r="H68" s="19" t="n">
        <f aca="false">'DATOS MENSUALES'!E612</f>
        <v>2.83584</v>
      </c>
      <c r="I68" s="19" t="n">
        <f aca="false">'DATOS MENSUALES'!E613</f>
        <v>3.050936</v>
      </c>
      <c r="J68" s="19" t="n">
        <f aca="false">'DATOS MENSUALES'!E614</f>
        <v>1.990989</v>
      </c>
      <c r="K68" s="19" t="n">
        <f aca="false">'DATOS MENSUALES'!E615</f>
        <v>1.412</v>
      </c>
      <c r="L68" s="19" t="n">
        <f aca="false">'DATOS MENSUALES'!E616</f>
        <v>1.461908</v>
      </c>
      <c r="M68" s="19" t="n">
        <f aca="false">'DATOS MENSUALES'!E617</f>
        <v>1.32339</v>
      </c>
      <c r="N68" s="19" t="n">
        <f aca="false">SUM(B68:M68)</f>
        <v>35.74698</v>
      </c>
      <c r="O68" s="45"/>
      <c r="P68" s="44" t="n">
        <f aca="false">(B68-B$6)^3</f>
        <v>0.141672387838955</v>
      </c>
      <c r="Q68" s="44" t="n">
        <f aca="false">(C68-C$6)^3</f>
        <v>0.0101975415777031</v>
      </c>
      <c r="R68" s="44" t="n">
        <f aca="false">(D68-D$6)^3</f>
        <v>-2.31391685077711</v>
      </c>
      <c r="S68" s="44" t="n">
        <f aca="false">(E68-E$6)^3</f>
        <v>0.720317808755319</v>
      </c>
      <c r="T68" s="44" t="n">
        <f aca="false">(F68-F$6)^3</f>
        <v>-6.41555064180932</v>
      </c>
      <c r="U68" s="44" t="n">
        <f aca="false">(G68-G$6)^3</f>
        <v>17.7161946429852</v>
      </c>
      <c r="V68" s="44" t="n">
        <f aca="false">(H68-H$6)^3</f>
        <v>-0.18482612030623</v>
      </c>
      <c r="W68" s="44" t="n">
        <f aca="false">(I68-I$6)^3</f>
        <v>-0.0145970846315546</v>
      </c>
      <c r="X68" s="44" t="n">
        <f aca="false">(J68-J$6)^3</f>
        <v>-0.000320591653981065</v>
      </c>
      <c r="Y68" s="44" t="n">
        <f aca="false">(K68-K$6)^3</f>
        <v>-3.95989894813698E-005</v>
      </c>
      <c r="Z68" s="44" t="n">
        <f aca="false">(L68-L$6)^3</f>
        <v>0.030114725213408</v>
      </c>
      <c r="AA68" s="44" t="n">
        <f aca="false">(M68-M$6)^3</f>
        <v>0.00747212141740178</v>
      </c>
      <c r="AB68" s="44" t="n">
        <f aca="false">(N68-N$6)^3</f>
        <v>0.2755703509636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022131</v>
      </c>
      <c r="C69" s="19" t="n">
        <f aca="false">'DATOS MENSUALES'!E619</f>
        <v>2.999148</v>
      </c>
      <c r="D69" s="19" t="n">
        <f aca="false">'DATOS MENSUALES'!E620</f>
        <v>2.724624</v>
      </c>
      <c r="E69" s="19" t="n">
        <f aca="false">'DATOS MENSUALES'!E621</f>
        <v>2.674272</v>
      </c>
      <c r="F69" s="19" t="n">
        <f aca="false">'DATOS MENSUALES'!E622</f>
        <v>2.141826</v>
      </c>
      <c r="G69" s="19" t="n">
        <f aca="false">'DATOS MENSUALES'!E623</f>
        <v>1.449776</v>
      </c>
      <c r="H69" s="19" t="n">
        <f aca="false">'DATOS MENSUALES'!E624</f>
        <v>3.926637</v>
      </c>
      <c r="I69" s="19" t="n">
        <f aca="false">'DATOS MENSUALES'!E625</f>
        <v>2.5935</v>
      </c>
      <c r="J69" s="19" t="n">
        <f aca="false">'DATOS MENSUALES'!E626</f>
        <v>2.107808</v>
      </c>
      <c r="K69" s="19" t="n">
        <f aca="false">'DATOS MENSUALES'!E627</f>
        <v>1.94166</v>
      </c>
      <c r="L69" s="19" t="n">
        <f aca="false">'DATOS MENSUALES'!E628</f>
        <v>1.36119</v>
      </c>
      <c r="M69" s="19" t="n">
        <f aca="false">'DATOS MENSUALES'!E629</f>
        <v>1.495966</v>
      </c>
      <c r="N69" s="19" t="n">
        <f aca="false">SUM(B69:M69)</f>
        <v>27.438538</v>
      </c>
      <c r="O69" s="45"/>
      <c r="P69" s="44" t="n">
        <f aca="false">(B69-B$6)^3</f>
        <v>0.000703729730338006</v>
      </c>
      <c r="Q69" s="44" t="n">
        <f aca="false">(C69-C$6)^3</f>
        <v>-0.0540959862824375</v>
      </c>
      <c r="R69" s="44" t="n">
        <f aca="false">(D69-D$6)^3</f>
        <v>-7.01375283965267</v>
      </c>
      <c r="S69" s="44" t="n">
        <f aca="false">(E69-E$6)^3</f>
        <v>-9.1567601009619</v>
      </c>
      <c r="T69" s="44" t="n">
        <f aca="false">(F69-F$6)^3</f>
        <v>-9.1962986067913</v>
      </c>
      <c r="U69" s="44" t="n">
        <f aca="false">(G69-G$6)^3</f>
        <v>-10.7769808113277</v>
      </c>
      <c r="V69" s="44" t="n">
        <f aca="false">(H69-H$6)^3</f>
        <v>0.141562216560038</v>
      </c>
      <c r="W69" s="44" t="n">
        <f aca="false">(I69-I$6)^3</f>
        <v>-0.345695616346007</v>
      </c>
      <c r="X69" s="44" t="n">
        <f aca="false">(J69-J$6)^3</f>
        <v>0.000113224195094742</v>
      </c>
      <c r="Y69" s="44" t="n">
        <f aca="false">(K69-K$6)^3</f>
        <v>0.121710645927169</v>
      </c>
      <c r="Z69" s="44" t="n">
        <f aca="false">(L69-L$6)^3</f>
        <v>0.00931413153483834</v>
      </c>
      <c r="AA69" s="44" t="n">
        <f aca="false">(M69-M$6)^3</f>
        <v>0.0498671367439217</v>
      </c>
      <c r="AB69" s="44" t="n">
        <f aca="false">(N69-N$6)^3</f>
        <v>-449.0498308143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467011</v>
      </c>
      <c r="C70" s="19" t="n">
        <f aca="false">'DATOS MENSUALES'!E631</f>
        <v>3.253464</v>
      </c>
      <c r="D70" s="19" t="n">
        <f aca="false">'DATOS MENSUALES'!E632</f>
        <v>5.317534</v>
      </c>
      <c r="E70" s="19" t="n">
        <f aca="false">'DATOS MENSUALES'!E633</f>
        <v>3.059868</v>
      </c>
      <c r="F70" s="19" t="n">
        <f aca="false">'DATOS MENSUALES'!E634</f>
        <v>1.966008</v>
      </c>
      <c r="G70" s="19" t="n">
        <f aca="false">'DATOS MENSUALES'!E635</f>
        <v>3.322242</v>
      </c>
      <c r="H70" s="19" t="n">
        <f aca="false">'DATOS MENSUALES'!E636</f>
        <v>1.497789</v>
      </c>
      <c r="I70" s="19" t="n">
        <f aca="false">'DATOS MENSUALES'!E637</f>
        <v>3.941794</v>
      </c>
      <c r="J70" s="19" t="n">
        <f aca="false">'DATOS MENSUALES'!E638</f>
        <v>1.958236</v>
      </c>
      <c r="K70" s="19" t="n">
        <f aca="false">'DATOS MENSUALES'!E639</f>
        <v>1.756722</v>
      </c>
      <c r="L70" s="19" t="n">
        <f aca="false">'DATOS MENSUALES'!E640</f>
        <v>1.40238</v>
      </c>
      <c r="M70" s="19" t="n">
        <f aca="false">'DATOS MENSUALES'!E641</f>
        <v>1.416824</v>
      </c>
      <c r="N70" s="19" t="n">
        <f aca="false">SUM(B70:M70)</f>
        <v>31.359872</v>
      </c>
      <c r="O70" s="45"/>
      <c r="P70" s="44" t="n">
        <f aca="false">(B70-B$6)^3</f>
        <v>0.152126055453078</v>
      </c>
      <c r="Q70" s="44" t="n">
        <f aca="false">(C70-C$6)^3</f>
        <v>-0.00190128443449661</v>
      </c>
      <c r="R70" s="44" t="n">
        <f aca="false">(D70-D$6)^3</f>
        <v>0.312669209760216</v>
      </c>
      <c r="S70" s="44" t="n">
        <f aca="false">(E70-E$6)^3</f>
        <v>-4.96952878842068</v>
      </c>
      <c r="T70" s="44" t="n">
        <f aca="false">(F70-F$6)^3</f>
        <v>-11.7112498215871</v>
      </c>
      <c r="U70" s="44" t="n">
        <f aca="false">(G70-G$6)^3</f>
        <v>-0.0380623608011748</v>
      </c>
      <c r="V70" s="44" t="n">
        <f aca="false">(H70-H$6)^3</f>
        <v>-6.94244935113706</v>
      </c>
      <c r="W70" s="44" t="n">
        <f aca="false">(I70-I$6)^3</f>
        <v>0.27016874895705</v>
      </c>
      <c r="X70" s="44" t="n">
        <f aca="false">(J70-J$6)^3</f>
        <v>-0.00103625451313063</v>
      </c>
      <c r="Y70" s="44" t="n">
        <f aca="false">(K70-K$6)^3</f>
        <v>0.0299750685851871</v>
      </c>
      <c r="Z70" s="44" t="n">
        <f aca="false">(L70-L$6)^3</f>
        <v>0.0159251833390234</v>
      </c>
      <c r="AA70" s="44" t="n">
        <f aca="false">(M70-M$6)^3</f>
        <v>0.0241211722269328</v>
      </c>
      <c r="AB70" s="44" t="n">
        <f aca="false">(N70-N$6)^3</f>
        <v>-52.16115429842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576263</v>
      </c>
      <c r="C71" s="19" t="n">
        <f aca="false">'DATOS MENSUALES'!E643</f>
        <v>4.48804</v>
      </c>
      <c r="D71" s="19" t="n">
        <f aca="false">'DATOS MENSUALES'!E644</f>
        <v>5.655901</v>
      </c>
      <c r="E71" s="19" t="n">
        <f aca="false">'DATOS MENSUALES'!E645</f>
        <v>5.62212</v>
      </c>
      <c r="F71" s="19" t="n">
        <f aca="false">'DATOS MENSUALES'!E646</f>
        <v>5.191341</v>
      </c>
      <c r="G71" s="19" t="n">
        <f aca="false">'DATOS MENSUALES'!E647</f>
        <v>2.402094</v>
      </c>
      <c r="H71" s="19" t="n">
        <f aca="false">'DATOS MENSUALES'!E648</f>
        <v>1.494768</v>
      </c>
      <c r="I71" s="19" t="n">
        <f aca="false">'DATOS MENSUALES'!E649</f>
        <v>2.832336</v>
      </c>
      <c r="J71" s="19" t="n">
        <f aca="false">'DATOS MENSUALES'!E650</f>
        <v>1.664922</v>
      </c>
      <c r="K71" s="19" t="n">
        <f aca="false">'DATOS MENSUALES'!E651</f>
        <v>1.44399</v>
      </c>
      <c r="L71" s="19" t="n">
        <f aca="false">'DATOS MENSUALES'!E652</f>
        <v>1.35293</v>
      </c>
      <c r="M71" s="19" t="n">
        <f aca="false">'DATOS MENSUALES'!E653</f>
        <v>1.21542</v>
      </c>
      <c r="N71" s="19" t="n">
        <f aca="false">SUM(B71:M71)</f>
        <v>38.940125</v>
      </c>
      <c r="O71" s="45"/>
      <c r="P71" s="44" t="n">
        <f aca="false">(B71-B$6)^3</f>
        <v>48.3510666854164</v>
      </c>
      <c r="Q71" s="44" t="n">
        <f aca="false">(C71-C$6)^3</f>
        <v>1.37018992987899</v>
      </c>
      <c r="R71" s="44" t="n">
        <f aca="false">(D71-D$6)^3</f>
        <v>1.05216318626108</v>
      </c>
      <c r="S71" s="44" t="n">
        <f aca="false">(E71-E$6)^3</f>
        <v>0.626687570345012</v>
      </c>
      <c r="T71" s="44" t="n">
        <f aca="false">(F71-F$6)^3</f>
        <v>0.869389551238514</v>
      </c>
      <c r="U71" s="44" t="n">
        <f aca="false">(G71-G$6)^3</f>
        <v>-1.98389147085311</v>
      </c>
      <c r="V71" s="44" t="n">
        <f aca="false">(H71-H$6)^3</f>
        <v>-6.97548387326846</v>
      </c>
      <c r="W71" s="44" t="n">
        <f aca="false">(I71-I$6)^3</f>
        <v>-0.0992483258315603</v>
      </c>
      <c r="X71" s="44" t="n">
        <f aca="false">(J71-J$6)^3</f>
        <v>-0.0613999466450584</v>
      </c>
      <c r="Y71" s="44" t="n">
        <f aca="false">(K71-K$6)^3</f>
        <v>-9.19301250791288E-009</v>
      </c>
      <c r="Z71" s="44" t="n">
        <f aca="false">(L71-L$6)^3</f>
        <v>0.00825965971221414</v>
      </c>
      <c r="AA71" s="44" t="n">
        <f aca="false">(M71-M$6)^3</f>
        <v>0.000670623710856598</v>
      </c>
      <c r="AB71" s="44" t="n">
        <f aca="false">(N71-N$6)^3</f>
        <v>56.79535886104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78775</v>
      </c>
      <c r="C72" s="19" t="n">
        <f aca="false">'DATOS MENSUALES'!E655</f>
        <v>2.655537</v>
      </c>
      <c r="D72" s="19" t="n">
        <f aca="false">'DATOS MENSUALES'!E656</f>
        <v>2.633345</v>
      </c>
      <c r="E72" s="19" t="n">
        <f aca="false">'DATOS MENSUALES'!E657</f>
        <v>7.34706</v>
      </c>
      <c r="F72" s="19" t="n">
        <f aca="false">'DATOS MENSUALES'!E658</f>
        <v>3.28151</v>
      </c>
      <c r="G72" s="19" t="n">
        <f aca="false">'DATOS MENSUALES'!E659</f>
        <v>2.99115</v>
      </c>
      <c r="H72" s="19" t="n">
        <f aca="false">'DATOS MENSUALES'!E660</f>
        <v>1.335042</v>
      </c>
      <c r="I72" s="19" t="n">
        <f aca="false">'DATOS MENSUALES'!E661</f>
        <v>1.3794</v>
      </c>
      <c r="J72" s="19" t="n">
        <f aca="false">'DATOS MENSUALES'!E662</f>
        <v>1.438206</v>
      </c>
      <c r="K72" s="19" t="n">
        <f aca="false">'DATOS MENSUALES'!E663</f>
        <v>1.558287</v>
      </c>
      <c r="L72" s="19" t="n">
        <f aca="false">'DATOS MENSUALES'!E664</f>
        <v>1.420384</v>
      </c>
      <c r="M72" s="19" t="n">
        <f aca="false">'DATOS MENSUALES'!E665</f>
        <v>1.206681</v>
      </c>
      <c r="N72" s="19" t="n">
        <f aca="false">SUM(B72:M72)</f>
        <v>28.425377</v>
      </c>
      <c r="O72" s="45"/>
      <c r="P72" s="44" t="n">
        <f aca="false">(B72-B$6)^3</f>
        <v>-0.429357614628886</v>
      </c>
      <c r="Q72" s="44" t="n">
        <f aca="false">(C72-C$6)^3</f>
        <v>-0.376071770477888</v>
      </c>
      <c r="R72" s="44" t="n">
        <f aca="false">(D72-D$6)^3</f>
        <v>-8.06572480892805</v>
      </c>
      <c r="S72" s="44" t="n">
        <f aca="false">(E72-E$6)^3</f>
        <v>17.1874303574478</v>
      </c>
      <c r="T72" s="44" t="n">
        <f aca="false">(F72-F$6)^3</f>
        <v>-0.872117267137036</v>
      </c>
      <c r="U72" s="44" t="n">
        <f aca="false">(G72-G$6)^3</f>
        <v>-0.29737317404992</v>
      </c>
      <c r="V72" s="44" t="n">
        <f aca="false">(H72-H$6)^3</f>
        <v>-8.87516041093252</v>
      </c>
      <c r="W72" s="44" t="n">
        <f aca="false">(I72-I$6)^3</f>
        <v>-7.03296105633969</v>
      </c>
      <c r="X72" s="44" t="n">
        <f aca="false">(J72-J$6)^3</f>
        <v>-0.239742498200808</v>
      </c>
      <c r="Y72" s="44" t="n">
        <f aca="false">(K72-K$6)^3</f>
        <v>0.00141254910479814</v>
      </c>
      <c r="Z72" s="44" t="n">
        <f aca="false">(L72-L$6)^3</f>
        <v>0.0195945229531104</v>
      </c>
      <c r="AA72" s="44" t="n">
        <f aca="false">(M72-M$6)^3</f>
        <v>0.000489146394918928</v>
      </c>
      <c r="AB72" s="44" t="n">
        <f aca="false">(N72-N$6)^3</f>
        <v>-296.8554941826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388862</v>
      </c>
      <c r="C73" s="19" t="n">
        <f aca="false">'DATOS MENSUALES'!E667</f>
        <v>3.178525</v>
      </c>
      <c r="D73" s="19" t="n">
        <f aca="false">'DATOS MENSUALES'!E668</f>
        <v>5.08377</v>
      </c>
      <c r="E73" s="19" t="n">
        <f aca="false">'DATOS MENSUALES'!E669</f>
        <v>9.905456</v>
      </c>
      <c r="F73" s="19" t="n">
        <f aca="false">'DATOS MENSUALES'!E670</f>
        <v>4.571802</v>
      </c>
      <c r="G73" s="19" t="n">
        <f aca="false">'DATOS MENSUALES'!E671</f>
        <v>4.764116</v>
      </c>
      <c r="H73" s="19" t="n">
        <f aca="false">'DATOS MENSUALES'!E672</f>
        <v>2.87976</v>
      </c>
      <c r="I73" s="19" t="n">
        <f aca="false">'DATOS MENSUALES'!E673</f>
        <v>2.114505</v>
      </c>
      <c r="J73" s="19" t="n">
        <f aca="false">'DATOS MENSUALES'!E674</f>
        <v>1.473696</v>
      </c>
      <c r="K73" s="19" t="n">
        <f aca="false">'DATOS MENSUALES'!E675</f>
        <v>1.402375</v>
      </c>
      <c r="L73" s="19" t="n">
        <f aca="false">'DATOS MENSUALES'!E676</f>
        <v>1.297348</v>
      </c>
      <c r="M73" s="19" t="n">
        <f aca="false">'DATOS MENSUALES'!E677</f>
        <v>1.421144</v>
      </c>
      <c r="N73" s="19" t="n">
        <f aca="false">SUM(B73:M73)</f>
        <v>39.481359</v>
      </c>
      <c r="O73" s="45"/>
      <c r="P73" s="44" t="n">
        <f aca="false">(B73-B$6)^3</f>
        <v>-0.161274500174234</v>
      </c>
      <c r="Q73" s="44" t="n">
        <f aca="false">(C73-C$6)^3</f>
        <v>-0.00785960573848195</v>
      </c>
      <c r="R73" s="44" t="n">
        <f aca="false">(D73-D$6)^3</f>
        <v>0.0880990650558327</v>
      </c>
      <c r="S73" s="44" t="n">
        <f aca="false">(E73-E$6)^3</f>
        <v>135.724853346829</v>
      </c>
      <c r="T73" s="44" t="n">
        <f aca="false">(F73-F$6)^3</f>
        <v>0.0375542952169217</v>
      </c>
      <c r="U73" s="44" t="n">
        <f aca="false">(G73-G$6)^3</f>
        <v>1.35103804913721</v>
      </c>
      <c r="V73" s="44" t="n">
        <f aca="false">(H73-H$6)^3</f>
        <v>-0.145285485777424</v>
      </c>
      <c r="W73" s="44" t="n">
        <f aca="false">(I73-I$6)^3</f>
        <v>-1.64647629017586</v>
      </c>
      <c r="X73" s="44" t="n">
        <f aca="false">(J73-J$6)^3</f>
        <v>-0.200956321904435</v>
      </c>
      <c r="Y73" s="44" t="n">
        <f aca="false">(K73-K$6)^3</f>
        <v>-8.35098883757825E-005</v>
      </c>
      <c r="Z73" s="44" t="n">
        <f aca="false">(L73-L$6)^3</f>
        <v>0.00314800923359686</v>
      </c>
      <c r="AA73" s="44" t="n">
        <f aca="false">(M73-M$6)^3</f>
        <v>0.0252193713880631</v>
      </c>
      <c r="AB73" s="44" t="n">
        <f aca="false">(N73-N$6)^3</f>
        <v>84.32291885291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02609</v>
      </c>
      <c r="C74" s="48" t="n">
        <f aca="false">'DATOS MENSUALES'!E679</f>
        <v>3.450627</v>
      </c>
      <c r="D74" s="48" t="n">
        <f aca="false">'DATOS MENSUALES'!E680</f>
        <v>7.677952</v>
      </c>
      <c r="E74" s="48" t="n">
        <f aca="false">'DATOS MENSUALES'!E681</f>
        <v>4.390767</v>
      </c>
      <c r="F74" s="48" t="n">
        <f aca="false">'DATOS MENSUALES'!E682</f>
        <v>3.035676</v>
      </c>
      <c r="G74" s="48" t="n">
        <f aca="false">'DATOS MENSUALES'!E683</f>
        <v>1.481813</v>
      </c>
      <c r="H74" s="48" t="n">
        <f aca="false">'DATOS MENSUALES'!E684</f>
        <v>1.217304</v>
      </c>
      <c r="I74" s="48" t="n">
        <f aca="false">'DATOS MENSUALES'!E685</f>
        <v>1.558152</v>
      </c>
      <c r="J74" s="48" t="n">
        <f aca="false">'DATOS MENSUALES'!E686</f>
        <v>2.356934</v>
      </c>
      <c r="K74" s="48" t="n">
        <f aca="false">'DATOS MENSUALES'!E687</f>
        <v>1.555281</v>
      </c>
      <c r="L74" s="48" t="n">
        <f aca="false">'DATOS MENSUALES'!E688</f>
        <v>1.549901</v>
      </c>
      <c r="M74" s="48" t="n">
        <f aca="false">'DATOS MENSUALES'!E689</f>
        <v>1.62159</v>
      </c>
      <c r="N74" s="48" t="n">
        <f aca="false">SUM(B74:M74)</f>
        <v>31.922087</v>
      </c>
      <c r="O74" s="49"/>
      <c r="P74" s="44" t="n">
        <f aca="false">(B74-B$6)^3</f>
        <v>0.000801941633070044</v>
      </c>
      <c r="Q74" s="44" t="n">
        <f aca="false">(C74-C$6)^3</f>
        <v>0.000393492245159517</v>
      </c>
      <c r="R74" s="44" t="n">
        <f aca="false">(D74-D$6)^3</f>
        <v>28.0707621837949</v>
      </c>
      <c r="S74" s="44" t="n">
        <f aca="false">(E74-E$6)^3</f>
        <v>-0.0529862956906894</v>
      </c>
      <c r="T74" s="44" t="n">
        <f aca="false">(F74-F$6)^3</f>
        <v>-1.73339723132122</v>
      </c>
      <c r="U74" s="44" t="n">
        <f aca="false">(G74-G$6)^3</f>
        <v>-10.3148230051213</v>
      </c>
      <c r="V74" s="44" t="n">
        <f aca="false">(H74-H$6)^3</f>
        <v>-10.4769974067153</v>
      </c>
      <c r="W74" s="44" t="n">
        <f aca="false">(I74-I$6)^3</f>
        <v>-5.24242455865598</v>
      </c>
      <c r="X74" s="44" t="n">
        <f aca="false">(J74-J$6)^3</f>
        <v>0.0263316272099898</v>
      </c>
      <c r="Y74" s="44" t="n">
        <f aca="false">(K74-K$6)^3</f>
        <v>0.00130203301746289</v>
      </c>
      <c r="Z74" s="44" t="n">
        <f aca="false">(L74-L$6)^3</f>
        <v>0.063574625907412</v>
      </c>
      <c r="AA74" s="44" t="n">
        <f aca="false">(M74-M$6)^3</f>
        <v>0.120334683800206</v>
      </c>
      <c r="AB74" s="44" t="n">
        <f aca="false">(N74-N$6)^3</f>
        <v>-31.98022566908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91922</v>
      </c>
      <c r="C75" s="48" t="n">
        <f aca="false">'DATOS MENSUALES'!E691</f>
        <v>4.278904</v>
      </c>
      <c r="D75" s="48" t="n">
        <f aca="false">'DATOS MENSUALES'!E692</f>
        <v>5.633804</v>
      </c>
      <c r="E75" s="48" t="n">
        <f aca="false">'DATOS MENSUALES'!E693</f>
        <v>5.13615</v>
      </c>
      <c r="F75" s="48" t="n">
        <f aca="false">'DATOS MENSUALES'!E694</f>
        <v>2.140728</v>
      </c>
      <c r="G75" s="48" t="n">
        <f aca="false">'DATOS MENSUALES'!E695</f>
        <v>2.293492</v>
      </c>
      <c r="H75" s="48" t="n">
        <f aca="false">'DATOS MENSUALES'!E696</f>
        <v>3.61114</v>
      </c>
      <c r="I75" s="48" t="n">
        <f aca="false">'DATOS MENSUALES'!E697</f>
        <v>3.011505</v>
      </c>
      <c r="J75" s="48" t="n">
        <f aca="false">'DATOS MENSUALES'!E698</f>
        <v>2.153952</v>
      </c>
      <c r="K75" s="48" t="n">
        <f aca="false">'DATOS MENSUALES'!E699</f>
        <v>1.632825</v>
      </c>
      <c r="L75" s="48" t="n">
        <f aca="false">'DATOS MENSUALES'!E700</f>
        <v>1.492522</v>
      </c>
      <c r="M75" s="48" t="n">
        <f aca="false">'DATOS MENSUALES'!E701</f>
        <v>1.4518</v>
      </c>
      <c r="N75" s="48" t="n">
        <f aca="false">SUM(B75:M75)</f>
        <v>34.756042</v>
      </c>
      <c r="O75" s="49"/>
      <c r="P75" s="44" t="n">
        <f aca="false">(B75-B$6)^3</f>
        <v>-2.72240779347861E-006</v>
      </c>
      <c r="Q75" s="44" t="n">
        <f aca="false">(C75-C$6)^3</f>
        <v>0.732787288324129</v>
      </c>
      <c r="R75" s="44" t="n">
        <f aca="false">(D75-D$6)^3</f>
        <v>0.985065559794133</v>
      </c>
      <c r="S75" s="44" t="n">
        <f aca="false">(E75-E$6)^3</f>
        <v>0.0505654904476272</v>
      </c>
      <c r="T75" s="44" t="n">
        <f aca="false">(F75-F$6)^3</f>
        <v>-9.21076498749129</v>
      </c>
      <c r="U75" s="44" t="n">
        <f aca="false">(G75-G$6)^3</f>
        <v>-2.54403639099299</v>
      </c>
      <c r="V75" s="44" t="n">
        <f aca="false">(H75-H$6)^3</f>
        <v>0.00870071573180536</v>
      </c>
      <c r="W75" s="44" t="n">
        <f aca="false">(I75-I$6)^3</f>
        <v>-0.0228637366948226</v>
      </c>
      <c r="X75" s="44" t="n">
        <f aca="false">(J75-J$6)^3</f>
        <v>0.000844493691528282</v>
      </c>
      <c r="Y75" s="44" t="n">
        <f aca="false">(K75-K$6)^3</f>
        <v>0.0065119809368676</v>
      </c>
      <c r="Z75" s="44" t="n">
        <f aca="false">(L75-L$6)^3</f>
        <v>0.0399080145687867</v>
      </c>
      <c r="AA75" s="44" t="n">
        <f aca="false">(M75-M$6)^3</f>
        <v>0.0339840600362497</v>
      </c>
      <c r="AB75" s="44" t="n">
        <f aca="false">(N75-N$6)^3</f>
        <v>-0.03937097566168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589868</v>
      </c>
      <c r="C76" s="48" t="n">
        <f aca="false">'DATOS MENSUALES'!E703</f>
        <v>2.071935</v>
      </c>
      <c r="D76" s="48" t="n">
        <f aca="false">'DATOS MENSUALES'!E704</f>
        <v>3.479835</v>
      </c>
      <c r="E76" s="48" t="n">
        <f aca="false">'DATOS MENSUALES'!E705</f>
        <v>3.92832</v>
      </c>
      <c r="F76" s="48" t="n">
        <f aca="false">'DATOS MENSUALES'!E706</f>
        <v>4.794116</v>
      </c>
      <c r="G76" s="48" t="n">
        <f aca="false">'DATOS MENSUALES'!E707</f>
        <v>3.836408</v>
      </c>
      <c r="H76" s="48" t="n">
        <f aca="false">'DATOS MENSUALES'!E708</f>
        <v>2.397174</v>
      </c>
      <c r="I76" s="48" t="n">
        <f aca="false">'DATOS MENSUALES'!E709</f>
        <v>2.608925</v>
      </c>
      <c r="J76" s="48" t="n">
        <f aca="false">'DATOS MENSUALES'!E710</f>
        <v>1.795392</v>
      </c>
      <c r="K76" s="48" t="n">
        <f aca="false">'DATOS MENSUALES'!E711</f>
        <v>1.516064</v>
      </c>
      <c r="L76" s="48" t="n">
        <f aca="false">'DATOS MENSUALES'!E712</f>
        <v>1.449844</v>
      </c>
      <c r="M76" s="48" t="n">
        <f aca="false">'DATOS MENSUALES'!E713</f>
        <v>1.601288</v>
      </c>
      <c r="N76" s="48" t="n">
        <f aca="false">SUM(B76:M76)</f>
        <v>32.069169</v>
      </c>
      <c r="O76" s="49"/>
      <c r="P76" s="44" t="n">
        <f aca="false">(B76-B$6)^3</f>
        <v>0.28318544501709</v>
      </c>
      <c r="Q76" s="44" t="n">
        <f aca="false">(C76-C$6)^3</f>
        <v>-2.22455903795624</v>
      </c>
      <c r="R76" s="44" t="n">
        <f aca="false">(D76-D$6)^3</f>
        <v>-1.55675039561951</v>
      </c>
      <c r="S76" s="44" t="n">
        <f aca="false">(E76-E$6)^3</f>
        <v>-0.588571481129513</v>
      </c>
      <c r="T76" s="44" t="n">
        <f aca="false">(F76-F$6)^3</f>
        <v>0.172987401583024</v>
      </c>
      <c r="U76" s="44" t="n">
        <f aca="false">(G76-G$6)^3</f>
        <v>0.00561930745006535</v>
      </c>
      <c r="V76" s="44" t="n">
        <f aca="false">(H76-H$6)^3</f>
        <v>-1.02507475493793</v>
      </c>
      <c r="W76" s="44" t="n">
        <f aca="false">(I76-I$6)^3</f>
        <v>-0.32339951148461</v>
      </c>
      <c r="X76" s="44" t="n">
        <f aca="false">(J76-J$6)^3</f>
        <v>-0.0184077253457576</v>
      </c>
      <c r="Y76" s="44" t="n">
        <f aca="false">(K76-K$6)^3</f>
        <v>0.000342693618542126</v>
      </c>
      <c r="Z76" s="44" t="n">
        <f aca="false">(L76-L$6)^3</f>
        <v>0.0267456081616698</v>
      </c>
      <c r="AA76" s="44" t="n">
        <f aca="false">(M76-M$6)^3</f>
        <v>0.106091540983107</v>
      </c>
      <c r="AB76" s="44" t="n">
        <f aca="false">(N76-N$6)^3</f>
        <v>-27.73739535940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74573</v>
      </c>
      <c r="C77" s="48" t="n">
        <f aca="false">'DATOS MENSUALES'!E715</f>
        <v>4.898652</v>
      </c>
      <c r="D77" s="48" t="n">
        <f aca="false">'DATOS MENSUALES'!E716</f>
        <v>4.710536</v>
      </c>
      <c r="E77" s="48" t="n">
        <f aca="false">'DATOS MENSUALES'!E717</f>
        <v>2.37634</v>
      </c>
      <c r="F77" s="48" t="n">
        <f aca="false">'DATOS MENSUALES'!E718</f>
        <v>2.171702</v>
      </c>
      <c r="G77" s="48" t="n">
        <f aca="false">'DATOS MENSUALES'!E719</f>
        <v>1.651771</v>
      </c>
      <c r="H77" s="48" t="n">
        <f aca="false">'DATOS MENSUALES'!E720</f>
        <v>4.824</v>
      </c>
      <c r="I77" s="48" t="n">
        <f aca="false">'DATOS MENSUALES'!E721</f>
        <v>2.718864</v>
      </c>
      <c r="J77" s="48" t="n">
        <f aca="false">'DATOS MENSUALES'!E722</f>
        <v>1.563896</v>
      </c>
      <c r="K77" s="48" t="n">
        <f aca="false">'DATOS MENSUALES'!E723</f>
        <v>1.369544</v>
      </c>
      <c r="L77" s="48" t="n">
        <f aca="false">'DATOS MENSUALES'!E724</f>
        <v>1.38198</v>
      </c>
      <c r="M77" s="48" t="n">
        <f aca="false">'DATOS MENSUALES'!E725</f>
        <v>1.29066</v>
      </c>
      <c r="N77" s="48" t="n">
        <f aca="false">SUM(B77:M77)</f>
        <v>32.703675</v>
      </c>
      <c r="O77" s="49"/>
      <c r="P77" s="44" t="n">
        <f aca="false">(B77-B$6)^3</f>
        <v>5.95480713017163</v>
      </c>
      <c r="Q77" s="44" t="n">
        <f aca="false">(C77-C$6)^3</f>
        <v>3.52085309412835</v>
      </c>
      <c r="R77" s="44" t="n">
        <f aca="false">(D77-D$6)^3</f>
        <v>0.000369047146564536</v>
      </c>
      <c r="S77" s="44" t="n">
        <f aca="false">(E77-E$6)^3</f>
        <v>-13.65231651409</v>
      </c>
      <c r="T77" s="44" t="n">
        <f aca="false">(F77-F$6)^3</f>
        <v>-8.80846567965569</v>
      </c>
      <c r="U77" s="44" t="n">
        <f aca="false">(G77-G$6)^3</f>
        <v>-8.08251023164656</v>
      </c>
      <c r="V77" s="44" t="n">
        <f aca="false">(H77-H$6)^3</f>
        <v>2.85444503152809</v>
      </c>
      <c r="W77" s="44" t="n">
        <f aca="false">(I77-I$6)^3</f>
        <v>-0.191566147047174</v>
      </c>
      <c r="X77" s="44" t="n">
        <f aca="false">(J77-J$6)^3</f>
        <v>-0.121680451435947</v>
      </c>
      <c r="Y77" s="44" t="n">
        <f aca="false">(K77-K$6)^3</f>
        <v>-0.000448414674647924</v>
      </c>
      <c r="Z77" s="44" t="n">
        <f aca="false">(L77-L$6)^3</f>
        <v>0.0123569654166809</v>
      </c>
      <c r="AA77" s="44" t="n">
        <f aca="false">(M77-M$6)^3</f>
        <v>0.00431248360001575</v>
      </c>
      <c r="AB77" s="44" t="n">
        <f aca="false">(N77-N$6)^3</f>
        <v>-13.695835194286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6841</v>
      </c>
      <c r="C78" s="48" t="n">
        <f aca="false">'DATOS MENSUALES'!E727</f>
        <v>3.505968</v>
      </c>
      <c r="D78" s="48" t="n">
        <f aca="false">'DATOS MENSUALES'!E728</f>
        <v>16.4952</v>
      </c>
      <c r="E78" s="48" t="n">
        <f aca="false">'DATOS MENSUALES'!E729</f>
        <v>17.896668</v>
      </c>
      <c r="F78" s="48" t="n">
        <f aca="false">'DATOS MENSUALES'!E730</f>
        <v>12.207598</v>
      </c>
      <c r="G78" s="48" t="n">
        <f aca="false">'DATOS MENSUALES'!E731</f>
        <v>9.377655</v>
      </c>
      <c r="H78" s="48" t="n">
        <f aca="false">'DATOS MENSUALES'!E732</f>
        <v>1.75812</v>
      </c>
      <c r="I78" s="48" t="n">
        <f aca="false">'DATOS MENSUALES'!E733</f>
        <v>1.260567</v>
      </c>
      <c r="J78" s="48" t="n">
        <f aca="false">'DATOS MENSUALES'!E734</f>
        <v>0.608424</v>
      </c>
      <c r="K78" s="48" t="n">
        <f aca="false">'DATOS MENSUALES'!E735</f>
        <v>0.223965</v>
      </c>
      <c r="L78" s="48" t="n">
        <f aca="false">'DATOS MENSUALES'!E736</f>
        <v>0.116155</v>
      </c>
      <c r="M78" s="48" t="n">
        <f aca="false">'DATOS MENSUALES'!E737</f>
        <v>0.097043</v>
      </c>
      <c r="N78" s="48" t="n">
        <f aca="false">SUM(B78:M78)</f>
        <v>64.015773</v>
      </c>
      <c r="O78" s="49"/>
      <c r="P78" s="44" t="n">
        <f aca="false">(B78-B$6)^3</f>
        <v>-3.14275944253883</v>
      </c>
      <c r="Q78" s="44" t="n">
        <f aca="false">(C78-C$6)^3</f>
        <v>0.00212776732030157</v>
      </c>
      <c r="R78" s="44" t="n">
        <f aca="false">(D78-D$6)^3</f>
        <v>1666.70118382568</v>
      </c>
      <c r="S78" s="44" t="n">
        <f aca="false">(E78-E$6)^3</f>
        <v>2263.72894195216</v>
      </c>
      <c r="T78" s="44" t="n">
        <f aca="false">(F78-F$6)^3</f>
        <v>506.390011570638</v>
      </c>
      <c r="U78" s="44" t="n">
        <f aca="false">(G78-G$6)^3</f>
        <v>187.054215650803</v>
      </c>
      <c r="V78" s="44" t="n">
        <f aca="false">(H78-H$6)^3</f>
        <v>-4.4704617160964</v>
      </c>
      <c r="W78" s="44" t="n">
        <f aca="false">(I78-I$6)^3</f>
        <v>-8.4244360097612</v>
      </c>
      <c r="X78" s="44" t="n">
        <f aca="false">(J78-J$6)^3</f>
        <v>-3.05497580108404</v>
      </c>
      <c r="Y78" s="44" t="n">
        <f aca="false">(K78-K$6)^3</f>
        <v>-1.82533000413344</v>
      </c>
      <c r="Z78" s="44" t="n">
        <f aca="false">(L78-L$6)^3</f>
        <v>-1.1075426210682</v>
      </c>
      <c r="AA78" s="44" t="n">
        <f aca="false">(M78-M$6)^3</f>
        <v>-1.09542322542786</v>
      </c>
      <c r="AB78" s="44" t="n">
        <f aca="false">(N78-N$6)^3</f>
        <v>24186.55706467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55811</v>
      </c>
      <c r="C79" s="48" t="n">
        <f aca="false">'DATOS MENSUALES'!E739</f>
        <v>1.930666</v>
      </c>
      <c r="D79" s="48" t="n">
        <f aca="false">'DATOS MENSUALES'!E740</f>
        <v>1.49877</v>
      </c>
      <c r="E79" s="48" t="n">
        <f aca="false">'DATOS MENSUALES'!E741</f>
        <v>2.816157</v>
      </c>
      <c r="F79" s="48" t="n">
        <f aca="false">'DATOS MENSUALES'!E742</f>
        <v>2.29599</v>
      </c>
      <c r="G79" s="48" t="n">
        <f aca="false">'DATOS MENSUALES'!E743</f>
        <v>4.075301</v>
      </c>
      <c r="H79" s="48" t="n">
        <f aca="false">'DATOS MENSUALES'!E744</f>
        <v>1.575774</v>
      </c>
      <c r="I79" s="48" t="n">
        <f aca="false">'DATOS MENSUALES'!E745</f>
        <v>1.12148</v>
      </c>
      <c r="J79" s="48" t="n">
        <f aca="false">'DATOS MENSUALES'!E746</f>
        <v>0.981708</v>
      </c>
      <c r="K79" s="48" t="n">
        <f aca="false">'DATOS MENSUALES'!E747</f>
        <v>0.236964</v>
      </c>
      <c r="L79" s="48" t="n">
        <f aca="false">'DATOS MENSUALES'!E748</f>
        <v>0.13095</v>
      </c>
      <c r="M79" s="48" t="n">
        <f aca="false">'DATOS MENSUALES'!E749</f>
        <v>0.437848</v>
      </c>
      <c r="N79" s="48" t="n">
        <f aca="false">SUM(B79:M79)</f>
        <v>17.857419</v>
      </c>
      <c r="O79" s="49"/>
      <c r="P79" s="44" t="n">
        <f aca="false">(B79-B$6)^3</f>
        <v>-1.63207950496122</v>
      </c>
      <c r="Q79" s="44" t="n">
        <f aca="false">(C79-C$6)^3</f>
        <v>-3.02774542434299</v>
      </c>
      <c r="R79" s="44" t="n">
        <f aca="false">(D79-D$6)^3</f>
        <v>-30.960242462064</v>
      </c>
      <c r="S79" s="44" t="n">
        <f aca="false">(E79-E$6)^3</f>
        <v>-7.41722744066615</v>
      </c>
      <c r="T79" s="44" t="n">
        <f aca="false">(F79-F$6)^3</f>
        <v>-7.31193537007667</v>
      </c>
      <c r="U79" s="44" t="n">
        <f aca="false">(G79-G$6)^3</f>
        <v>0.0723436843890502</v>
      </c>
      <c r="V79" s="44" t="n">
        <f aca="false">(H79-H$6)^3</f>
        <v>-6.12536650720171</v>
      </c>
      <c r="W79" s="44" t="n">
        <f aca="false">(I79-I$6)^3</f>
        <v>-10.2727827400749</v>
      </c>
      <c r="X79" s="44" t="n">
        <f aca="false">(J79-J$6)^3</f>
        <v>-1.25175820460142</v>
      </c>
      <c r="Y79" s="44" t="n">
        <f aca="false">(K79-K$6)^3</f>
        <v>-1.76770230777431</v>
      </c>
      <c r="Z79" s="44" t="n">
        <f aca="false">(L79-L$6)^3</f>
        <v>-1.06070608614996</v>
      </c>
      <c r="AA79" s="44" t="n">
        <f aca="false">(M79-M$6)^3</f>
        <v>-0.328568213084596</v>
      </c>
      <c r="AB79" s="44" t="n">
        <f aca="false">(N79-N$6)^3</f>
        <v>-5122.975793095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095632</v>
      </c>
      <c r="C80" s="48" t="n">
        <f aca="false">'DATOS MENSUALES'!E751</f>
        <v>4.246242</v>
      </c>
      <c r="D80" s="48" t="n">
        <f aca="false">'DATOS MENSUALES'!E752</f>
        <v>11.66032</v>
      </c>
      <c r="E80" s="48" t="n">
        <f aca="false">'DATOS MENSUALES'!E753</f>
        <v>6.927228</v>
      </c>
      <c r="F80" s="48" t="n">
        <f aca="false">'DATOS MENSUALES'!E754</f>
        <v>6.78249</v>
      </c>
      <c r="G80" s="48" t="n">
        <f aca="false">'DATOS MENSUALES'!E755</f>
        <v>3.148756</v>
      </c>
      <c r="H80" s="48" t="n">
        <f aca="false">'DATOS MENSUALES'!E756</f>
        <v>3.636975</v>
      </c>
      <c r="I80" s="48" t="n">
        <f aca="false">'DATOS MENSUALES'!E757</f>
        <v>1.716957</v>
      </c>
      <c r="J80" s="48" t="n">
        <f aca="false">'DATOS MENSUALES'!E758</f>
        <v>0.712698</v>
      </c>
      <c r="K80" s="48" t="n">
        <f aca="false">'DATOS MENSUALES'!E759</f>
        <v>0.31932</v>
      </c>
      <c r="L80" s="48" t="n">
        <f aca="false">'DATOS MENSUALES'!E760</f>
        <v>0.086598</v>
      </c>
      <c r="M80" s="48" t="n">
        <f aca="false">'DATOS MENSUALES'!E761</f>
        <v>0.09405</v>
      </c>
      <c r="N80" s="48" t="n">
        <f aca="false">SUM(B80:M80)</f>
        <v>41.427266</v>
      </c>
      <c r="O80" s="49"/>
      <c r="P80" s="44" t="n">
        <f aca="false">(B80-B$6)^3</f>
        <v>0.00428696234225136</v>
      </c>
      <c r="Q80" s="44" t="n">
        <f aca="false">(C80-C$6)^3</f>
        <v>0.65599448823897</v>
      </c>
      <c r="R80" s="44" t="n">
        <f aca="false">(D80-D$6)^3</f>
        <v>346.172119780108</v>
      </c>
      <c r="S80" s="44" t="n">
        <f aca="false">(E80-E$6)^3</f>
        <v>10.0898053219915</v>
      </c>
      <c r="T80" s="44" t="n">
        <f aca="false">(F80-F$6)^3</f>
        <v>16.4950278813847</v>
      </c>
      <c r="U80" s="44" t="n">
        <f aca="false">(G80-G$6)^3</f>
        <v>-0.132547518942922</v>
      </c>
      <c r="V80" s="44" t="n">
        <f aca="false">(H80-H$6)^3</f>
        <v>0.012408479262024</v>
      </c>
      <c r="W80" s="44" t="n">
        <f aca="false">(I80-I$6)^3</f>
        <v>-3.93213191442732</v>
      </c>
      <c r="X80" s="44" t="n">
        <f aca="false">(J80-J$6)^3</f>
        <v>-2.44255133522919</v>
      </c>
      <c r="Y80" s="44" t="n">
        <f aca="false">(K80-K$6)^3</f>
        <v>-1.4305395516672</v>
      </c>
      <c r="Z80" s="44" t="n">
        <f aca="false">(L80-L$6)^3</f>
        <v>-1.20519951771365</v>
      </c>
      <c r="AA80" s="44" t="n">
        <f aca="false">(M80-M$6)^3</f>
        <v>-1.10499243954143</v>
      </c>
      <c r="AB80" s="44" t="n">
        <f aca="false">(N80-N$6)^3</f>
        <v>253.7600884725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86255</v>
      </c>
      <c r="C81" s="48" t="n">
        <f aca="false">'DATOS MENSUALES'!E763</f>
        <v>4.918872</v>
      </c>
      <c r="D81" s="48" t="n">
        <f aca="false">'DATOS MENSUALES'!E764</f>
        <v>6.948942</v>
      </c>
      <c r="E81" s="48" t="n">
        <f aca="false">'DATOS MENSUALES'!E765</f>
        <v>7.390932</v>
      </c>
      <c r="F81" s="48" t="n">
        <f aca="false">'DATOS MENSUALES'!E766</f>
        <v>2.098776</v>
      </c>
      <c r="G81" s="48" t="n">
        <f aca="false">'DATOS MENSUALES'!E767</f>
        <v>3.439752</v>
      </c>
      <c r="H81" s="48" t="n">
        <f aca="false">'DATOS MENSUALES'!E768</f>
        <v>1.901279</v>
      </c>
      <c r="I81" s="48" t="n">
        <f aca="false">'DATOS MENSUALES'!E769</f>
        <v>1.4125</v>
      </c>
      <c r="J81" s="48" t="n">
        <f aca="false">'DATOS MENSUALES'!E770</f>
        <v>0.553432</v>
      </c>
      <c r="K81" s="48" t="n">
        <f aca="false">'DATOS MENSUALES'!E771</f>
        <v>0.148311</v>
      </c>
      <c r="L81" s="48" t="n">
        <f aca="false">'DATOS MENSUALES'!E772</f>
        <v>0.23345</v>
      </c>
      <c r="M81" s="48" t="n">
        <f aca="false">'DATOS MENSUALES'!E773</f>
        <v>0.444188</v>
      </c>
      <c r="N81" s="48" t="n">
        <f aca="false">SUM(B81:M81)</f>
        <v>30.476689</v>
      </c>
      <c r="O81" s="49"/>
      <c r="P81" s="44" t="n">
        <f aca="false">(B81-B$6)^3</f>
        <v>-0.849084916077631</v>
      </c>
      <c r="Q81" s="44" t="n">
        <f aca="false">(C81-C$6)^3</f>
        <v>3.66311671691962</v>
      </c>
      <c r="R81" s="44" t="n">
        <f aca="false">(D81-D$6)^3</f>
        <v>12.3285500635967</v>
      </c>
      <c r="S81" s="44" t="n">
        <f aca="false">(E81-E$6)^3</f>
        <v>18.0789784392671</v>
      </c>
      <c r="T81" s="44" t="n">
        <f aca="false">(F81-F$6)^3</f>
        <v>-9.77492258724549</v>
      </c>
      <c r="U81" s="44" t="n">
        <f aca="false">(G81-G$6)^3</f>
        <v>-0.0104849591060626</v>
      </c>
      <c r="V81" s="44" t="n">
        <f aca="false">(H81-H$6)^3</f>
        <v>-3.40332321501063</v>
      </c>
      <c r="W81" s="44" t="n">
        <f aca="false">(I81-I$6)^3</f>
        <v>-6.67471329144359</v>
      </c>
      <c r="X81" s="44" t="n">
        <f aca="false">(J81-J$6)^3</f>
        <v>-3.41564974181719</v>
      </c>
      <c r="Y81" s="44" t="n">
        <f aca="false">(K81-K$6)^3</f>
        <v>-2.18573272821315</v>
      </c>
      <c r="Z81" s="44" t="n">
        <f aca="false">(L81-L$6)^3</f>
        <v>-0.771951134055126</v>
      </c>
      <c r="AA81" s="44" t="n">
        <f aca="false">(M81-M$6)^3</f>
        <v>-0.31959465802035</v>
      </c>
      <c r="AB81" s="44" t="n">
        <f aca="false">(N81-N$6)^3</f>
        <v>-98.58206075388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20203</v>
      </c>
      <c r="C82" s="48" t="n">
        <f aca="false">'DATOS MENSUALES'!E775</f>
        <v>3.599813</v>
      </c>
      <c r="D82" s="48" t="n">
        <f aca="false">'DATOS MENSUALES'!E776</f>
        <v>2.996688</v>
      </c>
      <c r="E82" s="48" t="n">
        <f aca="false">'DATOS MENSUALES'!E777</f>
        <v>4.84184</v>
      </c>
      <c r="F82" s="48" t="n">
        <f aca="false">'DATOS MENSUALES'!E778</f>
        <v>1.954776</v>
      </c>
      <c r="G82" s="48" t="n">
        <f aca="false">'DATOS MENSUALES'!E779</f>
        <v>6.539157</v>
      </c>
      <c r="H82" s="48" t="n">
        <f aca="false">'DATOS MENSUALES'!E780</f>
        <v>4.320432</v>
      </c>
      <c r="I82" s="48" t="n">
        <f aca="false">'DATOS MENSUALES'!E781</f>
        <v>2.10483</v>
      </c>
      <c r="J82" s="48" t="n">
        <f aca="false">'DATOS MENSUALES'!E782</f>
        <v>0.782667</v>
      </c>
      <c r="K82" s="48" t="n">
        <f aca="false">'DATOS MENSUALES'!E783</f>
        <v>0.16617</v>
      </c>
      <c r="L82" s="48" t="n">
        <f aca="false">'DATOS MENSUALES'!E784</f>
        <v>0.07672</v>
      </c>
      <c r="M82" s="48" t="n">
        <f aca="false">'DATOS MENSUALES'!E785</f>
        <v>0.106967</v>
      </c>
      <c r="N82" s="48" t="n">
        <f aca="false">SUM(B82:M82)</f>
        <v>29.69209</v>
      </c>
      <c r="O82" s="49"/>
      <c r="P82" s="44" t="n">
        <f aca="false">(B82-B$6)^3</f>
        <v>0.0194318747637575</v>
      </c>
      <c r="Q82" s="44" t="n">
        <f aca="false">(C82-C$6)^3</f>
        <v>0.0110099230402213</v>
      </c>
      <c r="R82" s="44" t="n">
        <f aca="false">(D82-D$6)^3</f>
        <v>-4.42806499144293</v>
      </c>
      <c r="S82" s="44" t="n">
        <f aca="false">(E82-E$6)^3</f>
        <v>0.000429972311287498</v>
      </c>
      <c r="T82" s="44" t="n">
        <f aca="false">(F82-F$6)^3</f>
        <v>-11.8858830055594</v>
      </c>
      <c r="U82" s="44" t="n">
        <f aca="false">(G82-G$6)^3</f>
        <v>23.901153418067</v>
      </c>
      <c r="V82" s="44" t="n">
        <f aca="false">(H82-H$6)^3</f>
        <v>0.765982140491875</v>
      </c>
      <c r="W82" s="44" t="n">
        <f aca="false">(I82-I$6)^3</f>
        <v>-1.68727966191347</v>
      </c>
      <c r="X82" s="44" t="n">
        <f aca="false">(J82-J$6)^3</f>
        <v>-2.08128251491311</v>
      </c>
      <c r="Y82" s="44" t="n">
        <f aca="false">(K82-K$6)^3</f>
        <v>-2.09673349111511</v>
      </c>
      <c r="Z82" s="44" t="n">
        <f aca="false">(L82-L$6)^3</f>
        <v>-1.23907258568447</v>
      </c>
      <c r="AA82" s="44" t="n">
        <f aca="false">(M82-M$6)^3</f>
        <v>-1.06408976973472</v>
      </c>
      <c r="AB82" s="44" t="n">
        <f aca="false">(N82-N$6)^3</f>
        <v>-157.826884331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077</v>
      </c>
      <c r="C83" s="48" t="n">
        <f aca="false">'DATOS MENSUALES'!E787</f>
        <v>2.999932</v>
      </c>
      <c r="D83" s="48" t="n">
        <f aca="false">'DATOS MENSUALES'!E788</f>
        <v>3.914064</v>
      </c>
      <c r="E83" s="48" t="n">
        <f aca="false">'DATOS MENSUALES'!E789</f>
        <v>3.074104</v>
      </c>
      <c r="F83" s="48" t="n">
        <f aca="false">'DATOS MENSUALES'!E790</f>
        <v>1.844675</v>
      </c>
      <c r="G83" s="48" t="n">
        <f aca="false">'DATOS MENSUALES'!E791</f>
        <v>7.486774</v>
      </c>
      <c r="H83" s="48" t="n">
        <f aca="false">'DATOS MENSUALES'!E792</f>
        <v>2.23445</v>
      </c>
      <c r="I83" s="48" t="n">
        <f aca="false">'DATOS MENSUALES'!E793</f>
        <v>1.437816</v>
      </c>
      <c r="J83" s="48" t="n">
        <f aca="false">'DATOS MENSUALES'!E794</f>
        <v>0.571474</v>
      </c>
      <c r="K83" s="48" t="n">
        <f aca="false">'DATOS MENSUALES'!E795</f>
        <v>0.137605</v>
      </c>
      <c r="L83" s="48" t="n">
        <f aca="false">'DATOS MENSUALES'!E796</f>
        <v>0.119196</v>
      </c>
      <c r="M83" s="48" t="n">
        <f aca="false">'DATOS MENSUALES'!E797</f>
        <v>0.2964</v>
      </c>
      <c r="N83" s="48" t="n">
        <f aca="false">SUM(B83:M83)</f>
        <v>25.32419</v>
      </c>
      <c r="O83" s="49"/>
      <c r="P83" s="44" t="n">
        <f aca="false">(B83-B$6)^3</f>
        <v>-0.381840550228008</v>
      </c>
      <c r="Q83" s="44" t="n">
        <f aca="false">(C83-C$6)^3</f>
        <v>-0.0537602640624182</v>
      </c>
      <c r="R83" s="44" t="n">
        <f aca="false">(D83-D$6)^3</f>
        <v>-0.380673226640629</v>
      </c>
      <c r="S83" s="44" t="n">
        <f aca="false">(E83-E$6)^3</f>
        <v>-4.84619236605903</v>
      </c>
      <c r="T83" s="44" t="n">
        <f aca="false">(F83-F$6)^3</f>
        <v>-13.6904958564618</v>
      </c>
      <c r="U83" s="44" t="n">
        <f aca="false">(G83-G$6)^3</f>
        <v>56.1005425665389</v>
      </c>
      <c r="V83" s="44" t="n">
        <f aca="false">(H83-H$6)^3</f>
        <v>-1.60577812359509</v>
      </c>
      <c r="W83" s="44" t="n">
        <f aca="false">(I83-I$6)^3</f>
        <v>-6.40907810859192</v>
      </c>
      <c r="X83" s="44" t="n">
        <f aca="false">(J83-J$6)^3</f>
        <v>-3.29435512064087</v>
      </c>
      <c r="Y83" s="44" t="n">
        <f aca="false">(K83-K$6)^3</f>
        <v>-2.24027388212396</v>
      </c>
      <c r="Z83" s="44" t="n">
        <f aca="false">(L83-L$6)^3</f>
        <v>-1.09780541857003</v>
      </c>
      <c r="AA83" s="44" t="n">
        <f aca="false">(M83-M$6)^3</f>
        <v>-0.574870783015767</v>
      </c>
      <c r="AB83" s="44" t="n">
        <f aca="false">(N83-N$6)^3</f>
        <v>-933.160563465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1.454610967538</v>
      </c>
      <c r="Q84" s="50" t="n">
        <f aca="false">SUM(Q18:Q83)</f>
        <v>599.843345502193</v>
      </c>
      <c r="R84" s="50" t="n">
        <f aca="false">SUM(R18:R83)</f>
        <v>6215.81505897048</v>
      </c>
      <c r="S84" s="50" t="n">
        <f aca="false">SUM(S18:S83)</f>
        <v>2848.98172217335</v>
      </c>
      <c r="T84" s="50" t="n">
        <f aca="false">SUM(T18:T83)</f>
        <v>6077.26483717064</v>
      </c>
      <c r="U84" s="50" t="n">
        <f aca="false">SUM(U18:U83)</f>
        <v>380.496856380605</v>
      </c>
      <c r="V84" s="50" t="n">
        <f aca="false">SUM(V18:V83)</f>
        <v>276.622087137998</v>
      </c>
      <c r="W84" s="50" t="n">
        <f aca="false">SUM(W18:W83)</f>
        <v>678.492093538211</v>
      </c>
      <c r="X84" s="50" t="n">
        <f aca="false">SUM(X18:X83)</f>
        <v>244.992080870296</v>
      </c>
      <c r="Y84" s="50" t="n">
        <f aca="false">SUM(Y18:Y83)</f>
        <v>262.789278622865</v>
      </c>
      <c r="Z84" s="50" t="n">
        <f aca="false">SUM(Z18:Z83)</f>
        <v>31.9001473199361</v>
      </c>
      <c r="AA84" s="50" t="n">
        <f aca="false">SUM(AA18:AA83)</f>
        <v>31.1692061953265</v>
      </c>
      <c r="AB84" s="50" t="n">
        <f aca="false">SUM(AB18:AB83)</f>
        <v>127375.6463043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2 - Río Torío desde confluencia con río de Torío hasta Getino, y río Valverd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3316</v>
      </c>
      <c r="C4" s="19" t="n">
        <f aca="false">MIN(C18:C43)</f>
        <v>1.09395</v>
      </c>
      <c r="D4" s="19" t="n">
        <f aca="false">MIN(D18:D43)</f>
        <v>1.49877</v>
      </c>
      <c r="E4" s="19" t="n">
        <f aca="false">MIN(E18:E43)</f>
        <v>2.12058</v>
      </c>
      <c r="F4" s="19" t="n">
        <f aca="false">MIN(F18:F43)</f>
        <v>1.50738</v>
      </c>
      <c r="G4" s="19" t="n">
        <f aca="false">MIN(G18:G43)</f>
        <v>1.424664</v>
      </c>
      <c r="H4" s="19" t="n">
        <f aca="false">MIN(H18:H43)</f>
        <v>1.217304</v>
      </c>
      <c r="I4" s="19" t="n">
        <f aca="false">MIN(I18:I43)</f>
        <v>1.12148</v>
      </c>
      <c r="J4" s="19" t="n">
        <f aca="false">MIN(J18:J43)</f>
        <v>0.553432</v>
      </c>
      <c r="K4" s="19" t="n">
        <f aca="false">MIN(K18:K43)</f>
        <v>0.107416</v>
      </c>
      <c r="L4" s="19" t="n">
        <f aca="false">MIN(L18:L43)</f>
        <v>0.03247</v>
      </c>
      <c r="M4" s="19" t="n">
        <f aca="false">MIN(M18:M43)</f>
        <v>0.010752</v>
      </c>
      <c r="N4" s="19" t="n">
        <f aca="false">MIN(N18:N43)</f>
        <v>17.8574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576263</v>
      </c>
      <c r="C5" s="19" t="n">
        <f aca="false">MAX(C18:C43)</f>
        <v>6.38517</v>
      </c>
      <c r="D5" s="19" t="n">
        <f aca="false">MAX(D18:D43)</f>
        <v>16.4952</v>
      </c>
      <c r="E5" s="19" t="n">
        <f aca="false">MAX(E18:E43)</f>
        <v>17.896668</v>
      </c>
      <c r="F5" s="19" t="n">
        <f aca="false">MAX(F18:F43)</f>
        <v>12.207598</v>
      </c>
      <c r="G5" s="19" t="n">
        <f aca="false">MAX(G18:G43)</f>
        <v>9.377655</v>
      </c>
      <c r="H5" s="19" t="n">
        <f aca="false">MAX(H18:H43)</f>
        <v>4.824</v>
      </c>
      <c r="I5" s="19" t="n">
        <f aca="false">MAX(I18:I43)</f>
        <v>4.870224</v>
      </c>
      <c r="J5" s="19" t="n">
        <f aca="false">MAX(J18:J43)</f>
        <v>2.42487</v>
      </c>
      <c r="K5" s="19" t="n">
        <f aca="false">MAX(K18:K43)</f>
        <v>2.35144</v>
      </c>
      <c r="L5" s="19" t="n">
        <f aca="false">MAX(L18:L43)</f>
        <v>2.4948</v>
      </c>
      <c r="M5" s="19" t="n">
        <f aca="false">MAX(M18:M43)</f>
        <v>2.321856</v>
      </c>
      <c r="N5" s="19" t="n">
        <f aca="false">MAX(N18:N43)</f>
        <v>64.0157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0114626923077</v>
      </c>
      <c r="C6" s="19" t="n">
        <f aca="false">AVERAGE(C18:C43)</f>
        <v>3.32441665384615</v>
      </c>
      <c r="D6" s="19" t="n">
        <f aca="false">AVERAGE(D18:D43)</f>
        <v>5.10644680769231</v>
      </c>
      <c r="E6" s="19" t="n">
        <f aca="false">AVERAGE(E18:E43)</f>
        <v>5.08038615384615</v>
      </c>
      <c r="F6" s="19" t="n">
        <f aca="false">AVERAGE(F18:F43)</f>
        <v>3.7458925</v>
      </c>
      <c r="G6" s="19" t="n">
        <f aca="false">AVERAGE(G18:G43)</f>
        <v>3.63272369230769</v>
      </c>
      <c r="H6" s="19" t="n">
        <f aca="false">AVERAGE(H18:H43)</f>
        <v>2.5270335</v>
      </c>
      <c r="I6" s="19" t="n">
        <f aca="false">AVERAGE(I18:I43)</f>
        <v>2.26674973076923</v>
      </c>
      <c r="J6" s="19" t="n">
        <f aca="false">AVERAGE(J18:J43)</f>
        <v>1.53783526923077</v>
      </c>
      <c r="K6" s="19" t="n">
        <f aca="false">AVERAGE(K18:K43)</f>
        <v>1.1389515</v>
      </c>
      <c r="L6" s="19" t="n">
        <f aca="false">AVERAGE(L18:L43)</f>
        <v>1.08570323076923</v>
      </c>
      <c r="M6" s="19" t="n">
        <f aca="false">AVERAGE(M18:M43)</f>
        <v>1.03606269230769</v>
      </c>
      <c r="N6" s="19" t="n">
        <f aca="false">SUM(B6:M6)</f>
        <v>32.58334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71033</v>
      </c>
      <c r="C7" s="19" t="n">
        <f aca="false">PERCENTILE(C18:C43,0.1)</f>
        <v>2.0013005</v>
      </c>
      <c r="D7" s="19" t="n">
        <f aca="false">PERCENTILE(D18:D43,0.1)</f>
        <v>1.8952485</v>
      </c>
      <c r="E7" s="19" t="n">
        <f aca="false">PERCENTILE(E18:E43,0.1)</f>
        <v>2.534318</v>
      </c>
      <c r="F7" s="19" t="n">
        <f aca="false">PERCENTILE(F18:F43,0.1)</f>
        <v>1.926958</v>
      </c>
      <c r="G7" s="19" t="n">
        <f aca="false">PERCENTILE(G18:G43,0.1)</f>
        <v>1.4944315</v>
      </c>
      <c r="H7" s="19" t="n">
        <f aca="false">PERCENTILE(H18:H43,0.1)</f>
        <v>1.414905</v>
      </c>
      <c r="I7" s="19" t="n">
        <f aca="false">PERCENTILE(I18:I43,0.1)</f>
        <v>1.352925</v>
      </c>
      <c r="J7" s="19" t="n">
        <f aca="false">PERCENTILE(J18:J43,0.1)</f>
        <v>0.660561</v>
      </c>
      <c r="K7" s="19" t="n">
        <f aca="false">PERCENTILE(K18:K43,0.1)</f>
        <v>0.142958</v>
      </c>
      <c r="L7" s="19" t="n">
        <f aca="false">PERCENTILE(L18:L43,0.1)</f>
        <v>0.081659</v>
      </c>
      <c r="M7" s="19" t="n">
        <f aca="false">PERCENTILE(M18:M43,0.1)</f>
        <v>0.0955465</v>
      </c>
      <c r="N7" s="19" t="n">
        <f aca="false">PERCENTILE(N18:N43,0.1)</f>
        <v>23.2682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51078</v>
      </c>
      <c r="C8" s="19" t="n">
        <f aca="false">PERCENTILE(C18:C43,0.25)</f>
        <v>2.29065225</v>
      </c>
      <c r="D8" s="19" t="n">
        <f aca="false">PERCENTILE(D18:D43,0.25)</f>
        <v>2.79264</v>
      </c>
      <c r="E8" s="19" t="n">
        <f aca="false">PERCENTILE(E18:E43,0.25)</f>
        <v>3.0072945</v>
      </c>
      <c r="F8" s="19" t="n">
        <f aca="false">PERCENTILE(F18:F43,0.25)</f>
        <v>2.1410025</v>
      </c>
      <c r="G8" s="19" t="n">
        <f aca="false">PERCENTILE(G18:G43,0.25)</f>
        <v>2.3206425</v>
      </c>
      <c r="H8" s="19" t="n">
        <f aca="false">PERCENTILE(H18:H43,0.25)</f>
        <v>1.5731415</v>
      </c>
      <c r="I8" s="19" t="n">
        <f aca="false">PERCENTILE(I18:I43,0.25)</f>
        <v>1.4679</v>
      </c>
      <c r="J8" s="19" t="n">
        <f aca="false">PERCENTILE(J18:J43,0.25)</f>
        <v>1.047505</v>
      </c>
      <c r="K8" s="19" t="n">
        <f aca="false">PERCENTILE(K18:K43,0.25)</f>
        <v>0.257553</v>
      </c>
      <c r="L8" s="19" t="n">
        <f aca="false">PERCENTILE(L18:L43,0.25)</f>
        <v>0.156575</v>
      </c>
      <c r="M8" s="19" t="n">
        <f aca="false">PERCENTILE(M18:M43,0.25)</f>
        <v>0.439433</v>
      </c>
      <c r="N8" s="19" t="n">
        <f aca="false">PERCENTILE(N18:N43,0.25)</f>
        <v>26.18150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44046</v>
      </c>
      <c r="C9" s="19" t="n">
        <f aca="false">PERCENTILE(C18:C43,0.5)</f>
        <v>3.3520455</v>
      </c>
      <c r="D9" s="19" t="n">
        <f aca="false">PERCENTILE(D18:D43,0.5)</f>
        <v>4.7961175</v>
      </c>
      <c r="E9" s="19" t="n">
        <f aca="false">PERCENTILE(E18:E43,0.5)</f>
        <v>4.1595435</v>
      </c>
      <c r="F9" s="19" t="n">
        <f aca="false">PERCENTILE(F18:F43,0.5)</f>
        <v>3.157918</v>
      </c>
      <c r="G9" s="19" t="n">
        <f aca="false">PERCENTILE(G18:G43,0.5)</f>
        <v>3.0296865</v>
      </c>
      <c r="H9" s="19" t="n">
        <f aca="false">PERCENTILE(H18:H43,0.5)</f>
        <v>2.3384955</v>
      </c>
      <c r="I9" s="19" t="n">
        <f aca="false">PERCENTILE(I18:I43,0.5)</f>
        <v>2.1305045</v>
      </c>
      <c r="J9" s="19" t="n">
        <f aca="false">PERCENTILE(J18:J43,0.5)</f>
        <v>1.620941</v>
      </c>
      <c r="K9" s="19" t="n">
        <f aca="false">PERCENTILE(K18:K43,0.5)</f>
        <v>1.400663</v>
      </c>
      <c r="L9" s="19" t="n">
        <f aca="false">PERCENTILE(L18:L43,0.5)</f>
        <v>1.35706</v>
      </c>
      <c r="M9" s="19" t="n">
        <f aca="false">PERCENTILE(M18:M43,0.5)</f>
        <v>1.2542915</v>
      </c>
      <c r="N9" s="19" t="n">
        <f aca="false">PERCENTILE(N18:N43,0.5)</f>
        <v>31.6409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399004</v>
      </c>
      <c r="C10" s="19" t="n">
        <f aca="false">PERCENTILE(C18:C43,0.75)</f>
        <v>4.0990775</v>
      </c>
      <c r="D10" s="19" t="n">
        <f aca="false">PERCENTILE(D18:D43,0.75)</f>
        <v>6.6080325</v>
      </c>
      <c r="E10" s="19" t="n">
        <f aca="false">PERCENTILE(E18:E43,0.75)</f>
        <v>6.3323715</v>
      </c>
      <c r="F10" s="19" t="n">
        <f aca="false">PERCENTILE(F18:F43,0.75)</f>
        <v>4.7385375</v>
      </c>
      <c r="G10" s="19" t="n">
        <f aca="false">PERCENTILE(G18:G43,0.75)</f>
        <v>4.01557775</v>
      </c>
      <c r="H10" s="19" t="n">
        <f aca="false">PERCENTILE(H18:H43,0.75)</f>
        <v>3.21291</v>
      </c>
      <c r="I10" s="19" t="n">
        <f aca="false">PERCENTILE(I18:I43,0.75)</f>
        <v>2.71875225</v>
      </c>
      <c r="J10" s="19" t="n">
        <f aca="false">PERCENTILE(J18:J43,0.75)</f>
        <v>1.98280075</v>
      </c>
      <c r="K10" s="19" t="n">
        <f aca="false">PERCENTILE(K18:K43,0.75)</f>
        <v>1.5575355</v>
      </c>
      <c r="L10" s="19" t="n">
        <f aca="false">PERCENTILE(L18:L43,0.75)</f>
        <v>1.4460225</v>
      </c>
      <c r="M10" s="19" t="n">
        <f aca="false">PERCENTILE(M18:M43,0.75)</f>
        <v>1.417196</v>
      </c>
      <c r="N10" s="19" t="n">
        <f aca="false">PERCENTILE(N18:N43,0.75)</f>
        <v>38.15607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1453625</v>
      </c>
      <c r="C11" s="19" t="n">
        <f aca="false">PERCENTILE(C18:C43,0.9)</f>
        <v>4.908762</v>
      </c>
      <c r="D11" s="19" t="n">
        <f aca="false">PERCENTILE(D18:D43,0.9)</f>
        <v>7.431002</v>
      </c>
      <c r="E11" s="19" t="n">
        <f aca="false">PERCENTILE(E18:E43,0.9)</f>
        <v>7.368996</v>
      </c>
      <c r="F11" s="19" t="n">
        <f aca="false">PERCENTILE(F18:F43,0.9)</f>
        <v>6.14137</v>
      </c>
      <c r="G11" s="19" t="n">
        <f aca="false">PERCENTILE(G18:G43,0.9)</f>
        <v>7.0129655</v>
      </c>
      <c r="H11" s="19" t="n">
        <f aca="false">PERCENTILE(H18:H43,0.9)</f>
        <v>3.781806</v>
      </c>
      <c r="I11" s="19" t="n">
        <f aca="false">PERCENTILE(I18:I43,0.9)</f>
        <v>3.1595375</v>
      </c>
      <c r="J11" s="19" t="n">
        <f aca="false">PERCENTILE(J18:J43,0.9)</f>
        <v>2.255443</v>
      </c>
      <c r="K11" s="19" t="n">
        <f aca="false">PERCENTILE(K18:K43,0.9)</f>
        <v>1.800999</v>
      </c>
      <c r="L11" s="19" t="n">
        <f aca="false">PERCENTILE(L18:L43,0.9)</f>
        <v>1.552773</v>
      </c>
      <c r="M11" s="19" t="n">
        <f aca="false">PERCENTILE(M18:M43,0.9)</f>
        <v>1.548627</v>
      </c>
      <c r="N11" s="19" t="n">
        <f aca="false">PERCENTILE(N18:N43,0.9)</f>
        <v>41.09849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7655699642899</v>
      </c>
      <c r="C12" s="19" t="n">
        <f aca="false">STDEV(C18:C43)</f>
        <v>1.25211859001888</v>
      </c>
      <c r="D12" s="19" t="n">
        <f aca="false">STDEV(D18:D43)</f>
        <v>3.32609642238491</v>
      </c>
      <c r="E12" s="19" t="n">
        <f aca="false">STDEV(E18:E43)</f>
        <v>3.28333596646596</v>
      </c>
      <c r="F12" s="19" t="n">
        <f aca="false">STDEV(F18:F43)</f>
        <v>2.33242750266466</v>
      </c>
      <c r="G12" s="19" t="n">
        <f aca="false">STDEV(G18:G43)</f>
        <v>2.18899626747415</v>
      </c>
      <c r="H12" s="19" t="n">
        <f aca="false">STDEV(H18:H43)</f>
        <v>1.03617125712829</v>
      </c>
      <c r="I12" s="19" t="n">
        <f aca="false">STDEV(I18:I43)</f>
        <v>0.904252227358166</v>
      </c>
      <c r="J12" s="19" t="n">
        <f aca="false">STDEV(J18:J43)</f>
        <v>0.589615699850169</v>
      </c>
      <c r="K12" s="19" t="n">
        <f aca="false">STDEV(K18:K43)</f>
        <v>0.687996985472306</v>
      </c>
      <c r="L12" s="19" t="n">
        <f aca="false">STDEV(L18:L43)</f>
        <v>0.720982820287436</v>
      </c>
      <c r="M12" s="19" t="n">
        <f aca="false">STDEV(M18:M43)</f>
        <v>0.621230782008604</v>
      </c>
      <c r="N12" s="19" t="n">
        <f aca="false">STDEV(N18:N43)</f>
        <v>9.253403435950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38</v>
      </c>
      <c r="D13" s="19" t="n">
        <f aca="false">ROUND(D12/D6,2)</f>
        <v>0.65</v>
      </c>
      <c r="E13" s="19" t="n">
        <f aca="false">ROUND(E12/E6,2)</f>
        <v>0.65</v>
      </c>
      <c r="F13" s="19" t="n">
        <f aca="false">ROUND(F12/F6,2)</f>
        <v>0.62</v>
      </c>
      <c r="G13" s="19" t="n">
        <f aca="false">ROUND(G12/G6,2)</f>
        <v>0.6</v>
      </c>
      <c r="H13" s="19" t="n">
        <f aca="false">ROUND(H12/H6,2)</f>
        <v>0.41</v>
      </c>
      <c r="I13" s="19" t="n">
        <f aca="false">ROUND(I12/I6,2)</f>
        <v>0.4</v>
      </c>
      <c r="J13" s="19" t="n">
        <f aca="false">ROUND(J12/J6,2)</f>
        <v>0.38</v>
      </c>
      <c r="K13" s="19" t="n">
        <f aca="false">ROUND(K12/K6,2)</f>
        <v>0.6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9709465556355</v>
      </c>
      <c r="C14" s="38" t="n">
        <f aca="false">26*Q44/(25*24*C12^3)</f>
        <v>0.317249178744377</v>
      </c>
      <c r="D14" s="38" t="n">
        <f aca="false">26*R44/(25*24*D12^3)</f>
        <v>1.84821263612274</v>
      </c>
      <c r="E14" s="38" t="n">
        <f aca="false">26*S44/(25*24*E12^3)</f>
        <v>2.5853651681684</v>
      </c>
      <c r="F14" s="38" t="n">
        <f aca="false">26*T44/(25*24*F12^3)</f>
        <v>2.13771810243151</v>
      </c>
      <c r="G14" s="38" t="n">
        <f aca="false">26*U44/(25*24*G12^3)</f>
        <v>1.33154850266836</v>
      </c>
      <c r="H14" s="38" t="n">
        <f aca="false">26*V44/(25*24*H12^3)</f>
        <v>0.50364285626562</v>
      </c>
      <c r="I14" s="38" t="n">
        <f aca="false">26*W44/(25*24*I12^3)</f>
        <v>1.05417465419305</v>
      </c>
      <c r="J14" s="38" t="n">
        <f aca="false">26*X44/(25*24*J12^3)</f>
        <v>-0.275865204755201</v>
      </c>
      <c r="K14" s="38" t="n">
        <f aca="false">26*Y44/(25*24*K12^3)</f>
        <v>-0.484035945727992</v>
      </c>
      <c r="L14" s="38" t="n">
        <f aca="false">26*Z44/(25*24*L12^3)</f>
        <v>-0.239785705220755</v>
      </c>
      <c r="M14" s="38" t="n">
        <f aca="false">26*AA44/(25*24*M12^3)</f>
        <v>-0.422392445746348</v>
      </c>
      <c r="N14" s="38" t="n">
        <f aca="false">26*AB44/(25*24*N12^3)</f>
        <v>1.398280469695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671887084731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13316</v>
      </c>
      <c r="C18" s="19" t="n">
        <f aca="false">'DATOS MENSUALES'!E487</f>
        <v>1.149252</v>
      </c>
      <c r="D18" s="19" t="n">
        <f aca="false">'DATOS MENSUALES'!E488</f>
        <v>7.184052</v>
      </c>
      <c r="E18" s="19" t="n">
        <f aca="false">'DATOS MENSUALES'!E489</f>
        <v>6.815555</v>
      </c>
      <c r="F18" s="19" t="n">
        <f aca="false">'DATOS MENSUALES'!E490</f>
        <v>7.100735</v>
      </c>
      <c r="G18" s="19" t="n">
        <f aca="false">'DATOS MENSUALES'!E491</f>
        <v>8.179731</v>
      </c>
      <c r="H18" s="19" t="n">
        <f aca="false">'DATOS MENSUALES'!E492</f>
        <v>3.2004</v>
      </c>
      <c r="I18" s="19" t="n">
        <f aca="false">'DATOS MENSUALES'!E493</f>
        <v>3.268139</v>
      </c>
      <c r="J18" s="19" t="n">
        <f aca="false">'DATOS MENSUALES'!E494</f>
        <v>1.017102</v>
      </c>
      <c r="K18" s="19" t="n">
        <f aca="false">'DATOS MENSUALES'!E495</f>
        <v>0.107416</v>
      </c>
      <c r="L18" s="19" t="n">
        <f aca="false">'DATOS MENSUALES'!E496</f>
        <v>0.0748</v>
      </c>
      <c r="M18" s="19" t="n">
        <f aca="false">'DATOS MENSUALES'!E497</f>
        <v>0.044469</v>
      </c>
      <c r="N18" s="19" t="n">
        <f aca="false">SUM(B18:M18)</f>
        <v>38.554967</v>
      </c>
      <c r="O18" s="45"/>
      <c r="P18" s="44" t="n">
        <f aca="false">(B18-B$6)^3</f>
        <v>-4.80824195383476</v>
      </c>
      <c r="Q18" s="44" t="n">
        <f aca="false">(C18-C$6)^3</f>
        <v>-10.2914462987059</v>
      </c>
      <c r="R18" s="44" t="n">
        <f aca="false">(D18-D$6)^3</f>
        <v>8.96786508531376</v>
      </c>
      <c r="S18" s="44" t="n">
        <f aca="false">(E18-E$6)^3</f>
        <v>5.22426531813467</v>
      </c>
      <c r="T18" s="44" t="n">
        <f aca="false">(F18-F$6)^3</f>
        <v>37.7586456528585</v>
      </c>
      <c r="U18" s="44" t="n">
        <f aca="false">(G18-G$6)^3</f>
        <v>94.0106285879258</v>
      </c>
      <c r="V18" s="44" t="n">
        <f aca="false">(H18-H$6)^3</f>
        <v>0.305319483681352</v>
      </c>
      <c r="W18" s="44" t="n">
        <f aca="false">(I18-I$6)^3</f>
        <v>1.00417360058068</v>
      </c>
      <c r="X18" s="44" t="n">
        <f aca="false">(J18-J$6)^3</f>
        <v>-0.14120366718094</v>
      </c>
      <c r="Y18" s="44" t="n">
        <f aca="false">(K18-K$6)^3</f>
        <v>-1.09762132494951</v>
      </c>
      <c r="Z18" s="44" t="n">
        <f aca="false">(L18-L$6)^3</f>
        <v>-1.0330676298122</v>
      </c>
      <c r="AA18" s="44" t="n">
        <f aca="false">(M18-M$6)^3</f>
        <v>-0.974992480909915</v>
      </c>
      <c r="AB18" s="44" t="n">
        <f aca="false">(N18-N$6)^3</f>
        <v>212.94932780053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4.544995</v>
      </c>
      <c r="C19" s="19" t="n">
        <f aca="false">'DATOS MENSUALES'!E499</f>
        <v>3.657584</v>
      </c>
      <c r="D19" s="19" t="n">
        <f aca="false">'DATOS MENSUALES'!E500</f>
        <v>2.426725</v>
      </c>
      <c r="E19" s="19" t="n">
        <f aca="false">'DATOS MENSUALES'!E501</f>
        <v>5.107718</v>
      </c>
      <c r="F19" s="19" t="n">
        <f aca="false">'DATOS MENSUALES'!E502</f>
        <v>2.978025</v>
      </c>
      <c r="G19" s="19" t="n">
        <f aca="false">'DATOS MENSUALES'!E503</f>
        <v>1.892682</v>
      </c>
      <c r="H19" s="19" t="n">
        <f aca="false">'DATOS MENSUALES'!E504</f>
        <v>1.317708</v>
      </c>
      <c r="I19" s="19" t="n">
        <f aca="false">'DATOS MENSUALES'!E505</f>
        <v>1.599903</v>
      </c>
      <c r="J19" s="19" t="n">
        <f aca="false">'DATOS MENSUALES'!E506</f>
        <v>2.068715</v>
      </c>
      <c r="K19" s="19" t="n">
        <f aca="false">'DATOS MENSUALES'!E507</f>
        <v>0.125223</v>
      </c>
      <c r="L19" s="19" t="n">
        <f aca="false">'DATOS MENSUALES'!E508</f>
        <v>0.03247</v>
      </c>
      <c r="M19" s="19" t="n">
        <f aca="false">'DATOS MENSUALES'!E509</f>
        <v>0.010752</v>
      </c>
      <c r="N19" s="19" t="n">
        <f aca="false">SUM(B19:M19)</f>
        <v>25.7625</v>
      </c>
      <c r="O19" s="45"/>
      <c r="P19" s="44" t="n">
        <f aca="false">(B19-B$6)^3</f>
        <v>14.5956338967062</v>
      </c>
      <c r="Q19" s="44" t="n">
        <f aca="false">(C19-C$6)^3</f>
        <v>0.0369817355243785</v>
      </c>
      <c r="R19" s="44" t="n">
        <f aca="false">(D19-D$6)^3</f>
        <v>-19.2428383569095</v>
      </c>
      <c r="S19" s="44" t="n">
        <f aca="false">(E19-E$6)^3</f>
        <v>2.04177039534375E-005</v>
      </c>
      <c r="T19" s="44" t="n">
        <f aca="false">(F19-F$6)^3</f>
        <v>-0.452750417407274</v>
      </c>
      <c r="U19" s="44" t="n">
        <f aca="false">(G19-G$6)^3</f>
        <v>-5.26840269196604</v>
      </c>
      <c r="V19" s="44" t="n">
        <f aca="false">(H19-H$6)^3</f>
        <v>-1.76860004481254</v>
      </c>
      <c r="W19" s="44" t="n">
        <f aca="false">(I19-I$6)^3</f>
        <v>-0.296536446618382</v>
      </c>
      <c r="X19" s="44" t="n">
        <f aca="false">(J19-J$6)^3</f>
        <v>0.149619580342778</v>
      </c>
      <c r="Y19" s="44" t="n">
        <f aca="false">(K19-K$6)^3</f>
        <v>-1.04175350257065</v>
      </c>
      <c r="Z19" s="44" t="n">
        <f aca="false">(L19-L$6)^3</f>
        <v>-1.16835187397952</v>
      </c>
      <c r="AA19" s="44" t="n">
        <f aca="false">(M19-M$6)^3</f>
        <v>-1.07787018517616</v>
      </c>
      <c r="AB19" s="44" t="n">
        <f aca="false">(N19-N$6)^3</f>
        <v>-317.3329102590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23254</v>
      </c>
      <c r="C20" s="19" t="n">
        <f aca="false">'DATOS MENSUALES'!E511</f>
        <v>6.38517</v>
      </c>
      <c r="D20" s="19" t="n">
        <f aca="false">'DATOS MENSUALES'!E512</f>
        <v>6.288786</v>
      </c>
      <c r="E20" s="19" t="n">
        <f aca="false">'DATOS MENSUALES'!E513</f>
        <v>3.701727</v>
      </c>
      <c r="F20" s="19" t="n">
        <f aca="false">'DATOS MENSUALES'!E514</f>
        <v>4.276233</v>
      </c>
      <c r="G20" s="19" t="n">
        <f aca="false">'DATOS MENSUALES'!E515</f>
        <v>3.068223</v>
      </c>
      <c r="H20" s="19" t="n">
        <f aca="false">'DATOS MENSUALES'!E516</f>
        <v>3.441582</v>
      </c>
      <c r="I20" s="19" t="n">
        <f aca="false">'DATOS MENSUALES'!E517</f>
        <v>4.870224</v>
      </c>
      <c r="J20" s="19" t="n">
        <f aca="false">'DATOS MENSUALES'!E518</f>
        <v>2.41266</v>
      </c>
      <c r="K20" s="19" t="n">
        <f aca="false">'DATOS MENSUALES'!E519</f>
        <v>1.398951</v>
      </c>
      <c r="L20" s="19" t="n">
        <f aca="false">'DATOS MENSUALES'!E520</f>
        <v>1.373736</v>
      </c>
      <c r="M20" s="19" t="n">
        <f aca="false">'DATOS MENSUALES'!E521</f>
        <v>1.41375</v>
      </c>
      <c r="N20" s="19" t="n">
        <f aca="false">SUM(B20:M20)</f>
        <v>40.863582</v>
      </c>
      <c r="O20" s="45"/>
      <c r="P20" s="44" t="n">
        <f aca="false">(B20-B$6)^3</f>
        <v>0.00226842242663003</v>
      </c>
      <c r="Q20" s="44" t="n">
        <f aca="false">(C20-C$6)^3</f>
        <v>28.6737833064953</v>
      </c>
      <c r="R20" s="44" t="n">
        <f aca="false">(D20-D$6)^3</f>
        <v>1.65282265715244</v>
      </c>
      <c r="S20" s="44" t="n">
        <f aca="false">(E20-E$6)^3</f>
        <v>-2.62041891851839</v>
      </c>
      <c r="T20" s="44" t="n">
        <f aca="false">(F20-F$6)^3</f>
        <v>0.149164123734475</v>
      </c>
      <c r="U20" s="44" t="n">
        <f aca="false">(G20-G$6)^3</f>
        <v>-0.179884372958639</v>
      </c>
      <c r="V20" s="44" t="n">
        <f aca="false">(H20-H$6)^3</f>
        <v>0.764927413219887</v>
      </c>
      <c r="W20" s="44" t="n">
        <f aca="false">(I20-I$6)^3</f>
        <v>17.6465523722005</v>
      </c>
      <c r="X20" s="44" t="n">
        <f aca="false">(J20-J$6)^3</f>
        <v>0.669519384118364</v>
      </c>
      <c r="Y20" s="44" t="n">
        <f aca="false">(K20-K$6)^3</f>
        <v>0.017575898600195</v>
      </c>
      <c r="Z20" s="44" t="n">
        <f aca="false">(L20-L$6)^3</f>
        <v>0.0238960269610486</v>
      </c>
      <c r="AA20" s="44" t="n">
        <f aca="false">(M20-M$6)^3</f>
        <v>0.0538762266648767</v>
      </c>
      <c r="AB20" s="44" t="n">
        <f aca="false">(N20-N$6)^3</f>
        <v>567.7116813569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381212</v>
      </c>
      <c r="C21" s="19" t="n">
        <f aca="false">'DATOS MENSUALES'!E523</f>
        <v>2.146452</v>
      </c>
      <c r="D21" s="19" t="n">
        <f aca="false">'DATOS MENSUALES'!E524</f>
        <v>1.727037</v>
      </c>
      <c r="E21" s="19" t="n">
        <f aca="false">'DATOS MENSUALES'!E525</f>
        <v>3.38625</v>
      </c>
      <c r="F21" s="19" t="n">
        <f aca="false">'DATOS MENSUALES'!E526</f>
        <v>3.28016</v>
      </c>
      <c r="G21" s="19" t="n">
        <f aca="false">'DATOS MENSUALES'!E527</f>
        <v>2.566026</v>
      </c>
      <c r="H21" s="19" t="n">
        <f aca="false">'DATOS MENSUALES'!E528</f>
        <v>1.519632</v>
      </c>
      <c r="I21" s="19" t="n">
        <f aca="false">'DATOS MENSUALES'!E529</f>
        <v>2.146504</v>
      </c>
      <c r="J21" s="19" t="n">
        <f aca="false">'DATOS MENSUALES'!E530</f>
        <v>2.42487</v>
      </c>
      <c r="K21" s="19" t="n">
        <f aca="false">'DATOS MENSUALES'!E531</f>
        <v>1.587562</v>
      </c>
      <c r="L21" s="19" t="n">
        <f aca="false">'DATOS MENSUALES'!E532</f>
        <v>1.32</v>
      </c>
      <c r="M21" s="19" t="n">
        <f aca="false">'DATOS MENSUALES'!E533</f>
        <v>1.19153</v>
      </c>
      <c r="N21" s="19" t="n">
        <f aca="false">SUM(B21:M21)</f>
        <v>24.677235</v>
      </c>
      <c r="O21" s="45"/>
      <c r="P21" s="44" t="n">
        <f aca="false">(B21-B$6)^3</f>
        <v>-0.373145784839762</v>
      </c>
      <c r="Q21" s="44" t="n">
        <f aca="false">(C21-C$6)^3</f>
        <v>-1.6345446085387</v>
      </c>
      <c r="R21" s="44" t="n">
        <f aca="false">(D21-D$6)^3</f>
        <v>-38.5942477528298</v>
      </c>
      <c r="S21" s="44" t="n">
        <f aca="false">(E21-E$6)^3</f>
        <v>-4.86233561414736</v>
      </c>
      <c r="T21" s="44" t="n">
        <f aca="false">(F21-F$6)^3</f>
        <v>-0.101020528326497</v>
      </c>
      <c r="U21" s="44" t="n">
        <f aca="false">(G21-G$6)^3</f>
        <v>-1.21373553356465</v>
      </c>
      <c r="V21" s="44" t="n">
        <f aca="false">(H21-H$6)^3</f>
        <v>-1.02236925207722</v>
      </c>
      <c r="W21" s="44" t="n">
        <f aca="false">(I21-I$6)^3</f>
        <v>-0.00173863732216881</v>
      </c>
      <c r="X21" s="44" t="n">
        <f aca="false">(J21-J$6)^3</f>
        <v>0.697946081487541</v>
      </c>
      <c r="Y21" s="44" t="n">
        <f aca="false">(K21-K$6)^3</f>
        <v>0.0902834825261155</v>
      </c>
      <c r="Z21" s="44" t="n">
        <f aca="false">(L21-L$6)^3</f>
        <v>0.0128617155406645</v>
      </c>
      <c r="AA21" s="44" t="n">
        <f aca="false">(M21-M$6)^3</f>
        <v>0.00375765784903495</v>
      </c>
      <c r="AB21" s="44" t="n">
        <f aca="false">(N21-N$6)^3</f>
        <v>-494.1844228582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910592</v>
      </c>
      <c r="C22" s="19" t="n">
        <f aca="false">'DATOS MENSUALES'!E535</f>
        <v>5.114758</v>
      </c>
      <c r="D22" s="19" t="n">
        <f aca="false">'DATOS MENSUALES'!E536</f>
        <v>4.881699</v>
      </c>
      <c r="E22" s="19" t="n">
        <f aca="false">'DATOS MENSUALES'!E537</f>
        <v>2.98977</v>
      </c>
      <c r="F22" s="19" t="n">
        <f aca="false">'DATOS MENSUALES'!E538</f>
        <v>5.50025</v>
      </c>
      <c r="G22" s="19" t="n">
        <f aca="false">'DATOS MENSUALES'!E539</f>
        <v>3.39869</v>
      </c>
      <c r="H22" s="19" t="n">
        <f aca="false">'DATOS MENSUALES'!E540</f>
        <v>2.96813</v>
      </c>
      <c r="I22" s="19" t="n">
        <f aca="false">'DATOS MENSUALES'!E541</f>
        <v>2.237778</v>
      </c>
      <c r="J22" s="19" t="n">
        <f aca="false">'DATOS MENSUALES'!E542</f>
        <v>1.918216</v>
      </c>
      <c r="K22" s="19" t="n">
        <f aca="false">'DATOS MENSUALES'!E543</f>
        <v>1.222872</v>
      </c>
      <c r="L22" s="19" t="n">
        <f aca="false">'DATOS MENSUALES'!E544</f>
        <v>2.4948</v>
      </c>
      <c r="M22" s="19" t="n">
        <f aca="false">'DATOS MENSUALES'!E545</f>
        <v>2.321856</v>
      </c>
      <c r="N22" s="19" t="n">
        <f aca="false">SUM(B22:M22)</f>
        <v>36.959411</v>
      </c>
      <c r="O22" s="45"/>
      <c r="P22" s="44" t="n">
        <f aca="false">(B22-B$6)^3</f>
        <v>-0.00691920264016848</v>
      </c>
      <c r="Q22" s="44" t="n">
        <f aca="false">(C22-C$6)^3</f>
        <v>5.73862074737174</v>
      </c>
      <c r="R22" s="44" t="n">
        <f aca="false">(D22-D$6)^3</f>
        <v>-0.0113523662078776</v>
      </c>
      <c r="S22" s="44" t="n">
        <f aca="false">(E22-E$6)^3</f>
        <v>-9.13740564545774</v>
      </c>
      <c r="T22" s="44" t="n">
        <f aca="false">(F22-F$6)^3</f>
        <v>5.39950929997218</v>
      </c>
      <c r="U22" s="44" t="n">
        <f aca="false">(G22-G$6)^3</f>
        <v>-0.0128184393649287</v>
      </c>
      <c r="V22" s="44" t="n">
        <f aca="false">(H22-H$6)^3</f>
        <v>0.0858224355705054</v>
      </c>
      <c r="W22" s="44" t="n">
        <f aca="false">(I22-I$6)^3</f>
        <v>-2.43177462341764E-005</v>
      </c>
      <c r="X22" s="44" t="n">
        <f aca="false">(J22-J$6)^3</f>
        <v>0.0550370978741672</v>
      </c>
      <c r="Y22" s="44" t="n">
        <f aca="false">(K22-K$6)^3</f>
        <v>0.000591022736200537</v>
      </c>
      <c r="Z22" s="44" t="n">
        <f aca="false">(L22-L$6)^3</f>
        <v>2.79783731092943</v>
      </c>
      <c r="AA22" s="44" t="n">
        <f aca="false">(M22-M$6)^3</f>
        <v>2.12575634007645</v>
      </c>
      <c r="AB22" s="44" t="n">
        <f aca="false">(N22-N$6)^3</f>
        <v>83.80128866016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968872</v>
      </c>
      <c r="C23" s="19" t="n">
        <f aca="false">'DATOS MENSUALES'!E547</f>
        <v>1.09395</v>
      </c>
      <c r="D23" s="19" t="n">
        <f aca="false">'DATOS MENSUALES'!E548</f>
        <v>1.569408</v>
      </c>
      <c r="E23" s="19" t="n">
        <f aca="false">'DATOS MENSUALES'!E549</f>
        <v>2.586618</v>
      </c>
      <c r="F23" s="19" t="n">
        <f aca="false">'DATOS MENSUALES'!E550</f>
        <v>1.89914</v>
      </c>
      <c r="G23" s="19" t="n">
        <f aca="false">'DATOS MENSUALES'!E551</f>
        <v>2.659734</v>
      </c>
      <c r="H23" s="19" t="n">
        <f aca="false">'DATOS MENSUALES'!E552</f>
        <v>1.572264</v>
      </c>
      <c r="I23" s="19" t="n">
        <f aca="false">'DATOS MENSUALES'!E553</f>
        <v>1.32645</v>
      </c>
      <c r="J23" s="19" t="n">
        <f aca="false">'DATOS MENSUALES'!E554</f>
        <v>1.138714</v>
      </c>
      <c r="K23" s="19" t="n">
        <f aca="false">'DATOS MENSUALES'!E555</f>
        <v>2.35144</v>
      </c>
      <c r="L23" s="19" t="n">
        <f aca="false">'DATOS MENSUALES'!E556</f>
        <v>2.352368</v>
      </c>
      <c r="M23" s="19" t="n">
        <f aca="false">'DATOS MENSUALES'!E557</f>
        <v>1.340297</v>
      </c>
      <c r="N23" s="19" t="n">
        <f aca="false">SUM(B23:M23)</f>
        <v>21.859255</v>
      </c>
      <c r="O23" s="45"/>
      <c r="P23" s="44" t="n">
        <f aca="false">(B23-B$6)^3</f>
        <v>-0.00231433441041223</v>
      </c>
      <c r="Q23" s="44" t="n">
        <f aca="false">(C23-C$6)^3</f>
        <v>-11.0965303256895</v>
      </c>
      <c r="R23" s="44" t="n">
        <f aca="false">(D23-D$6)^3</f>
        <v>-44.250631664633</v>
      </c>
      <c r="S23" s="44" t="n">
        <f aca="false">(E23-E$6)^3</f>
        <v>-15.5084439118946</v>
      </c>
      <c r="T23" s="44" t="n">
        <f aca="false">(F23-F$6)^3</f>
        <v>-6.29833979122323</v>
      </c>
      <c r="U23" s="44" t="n">
        <f aca="false">(G23-G$6)^3</f>
        <v>-0.921138041536447</v>
      </c>
      <c r="V23" s="44" t="n">
        <f aca="false">(H23-H$6)^3</f>
        <v>-0.870353361918419</v>
      </c>
      <c r="W23" s="44" t="n">
        <f aca="false">(I23-I$6)^3</f>
        <v>-0.831378779694671</v>
      </c>
      <c r="X23" s="44" t="n">
        <f aca="false">(J23-J$6)^3</f>
        <v>-0.0635791351535593</v>
      </c>
      <c r="Y23" s="44" t="n">
        <f aca="false">(K23-K$6)^3</f>
        <v>1.78251373321543</v>
      </c>
      <c r="Z23" s="44" t="n">
        <f aca="false">(L23-L$6)^3</f>
        <v>2.03228716331852</v>
      </c>
      <c r="AA23" s="44" t="n">
        <f aca="false">(M23-M$6)^3</f>
        <v>0.0281594754208268</v>
      </c>
      <c r="AB23" s="44" t="n">
        <f aca="false">(N23-N$6)^3</f>
        <v>-1233.336869867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5884</v>
      </c>
      <c r="C24" s="19" t="n">
        <f aca="false">'DATOS MENSUALES'!E559</f>
        <v>2.169024</v>
      </c>
      <c r="D24" s="19" t="n">
        <f aca="false">'DATOS MENSUALES'!E560</f>
        <v>3.098007</v>
      </c>
      <c r="E24" s="19" t="n">
        <f aca="false">'DATOS MENSUALES'!E561</f>
        <v>2.482018</v>
      </c>
      <c r="F24" s="19" t="n">
        <f aca="false">'DATOS MENSUALES'!E562</f>
        <v>3.488568</v>
      </c>
      <c r="G24" s="19" t="n">
        <f aca="false">'DATOS MENSUALES'!E563</f>
        <v>2.663406</v>
      </c>
      <c r="H24" s="19" t="n">
        <f aca="false">'DATOS MENSUALES'!E564</f>
        <v>3.21708</v>
      </c>
      <c r="I24" s="19" t="n">
        <f aca="false">'DATOS MENSUALES'!E565</f>
        <v>1.860625</v>
      </c>
      <c r="J24" s="19" t="n">
        <f aca="false">'DATOS MENSUALES'!E566</f>
        <v>1.318446</v>
      </c>
      <c r="K24" s="19" t="n">
        <f aca="false">'DATOS MENSUALES'!E567</f>
        <v>1.32194</v>
      </c>
      <c r="L24" s="19" t="n">
        <f aca="false">'DATOS MENSUALES'!E568</f>
        <v>1.311483</v>
      </c>
      <c r="M24" s="19" t="n">
        <f aca="false">'DATOS MENSUALES'!E569</f>
        <v>1.152645</v>
      </c>
      <c r="N24" s="19" t="n">
        <f aca="false">SUM(B24:M24)</f>
        <v>25.671642</v>
      </c>
      <c r="O24" s="45"/>
      <c r="P24" s="44" t="n">
        <f aca="false">(B24-B$6)^3</f>
        <v>-0.13480547384499</v>
      </c>
      <c r="Q24" s="44" t="n">
        <f aca="false">(C24-C$6)^3</f>
        <v>-1.54237083942534</v>
      </c>
      <c r="R24" s="44" t="n">
        <f aca="false">(D24-D$6)^3</f>
        <v>-8.10170567560148</v>
      </c>
      <c r="S24" s="44" t="n">
        <f aca="false">(E24-E$6)^3</f>
        <v>-17.5429269264451</v>
      </c>
      <c r="T24" s="44" t="n">
        <f aca="false">(F24-F$6)^3</f>
        <v>-0.0170389729221628</v>
      </c>
      <c r="U24" s="44" t="n">
        <f aca="false">(G24-G$6)^3</f>
        <v>-0.910748404491699</v>
      </c>
      <c r="V24" s="44" t="n">
        <f aca="false">(H24-H$6)^3</f>
        <v>0.328575420425958</v>
      </c>
      <c r="W24" s="44" t="n">
        <f aca="false">(I24-I$6)^3</f>
        <v>-0.0669851153145289</v>
      </c>
      <c r="X24" s="44" t="n">
        <f aca="false">(J24-J$6)^3</f>
        <v>-0.0105595678392778</v>
      </c>
      <c r="Y24" s="44" t="n">
        <f aca="false">(K24-K$6)^3</f>
        <v>0.00612733170210371</v>
      </c>
      <c r="Z24" s="44" t="n">
        <f aca="false">(L24-L$6)^3</f>
        <v>0.01150946335309</v>
      </c>
      <c r="AA24" s="44" t="n">
        <f aca="false">(M24-M$6)^3</f>
        <v>0.00158452079499576</v>
      </c>
      <c r="AB24" s="44" t="n">
        <f aca="false">(N24-N$6)^3</f>
        <v>-330.1838061141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694019</v>
      </c>
      <c r="C25" s="19" t="n">
        <f aca="false">'DATOS MENSUALES'!E571</f>
        <v>2.996315</v>
      </c>
      <c r="D25" s="19" t="n">
        <f aca="false">'DATOS MENSUALES'!E572</f>
        <v>7.066566</v>
      </c>
      <c r="E25" s="19" t="n">
        <f aca="false">'DATOS MENSUALES'!E573</f>
        <v>6.55557</v>
      </c>
      <c r="F25" s="19" t="n">
        <f aca="false">'DATOS MENSUALES'!E574</f>
        <v>5.219368</v>
      </c>
      <c r="G25" s="19" t="n">
        <f aca="false">'DATOS MENSUALES'!E575</f>
        <v>2.564835</v>
      </c>
      <c r="H25" s="19" t="n">
        <f aca="false">'DATOS MENSUALES'!E576</f>
        <v>3.095054</v>
      </c>
      <c r="I25" s="19" t="n">
        <f aca="false">'DATOS MENSUALES'!E577</f>
        <v>2.622582</v>
      </c>
      <c r="J25" s="19" t="n">
        <f aca="false">'DATOS MENSUALES'!E578</f>
        <v>1.70085</v>
      </c>
      <c r="K25" s="19" t="n">
        <f aca="false">'DATOS MENSUALES'!E579</f>
        <v>1.845276</v>
      </c>
      <c r="L25" s="19" t="n">
        <f aca="false">'DATOS MENSUALES'!E580</f>
        <v>1.555645</v>
      </c>
      <c r="M25" s="19" t="n">
        <f aca="false">'DATOS MENSUALES'!E581</f>
        <v>1.41732</v>
      </c>
      <c r="N25" s="19" t="n">
        <f aca="false">SUM(B25:M25)</f>
        <v>41.3334</v>
      </c>
      <c r="O25" s="45"/>
      <c r="P25" s="44" t="n">
        <f aca="false">(B25-B$6)^3</f>
        <v>17.4318548420894</v>
      </c>
      <c r="Q25" s="44" t="n">
        <f aca="false">(C25-C$6)^3</f>
        <v>-0.0353203711513727</v>
      </c>
      <c r="R25" s="44" t="n">
        <f aca="false">(D25-D$6)^3</f>
        <v>7.53090975104541</v>
      </c>
      <c r="S25" s="44" t="n">
        <f aca="false">(E25-E$6)^3</f>
        <v>3.21024696543399</v>
      </c>
      <c r="T25" s="44" t="n">
        <f aca="false">(F25-F$6)^3</f>
        <v>3.19910693466301</v>
      </c>
      <c r="U25" s="44" t="n">
        <f aca="false">(G25-G$6)^3</f>
        <v>-1.21780559101857</v>
      </c>
      <c r="V25" s="44" t="n">
        <f aca="false">(H25-H$6)^3</f>
        <v>0.183270274092115</v>
      </c>
      <c r="W25" s="44" t="n">
        <f aca="false">(I25-I$6)^3</f>
        <v>0.0450542734616699</v>
      </c>
      <c r="X25" s="44" t="n">
        <f aca="false">(J25-J$6)^3</f>
        <v>0.00433192125153711</v>
      </c>
      <c r="Y25" s="44" t="n">
        <f aca="false">(K25-K$6)^3</f>
        <v>0.352381266506099</v>
      </c>
      <c r="Z25" s="44" t="n">
        <f aca="false">(L25-L$6)^3</f>
        <v>0.103784415250093</v>
      </c>
      <c r="AA25" s="44" t="n">
        <f aca="false">(M25-M$6)^3</f>
        <v>0.0554184698176899</v>
      </c>
      <c r="AB25" s="44" t="n">
        <f aca="false">(N25-N$6)^3</f>
        <v>669.9338188209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695204</v>
      </c>
      <c r="C26" s="19" t="n">
        <f aca="false">'DATOS MENSUALES'!E583</f>
        <v>2.13741</v>
      </c>
      <c r="D26" s="19" t="n">
        <f aca="false">'DATOS MENSUALES'!E584</f>
        <v>2.06346</v>
      </c>
      <c r="E26" s="19" t="n">
        <f aca="false">'DATOS MENSUALES'!E585</f>
        <v>2.12058</v>
      </c>
      <c r="F26" s="19" t="n">
        <f aca="false">'DATOS MENSUALES'!E586</f>
        <v>1.50738</v>
      </c>
      <c r="G26" s="19" t="n">
        <f aca="false">'DATOS MENSUALES'!E587</f>
        <v>1.50705</v>
      </c>
      <c r="H26" s="19" t="n">
        <f aca="false">'DATOS MENSUALES'!E588</f>
        <v>1.64472</v>
      </c>
      <c r="I26" s="19" t="n">
        <f aca="false">'DATOS MENSUALES'!E589</f>
        <v>1.420804</v>
      </c>
      <c r="J26" s="19" t="n">
        <f aca="false">'DATOS MENSUALES'!E590</f>
        <v>1.69275</v>
      </c>
      <c r="K26" s="19" t="n">
        <f aca="false">'DATOS MENSUALES'!E591</f>
        <v>1.360502</v>
      </c>
      <c r="L26" s="19" t="n">
        <f aca="false">'DATOS MENSUALES'!E592</f>
        <v>1.344968</v>
      </c>
      <c r="M26" s="19" t="n">
        <f aca="false">'DATOS MENSUALES'!E593</f>
        <v>1.217923</v>
      </c>
      <c r="N26" s="19" t="n">
        <f aca="false">SUM(B26:M26)</f>
        <v>19.712751</v>
      </c>
      <c r="O26" s="45"/>
      <c r="P26" s="44" t="n">
        <f aca="false">(B26-B$6)^3</f>
        <v>-0.066894871731978</v>
      </c>
      <c r="Q26" s="44" t="n">
        <f aca="false">(C26-C$6)^3</f>
        <v>-1.67247432834654</v>
      </c>
      <c r="R26" s="44" t="n">
        <f aca="false">(D26-D$6)^3</f>
        <v>-28.1773540322572</v>
      </c>
      <c r="S26" s="44" t="n">
        <f aca="false">(E26-E$6)^3</f>
        <v>-25.9292411262859</v>
      </c>
      <c r="T26" s="44" t="n">
        <f aca="false">(F26-F$6)^3</f>
        <v>-11.2170478257587</v>
      </c>
      <c r="U26" s="44" t="n">
        <f aca="false">(G26-G$6)^3</f>
        <v>-9.60483244415248</v>
      </c>
      <c r="V26" s="44" t="n">
        <f aca="false">(H26-H$6)^3</f>
        <v>-0.686860865607645</v>
      </c>
      <c r="W26" s="44" t="n">
        <f aca="false">(I26-I$6)^3</f>
        <v>-0.605379219404322</v>
      </c>
      <c r="X26" s="44" t="n">
        <f aca="false">(J26-J$6)^3</f>
        <v>0.00371773260051374</v>
      </c>
      <c r="Y26" s="44" t="n">
        <f aca="false">(K26-K$6)^3</f>
        <v>0.0108747230006449</v>
      </c>
      <c r="Z26" s="44" t="n">
        <f aca="false">(L26-L$6)^3</f>
        <v>0.017427316442702</v>
      </c>
      <c r="AA26" s="44" t="n">
        <f aca="false">(M26-M$6)^3</f>
        <v>0.00601469714788575</v>
      </c>
      <c r="AB26" s="44" t="n">
        <f aca="false">(N26-N$6)^3</f>
        <v>-2132.043572449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116373</v>
      </c>
      <c r="C27" s="19" t="n">
        <f aca="false">'DATOS MENSUALES'!E595</f>
        <v>3.514392</v>
      </c>
      <c r="D27" s="19" t="n">
        <f aca="false">'DATOS MENSUALES'!E596</f>
        <v>6.714448</v>
      </c>
      <c r="E27" s="19" t="n">
        <f aca="false">'DATOS MENSUALES'!E597</f>
        <v>3.294176</v>
      </c>
      <c r="F27" s="19" t="n">
        <f aca="false">'DATOS MENSUALES'!E598</f>
        <v>3.285546</v>
      </c>
      <c r="G27" s="19" t="n">
        <f aca="false">'DATOS MENSUALES'!E599</f>
        <v>1.424664</v>
      </c>
      <c r="H27" s="19" t="n">
        <f aca="false">'DATOS MENSUALES'!E600</f>
        <v>2.279817</v>
      </c>
      <c r="I27" s="19" t="n">
        <f aca="false">'DATOS MENSUALES'!E601</f>
        <v>2.718417</v>
      </c>
      <c r="J27" s="19" t="n">
        <f aca="false">'DATOS MENSUALES'!E602</f>
        <v>1.57696</v>
      </c>
      <c r="K27" s="19" t="n">
        <f aca="false">'DATOS MENSUALES'!E603</f>
        <v>1.470474</v>
      </c>
      <c r="L27" s="19" t="n">
        <f aca="false">'DATOS MENSUALES'!E604</f>
        <v>1.434558</v>
      </c>
      <c r="M27" s="19" t="n">
        <f aca="false">'DATOS MENSUALES'!E605</f>
        <v>1.305829</v>
      </c>
      <c r="N27" s="19" t="n">
        <f aca="false">SUM(B27:M27)</f>
        <v>30.135654</v>
      </c>
      <c r="O27" s="45"/>
      <c r="P27" s="44" t="n">
        <f aca="false">(B27-B$6)^3</f>
        <v>-0.955011837313831</v>
      </c>
      <c r="Q27" s="44" t="n">
        <f aca="false">(C27-C$6)^3</f>
        <v>0.00685633033489946</v>
      </c>
      <c r="R27" s="44" t="n">
        <f aca="false">(D27-D$6)^3</f>
        <v>4.15775696072809</v>
      </c>
      <c r="S27" s="44" t="n">
        <f aca="false">(E27-E$6)^3</f>
        <v>-5.69898693633695</v>
      </c>
      <c r="T27" s="44" t="n">
        <f aca="false">(F27-F$6)^3</f>
        <v>-0.0975561239275068</v>
      </c>
      <c r="U27" s="44" t="n">
        <f aca="false">(G27-G$6)^3</f>
        <v>-10.765455982879</v>
      </c>
      <c r="V27" s="44" t="n">
        <f aca="false">(H27-H$6)^3</f>
        <v>-0.0151088830879851</v>
      </c>
      <c r="W27" s="44" t="n">
        <f aca="false">(I27-I$6)^3</f>
        <v>0.0921416234043738</v>
      </c>
      <c r="X27" s="44" t="n">
        <f aca="false">(J27-J$6)^3</f>
        <v>5.98899686990131E-005</v>
      </c>
      <c r="Y27" s="44" t="n">
        <f aca="false">(K27-K$6)^3</f>
        <v>0.036436699105352</v>
      </c>
      <c r="Z27" s="44" t="n">
        <f aca="false">(L27-L$6)^3</f>
        <v>0.0424555033214668</v>
      </c>
      <c r="AA27" s="44" t="n">
        <f aca="false">(M27-M$6)^3</f>
        <v>0.0196319357153419</v>
      </c>
      <c r="AB27" s="44" t="n">
        <f aca="false">(N27-N$6)^3</f>
        <v>-14.66463877736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454492</v>
      </c>
      <c r="C28" s="19" t="n">
        <f aca="false">'DATOS MENSUALES'!E607</f>
        <v>3.594201</v>
      </c>
      <c r="D28" s="19" t="n">
        <f aca="false">'DATOS MENSUALES'!E608</f>
        <v>3.316144</v>
      </c>
      <c r="E28" s="19" t="n">
        <f aca="false">'DATOS MENSUALES'!E609</f>
        <v>5.662776</v>
      </c>
      <c r="F28" s="19" t="n">
        <f aca="false">'DATOS MENSUALES'!E610</f>
        <v>2.378786</v>
      </c>
      <c r="G28" s="19" t="n">
        <f aca="false">'DATOS MENSUALES'!E611</f>
        <v>6.265518</v>
      </c>
      <c r="H28" s="19" t="n">
        <f aca="false">'DATOS MENSUALES'!E612</f>
        <v>2.83584</v>
      </c>
      <c r="I28" s="19" t="n">
        <f aca="false">'DATOS MENSUALES'!E613</f>
        <v>3.050936</v>
      </c>
      <c r="J28" s="19" t="n">
        <f aca="false">'DATOS MENSUALES'!E614</f>
        <v>1.990989</v>
      </c>
      <c r="K28" s="19" t="n">
        <f aca="false">'DATOS MENSUALES'!E615</f>
        <v>1.412</v>
      </c>
      <c r="L28" s="19" t="n">
        <f aca="false">'DATOS MENSUALES'!E616</f>
        <v>1.461908</v>
      </c>
      <c r="M28" s="19" t="n">
        <f aca="false">'DATOS MENSUALES'!E617</f>
        <v>1.32339</v>
      </c>
      <c r="N28" s="19" t="n">
        <f aca="false">SUM(B28:M28)</f>
        <v>35.74698</v>
      </c>
      <c r="O28" s="45"/>
      <c r="P28" s="44" t="n">
        <f aca="false">(B28-B$6)^3</f>
        <v>0.0441163471196153</v>
      </c>
      <c r="Q28" s="44" t="n">
        <f aca="false">(C28-C$6)^3</f>
        <v>0.0196358741641477</v>
      </c>
      <c r="R28" s="44" t="n">
        <f aca="false">(D28-D$6)^3</f>
        <v>-5.73825017079725</v>
      </c>
      <c r="S28" s="44" t="n">
        <f aca="false">(E28-E$6)^3</f>
        <v>0.197533784162217</v>
      </c>
      <c r="T28" s="44" t="n">
        <f aca="false">(F28-F$6)^3</f>
        <v>-2.55509495565128</v>
      </c>
      <c r="U28" s="44" t="n">
        <f aca="false">(G28-G$6)^3</f>
        <v>18.2494924687959</v>
      </c>
      <c r="V28" s="44" t="n">
        <f aca="false">(H28-H$6)^3</f>
        <v>0.0294482369812207</v>
      </c>
      <c r="W28" s="44" t="n">
        <f aca="false">(I28-I$6)^3</f>
        <v>0.48223386011291</v>
      </c>
      <c r="X28" s="44" t="n">
        <f aca="false">(J28-J$6)^3</f>
        <v>0.0930543499333525</v>
      </c>
      <c r="Y28" s="44" t="n">
        <f aca="false">(K28-K$6)^3</f>
        <v>0.0203572628961068</v>
      </c>
      <c r="Z28" s="44" t="n">
        <f aca="false">(L28-L$6)^3</f>
        <v>0.0532442716704277</v>
      </c>
      <c r="AA28" s="44" t="n">
        <f aca="false">(M28-M$6)^3</f>
        <v>0.0237208752961979</v>
      </c>
      <c r="AB28" s="44" t="n">
        <f aca="false">(N28-N$6)^3</f>
        <v>31.66342420021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022131</v>
      </c>
      <c r="C29" s="19" t="n">
        <f aca="false">'DATOS MENSUALES'!E619</f>
        <v>2.999148</v>
      </c>
      <c r="D29" s="19" t="n">
        <f aca="false">'DATOS MENSUALES'!E620</f>
        <v>2.724624</v>
      </c>
      <c r="E29" s="19" t="n">
        <f aca="false">'DATOS MENSUALES'!E621</f>
        <v>2.674272</v>
      </c>
      <c r="F29" s="19" t="n">
        <f aca="false">'DATOS MENSUALES'!E622</f>
        <v>2.141826</v>
      </c>
      <c r="G29" s="19" t="n">
        <f aca="false">'DATOS MENSUALES'!E623</f>
        <v>1.449776</v>
      </c>
      <c r="H29" s="19" t="n">
        <f aca="false">'DATOS MENSUALES'!E624</f>
        <v>3.926637</v>
      </c>
      <c r="I29" s="19" t="n">
        <f aca="false">'DATOS MENSUALES'!E625</f>
        <v>2.5935</v>
      </c>
      <c r="J29" s="19" t="n">
        <f aca="false">'DATOS MENSUALES'!E626</f>
        <v>2.107808</v>
      </c>
      <c r="K29" s="19" t="n">
        <f aca="false">'DATOS MENSUALES'!E627</f>
        <v>1.94166</v>
      </c>
      <c r="L29" s="19" t="n">
        <f aca="false">'DATOS MENSUALES'!E628</f>
        <v>1.36119</v>
      </c>
      <c r="M29" s="19" t="n">
        <f aca="false">'DATOS MENSUALES'!E629</f>
        <v>1.495966</v>
      </c>
      <c r="N29" s="19" t="n">
        <f aca="false">SUM(B29:M29)</f>
        <v>27.438538</v>
      </c>
      <c r="O29" s="45"/>
      <c r="P29" s="44" t="n">
        <f aca="false">(B29-B$6)^3</f>
        <v>-0.000493324941067663</v>
      </c>
      <c r="Q29" s="44" t="n">
        <f aca="false">(C29-C$6)^3</f>
        <v>-0.0344133250774069</v>
      </c>
      <c r="R29" s="44" t="n">
        <f aca="false">(D29-D$6)^3</f>
        <v>-13.5122710652965</v>
      </c>
      <c r="S29" s="44" t="n">
        <f aca="false">(E29-E$6)^3</f>
        <v>-13.9299219637424</v>
      </c>
      <c r="T29" s="44" t="n">
        <f aca="false">(F29-F$6)^3</f>
        <v>-4.12731016207217</v>
      </c>
      <c r="U29" s="44" t="n">
        <f aca="false">(G29-G$6)^3</f>
        <v>-10.4023146897216</v>
      </c>
      <c r="V29" s="44" t="n">
        <f aca="false">(H29-H$6)^3</f>
        <v>2.74166924022912</v>
      </c>
      <c r="W29" s="44" t="n">
        <f aca="false">(I29-I$6)^3</f>
        <v>0.0348857337806696</v>
      </c>
      <c r="X29" s="44" t="n">
        <f aca="false">(J29-J$6)^3</f>
        <v>0.185166421952324</v>
      </c>
      <c r="Y29" s="44" t="n">
        <f aca="false">(K29-K$6)^3</f>
        <v>0.517217946202881</v>
      </c>
      <c r="Z29" s="44" t="n">
        <f aca="false">(L29-L$6)^3</f>
        <v>0.0209075063636023</v>
      </c>
      <c r="AA29" s="44" t="n">
        <f aca="false">(M29-M$6)^3</f>
        <v>0.0972746326243481</v>
      </c>
      <c r="AB29" s="44" t="n">
        <f aca="false">(N29-N$6)^3</f>
        <v>-136.1783356979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467011</v>
      </c>
      <c r="C30" s="19" t="n">
        <f aca="false">'DATOS MENSUALES'!E631</f>
        <v>3.253464</v>
      </c>
      <c r="D30" s="19" t="n">
        <f aca="false">'DATOS MENSUALES'!E632</f>
        <v>5.317534</v>
      </c>
      <c r="E30" s="19" t="n">
        <f aca="false">'DATOS MENSUALES'!E633</f>
        <v>3.059868</v>
      </c>
      <c r="F30" s="19" t="n">
        <f aca="false">'DATOS MENSUALES'!E634</f>
        <v>1.966008</v>
      </c>
      <c r="G30" s="19" t="n">
        <f aca="false">'DATOS MENSUALES'!E635</f>
        <v>3.322242</v>
      </c>
      <c r="H30" s="19" t="n">
        <f aca="false">'DATOS MENSUALES'!E636</f>
        <v>1.497789</v>
      </c>
      <c r="I30" s="19" t="n">
        <f aca="false">'DATOS MENSUALES'!E637</f>
        <v>3.941794</v>
      </c>
      <c r="J30" s="19" t="n">
        <f aca="false">'DATOS MENSUALES'!E638</f>
        <v>1.958236</v>
      </c>
      <c r="K30" s="19" t="n">
        <f aca="false">'DATOS MENSUALES'!E639</f>
        <v>1.756722</v>
      </c>
      <c r="L30" s="19" t="n">
        <f aca="false">'DATOS MENSUALES'!E640</f>
        <v>1.40238</v>
      </c>
      <c r="M30" s="19" t="n">
        <f aca="false">'DATOS MENSUALES'!E641</f>
        <v>1.416824</v>
      </c>
      <c r="N30" s="19" t="n">
        <f aca="false">SUM(B30:M30)</f>
        <v>31.359872</v>
      </c>
      <c r="O30" s="45"/>
      <c r="P30" s="44" t="n">
        <f aca="false">(B30-B$6)^3</f>
        <v>0.0489735557132398</v>
      </c>
      <c r="Q30" s="44" t="n">
        <f aca="false">(C30-C$6)^3</f>
        <v>-0.000357195461482464</v>
      </c>
      <c r="R30" s="44" t="n">
        <f aca="false">(D30-D$6)^3</f>
        <v>0.00940558147923677</v>
      </c>
      <c r="S30" s="44" t="n">
        <f aca="false">(E30-E$6)^3</f>
        <v>-8.24875245201011</v>
      </c>
      <c r="T30" s="44" t="n">
        <f aca="false">(F30-F$6)^3</f>
        <v>-5.6386542206354</v>
      </c>
      <c r="U30" s="44" t="n">
        <f aca="false">(G30-G$6)^3</f>
        <v>-0.0299300877896293</v>
      </c>
      <c r="V30" s="44" t="n">
        <f aca="false">(H30-H$6)^3</f>
        <v>-1.09032423342975</v>
      </c>
      <c r="W30" s="44" t="n">
        <f aca="false">(I30-I$6)^3</f>
        <v>4.69979449342963</v>
      </c>
      <c r="X30" s="44" t="n">
        <f aca="false">(J30-J$6)^3</f>
        <v>0.0743002691247167</v>
      </c>
      <c r="Y30" s="44" t="n">
        <f aca="false">(K30-K$6)^3</f>
        <v>0.235766174964555</v>
      </c>
      <c r="Z30" s="44" t="n">
        <f aca="false">(L30-L$6)^3</f>
        <v>0.0317576689146236</v>
      </c>
      <c r="AA30" s="44" t="n">
        <f aca="false">(M30-M$6)^3</f>
        <v>0.0552024596654723</v>
      </c>
      <c r="AB30" s="44" t="n">
        <f aca="false">(N30-N$6)^3</f>
        <v>-1.83141329942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576263</v>
      </c>
      <c r="C31" s="19" t="n">
        <f aca="false">'DATOS MENSUALES'!E643</f>
        <v>4.48804</v>
      </c>
      <c r="D31" s="19" t="n">
        <f aca="false">'DATOS MENSUALES'!E644</f>
        <v>5.655901</v>
      </c>
      <c r="E31" s="19" t="n">
        <f aca="false">'DATOS MENSUALES'!E645</f>
        <v>5.62212</v>
      </c>
      <c r="F31" s="19" t="n">
        <f aca="false">'DATOS MENSUALES'!E646</f>
        <v>5.191341</v>
      </c>
      <c r="G31" s="19" t="n">
        <f aca="false">'DATOS MENSUALES'!E647</f>
        <v>2.402094</v>
      </c>
      <c r="H31" s="19" t="n">
        <f aca="false">'DATOS MENSUALES'!E648</f>
        <v>1.494768</v>
      </c>
      <c r="I31" s="19" t="n">
        <f aca="false">'DATOS MENSUALES'!E649</f>
        <v>2.832336</v>
      </c>
      <c r="J31" s="19" t="n">
        <f aca="false">'DATOS MENSUALES'!E650</f>
        <v>1.664922</v>
      </c>
      <c r="K31" s="19" t="n">
        <f aca="false">'DATOS MENSUALES'!E651</f>
        <v>1.44399</v>
      </c>
      <c r="L31" s="19" t="n">
        <f aca="false">'DATOS MENSUALES'!E652</f>
        <v>1.35293</v>
      </c>
      <c r="M31" s="19" t="n">
        <f aca="false">'DATOS MENSUALES'!E653</f>
        <v>1.21542</v>
      </c>
      <c r="N31" s="19" t="n">
        <f aca="false">SUM(B31:M31)</f>
        <v>38.940125</v>
      </c>
      <c r="O31" s="45"/>
      <c r="P31" s="44" t="n">
        <f aca="false">(B31-B$6)^3</f>
        <v>41.967025808039</v>
      </c>
      <c r="Q31" s="44" t="n">
        <f aca="false">(C31-C$6)^3</f>
        <v>1.57556845898142</v>
      </c>
      <c r="R31" s="44" t="n">
        <f aca="false">(D31-D$6)^3</f>
        <v>0.165880170901592</v>
      </c>
      <c r="S31" s="44" t="n">
        <f aca="false">(E31-E$6)^3</f>
        <v>0.158985643908138</v>
      </c>
      <c r="T31" s="44" t="n">
        <f aca="false">(F31-F$6)^3</f>
        <v>3.02000643472272</v>
      </c>
      <c r="U31" s="44" t="n">
        <f aca="false">(G31-G$6)^3</f>
        <v>-1.86372644785737</v>
      </c>
      <c r="V31" s="44" t="n">
        <f aca="false">(H31-H$6)^3</f>
        <v>-1.09995327787253</v>
      </c>
      <c r="W31" s="44" t="n">
        <f aca="false">(I31-I$6)^3</f>
        <v>0.180924163178265</v>
      </c>
      <c r="X31" s="44" t="n">
        <f aca="false">(J31-J$6)^3</f>
        <v>0.00205258250835142</v>
      </c>
      <c r="Y31" s="44" t="n">
        <f aca="false">(K31-K$6)^3</f>
        <v>0.0283833707438158</v>
      </c>
      <c r="Z31" s="44" t="n">
        <f aca="false">(L31-L$6)^3</f>
        <v>0.0190827026575899</v>
      </c>
      <c r="AA31" s="44" t="n">
        <f aca="false">(M31-M$6)^3</f>
        <v>0.00576975309106334</v>
      </c>
      <c r="AB31" s="44" t="n">
        <f aca="false">(N31-N$6)^3</f>
        <v>256.868546981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78775</v>
      </c>
      <c r="C32" s="19" t="n">
        <f aca="false">'DATOS MENSUALES'!E655</f>
        <v>2.655537</v>
      </c>
      <c r="D32" s="19" t="n">
        <f aca="false">'DATOS MENSUALES'!E656</f>
        <v>2.633345</v>
      </c>
      <c r="E32" s="19" t="n">
        <f aca="false">'DATOS MENSUALES'!E657</f>
        <v>7.34706</v>
      </c>
      <c r="F32" s="19" t="n">
        <f aca="false">'DATOS MENSUALES'!E658</f>
        <v>3.28151</v>
      </c>
      <c r="G32" s="19" t="n">
        <f aca="false">'DATOS MENSUALES'!E659</f>
        <v>2.99115</v>
      </c>
      <c r="H32" s="19" t="n">
        <f aca="false">'DATOS MENSUALES'!E660</f>
        <v>1.335042</v>
      </c>
      <c r="I32" s="19" t="n">
        <f aca="false">'DATOS MENSUALES'!E661</f>
        <v>1.3794</v>
      </c>
      <c r="J32" s="19" t="n">
        <f aca="false">'DATOS MENSUALES'!E662</f>
        <v>1.438206</v>
      </c>
      <c r="K32" s="19" t="n">
        <f aca="false">'DATOS MENSUALES'!E663</f>
        <v>1.558287</v>
      </c>
      <c r="L32" s="19" t="n">
        <f aca="false">'DATOS MENSUALES'!E664</f>
        <v>1.420384</v>
      </c>
      <c r="M32" s="19" t="n">
        <f aca="false">'DATOS MENSUALES'!E665</f>
        <v>1.206681</v>
      </c>
      <c r="N32" s="19" t="n">
        <f aca="false">SUM(B32:M32)</f>
        <v>28.425377</v>
      </c>
      <c r="O32" s="45"/>
      <c r="P32" s="44" t="n">
        <f aca="false">(B32-B$6)^3</f>
        <v>-0.784724659417252</v>
      </c>
      <c r="Q32" s="44" t="n">
        <f aca="false">(C32-C$6)^3</f>
        <v>-0.299256751331149</v>
      </c>
      <c r="R32" s="44" t="n">
        <f aca="false">(D32-D$6)^3</f>
        <v>-15.1260657786664</v>
      </c>
      <c r="S32" s="44" t="n">
        <f aca="false">(E32-E$6)^3</f>
        <v>11.6457402898092</v>
      </c>
      <c r="T32" s="44" t="n">
        <f aca="false">(F32-F$6)^3</f>
        <v>-0.100144599874263</v>
      </c>
      <c r="U32" s="44" t="n">
        <f aca="false">(G32-G$6)^3</f>
        <v>-0.264082511899313</v>
      </c>
      <c r="V32" s="44" t="n">
        <f aca="false">(H32-H$6)^3</f>
        <v>-1.69363365622636</v>
      </c>
      <c r="W32" s="44" t="n">
        <f aca="false">(I32-I$6)^3</f>
        <v>-0.698689900496704</v>
      </c>
      <c r="X32" s="44" t="n">
        <f aca="false">(J32-J$6)^3</f>
        <v>-0.000988919258360326</v>
      </c>
      <c r="Y32" s="44" t="n">
        <f aca="false">(K32-K$6)^3</f>
        <v>0.0737369026724982</v>
      </c>
      <c r="Z32" s="44" t="n">
        <f aca="false">(L32-L$6)^3</f>
        <v>0.0374880003660625</v>
      </c>
      <c r="AA32" s="44" t="n">
        <f aca="false">(M32-M$6)^3</f>
        <v>0.00496680248855003</v>
      </c>
      <c r="AB32" s="44" t="n">
        <f aca="false">(N32-N$6)^3</f>
        <v>-71.886008182622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388862</v>
      </c>
      <c r="C33" s="19" t="n">
        <f aca="false">'DATOS MENSUALES'!E667</f>
        <v>3.178525</v>
      </c>
      <c r="D33" s="19" t="n">
        <f aca="false">'DATOS MENSUALES'!E668</f>
        <v>5.08377</v>
      </c>
      <c r="E33" s="19" t="n">
        <f aca="false">'DATOS MENSUALES'!E669</f>
        <v>9.905456</v>
      </c>
      <c r="F33" s="19" t="n">
        <f aca="false">'DATOS MENSUALES'!E670</f>
        <v>4.571802</v>
      </c>
      <c r="G33" s="19" t="n">
        <f aca="false">'DATOS MENSUALES'!E671</f>
        <v>4.764116</v>
      </c>
      <c r="H33" s="19" t="n">
        <f aca="false">'DATOS MENSUALES'!E672</f>
        <v>2.87976</v>
      </c>
      <c r="I33" s="19" t="n">
        <f aca="false">'DATOS MENSUALES'!E673</f>
        <v>2.114505</v>
      </c>
      <c r="J33" s="19" t="n">
        <f aca="false">'DATOS MENSUALES'!E674</f>
        <v>1.473696</v>
      </c>
      <c r="K33" s="19" t="n">
        <f aca="false">'DATOS MENSUALES'!E675</f>
        <v>1.402375</v>
      </c>
      <c r="L33" s="19" t="n">
        <f aca="false">'DATOS MENSUALES'!E676</f>
        <v>1.297348</v>
      </c>
      <c r="M33" s="19" t="n">
        <f aca="false">'DATOS MENSUALES'!E677</f>
        <v>1.421144</v>
      </c>
      <c r="N33" s="19" t="n">
        <f aca="false">SUM(B33:M33)</f>
        <v>39.481359</v>
      </c>
      <c r="O33" s="45"/>
      <c r="P33" s="44" t="n">
        <f aca="false">(B33-B$6)^3</f>
        <v>-0.361376626373755</v>
      </c>
      <c r="Q33" s="44" t="n">
        <f aca="false">(C33-C$6)^3</f>
        <v>-0.00310521262051539</v>
      </c>
      <c r="R33" s="44" t="n">
        <f aca="false">(D33-D$6)^3</f>
        <v>-1.16612673246741E-005</v>
      </c>
      <c r="S33" s="44" t="n">
        <f aca="false">(E33-E$6)^3</f>
        <v>112.333893881963</v>
      </c>
      <c r="T33" s="44" t="n">
        <f aca="false">(F33-F$6)^3</f>
        <v>0.563374758360697</v>
      </c>
      <c r="U33" s="44" t="n">
        <f aca="false">(G33-G$6)^3</f>
        <v>1.44823708736115</v>
      </c>
      <c r="V33" s="44" t="n">
        <f aca="false">(H33-H$6)^3</f>
        <v>0.0438848145106244</v>
      </c>
      <c r="W33" s="44" t="n">
        <f aca="false">(I33-I$6)^3</f>
        <v>-0.00352879810501076</v>
      </c>
      <c r="X33" s="44" t="n">
        <f aca="false">(J33-J$6)^3</f>
        <v>-0.000263859067025325</v>
      </c>
      <c r="Y33" s="44" t="n">
        <f aca="false">(K33-K$6)^3</f>
        <v>0.0182794677993809</v>
      </c>
      <c r="Z33" s="44" t="n">
        <f aca="false">(L33-L$6)^3</f>
        <v>0.00948031173623692</v>
      </c>
      <c r="AA33" s="44" t="n">
        <f aca="false">(M33-M$6)^3</f>
        <v>0.0571027881342511</v>
      </c>
      <c r="AB33" s="44" t="n">
        <f aca="false">(N33-N$6)^3</f>
        <v>328.2249930138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02609</v>
      </c>
      <c r="C34" s="48" t="n">
        <f aca="false">'DATOS MENSUALES'!E679</f>
        <v>3.450627</v>
      </c>
      <c r="D34" s="48" t="n">
        <f aca="false">'DATOS MENSUALES'!E680</f>
        <v>7.677952</v>
      </c>
      <c r="E34" s="48" t="n">
        <f aca="false">'DATOS MENSUALES'!E681</f>
        <v>4.390767</v>
      </c>
      <c r="F34" s="48" t="n">
        <f aca="false">'DATOS MENSUALES'!E682</f>
        <v>3.035676</v>
      </c>
      <c r="G34" s="48" t="n">
        <f aca="false">'DATOS MENSUALES'!E683</f>
        <v>1.481813</v>
      </c>
      <c r="H34" s="48" t="n">
        <f aca="false">'DATOS MENSUALES'!E684</f>
        <v>1.217304</v>
      </c>
      <c r="I34" s="48" t="n">
        <f aca="false">'DATOS MENSUALES'!E685</f>
        <v>1.558152</v>
      </c>
      <c r="J34" s="48" t="n">
        <f aca="false">'DATOS MENSUALES'!E686</f>
        <v>2.356934</v>
      </c>
      <c r="K34" s="48" t="n">
        <f aca="false">'DATOS MENSUALES'!E687</f>
        <v>1.555281</v>
      </c>
      <c r="L34" s="48" t="n">
        <f aca="false">'DATOS MENSUALES'!E688</f>
        <v>1.549901</v>
      </c>
      <c r="M34" s="48" t="n">
        <f aca="false">'DATOS MENSUALES'!E689</f>
        <v>1.62159</v>
      </c>
      <c r="N34" s="48" t="n">
        <f aca="false">SUM(B34:M34)</f>
        <v>31.922087</v>
      </c>
      <c r="O34" s="49"/>
      <c r="P34" s="44" t="n">
        <f aca="false">(B34-B$6)^3</f>
        <v>-0.000422825255848317</v>
      </c>
      <c r="Q34" s="44" t="n">
        <f aca="false">(C34-C$6)^3</f>
        <v>0.00201041110072293</v>
      </c>
      <c r="R34" s="44" t="n">
        <f aca="false">(D34-D$6)^3</f>
        <v>17.0044354052353</v>
      </c>
      <c r="S34" s="44" t="n">
        <f aca="false">(E34-E$6)^3</f>
        <v>-0.327965337623873</v>
      </c>
      <c r="T34" s="44" t="n">
        <f aca="false">(F34-F$6)^3</f>
        <v>-0.358238512798041</v>
      </c>
      <c r="U34" s="44" t="n">
        <f aca="false">(G34-G$6)^3</f>
        <v>-9.95100937570731</v>
      </c>
      <c r="V34" s="44" t="n">
        <f aca="false">(H34-H$6)^3</f>
        <v>-2.24669867238929</v>
      </c>
      <c r="W34" s="44" t="n">
        <f aca="false">(I34-I$6)^3</f>
        <v>-0.355794533829604</v>
      </c>
      <c r="X34" s="44" t="n">
        <f aca="false">(J34-J$6)^3</f>
        <v>0.549551957199721</v>
      </c>
      <c r="Y34" s="44" t="n">
        <f aca="false">(K34-K$6)^3</f>
        <v>0.0721624973874458</v>
      </c>
      <c r="Z34" s="44" t="n">
        <f aca="false">(L34-L$6)^3</f>
        <v>0.100025135225493</v>
      </c>
      <c r="AA34" s="44" t="n">
        <f aca="false">(M34-M$6)^3</f>
        <v>0.200743486755341</v>
      </c>
      <c r="AB34" s="44" t="n">
        <f aca="false">(N34-N$6)^3</f>
        <v>-0.2891470252447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91922</v>
      </c>
      <c r="C35" s="48" t="n">
        <f aca="false">'DATOS MENSUALES'!E691</f>
        <v>4.278904</v>
      </c>
      <c r="D35" s="48" t="n">
        <f aca="false">'DATOS MENSUALES'!E692</f>
        <v>5.633804</v>
      </c>
      <c r="E35" s="48" t="n">
        <f aca="false">'DATOS MENSUALES'!E693</f>
        <v>5.13615</v>
      </c>
      <c r="F35" s="48" t="n">
        <f aca="false">'DATOS MENSUALES'!E694</f>
        <v>2.140728</v>
      </c>
      <c r="G35" s="48" t="n">
        <f aca="false">'DATOS MENSUALES'!E695</f>
        <v>2.293492</v>
      </c>
      <c r="H35" s="48" t="n">
        <f aca="false">'DATOS MENSUALES'!E696</f>
        <v>3.61114</v>
      </c>
      <c r="I35" s="48" t="n">
        <f aca="false">'DATOS MENSUALES'!E697</f>
        <v>3.011505</v>
      </c>
      <c r="J35" s="48" t="n">
        <f aca="false">'DATOS MENSUALES'!E698</f>
        <v>2.153952</v>
      </c>
      <c r="K35" s="48" t="n">
        <f aca="false">'DATOS MENSUALES'!E699</f>
        <v>1.632825</v>
      </c>
      <c r="L35" s="48" t="n">
        <f aca="false">'DATOS MENSUALES'!E700</f>
        <v>1.492522</v>
      </c>
      <c r="M35" s="48" t="n">
        <f aca="false">'DATOS MENSUALES'!E701</f>
        <v>1.4518</v>
      </c>
      <c r="N35" s="48" t="n">
        <f aca="false">SUM(B35:M35)</f>
        <v>34.756042</v>
      </c>
      <c r="O35" s="49"/>
      <c r="P35" s="44" t="n">
        <f aca="false">(B35-B$6)^3</f>
        <v>-0.00602124419377876</v>
      </c>
      <c r="Q35" s="44" t="n">
        <f aca="false">(C35-C$6)^3</f>
        <v>0.869581968455164</v>
      </c>
      <c r="R35" s="44" t="n">
        <f aca="false">(D35-D$6)^3</f>
        <v>0.146660992746853</v>
      </c>
      <c r="S35" s="44" t="n">
        <f aca="false">(E35-E$6)^3</f>
        <v>0.000173403620576769</v>
      </c>
      <c r="T35" s="44" t="n">
        <f aca="false">(F35-F$6)^3</f>
        <v>-4.13579152363706</v>
      </c>
      <c r="U35" s="44" t="n">
        <f aca="false">(G35-G$6)^3</f>
        <v>-2.40196765266232</v>
      </c>
      <c r="V35" s="44" t="n">
        <f aca="false">(H35-H$6)^3</f>
        <v>1.2741361712782</v>
      </c>
      <c r="W35" s="44" t="n">
        <f aca="false">(I35-I$6)^3</f>
        <v>0.413086263760954</v>
      </c>
      <c r="X35" s="44" t="n">
        <f aca="false">(J35-J$6)^3</f>
        <v>0.23387780375488</v>
      </c>
      <c r="Y35" s="44" t="n">
        <f aca="false">(K35-K$6)^3</f>
        <v>0.12046119605131</v>
      </c>
      <c r="Z35" s="44" t="n">
        <f aca="false">(L35-L$6)^3</f>
        <v>0.0673291210102171</v>
      </c>
      <c r="AA35" s="44" t="n">
        <f aca="false">(M35-M$6)^3</f>
        <v>0.0718550006629185</v>
      </c>
      <c r="AB35" s="44" t="n">
        <f aca="false">(N35-N$6)^3</f>
        <v>10.25641759656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589868</v>
      </c>
      <c r="C36" s="48" t="n">
        <f aca="false">'DATOS MENSUALES'!E703</f>
        <v>2.071935</v>
      </c>
      <c r="D36" s="48" t="n">
        <f aca="false">'DATOS MENSUALES'!E704</f>
        <v>3.479835</v>
      </c>
      <c r="E36" s="48" t="n">
        <f aca="false">'DATOS MENSUALES'!E705</f>
        <v>3.92832</v>
      </c>
      <c r="F36" s="48" t="n">
        <f aca="false">'DATOS MENSUALES'!E706</f>
        <v>4.794116</v>
      </c>
      <c r="G36" s="48" t="n">
        <f aca="false">'DATOS MENSUALES'!E707</f>
        <v>3.836408</v>
      </c>
      <c r="H36" s="48" t="n">
        <f aca="false">'DATOS MENSUALES'!E708</f>
        <v>2.397174</v>
      </c>
      <c r="I36" s="48" t="n">
        <f aca="false">'DATOS MENSUALES'!E709</f>
        <v>2.608925</v>
      </c>
      <c r="J36" s="48" t="n">
        <f aca="false">'DATOS MENSUALES'!E710</f>
        <v>1.795392</v>
      </c>
      <c r="K36" s="48" t="n">
        <f aca="false">'DATOS MENSUALES'!E711</f>
        <v>1.516064</v>
      </c>
      <c r="L36" s="48" t="n">
        <f aca="false">'DATOS MENSUALES'!E712</f>
        <v>1.449844</v>
      </c>
      <c r="M36" s="48" t="n">
        <f aca="false">'DATOS MENSUALES'!E713</f>
        <v>1.601288</v>
      </c>
      <c r="N36" s="48" t="n">
        <f aca="false">SUM(B36:M36)</f>
        <v>32.069169</v>
      </c>
      <c r="O36" s="49"/>
      <c r="P36" s="44" t="n">
        <f aca="false">(B36-B$6)^3</f>
        <v>0.116730662523593</v>
      </c>
      <c r="Q36" s="44" t="n">
        <f aca="false">(C36-C$6)^3</f>
        <v>-1.96478086245917</v>
      </c>
      <c r="R36" s="44" t="n">
        <f aca="false">(D36-D$6)^3</f>
        <v>-4.30379683312953</v>
      </c>
      <c r="S36" s="44" t="n">
        <f aca="false">(E36-E$6)^3</f>
        <v>-1.52908720222643</v>
      </c>
      <c r="T36" s="44" t="n">
        <f aca="false">(F36-F$6)^3</f>
        <v>1.15175916189304</v>
      </c>
      <c r="U36" s="44" t="n">
        <f aca="false">(G36-G$6)^3</f>
        <v>0.00845031140822629</v>
      </c>
      <c r="V36" s="44" t="n">
        <f aca="false">(H36-H$6)^3</f>
        <v>-0.00218988434592398</v>
      </c>
      <c r="W36" s="44" t="n">
        <f aca="false">(I36-I$6)^3</f>
        <v>0.0400632200943124</v>
      </c>
      <c r="X36" s="44" t="n">
        <f aca="false">(J36-J$6)^3</f>
        <v>0.0170851466750832</v>
      </c>
      <c r="Y36" s="44" t="n">
        <f aca="false">(K36-K$6)^3</f>
        <v>0.0536306158531426</v>
      </c>
      <c r="Z36" s="44" t="n">
        <f aca="false">(L36-L$6)^3</f>
        <v>0.0482845197218356</v>
      </c>
      <c r="AA36" s="44" t="n">
        <f aca="false">(M36-M$6)^3</f>
        <v>0.180577982599896</v>
      </c>
      <c r="AB36" s="44" t="n">
        <f aca="false">(N36-N$6)^3</f>
        <v>-0.1359386666649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74573</v>
      </c>
      <c r="C37" s="48" t="n">
        <f aca="false">'DATOS MENSUALES'!E715</f>
        <v>4.898652</v>
      </c>
      <c r="D37" s="48" t="n">
        <f aca="false">'DATOS MENSUALES'!E716</f>
        <v>4.710536</v>
      </c>
      <c r="E37" s="48" t="n">
        <f aca="false">'DATOS MENSUALES'!E717</f>
        <v>2.37634</v>
      </c>
      <c r="F37" s="48" t="n">
        <f aca="false">'DATOS MENSUALES'!E718</f>
        <v>2.171702</v>
      </c>
      <c r="G37" s="48" t="n">
        <f aca="false">'DATOS MENSUALES'!E719</f>
        <v>1.651771</v>
      </c>
      <c r="H37" s="48" t="n">
        <f aca="false">'DATOS MENSUALES'!E720</f>
        <v>4.824</v>
      </c>
      <c r="I37" s="48" t="n">
        <f aca="false">'DATOS MENSUALES'!E721</f>
        <v>2.718864</v>
      </c>
      <c r="J37" s="48" t="n">
        <f aca="false">'DATOS MENSUALES'!E722</f>
        <v>1.563896</v>
      </c>
      <c r="K37" s="48" t="n">
        <f aca="false">'DATOS MENSUALES'!E723</f>
        <v>1.369544</v>
      </c>
      <c r="L37" s="48" t="n">
        <f aca="false">'DATOS MENSUALES'!E724</f>
        <v>1.38198</v>
      </c>
      <c r="M37" s="48" t="n">
        <f aca="false">'DATOS MENSUALES'!E725</f>
        <v>1.29066</v>
      </c>
      <c r="N37" s="48" t="n">
        <f aca="false">SUM(B37:M37)</f>
        <v>32.703675</v>
      </c>
      <c r="O37" s="49"/>
      <c r="P37" s="44" t="n">
        <f aca="false">(B37-B$6)^3</f>
        <v>4.44803267522945</v>
      </c>
      <c r="Q37" s="44" t="n">
        <f aca="false">(C37-C$6)^3</f>
        <v>3.90129667889782</v>
      </c>
      <c r="R37" s="44" t="n">
        <f aca="false">(D37-D$6)^3</f>
        <v>-0.0620571851073792</v>
      </c>
      <c r="S37" s="44" t="n">
        <f aca="false">(E37-E$6)^3</f>
        <v>-19.7716220588801</v>
      </c>
      <c r="T37" s="44" t="n">
        <f aca="false">(F37-F$6)^3</f>
        <v>-3.90096327290348</v>
      </c>
      <c r="U37" s="44" t="n">
        <f aca="false">(G37-G$6)^3</f>
        <v>-7.77360219691236</v>
      </c>
      <c r="V37" s="44" t="n">
        <f aca="false">(H37-H$6)^3</f>
        <v>12.1189218217289</v>
      </c>
      <c r="W37" s="44" t="n">
        <f aca="false">(I37-I$6)^3</f>
        <v>0.0924154626901731</v>
      </c>
      <c r="X37" s="44" t="n">
        <f aca="false">(J37-J$6)^3</f>
        <v>1.76994499056429E-005</v>
      </c>
      <c r="Y37" s="44" t="n">
        <f aca="false">(K37-K$6)^3</f>
        <v>0.0122612721868133</v>
      </c>
      <c r="Z37" s="44" t="n">
        <f aca="false">(L37-L$6)^3</f>
        <v>0.026007152281842</v>
      </c>
      <c r="AA37" s="44" t="n">
        <f aca="false">(M37-M$6)^3</f>
        <v>0.0165029437860133</v>
      </c>
      <c r="AB37" s="44" t="n">
        <f aca="false">(N37-N$6)^3</f>
        <v>0.001742164929405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6841</v>
      </c>
      <c r="C38" s="48" t="n">
        <f aca="false">'DATOS MENSUALES'!E727</f>
        <v>3.505968</v>
      </c>
      <c r="D38" s="48" t="n">
        <f aca="false">'DATOS MENSUALES'!E728</f>
        <v>16.4952</v>
      </c>
      <c r="E38" s="48" t="n">
        <f aca="false">'DATOS MENSUALES'!E729</f>
        <v>17.896668</v>
      </c>
      <c r="F38" s="48" t="n">
        <f aca="false">'DATOS MENSUALES'!E730</f>
        <v>12.207598</v>
      </c>
      <c r="G38" s="48" t="n">
        <f aca="false">'DATOS MENSUALES'!E731</f>
        <v>9.377655</v>
      </c>
      <c r="H38" s="48" t="n">
        <f aca="false">'DATOS MENSUALES'!E732</f>
        <v>1.75812</v>
      </c>
      <c r="I38" s="48" t="n">
        <f aca="false">'DATOS MENSUALES'!E733</f>
        <v>1.260567</v>
      </c>
      <c r="J38" s="48" t="n">
        <f aca="false">'DATOS MENSUALES'!E734</f>
        <v>0.608424</v>
      </c>
      <c r="K38" s="48" t="n">
        <f aca="false">'DATOS MENSUALES'!E735</f>
        <v>0.223965</v>
      </c>
      <c r="L38" s="48" t="n">
        <f aca="false">'DATOS MENSUALES'!E736</f>
        <v>0.116155</v>
      </c>
      <c r="M38" s="48" t="n">
        <f aca="false">'DATOS MENSUALES'!E737</f>
        <v>0.097043</v>
      </c>
      <c r="N38" s="48" t="n">
        <f aca="false">SUM(B38:M38)</f>
        <v>64.015773</v>
      </c>
      <c r="O38" s="49"/>
      <c r="P38" s="44" t="n">
        <f aca="false">(B38-B$6)^3</f>
        <v>-4.3525936139025</v>
      </c>
      <c r="Q38" s="44" t="n">
        <f aca="false">(C38-C$6)^3</f>
        <v>0.00598409418417978</v>
      </c>
      <c r="R38" s="44" t="n">
        <f aca="false">(D38-D$6)^3</f>
        <v>1477.16341917567</v>
      </c>
      <c r="S38" s="44" t="n">
        <f aca="false">(E38-E$6)^3</f>
        <v>2105.16503712078</v>
      </c>
      <c r="T38" s="44" t="n">
        <f aca="false">(F38-F$6)^3</f>
        <v>605.862005919935</v>
      </c>
      <c r="U38" s="44" t="n">
        <f aca="false">(G38-G$6)^3</f>
        <v>189.607067132327</v>
      </c>
      <c r="V38" s="44" t="n">
        <f aca="false">(H38-H$6)^3</f>
        <v>-0.454603168081404</v>
      </c>
      <c r="W38" s="44" t="n">
        <f aca="false">(I38-I$6)^3</f>
        <v>-1.01866310712904</v>
      </c>
      <c r="X38" s="44" t="n">
        <f aca="false">(J38-J$6)^3</f>
        <v>-0.802830387093953</v>
      </c>
      <c r="Y38" s="44" t="n">
        <f aca="false">(K38-K$6)^3</f>
        <v>-0.766026967887774</v>
      </c>
      <c r="Z38" s="44" t="n">
        <f aca="false">(L38-L$6)^3</f>
        <v>-0.911398384817828</v>
      </c>
      <c r="AA38" s="44" t="n">
        <f aca="false">(M38-M$6)^3</f>
        <v>-0.827988109456096</v>
      </c>
      <c r="AB38" s="44" t="n">
        <f aca="false">(N38-N$6)^3</f>
        <v>31055.15233314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55811</v>
      </c>
      <c r="C39" s="48" t="n">
        <f aca="false">'DATOS MENSUALES'!E739</f>
        <v>1.930666</v>
      </c>
      <c r="D39" s="48" t="n">
        <f aca="false">'DATOS MENSUALES'!E740</f>
        <v>1.49877</v>
      </c>
      <c r="E39" s="48" t="n">
        <f aca="false">'DATOS MENSUALES'!E741</f>
        <v>2.816157</v>
      </c>
      <c r="F39" s="48" t="n">
        <f aca="false">'DATOS MENSUALES'!E742</f>
        <v>2.29599</v>
      </c>
      <c r="G39" s="48" t="n">
        <f aca="false">'DATOS MENSUALES'!E743</f>
        <v>4.075301</v>
      </c>
      <c r="H39" s="48" t="n">
        <f aca="false">'DATOS MENSUALES'!E744</f>
        <v>1.575774</v>
      </c>
      <c r="I39" s="48" t="n">
        <f aca="false">'DATOS MENSUALES'!E745</f>
        <v>1.12148</v>
      </c>
      <c r="J39" s="48" t="n">
        <f aca="false">'DATOS MENSUALES'!E746</f>
        <v>0.981708</v>
      </c>
      <c r="K39" s="48" t="n">
        <f aca="false">'DATOS MENSUALES'!E747</f>
        <v>0.236964</v>
      </c>
      <c r="L39" s="48" t="n">
        <f aca="false">'DATOS MENSUALES'!E748</f>
        <v>0.13095</v>
      </c>
      <c r="M39" s="48" t="n">
        <f aca="false">'DATOS MENSUALES'!E749</f>
        <v>0.437848</v>
      </c>
      <c r="N39" s="48" t="n">
        <f aca="false">SUM(B39:M39)</f>
        <v>17.857419</v>
      </c>
      <c r="O39" s="49"/>
      <c r="P39" s="44" t="n">
        <f aca="false">(B39-B$6)^3</f>
        <v>-2.43495860985428</v>
      </c>
      <c r="Q39" s="44" t="n">
        <f aca="false">(C39-C$6)^3</f>
        <v>-2.70741762872625</v>
      </c>
      <c r="R39" s="44" t="n">
        <f aca="false">(D39-D$6)^3</f>
        <v>-46.9551112159616</v>
      </c>
      <c r="S39" s="44" t="n">
        <f aca="false">(E39-E$6)^3</f>
        <v>-11.6080998195279</v>
      </c>
      <c r="T39" s="44" t="n">
        <f aca="false">(F39-F$6)^3</f>
        <v>-3.04801006010126</v>
      </c>
      <c r="U39" s="44" t="n">
        <f aca="false">(G39-G$6)^3</f>
        <v>0.0866896855472188</v>
      </c>
      <c r="V39" s="44" t="n">
        <f aca="false">(H39-H$6)^3</f>
        <v>-0.860789619317708</v>
      </c>
      <c r="W39" s="44" t="n">
        <f aca="false">(I39-I$6)^3</f>
        <v>-1.50218474627717</v>
      </c>
      <c r="X39" s="44" t="n">
        <f aca="false">(J39-J$6)^3</f>
        <v>-0.171997673522189</v>
      </c>
      <c r="Y39" s="44" t="n">
        <f aca="false">(K39-K$6)^3</f>
        <v>-0.733840298272811</v>
      </c>
      <c r="Z39" s="44" t="n">
        <f aca="false">(L39-L$6)^3</f>
        <v>-0.870308870326223</v>
      </c>
      <c r="AA39" s="44" t="n">
        <f aca="false">(M39-M$6)^3</f>
        <v>-0.214077599184356</v>
      </c>
      <c r="AB39" s="44" t="n">
        <f aca="false">(N39-N$6)^3</f>
        <v>-3193.361659267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095632</v>
      </c>
      <c r="C40" s="48" t="n">
        <f aca="false">'DATOS MENSUALES'!E751</f>
        <v>4.246242</v>
      </c>
      <c r="D40" s="48" t="n">
        <f aca="false">'DATOS MENSUALES'!E752</f>
        <v>11.66032</v>
      </c>
      <c r="E40" s="48" t="n">
        <f aca="false">'DATOS MENSUALES'!E753</f>
        <v>6.927228</v>
      </c>
      <c r="F40" s="48" t="n">
        <f aca="false">'DATOS MENSUALES'!E754</f>
        <v>6.78249</v>
      </c>
      <c r="G40" s="48" t="n">
        <f aca="false">'DATOS MENSUALES'!E755</f>
        <v>3.148756</v>
      </c>
      <c r="H40" s="48" t="n">
        <f aca="false">'DATOS MENSUALES'!E756</f>
        <v>3.636975</v>
      </c>
      <c r="I40" s="48" t="n">
        <f aca="false">'DATOS MENSUALES'!E757</f>
        <v>1.716957</v>
      </c>
      <c r="J40" s="48" t="n">
        <f aca="false">'DATOS MENSUALES'!E758</f>
        <v>0.712698</v>
      </c>
      <c r="K40" s="48" t="n">
        <f aca="false">'DATOS MENSUALES'!E759</f>
        <v>0.31932</v>
      </c>
      <c r="L40" s="48" t="n">
        <f aca="false">'DATOS MENSUALES'!E760</f>
        <v>0.086598</v>
      </c>
      <c r="M40" s="48" t="n">
        <f aca="false">'DATOS MENSUALES'!E761</f>
        <v>0.09405</v>
      </c>
      <c r="N40" s="48" t="n">
        <f aca="false">SUM(B40:M40)</f>
        <v>41.427266</v>
      </c>
      <c r="O40" s="49"/>
      <c r="P40" s="44" t="n">
        <f aca="false">(B40-B$6)^3</f>
        <v>-1.67673295178282E-007</v>
      </c>
      <c r="Q40" s="44" t="n">
        <f aca="false">(C40-C$6)^3</f>
        <v>0.78333212104818</v>
      </c>
      <c r="R40" s="44" t="n">
        <f aca="false">(D40-D$6)^3</f>
        <v>281.510178738853</v>
      </c>
      <c r="S40" s="44" t="n">
        <f aca="false">(E40-E$6)^3</f>
        <v>6.29925397922862</v>
      </c>
      <c r="T40" s="44" t="n">
        <f aca="false">(F40-F$6)^3</f>
        <v>28.0002359109062</v>
      </c>
      <c r="U40" s="44" t="n">
        <f aca="false">(G40-G$6)^3</f>
        <v>-0.113357200703237</v>
      </c>
      <c r="V40" s="44" t="n">
        <f aca="false">(H40-H$6)^3</f>
        <v>1.36741477784589</v>
      </c>
      <c r="W40" s="44" t="n">
        <f aca="false">(I40-I$6)^3</f>
        <v>-0.166186974049054</v>
      </c>
      <c r="X40" s="44" t="n">
        <f aca="false">(J40-J$6)^3</f>
        <v>-0.561795958249196</v>
      </c>
      <c r="Y40" s="44" t="n">
        <f aca="false">(K40-K$6)^3</f>
        <v>-0.550624995798896</v>
      </c>
      <c r="Z40" s="44" t="n">
        <f aca="false">(L40-L$6)^3</f>
        <v>-0.997318093427258</v>
      </c>
      <c r="AA40" s="44" t="n">
        <f aca="false">(M40-M$6)^3</f>
        <v>-0.835930676546025</v>
      </c>
      <c r="AB40" s="44" t="n">
        <f aca="false">(N40-N$6)^3</f>
        <v>691.7260345437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86255</v>
      </c>
      <c r="C41" s="48" t="n">
        <f aca="false">'DATOS MENSUALES'!E763</f>
        <v>4.918872</v>
      </c>
      <c r="D41" s="48" t="n">
        <f aca="false">'DATOS MENSUALES'!E764</f>
        <v>6.948942</v>
      </c>
      <c r="E41" s="48" t="n">
        <f aca="false">'DATOS MENSUALES'!E765</f>
        <v>7.390932</v>
      </c>
      <c r="F41" s="48" t="n">
        <f aca="false">'DATOS MENSUALES'!E766</f>
        <v>2.098776</v>
      </c>
      <c r="G41" s="48" t="n">
        <f aca="false">'DATOS MENSUALES'!E767</f>
        <v>3.439752</v>
      </c>
      <c r="H41" s="48" t="n">
        <f aca="false">'DATOS MENSUALES'!E768</f>
        <v>1.901279</v>
      </c>
      <c r="I41" s="48" t="n">
        <f aca="false">'DATOS MENSUALES'!E769</f>
        <v>1.4125</v>
      </c>
      <c r="J41" s="48" t="n">
        <f aca="false">'DATOS MENSUALES'!E770</f>
        <v>0.553432</v>
      </c>
      <c r="K41" s="48" t="n">
        <f aca="false">'DATOS MENSUALES'!E771</f>
        <v>0.148311</v>
      </c>
      <c r="L41" s="48" t="n">
        <f aca="false">'DATOS MENSUALES'!E772</f>
        <v>0.23345</v>
      </c>
      <c r="M41" s="48" t="n">
        <f aca="false">'DATOS MENSUALES'!E773</f>
        <v>0.444188</v>
      </c>
      <c r="N41" s="48" t="n">
        <f aca="false">SUM(B41:M41)</f>
        <v>30.476689</v>
      </c>
      <c r="O41" s="49"/>
      <c r="P41" s="44" t="n">
        <f aca="false">(B41-B$6)^3</f>
        <v>-1.38579038411285</v>
      </c>
      <c r="Q41" s="44" t="n">
        <f aca="false">(C41-C$6)^3</f>
        <v>4.05356445529533</v>
      </c>
      <c r="R41" s="44" t="n">
        <f aca="false">(D41-D$6)^3</f>
        <v>6.25488155220108</v>
      </c>
      <c r="S41" s="44" t="n">
        <f aca="false">(E41-E$6)^3</f>
        <v>12.3351311339271</v>
      </c>
      <c r="T41" s="44" t="n">
        <f aca="false">(F41-F$6)^3</f>
        <v>-4.46861514690757</v>
      </c>
      <c r="U41" s="44" t="n">
        <f aca="false">(G41-G$6)^3</f>
        <v>-0.00718589416425246</v>
      </c>
      <c r="V41" s="44" t="n">
        <f aca="false">(H41-H$6)^3</f>
        <v>-0.245025872498733</v>
      </c>
      <c r="W41" s="44" t="n">
        <f aca="false">(I41-I$6)^3</f>
        <v>-0.623382421732952</v>
      </c>
      <c r="X41" s="44" t="n">
        <f aca="false">(J41-J$6)^3</f>
        <v>-0.953935787694671</v>
      </c>
      <c r="Y41" s="44" t="n">
        <f aca="false">(K41-K$6)^3</f>
        <v>-0.972183480826302</v>
      </c>
      <c r="Z41" s="44" t="n">
        <f aca="false">(L41-L$6)^3</f>
        <v>-0.619021835606764</v>
      </c>
      <c r="AA41" s="44" t="n">
        <f aca="false">(M41-M$6)^3</f>
        <v>-0.207342968379585</v>
      </c>
      <c r="AB41" s="44" t="n">
        <f aca="false">(N41-N$6)^3</f>
        <v>-9.349378221645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20203</v>
      </c>
      <c r="C42" s="48" t="n">
        <f aca="false">'DATOS MENSUALES'!E775</f>
        <v>3.599813</v>
      </c>
      <c r="D42" s="48" t="n">
        <f aca="false">'DATOS MENSUALES'!E776</f>
        <v>2.996688</v>
      </c>
      <c r="E42" s="48" t="n">
        <f aca="false">'DATOS MENSUALES'!E777</f>
        <v>4.84184</v>
      </c>
      <c r="F42" s="48" t="n">
        <f aca="false">'DATOS MENSUALES'!E778</f>
        <v>1.954776</v>
      </c>
      <c r="G42" s="48" t="n">
        <f aca="false">'DATOS MENSUALES'!E779</f>
        <v>6.539157</v>
      </c>
      <c r="H42" s="48" t="n">
        <f aca="false">'DATOS MENSUALES'!E780</f>
        <v>4.320432</v>
      </c>
      <c r="I42" s="48" t="n">
        <f aca="false">'DATOS MENSUALES'!E781</f>
        <v>2.10483</v>
      </c>
      <c r="J42" s="48" t="n">
        <f aca="false">'DATOS MENSUALES'!E782</f>
        <v>0.782667</v>
      </c>
      <c r="K42" s="48" t="n">
        <f aca="false">'DATOS MENSUALES'!E783</f>
        <v>0.16617</v>
      </c>
      <c r="L42" s="48" t="n">
        <f aca="false">'DATOS MENSUALES'!E784</f>
        <v>0.07672</v>
      </c>
      <c r="M42" s="48" t="n">
        <f aca="false">'DATOS MENSUALES'!E785</f>
        <v>0.106967</v>
      </c>
      <c r="N42" s="48" t="n">
        <f aca="false">SUM(B42:M42)</f>
        <v>29.69209</v>
      </c>
      <c r="O42" s="49"/>
      <c r="P42" s="44" t="n">
        <f aca="false">(B42-B$6)^3</f>
        <v>0.00102674690727479</v>
      </c>
      <c r="Q42" s="44" t="n">
        <f aca="false">(C42-C$6)^3</f>
        <v>0.0208869256953918</v>
      </c>
      <c r="R42" s="44" t="n">
        <f aca="false">(D42-D$6)^3</f>
        <v>-9.39070993140645</v>
      </c>
      <c r="S42" s="44" t="n">
        <f aca="false">(E42-E$6)^3</f>
        <v>-0.0135742941530864</v>
      </c>
      <c r="T42" s="44" t="n">
        <f aca="false">(F42-F$6)^3</f>
        <v>-5.74607782843478</v>
      </c>
      <c r="U42" s="44" t="n">
        <f aca="false">(G42-G$6)^3</f>
        <v>24.5516726901315</v>
      </c>
      <c r="V42" s="44" t="n">
        <f aca="false">(H42-H$6)^3</f>
        <v>5.76806846324009</v>
      </c>
      <c r="W42" s="44" t="n">
        <f aca="false">(I42-I$6)^3</f>
        <v>-0.00424521137377649</v>
      </c>
      <c r="X42" s="44" t="n">
        <f aca="false">(J42-J$6)^3</f>
        <v>-0.430656692141991</v>
      </c>
      <c r="Y42" s="44" t="n">
        <f aca="false">(K42-K$6)^3</f>
        <v>-0.920546875489696</v>
      </c>
      <c r="Z42" s="44" t="n">
        <f aca="false">(L42-L$6)^3</f>
        <v>-1.02719251254552</v>
      </c>
      <c r="AA42" s="44" t="n">
        <f aca="false">(M42-M$6)^3</f>
        <v>-0.802012873676254</v>
      </c>
      <c r="AB42" s="44" t="n">
        <f aca="false">(N42-N$6)^3</f>
        <v>-24.16910354822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077</v>
      </c>
      <c r="C43" s="48" t="n">
        <f aca="false">'DATOS MENSUALES'!E787</f>
        <v>2.999932</v>
      </c>
      <c r="D43" s="48" t="n">
        <f aca="false">'DATOS MENSUALES'!E788</f>
        <v>3.914064</v>
      </c>
      <c r="E43" s="48" t="n">
        <f aca="false">'DATOS MENSUALES'!E789</f>
        <v>3.074104</v>
      </c>
      <c r="F43" s="48" t="n">
        <f aca="false">'DATOS MENSUALES'!E790</f>
        <v>1.844675</v>
      </c>
      <c r="G43" s="48" t="n">
        <f aca="false">'DATOS MENSUALES'!E791</f>
        <v>7.486774</v>
      </c>
      <c r="H43" s="48" t="n">
        <f aca="false">'DATOS MENSUALES'!E792</f>
        <v>2.23445</v>
      </c>
      <c r="I43" s="48" t="n">
        <f aca="false">'DATOS MENSUALES'!E793</f>
        <v>1.437816</v>
      </c>
      <c r="J43" s="48" t="n">
        <f aca="false">'DATOS MENSUALES'!E794</f>
        <v>0.571474</v>
      </c>
      <c r="K43" s="48" t="n">
        <f aca="false">'DATOS MENSUALES'!E795</f>
        <v>0.137605</v>
      </c>
      <c r="L43" s="48" t="n">
        <f aca="false">'DATOS MENSUALES'!E796</f>
        <v>0.119196</v>
      </c>
      <c r="M43" s="48" t="n">
        <f aca="false">'DATOS MENSUALES'!E797</f>
        <v>0.2964</v>
      </c>
      <c r="N43" s="48" t="n">
        <f aca="false">SUM(B43:M43)</f>
        <v>25.32419</v>
      </c>
      <c r="O43" s="49"/>
      <c r="P43" s="44" t="n">
        <f aca="false">(B43-B$6)^3</f>
        <v>-0.713190121483831</v>
      </c>
      <c r="Q43" s="44" t="n">
        <f aca="false">(C43-C$6)^3</f>
        <v>-0.0341650834927504</v>
      </c>
      <c r="R43" s="44" t="n">
        <f aca="false">(D43-D$6)^3</f>
        <v>-1.69530216509609</v>
      </c>
      <c r="S43" s="44" t="n">
        <f aca="false">(E43-E$6)^3</f>
        <v>-8.07562288682359</v>
      </c>
      <c r="T43" s="44" t="n">
        <f aca="false">(F43-F$6)^3</f>
        <v>-6.87219397595034</v>
      </c>
      <c r="U43" s="44" t="n">
        <f aca="false">(G43-G$6)^3</f>
        <v>57.2469216014152</v>
      </c>
      <c r="V43" s="44" t="n">
        <f aca="false">(H43-H$6)^3</f>
        <v>-0.0250466410843566</v>
      </c>
      <c r="W43" s="44" t="n">
        <f aca="false">(I43-I$6)^3</f>
        <v>-0.569586171124376</v>
      </c>
      <c r="X43" s="44" t="n">
        <f aca="false">(J43-J$6)^3</f>
        <v>-0.902440435931868</v>
      </c>
      <c r="Y43" s="44" t="n">
        <f aca="false">(K43-K$6)^3</f>
        <v>-1.00404494162804</v>
      </c>
      <c r="Z43" s="44" t="n">
        <f aca="false">(L43-L$6)^3</f>
        <v>-0.902849418043867</v>
      </c>
      <c r="AA43" s="44" t="n">
        <f aca="false">(M43-M$6)^3</f>
        <v>-0.404670123468483</v>
      </c>
      <c r="AB43" s="44" t="n">
        <f aca="false">(N43-N$6)^3</f>
        <v>-382.52405204303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2.26875792093</v>
      </c>
      <c r="Q44" s="50" t="n">
        <f aca="false">SUM(Q18:Q43)</f>
        <v>14.3719202765226</v>
      </c>
      <c r="R44" s="50" t="n">
        <f aca="false">SUM(R18:R43)</f>
        <v>1569.40251021616</v>
      </c>
      <c r="S44" s="50" t="n">
        <f aca="false">SUM(S18:S43)</f>
        <v>2111.76587684459</v>
      </c>
      <c r="T44" s="50" t="n">
        <f aca="false">SUM(T18:T43)</f>
        <v>625.968960278515</v>
      </c>
      <c r="U44" s="50" t="n">
        <f aca="false">SUM(U18:U43)</f>
        <v>322.307162005562</v>
      </c>
      <c r="V44" s="50" t="n">
        <f aca="false">SUM(V18:V43)</f>
        <v>12.929901120054</v>
      </c>
      <c r="W44" s="50" t="n">
        <f aca="false">SUM(W18:W43)</f>
        <v>17.9870206864762</v>
      </c>
      <c r="X44" s="50" t="n">
        <f aca="false">SUM(X18:X43)</f>
        <v>-1.3049141648911</v>
      </c>
      <c r="Y44" s="50" t="n">
        <f aca="false">SUM(Y18:Y43)</f>
        <v>-3.63760152327359</v>
      </c>
      <c r="Z44" s="50" t="n">
        <f aca="false">SUM(Z18:Z43)</f>
        <v>-2.07384331349423</v>
      </c>
      <c r="AA44" s="50" t="n">
        <f aca="false">SUM(AA18:AA43)</f>
        <v>-2.33696896820572</v>
      </c>
      <c r="AB44" s="50" t="n">
        <f aca="false">SUM(AB18:AB43)</f>
        <v>25566.81835200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50Z</dcterms:modified>
  <cp:revision>0</cp:revision>
  <dc:subject/>
  <dc:title/>
</cp:coreProperties>
</file>