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erdancho desde confluencia con río Villares hasta confluencia con río Duero, y río Villares, río Viejo y arroyo de la Caseta</t>
  </si>
  <si>
    <t xml:space="preserve">31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6 - Río Merdancho desde confluencia con río Villares hasta confluencia con río Duero, y río Villares, río Viejo y arroyo de la Case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685326</c:v>
                </c:pt>
                <c:pt idx="1">
                  <c:v>0.634133</c:v>
                </c:pt>
                <c:pt idx="2">
                  <c:v>0.5559272</c:v>
                </c:pt>
                <c:pt idx="3">
                  <c:v>0.9349599</c:v>
                </c:pt>
                <c:pt idx="4">
                  <c:v>2.2030335</c:v>
                </c:pt>
                <c:pt idx="5">
                  <c:v>2.5814514</c:v>
                </c:pt>
                <c:pt idx="6">
                  <c:v>2.4183276</c:v>
                </c:pt>
                <c:pt idx="7">
                  <c:v>2.8309626</c:v>
                </c:pt>
                <c:pt idx="8">
                  <c:v>1.9955176</c:v>
                </c:pt>
                <c:pt idx="9">
                  <c:v>1.2642903</c:v>
                </c:pt>
                <c:pt idx="10">
                  <c:v>0.7271988</c:v>
                </c:pt>
                <c:pt idx="11">
                  <c:v>0.4948864</c:v>
                </c:pt>
                <c:pt idx="12">
                  <c:v>0.3122064</c:v>
                </c:pt>
                <c:pt idx="13">
                  <c:v>0.36801</c:v>
                </c:pt>
                <c:pt idx="14">
                  <c:v>0.3153624</c:v>
                </c:pt>
                <c:pt idx="15">
                  <c:v>0.2684047</c:v>
                </c:pt>
                <c:pt idx="16">
                  <c:v>0.251784</c:v>
                </c:pt>
                <c:pt idx="17">
                  <c:v>0.5274288</c:v>
                </c:pt>
                <c:pt idx="18">
                  <c:v>0.6524298</c:v>
                </c:pt>
                <c:pt idx="19">
                  <c:v>0.6553648</c:v>
                </c:pt>
                <c:pt idx="20">
                  <c:v>0.6350727</c:v>
                </c:pt>
                <c:pt idx="21">
                  <c:v>0.4006912</c:v>
                </c:pt>
                <c:pt idx="22">
                  <c:v>0.2657225</c:v>
                </c:pt>
                <c:pt idx="23">
                  <c:v>0.27654</c:v>
                </c:pt>
                <c:pt idx="24">
                  <c:v>0.2977173</c:v>
                </c:pt>
                <c:pt idx="25">
                  <c:v>0.3179723</c:v>
                </c:pt>
                <c:pt idx="26">
                  <c:v>0.4189875</c:v>
                </c:pt>
                <c:pt idx="27">
                  <c:v>1.2226348</c:v>
                </c:pt>
                <c:pt idx="28">
                  <c:v>1.0139976</c:v>
                </c:pt>
                <c:pt idx="29">
                  <c:v>0.8023343</c:v>
                </c:pt>
                <c:pt idx="30">
                  <c:v>1.0538919</c:v>
                </c:pt>
                <c:pt idx="31">
                  <c:v>0.8470073</c:v>
                </c:pt>
                <c:pt idx="32">
                  <c:v>0.518103</c:v>
                </c:pt>
                <c:pt idx="33">
                  <c:v>0.3830043</c:v>
                </c:pt>
                <c:pt idx="34">
                  <c:v>0.2688677</c:v>
                </c:pt>
                <c:pt idx="35">
                  <c:v>0.2199954</c:v>
                </c:pt>
                <c:pt idx="36">
                  <c:v>0.2787916</c:v>
                </c:pt>
                <c:pt idx="37">
                  <c:v>0.3810792</c:v>
                </c:pt>
                <c:pt idx="38">
                  <c:v>0.3659754</c:v>
                </c:pt>
                <c:pt idx="39">
                  <c:v>0.2896935</c:v>
                </c:pt>
                <c:pt idx="40">
                  <c:v>0.194728</c:v>
                </c:pt>
                <c:pt idx="41">
                  <c:v>0.2735028</c:v>
                </c:pt>
                <c:pt idx="42">
                  <c:v>0.4555764</c:v>
                </c:pt>
                <c:pt idx="43">
                  <c:v>0.4812612</c:v>
                </c:pt>
                <c:pt idx="44">
                  <c:v>0.3868592</c:v>
                </c:pt>
                <c:pt idx="45">
                  <c:v>0.2703388</c:v>
                </c:pt>
                <c:pt idx="46">
                  <c:v>0.176978</c:v>
                </c:pt>
                <c:pt idx="47">
                  <c:v>0.21328</c:v>
                </c:pt>
                <c:pt idx="48">
                  <c:v>0.2551986</c:v>
                </c:pt>
                <c:pt idx="49">
                  <c:v>0.2643194</c:v>
                </c:pt>
                <c:pt idx="50">
                  <c:v>0.378624</c:v>
                </c:pt>
                <c:pt idx="51">
                  <c:v>0.2084984</c:v>
                </c:pt>
                <c:pt idx="52">
                  <c:v>0.334554</c:v>
                </c:pt>
                <c:pt idx="53">
                  <c:v>0.4063212</c:v>
                </c:pt>
                <c:pt idx="54">
                  <c:v>0.4071738</c:v>
                </c:pt>
                <c:pt idx="55">
                  <c:v>0.3299345</c:v>
                </c:pt>
                <c:pt idx="56">
                  <c:v>0.2757573</c:v>
                </c:pt>
                <c:pt idx="57">
                  <c:v>0.1745232</c:v>
                </c:pt>
                <c:pt idx="58">
                  <c:v>0.1504976</c:v>
                </c:pt>
                <c:pt idx="59">
                  <c:v>0.116063</c:v>
                </c:pt>
                <c:pt idx="60">
                  <c:v>0.102795</c:v>
                </c:pt>
                <c:pt idx="61">
                  <c:v>0.1436031</c:v>
                </c:pt>
                <c:pt idx="62">
                  <c:v>0.6469312</c:v>
                </c:pt>
                <c:pt idx="63">
                  <c:v>0.6396366</c:v>
                </c:pt>
                <c:pt idx="64">
                  <c:v>0.4768976</c:v>
                </c:pt>
                <c:pt idx="65">
                  <c:v>0.57698</c:v>
                </c:pt>
                <c:pt idx="66">
                  <c:v>0.9911616</c:v>
                </c:pt>
                <c:pt idx="67">
                  <c:v>1.6494192</c:v>
                </c:pt>
                <c:pt idx="68">
                  <c:v>1.1075087</c:v>
                </c:pt>
                <c:pt idx="69">
                  <c:v>0.6193264</c:v>
                </c:pt>
                <c:pt idx="70">
                  <c:v>0.3631054</c:v>
                </c:pt>
                <c:pt idx="71">
                  <c:v>0.2314335</c:v>
                </c:pt>
                <c:pt idx="72">
                  <c:v>0.1979775</c:v>
                </c:pt>
                <c:pt idx="73">
                  <c:v>0.2880362</c:v>
                </c:pt>
                <c:pt idx="74">
                  <c:v>0.008118</c:v>
                </c:pt>
                <c:pt idx="75">
                  <c:v>0.2884424</c:v>
                </c:pt>
                <c:pt idx="76">
                  <c:v>0.3383328</c:v>
                </c:pt>
                <c:pt idx="77">
                  <c:v>1.8536388</c:v>
                </c:pt>
                <c:pt idx="78">
                  <c:v>1.0197408</c:v>
                </c:pt>
                <c:pt idx="79">
                  <c:v>1.9691529</c:v>
                </c:pt>
                <c:pt idx="80">
                  <c:v>1.771788</c:v>
                </c:pt>
                <c:pt idx="81">
                  <c:v>1.15644</c:v>
                </c:pt>
                <c:pt idx="82">
                  <c:v>0.5749632</c:v>
                </c:pt>
                <c:pt idx="83">
                  <c:v>0.5105925</c:v>
                </c:pt>
                <c:pt idx="84">
                  <c:v>0.2668209</c:v>
                </c:pt>
                <c:pt idx="85">
                  <c:v>0.2602292</c:v>
                </c:pt>
                <c:pt idx="86">
                  <c:v>0.40509</c:v>
                </c:pt>
                <c:pt idx="87">
                  <c:v>0.2119393</c:v>
                </c:pt>
                <c:pt idx="88">
                  <c:v>0.99735</c:v>
                </c:pt>
                <c:pt idx="89">
                  <c:v>1.1491595</c:v>
                </c:pt>
                <c:pt idx="90">
                  <c:v>1.1454804</c:v>
                </c:pt>
                <c:pt idx="91">
                  <c:v>1.037001</c:v>
                </c:pt>
                <c:pt idx="92">
                  <c:v>1.0202544</c:v>
                </c:pt>
                <c:pt idx="93">
                  <c:v>0.7867908</c:v>
                </c:pt>
                <c:pt idx="94">
                  <c:v>0.14857</c:v>
                </c:pt>
                <c:pt idx="95">
                  <c:v>0.2223909</c:v>
                </c:pt>
                <c:pt idx="96">
                  <c:v>0.222012</c:v>
                </c:pt>
                <c:pt idx="97">
                  <c:v>0.1687488</c:v>
                </c:pt>
                <c:pt idx="98">
                  <c:v>0.4390085</c:v>
                </c:pt>
                <c:pt idx="99">
                  <c:v>0.0284175</c:v>
                </c:pt>
                <c:pt idx="100">
                  <c:v>0.145124</c:v>
                </c:pt>
                <c:pt idx="101">
                  <c:v>0.1547034</c:v>
                </c:pt>
                <c:pt idx="102">
                  <c:v>0.1815632</c:v>
                </c:pt>
                <c:pt idx="103">
                  <c:v>0.1496817</c:v>
                </c:pt>
                <c:pt idx="104">
                  <c:v>0.1343744</c:v>
                </c:pt>
                <c:pt idx="105">
                  <c:v>0.2127034</c:v>
                </c:pt>
                <c:pt idx="106">
                  <c:v>0.1573036</c:v>
                </c:pt>
                <c:pt idx="107">
                  <c:v>0.395304</c:v>
                </c:pt>
                <c:pt idx="108">
                  <c:v>0.3260245</c:v>
                </c:pt>
                <c:pt idx="109">
                  <c:v>0.408436</c:v>
                </c:pt>
                <c:pt idx="110">
                  <c:v>0.1877484</c:v>
                </c:pt>
                <c:pt idx="111">
                  <c:v>0.363951</c:v>
                </c:pt>
                <c:pt idx="112">
                  <c:v>0.3597115</c:v>
                </c:pt>
                <c:pt idx="113">
                  <c:v>0.4303509</c:v>
                </c:pt>
                <c:pt idx="114">
                  <c:v>0.1514877</c:v>
                </c:pt>
                <c:pt idx="115">
                  <c:v>0.7606004</c:v>
                </c:pt>
                <c:pt idx="116">
                  <c:v>0.6269021</c:v>
                </c:pt>
                <c:pt idx="117">
                  <c:v>0.5961114</c:v>
                </c:pt>
                <c:pt idx="118">
                  <c:v>0.347676</c:v>
                </c:pt>
                <c:pt idx="119">
                  <c:v>0.2225106</c:v>
                </c:pt>
                <c:pt idx="120">
                  <c:v>0.1811974</c:v>
                </c:pt>
                <c:pt idx="121">
                  <c:v>0.3701385</c:v>
                </c:pt>
                <c:pt idx="122">
                  <c:v>0.241644</c:v>
                </c:pt>
                <c:pt idx="123">
                  <c:v>0.5418648</c:v>
                </c:pt>
                <c:pt idx="124">
                  <c:v>0.998256</c:v>
                </c:pt>
                <c:pt idx="125">
                  <c:v>1.256162</c:v>
                </c:pt>
                <c:pt idx="126">
                  <c:v>0.2380364</c:v>
                </c:pt>
                <c:pt idx="127">
                  <c:v>0.7898342</c:v>
                </c:pt>
                <c:pt idx="128">
                  <c:v>0.9007488</c:v>
                </c:pt>
                <c:pt idx="129">
                  <c:v>0.9578439</c:v>
                </c:pt>
                <c:pt idx="130">
                  <c:v>0.3311172</c:v>
                </c:pt>
                <c:pt idx="131">
                  <c:v>0.2112112</c:v>
                </c:pt>
                <c:pt idx="132">
                  <c:v>0.1654848</c:v>
                </c:pt>
                <c:pt idx="133">
                  <c:v>0.3346511</c:v>
                </c:pt>
                <c:pt idx="134">
                  <c:v>0.4087226</c:v>
                </c:pt>
                <c:pt idx="135">
                  <c:v>0.249034</c:v>
                </c:pt>
                <c:pt idx="136">
                  <c:v>0.2198548</c:v>
                </c:pt>
                <c:pt idx="137">
                  <c:v>0.3994022</c:v>
                </c:pt>
                <c:pt idx="138">
                  <c:v>0.510224</c:v>
                </c:pt>
                <c:pt idx="139">
                  <c:v>0.3258764</c:v>
                </c:pt>
                <c:pt idx="140">
                  <c:v>0.6713601</c:v>
                </c:pt>
                <c:pt idx="141">
                  <c:v>0.5482455</c:v>
                </c:pt>
                <c:pt idx="142">
                  <c:v>0.0265958</c:v>
                </c:pt>
                <c:pt idx="143">
                  <c:v>0.2256507</c:v>
                </c:pt>
                <c:pt idx="144">
                  <c:v>0.1965452</c:v>
                </c:pt>
                <c:pt idx="145">
                  <c:v>0.026429</c:v>
                </c:pt>
                <c:pt idx="146">
                  <c:v>0.3666324</c:v>
                </c:pt>
                <c:pt idx="147">
                  <c:v>0.0655422</c:v>
                </c:pt>
                <c:pt idx="148">
                  <c:v>0.4154856</c:v>
                </c:pt>
                <c:pt idx="149">
                  <c:v>0.1265888</c:v>
                </c:pt>
                <c:pt idx="150">
                  <c:v>0.561849</c:v>
                </c:pt>
                <c:pt idx="151">
                  <c:v>0.4595485</c:v>
                </c:pt>
                <c:pt idx="152">
                  <c:v>0.8152725</c:v>
                </c:pt>
                <c:pt idx="153">
                  <c:v>0.5028339</c:v>
                </c:pt>
                <c:pt idx="154">
                  <c:v>0.3151029</c:v>
                </c:pt>
                <c:pt idx="155">
                  <c:v>0.22077</c:v>
                </c:pt>
                <c:pt idx="156">
                  <c:v>0.6175746</c:v>
                </c:pt>
                <c:pt idx="157">
                  <c:v>0.4782933</c:v>
                </c:pt>
                <c:pt idx="158">
                  <c:v>0.5414054</c:v>
                </c:pt>
                <c:pt idx="159">
                  <c:v>0.2338835</c:v>
                </c:pt>
                <c:pt idx="160">
                  <c:v>0.34768</c:v>
                </c:pt>
                <c:pt idx="161">
                  <c:v>0.6595751</c:v>
                </c:pt>
                <c:pt idx="162">
                  <c:v>0.5575692</c:v>
                </c:pt>
                <c:pt idx="163">
                  <c:v>0.6372612</c:v>
                </c:pt>
                <c:pt idx="164">
                  <c:v>0.999396</c:v>
                </c:pt>
                <c:pt idx="165">
                  <c:v>0.5936015</c:v>
                </c:pt>
                <c:pt idx="166">
                  <c:v>0.2880954</c:v>
                </c:pt>
                <c:pt idx="167">
                  <c:v>0.062524</c:v>
                </c:pt>
                <c:pt idx="168">
                  <c:v>0.2718009</c:v>
                </c:pt>
                <c:pt idx="169">
                  <c:v>0.8382186</c:v>
                </c:pt>
                <c:pt idx="170">
                  <c:v>0.2454859</c:v>
                </c:pt>
                <c:pt idx="171">
                  <c:v>0.2165424</c:v>
                </c:pt>
                <c:pt idx="172">
                  <c:v>0.544782</c:v>
                </c:pt>
                <c:pt idx="173">
                  <c:v>0.3695494</c:v>
                </c:pt>
                <c:pt idx="174">
                  <c:v>0.9240078</c:v>
                </c:pt>
                <c:pt idx="175">
                  <c:v>0.8195652</c:v>
                </c:pt>
                <c:pt idx="176">
                  <c:v>0.466272</c:v>
                </c:pt>
                <c:pt idx="177">
                  <c:v>0.2168532</c:v>
                </c:pt>
                <c:pt idx="178">
                  <c:v>0.221656</c:v>
                </c:pt>
                <c:pt idx="179">
                  <c:v>0.0055261</c:v>
                </c:pt>
                <c:pt idx="180">
                  <c:v>0.258986</c:v>
                </c:pt>
                <c:pt idx="181">
                  <c:v>0.3339343</c:v>
                </c:pt>
                <c:pt idx="182">
                  <c:v>0.7714113</c:v>
                </c:pt>
                <c:pt idx="183">
                  <c:v>1.1466078</c:v>
                </c:pt>
                <c:pt idx="184">
                  <c:v>0.5593588</c:v>
                </c:pt>
                <c:pt idx="185">
                  <c:v>1.9176427</c:v>
                </c:pt>
                <c:pt idx="186">
                  <c:v>1.5482896</c:v>
                </c:pt>
                <c:pt idx="187">
                  <c:v>1.6643796</c:v>
                </c:pt>
                <c:pt idx="188">
                  <c:v>1.2835448</c:v>
                </c:pt>
                <c:pt idx="189">
                  <c:v>1.1222232</c:v>
                </c:pt>
                <c:pt idx="190">
                  <c:v>0.720274</c:v>
                </c:pt>
                <c:pt idx="191">
                  <c:v>0.5386273</c:v>
                </c:pt>
                <c:pt idx="192">
                  <c:v>0.4466352</c:v>
                </c:pt>
                <c:pt idx="193">
                  <c:v>0.2628483</c:v>
                </c:pt>
                <c:pt idx="194">
                  <c:v>0.2249155</c:v>
                </c:pt>
                <c:pt idx="195">
                  <c:v>0.0962964</c:v>
                </c:pt>
                <c:pt idx="196">
                  <c:v>0.073044</c:v>
                </c:pt>
                <c:pt idx="197">
                  <c:v>0.3554926</c:v>
                </c:pt>
                <c:pt idx="198">
                  <c:v>0.1501331</c:v>
                </c:pt>
                <c:pt idx="199">
                  <c:v>0.1911975</c:v>
                </c:pt>
                <c:pt idx="200">
                  <c:v>0.527571</c:v>
                </c:pt>
                <c:pt idx="201">
                  <c:v>0.500304</c:v>
                </c:pt>
                <c:pt idx="202">
                  <c:v>0.31878</c:v>
                </c:pt>
                <c:pt idx="203">
                  <c:v>0.0199898</c:v>
                </c:pt>
                <c:pt idx="204">
                  <c:v>0.0635872</c:v>
                </c:pt>
                <c:pt idx="205">
                  <c:v>0.107401</c:v>
                </c:pt>
                <c:pt idx="206">
                  <c:v>0.1006043</c:v>
                </c:pt>
                <c:pt idx="207">
                  <c:v>0.1873447</c:v>
                </c:pt>
                <c:pt idx="208">
                  <c:v>0.3803415</c:v>
                </c:pt>
                <c:pt idx="209">
                  <c:v>0.254388</c:v>
                </c:pt>
                <c:pt idx="210">
                  <c:v>0.1997688</c:v>
                </c:pt>
                <c:pt idx="211">
                  <c:v>0.5682922</c:v>
                </c:pt>
                <c:pt idx="212">
                  <c:v>1.0500896</c:v>
                </c:pt>
                <c:pt idx="213">
                  <c:v>0.5563215</c:v>
                </c:pt>
                <c:pt idx="214">
                  <c:v>0.4956861</c:v>
                </c:pt>
                <c:pt idx="215">
                  <c:v>0.3801546</c:v>
                </c:pt>
                <c:pt idx="216">
                  <c:v>0.21742</c:v>
                </c:pt>
                <c:pt idx="217">
                  <c:v>0.1206861</c:v>
                </c:pt>
                <c:pt idx="218">
                  <c:v>0.8232175</c:v>
                </c:pt>
                <c:pt idx="219">
                  <c:v>0.060743</c:v>
                </c:pt>
                <c:pt idx="220">
                  <c:v>0.7005621</c:v>
                </c:pt>
                <c:pt idx="221">
                  <c:v>0.681576</c:v>
                </c:pt>
                <c:pt idx="222">
                  <c:v>0.8994816</c:v>
                </c:pt>
                <c:pt idx="223">
                  <c:v>0.9642684</c:v>
                </c:pt>
                <c:pt idx="224">
                  <c:v>1.1631334</c:v>
                </c:pt>
                <c:pt idx="225">
                  <c:v>0.2665264</c:v>
                </c:pt>
                <c:pt idx="226">
                  <c:v>0.0526885</c:v>
                </c:pt>
                <c:pt idx="227">
                  <c:v>0.1611207</c:v>
                </c:pt>
                <c:pt idx="228">
                  <c:v>0.8321772</c:v>
                </c:pt>
                <c:pt idx="229">
                  <c:v>0.9255435</c:v>
                </c:pt>
                <c:pt idx="230">
                  <c:v>1.4763115</c:v>
                </c:pt>
                <c:pt idx="231">
                  <c:v>0.6483985</c:v>
                </c:pt>
                <c:pt idx="232">
                  <c:v>1.9740128</c:v>
                </c:pt>
                <c:pt idx="233">
                  <c:v>3.0537408</c:v>
                </c:pt>
                <c:pt idx="234">
                  <c:v>1.8625728</c:v>
                </c:pt>
                <c:pt idx="235">
                  <c:v>1.6258458</c:v>
                </c:pt>
                <c:pt idx="236">
                  <c:v>0.9887328</c:v>
                </c:pt>
                <c:pt idx="237">
                  <c:v>0.7723556</c:v>
                </c:pt>
                <c:pt idx="238">
                  <c:v>0.3185525</c:v>
                </c:pt>
                <c:pt idx="239">
                  <c:v>0.3676004</c:v>
                </c:pt>
                <c:pt idx="240">
                  <c:v>2.6304558</c:v>
                </c:pt>
                <c:pt idx="241">
                  <c:v>1.1102208</c:v>
                </c:pt>
                <c:pt idx="242">
                  <c:v>1.0312812</c:v>
                </c:pt>
                <c:pt idx="243">
                  <c:v>1.341846</c:v>
                </c:pt>
                <c:pt idx="244">
                  <c:v>1.384242</c:v>
                </c:pt>
                <c:pt idx="245">
                  <c:v>1.4405337</c:v>
                </c:pt>
                <c:pt idx="246">
                  <c:v>1.7328408</c:v>
                </c:pt>
                <c:pt idx="247">
                  <c:v>1.8930552</c:v>
                </c:pt>
                <c:pt idx="248">
                  <c:v>0.7153986</c:v>
                </c:pt>
                <c:pt idx="249">
                  <c:v>0.593035</c:v>
                </c:pt>
                <c:pt idx="250">
                  <c:v>0.2937442</c:v>
                </c:pt>
                <c:pt idx="251">
                  <c:v>0.5036471</c:v>
                </c:pt>
                <c:pt idx="252">
                  <c:v>0.580788</c:v>
                </c:pt>
                <c:pt idx="253">
                  <c:v>1.1291055</c:v>
                </c:pt>
                <c:pt idx="254">
                  <c:v>1.3043366</c:v>
                </c:pt>
                <c:pt idx="255">
                  <c:v>1.3644768</c:v>
                </c:pt>
                <c:pt idx="256">
                  <c:v>3.7105492</c:v>
                </c:pt>
                <c:pt idx="257">
                  <c:v>3.2848383</c:v>
                </c:pt>
                <c:pt idx="258">
                  <c:v>1.9559946</c:v>
                </c:pt>
                <c:pt idx="259">
                  <c:v>4.8354768</c:v>
                </c:pt>
                <c:pt idx="260">
                  <c:v>3.0043372</c:v>
                </c:pt>
                <c:pt idx="261">
                  <c:v>1.8653184</c:v>
                </c:pt>
                <c:pt idx="262">
                  <c:v>0.9847552</c:v>
                </c:pt>
                <c:pt idx="263">
                  <c:v>0.281435</c:v>
                </c:pt>
                <c:pt idx="264">
                  <c:v>0.3647535</c:v>
                </c:pt>
                <c:pt idx="265">
                  <c:v>0.4710361</c:v>
                </c:pt>
                <c:pt idx="266">
                  <c:v>0.3432471</c:v>
                </c:pt>
                <c:pt idx="267">
                  <c:v>0.406341</c:v>
                </c:pt>
                <c:pt idx="268">
                  <c:v>0.5494863</c:v>
                </c:pt>
                <c:pt idx="269">
                  <c:v>0.6563403</c:v>
                </c:pt>
                <c:pt idx="270">
                  <c:v>1.0635318</c:v>
                </c:pt>
                <c:pt idx="271">
                  <c:v>1.054368</c:v>
                </c:pt>
                <c:pt idx="272">
                  <c:v>1.743084</c:v>
                </c:pt>
                <c:pt idx="273">
                  <c:v>1.36227</c:v>
                </c:pt>
                <c:pt idx="274">
                  <c:v>0.6643269</c:v>
                </c:pt>
                <c:pt idx="275">
                  <c:v>0.2918075</c:v>
                </c:pt>
                <c:pt idx="276">
                  <c:v>0.31901</c:v>
                </c:pt>
                <c:pt idx="277">
                  <c:v>0.8225536</c:v>
                </c:pt>
                <c:pt idx="278">
                  <c:v>0.6667608</c:v>
                </c:pt>
                <c:pt idx="279">
                  <c:v>0.4376379</c:v>
                </c:pt>
                <c:pt idx="280">
                  <c:v>1.1161033</c:v>
                </c:pt>
                <c:pt idx="281">
                  <c:v>0.7409328</c:v>
                </c:pt>
                <c:pt idx="282">
                  <c:v>1.4028175</c:v>
                </c:pt>
                <c:pt idx="283">
                  <c:v>1.4988739</c:v>
                </c:pt>
                <c:pt idx="284">
                  <c:v>1.1789518</c:v>
                </c:pt>
                <c:pt idx="285">
                  <c:v>0.7450075</c:v>
                </c:pt>
                <c:pt idx="286">
                  <c:v>0.0820402</c:v>
                </c:pt>
                <c:pt idx="287">
                  <c:v>0.31104</c:v>
                </c:pt>
                <c:pt idx="288">
                  <c:v>0.3944534</c:v>
                </c:pt>
                <c:pt idx="289">
                  <c:v>0.355861</c:v>
                </c:pt>
                <c:pt idx="290">
                  <c:v>0.1409232</c:v>
                </c:pt>
                <c:pt idx="291">
                  <c:v>0.2921824</c:v>
                </c:pt>
                <c:pt idx="292">
                  <c:v>0.2746996</c:v>
                </c:pt>
                <c:pt idx="293">
                  <c:v>0.8865325</c:v>
                </c:pt>
                <c:pt idx="294">
                  <c:v>1.5549063</c:v>
                </c:pt>
                <c:pt idx="295">
                  <c:v>1.8806574</c:v>
                </c:pt>
                <c:pt idx="296">
                  <c:v>1.2217648</c:v>
                </c:pt>
                <c:pt idx="297">
                  <c:v>0.6798629</c:v>
                </c:pt>
                <c:pt idx="298">
                  <c:v>0.1368565</c:v>
                </c:pt>
                <c:pt idx="299">
                  <c:v>0.7418925</c:v>
                </c:pt>
                <c:pt idx="300">
                  <c:v>0.8596852</c:v>
                </c:pt>
                <c:pt idx="301">
                  <c:v>1.0969242</c:v>
                </c:pt>
                <c:pt idx="302">
                  <c:v>0.854283</c:v>
                </c:pt>
                <c:pt idx="303">
                  <c:v>2.7459771</c:v>
                </c:pt>
                <c:pt idx="304">
                  <c:v>4.6417536</c:v>
                </c:pt>
                <c:pt idx="305">
                  <c:v>3.04343</c:v>
                </c:pt>
                <c:pt idx="306">
                  <c:v>3.5046585</c:v>
                </c:pt>
                <c:pt idx="307">
                  <c:v>3.595844</c:v>
                </c:pt>
                <c:pt idx="308">
                  <c:v>2.3329908</c:v>
                </c:pt>
                <c:pt idx="309">
                  <c:v>1.5826304</c:v>
                </c:pt>
                <c:pt idx="310">
                  <c:v>0.784433</c:v>
                </c:pt>
                <c:pt idx="311">
                  <c:v>0.474428</c:v>
                </c:pt>
                <c:pt idx="312">
                  <c:v>1.0358684</c:v>
                </c:pt>
                <c:pt idx="313">
                  <c:v>1.1033253</c:v>
                </c:pt>
                <c:pt idx="314">
                  <c:v>0.9618345</c:v>
                </c:pt>
                <c:pt idx="315">
                  <c:v>1.264704</c:v>
                </c:pt>
                <c:pt idx="316">
                  <c:v>1.4694585</c:v>
                </c:pt>
                <c:pt idx="317">
                  <c:v>1.5581265</c:v>
                </c:pt>
                <c:pt idx="318">
                  <c:v>1.4754453</c:v>
                </c:pt>
                <c:pt idx="319">
                  <c:v>1.1941004</c:v>
                </c:pt>
                <c:pt idx="320">
                  <c:v>1.4034355</c:v>
                </c:pt>
                <c:pt idx="321">
                  <c:v>0.673995</c:v>
                </c:pt>
                <c:pt idx="322">
                  <c:v>0.215634</c:v>
                </c:pt>
                <c:pt idx="323">
                  <c:v>0.29465</c:v>
                </c:pt>
                <c:pt idx="324">
                  <c:v>0.605924</c:v>
                </c:pt>
                <c:pt idx="325">
                  <c:v>2.475081</c:v>
                </c:pt>
                <c:pt idx="326">
                  <c:v>1.1886147</c:v>
                </c:pt>
                <c:pt idx="327">
                  <c:v>0.7967547</c:v>
                </c:pt>
                <c:pt idx="328">
                  <c:v>0.8084637</c:v>
                </c:pt>
                <c:pt idx="329">
                  <c:v>1.52532</c:v>
                </c:pt>
                <c:pt idx="330">
                  <c:v>1.7759016</c:v>
                </c:pt>
                <c:pt idx="331">
                  <c:v>1.5366877</c:v>
                </c:pt>
                <c:pt idx="332">
                  <c:v>1.5317664</c:v>
                </c:pt>
                <c:pt idx="333">
                  <c:v>0.6919744</c:v>
                </c:pt>
                <c:pt idx="334">
                  <c:v>0.1171236</c:v>
                </c:pt>
                <c:pt idx="335">
                  <c:v>0.1435602</c:v>
                </c:pt>
                <c:pt idx="336">
                  <c:v>0.307307</c:v>
                </c:pt>
                <c:pt idx="337">
                  <c:v>0.3577446</c:v>
                </c:pt>
                <c:pt idx="338">
                  <c:v>0.648795</c:v>
                </c:pt>
                <c:pt idx="339">
                  <c:v>0.612788</c:v>
                </c:pt>
                <c:pt idx="340">
                  <c:v>0.773568</c:v>
                </c:pt>
                <c:pt idx="341">
                  <c:v>0.732105</c:v>
                </c:pt>
                <c:pt idx="342">
                  <c:v>1.5954576</c:v>
                </c:pt>
                <c:pt idx="343">
                  <c:v>1.6031477</c:v>
                </c:pt>
                <c:pt idx="344">
                  <c:v>2.2488609</c:v>
                </c:pt>
                <c:pt idx="345">
                  <c:v>1.6365258</c:v>
                </c:pt>
                <c:pt idx="346">
                  <c:v>0.8755663</c:v>
                </c:pt>
                <c:pt idx="347">
                  <c:v>0.7959074</c:v>
                </c:pt>
                <c:pt idx="348">
                  <c:v>0.822636</c:v>
                </c:pt>
                <c:pt idx="349">
                  <c:v>0.6813587</c:v>
                </c:pt>
                <c:pt idx="350">
                  <c:v>0.1562652</c:v>
                </c:pt>
                <c:pt idx="351">
                  <c:v>2.068605</c:v>
                </c:pt>
                <c:pt idx="352">
                  <c:v>2.146347</c:v>
                </c:pt>
                <c:pt idx="353">
                  <c:v>1.7611575</c:v>
                </c:pt>
                <c:pt idx="354">
                  <c:v>1.164306</c:v>
                </c:pt>
                <c:pt idx="355">
                  <c:v>1.0262521</c:v>
                </c:pt>
                <c:pt idx="356">
                  <c:v>0.8611294</c:v>
                </c:pt>
                <c:pt idx="357">
                  <c:v>0.5657448</c:v>
                </c:pt>
                <c:pt idx="358">
                  <c:v>0.1172604</c:v>
                </c:pt>
                <c:pt idx="359">
                  <c:v>0.1782875</c:v>
                </c:pt>
                <c:pt idx="360">
                  <c:v>0.118326</c:v>
                </c:pt>
                <c:pt idx="361">
                  <c:v>0.6591936</c:v>
                </c:pt>
                <c:pt idx="362">
                  <c:v>0.4730607</c:v>
                </c:pt>
                <c:pt idx="363">
                  <c:v>0.3506084</c:v>
                </c:pt>
                <c:pt idx="364">
                  <c:v>0.5297808</c:v>
                </c:pt>
                <c:pt idx="365">
                  <c:v>0.4093075</c:v>
                </c:pt>
                <c:pt idx="366">
                  <c:v>0.1541521</c:v>
                </c:pt>
                <c:pt idx="367">
                  <c:v>1.0400242</c:v>
                </c:pt>
                <c:pt idx="368">
                  <c:v>0.8087168</c:v>
                </c:pt>
                <c:pt idx="369">
                  <c:v>1.6694958</c:v>
                </c:pt>
                <c:pt idx="370">
                  <c:v>0.8106812</c:v>
                </c:pt>
                <c:pt idx="371">
                  <c:v>0.4224874</c:v>
                </c:pt>
                <c:pt idx="372">
                  <c:v>0.343308</c:v>
                </c:pt>
                <c:pt idx="373">
                  <c:v>0.445179</c:v>
                </c:pt>
                <c:pt idx="374">
                  <c:v>0.423752</c:v>
                </c:pt>
                <c:pt idx="375">
                  <c:v>0.3883594</c:v>
                </c:pt>
                <c:pt idx="376">
                  <c:v>0.7450225</c:v>
                </c:pt>
                <c:pt idx="377">
                  <c:v>2.1556712</c:v>
                </c:pt>
                <c:pt idx="378">
                  <c:v>0.9690562</c:v>
                </c:pt>
                <c:pt idx="379">
                  <c:v>0.4729938</c:v>
                </c:pt>
                <c:pt idx="380">
                  <c:v>0.7319648</c:v>
                </c:pt>
                <c:pt idx="381">
                  <c:v>0.3583356</c:v>
                </c:pt>
                <c:pt idx="382">
                  <c:v>0.331098</c:v>
                </c:pt>
                <c:pt idx="383">
                  <c:v>0.2603626</c:v>
                </c:pt>
                <c:pt idx="384">
                  <c:v>0.4573524</c:v>
                </c:pt>
                <c:pt idx="385">
                  <c:v>0.480678</c:v>
                </c:pt>
                <c:pt idx="386">
                  <c:v>0.3480477</c:v>
                </c:pt>
                <c:pt idx="387">
                  <c:v>2.2517226</c:v>
                </c:pt>
                <c:pt idx="388">
                  <c:v>2.226344</c:v>
                </c:pt>
                <c:pt idx="389">
                  <c:v>1.470717</c:v>
                </c:pt>
                <c:pt idx="390">
                  <c:v>0.6711524</c:v>
                </c:pt>
                <c:pt idx="391">
                  <c:v>1.0477084</c:v>
                </c:pt>
                <c:pt idx="392">
                  <c:v>1.6609476</c:v>
                </c:pt>
                <c:pt idx="393">
                  <c:v>1.440738</c:v>
                </c:pt>
                <c:pt idx="394">
                  <c:v>0.7158768</c:v>
                </c:pt>
                <c:pt idx="395">
                  <c:v>0.257508</c:v>
                </c:pt>
                <c:pt idx="396">
                  <c:v>0.5141948</c:v>
                </c:pt>
                <c:pt idx="397">
                  <c:v>0.574222</c:v>
                </c:pt>
                <c:pt idx="398">
                  <c:v>0.7131825</c:v>
                </c:pt>
                <c:pt idx="399">
                  <c:v>0.4260704</c:v>
                </c:pt>
                <c:pt idx="400">
                  <c:v>0.5104678</c:v>
                </c:pt>
                <c:pt idx="401">
                  <c:v>1.768361</c:v>
                </c:pt>
                <c:pt idx="402">
                  <c:v>0.993333</c:v>
                </c:pt>
                <c:pt idx="403">
                  <c:v>0.5985792</c:v>
                </c:pt>
                <c:pt idx="404">
                  <c:v>1.276202</c:v>
                </c:pt>
                <c:pt idx="405">
                  <c:v>0.9068751</c:v>
                </c:pt>
                <c:pt idx="406">
                  <c:v>0.5103201</c:v>
                </c:pt>
                <c:pt idx="407">
                  <c:v>0.347778</c:v>
                </c:pt>
                <c:pt idx="408">
                  <c:v>0.2623252</c:v>
                </c:pt>
                <c:pt idx="409">
                  <c:v>0.451041</c:v>
                </c:pt>
                <c:pt idx="410">
                  <c:v>0.279336</c:v>
                </c:pt>
                <c:pt idx="411">
                  <c:v>0.1086426</c:v>
                </c:pt>
                <c:pt idx="412">
                  <c:v>0.11037</c:v>
                </c:pt>
                <c:pt idx="413">
                  <c:v>0.2540993</c:v>
                </c:pt>
                <c:pt idx="414">
                  <c:v>0.3044056</c:v>
                </c:pt>
                <c:pt idx="415">
                  <c:v>1.3845304</c:v>
                </c:pt>
                <c:pt idx="416">
                  <c:v>0.8547136</c:v>
                </c:pt>
                <c:pt idx="417">
                  <c:v>0.6368022</c:v>
                </c:pt>
                <c:pt idx="418">
                  <c:v>0.31344</c:v>
                </c:pt>
                <c:pt idx="419">
                  <c:v>0.327712</c:v>
                </c:pt>
                <c:pt idx="420">
                  <c:v>0.2289872</c:v>
                </c:pt>
                <c:pt idx="421">
                  <c:v>0.3646125</c:v>
                </c:pt>
                <c:pt idx="422">
                  <c:v>0.034293</c:v>
                </c:pt>
                <c:pt idx="423">
                  <c:v>0.1346463</c:v>
                </c:pt>
                <c:pt idx="424">
                  <c:v>0.1815872</c:v>
                </c:pt>
                <c:pt idx="425">
                  <c:v>0.1951872</c:v>
                </c:pt>
                <c:pt idx="426">
                  <c:v>0.24335</c:v>
                </c:pt>
                <c:pt idx="427">
                  <c:v>0.2572266</c:v>
                </c:pt>
                <c:pt idx="428">
                  <c:v>0.1682625</c:v>
                </c:pt>
                <c:pt idx="429">
                  <c:v>0.1878626</c:v>
                </c:pt>
                <c:pt idx="430">
                  <c:v>0.072065</c:v>
                </c:pt>
                <c:pt idx="431">
                  <c:v>0.1823002</c:v>
                </c:pt>
                <c:pt idx="432">
                  <c:v>0.542004</c:v>
                </c:pt>
                <c:pt idx="433">
                  <c:v>0.4864405</c:v>
                </c:pt>
                <c:pt idx="434">
                  <c:v>0.4539721</c:v>
                </c:pt>
                <c:pt idx="435">
                  <c:v>1.3572096</c:v>
                </c:pt>
                <c:pt idx="436">
                  <c:v>1.672342</c:v>
                </c:pt>
                <c:pt idx="437">
                  <c:v>0.885782</c:v>
                </c:pt>
                <c:pt idx="438">
                  <c:v>0.69866</c:v>
                </c:pt>
                <c:pt idx="439">
                  <c:v>1.5290934</c:v>
                </c:pt>
                <c:pt idx="440">
                  <c:v>0.8966835</c:v>
                </c:pt>
                <c:pt idx="441">
                  <c:v>1.067346</c:v>
                </c:pt>
                <c:pt idx="442">
                  <c:v>0.3447547</c:v>
                </c:pt>
                <c:pt idx="443">
                  <c:v>0.2830702</c:v>
                </c:pt>
                <c:pt idx="444">
                  <c:v>0.3218541</c:v>
                </c:pt>
                <c:pt idx="445">
                  <c:v>0.3643125</c:v>
                </c:pt>
                <c:pt idx="446">
                  <c:v>0.2354772</c:v>
                </c:pt>
                <c:pt idx="447">
                  <c:v>1.1183265</c:v>
                </c:pt>
                <c:pt idx="448">
                  <c:v>0.875347</c:v>
                </c:pt>
                <c:pt idx="449">
                  <c:v>1.380521</c:v>
                </c:pt>
                <c:pt idx="450">
                  <c:v>2.7970327</c:v>
                </c:pt>
                <c:pt idx="451">
                  <c:v>1.1050404</c:v>
                </c:pt>
                <c:pt idx="452">
                  <c:v>2.2641625</c:v>
                </c:pt>
                <c:pt idx="453">
                  <c:v>1.7292968</c:v>
                </c:pt>
                <c:pt idx="454">
                  <c:v>0.9170172</c:v>
                </c:pt>
                <c:pt idx="455">
                  <c:v>0.3580588</c:v>
                </c:pt>
                <c:pt idx="456">
                  <c:v>0.252976</c:v>
                </c:pt>
                <c:pt idx="457">
                  <c:v>0.1942525</c:v>
                </c:pt>
                <c:pt idx="458">
                  <c:v>0.823834</c:v>
                </c:pt>
                <c:pt idx="459">
                  <c:v>0.4777056</c:v>
                </c:pt>
                <c:pt idx="460">
                  <c:v>3.03291</c:v>
                </c:pt>
                <c:pt idx="461">
                  <c:v>3.6904385</c:v>
                </c:pt>
                <c:pt idx="462">
                  <c:v>2.00604</c:v>
                </c:pt>
                <c:pt idx="463">
                  <c:v>2.8021294</c:v>
                </c:pt>
                <c:pt idx="464">
                  <c:v>1.8371633</c:v>
                </c:pt>
                <c:pt idx="465">
                  <c:v>1.1959584</c:v>
                </c:pt>
                <c:pt idx="466">
                  <c:v>0.7485216</c:v>
                </c:pt>
                <c:pt idx="467">
                  <c:v>0.3898684</c:v>
                </c:pt>
                <c:pt idx="468">
                  <c:v>0.9512132</c:v>
                </c:pt>
                <c:pt idx="469">
                  <c:v>0.8342478</c:v>
                </c:pt>
                <c:pt idx="470">
                  <c:v>1.0942399</c:v>
                </c:pt>
                <c:pt idx="471">
                  <c:v>0.519441</c:v>
                </c:pt>
                <c:pt idx="472">
                  <c:v>0.0100724</c:v>
                </c:pt>
                <c:pt idx="473">
                  <c:v>0.3077595</c:v>
                </c:pt>
                <c:pt idx="474">
                  <c:v>0.0717939</c:v>
                </c:pt>
                <c:pt idx="475">
                  <c:v>0.3820946</c:v>
                </c:pt>
                <c:pt idx="476">
                  <c:v>0.2498538</c:v>
                </c:pt>
                <c:pt idx="477">
                  <c:v>1.0406534</c:v>
                </c:pt>
                <c:pt idx="478">
                  <c:v>0.4993479</c:v>
                </c:pt>
                <c:pt idx="479">
                  <c:v>0.288982</c:v>
                </c:pt>
                <c:pt idx="480">
                  <c:v>0.4279678</c:v>
                </c:pt>
                <c:pt idx="481">
                  <c:v>0.4173741</c:v>
                </c:pt>
                <c:pt idx="482">
                  <c:v>0.11223</c:v>
                </c:pt>
                <c:pt idx="483">
                  <c:v>0.0993472</c:v>
                </c:pt>
                <c:pt idx="484">
                  <c:v>0.25506</c:v>
                </c:pt>
                <c:pt idx="485">
                  <c:v>0.4069989</c:v>
                </c:pt>
                <c:pt idx="486">
                  <c:v>0.5618382</c:v>
                </c:pt>
                <c:pt idx="487">
                  <c:v>0.4844634</c:v>
                </c:pt>
                <c:pt idx="488">
                  <c:v>0.6696076</c:v>
                </c:pt>
                <c:pt idx="489">
                  <c:v>0.4365504</c:v>
                </c:pt>
                <c:pt idx="490">
                  <c:v>0.2530056</c:v>
                </c:pt>
                <c:pt idx="491">
                  <c:v>0.2767787</c:v>
                </c:pt>
                <c:pt idx="492">
                  <c:v>0.1811862</c:v>
                </c:pt>
                <c:pt idx="493">
                  <c:v>0.1438885</c:v>
                </c:pt>
                <c:pt idx="494">
                  <c:v>0.727907</c:v>
                </c:pt>
                <c:pt idx="495">
                  <c:v>0.7861192</c:v>
                </c:pt>
                <c:pt idx="496">
                  <c:v>1.789018</c:v>
                </c:pt>
                <c:pt idx="497">
                  <c:v>1.236614</c:v>
                </c:pt>
                <c:pt idx="498">
                  <c:v>0.7517952</c:v>
                </c:pt>
                <c:pt idx="499">
                  <c:v>1.0339029</c:v>
                </c:pt>
                <c:pt idx="500">
                  <c:v>0.7246119</c:v>
                </c:pt>
                <c:pt idx="501">
                  <c:v>0.381975</c:v>
                </c:pt>
                <c:pt idx="502">
                  <c:v>0.1581712</c:v>
                </c:pt>
                <c:pt idx="503">
                  <c:v>0.3125572</c:v>
                </c:pt>
                <c:pt idx="504">
                  <c:v>0.6548802</c:v>
                </c:pt>
                <c:pt idx="505">
                  <c:v>0.9061734</c:v>
                </c:pt>
                <c:pt idx="506">
                  <c:v>0.6484346</c:v>
                </c:pt>
                <c:pt idx="507">
                  <c:v>0.6432852</c:v>
                </c:pt>
                <c:pt idx="508">
                  <c:v>0.452634</c:v>
                </c:pt>
                <c:pt idx="509">
                  <c:v>0.3565943</c:v>
                </c:pt>
                <c:pt idx="510">
                  <c:v>0.8584362</c:v>
                </c:pt>
                <c:pt idx="511">
                  <c:v>0.8691874</c:v>
                </c:pt>
                <c:pt idx="512">
                  <c:v>1.0486528</c:v>
                </c:pt>
                <c:pt idx="513">
                  <c:v>0.6802041</c:v>
                </c:pt>
                <c:pt idx="514">
                  <c:v>0.873088</c:v>
                </c:pt>
                <c:pt idx="515">
                  <c:v>0.442764</c:v>
                </c:pt>
                <c:pt idx="516">
                  <c:v>0.4648716</c:v>
                </c:pt>
                <c:pt idx="517">
                  <c:v>0.3538466</c:v>
                </c:pt>
                <c:pt idx="518">
                  <c:v>0.588588</c:v>
                </c:pt>
                <c:pt idx="519">
                  <c:v>0.4572645</c:v>
                </c:pt>
                <c:pt idx="520">
                  <c:v>0.4624282</c:v>
                </c:pt>
                <c:pt idx="521">
                  <c:v>0.2252832</c:v>
                </c:pt>
                <c:pt idx="522">
                  <c:v>0.6184245</c:v>
                </c:pt>
                <c:pt idx="523">
                  <c:v>0.2972515</c:v>
                </c:pt>
                <c:pt idx="524">
                  <c:v>0.793632</c:v>
                </c:pt>
                <c:pt idx="525">
                  <c:v>0.9297519</c:v>
                </c:pt>
                <c:pt idx="526">
                  <c:v>0.466368</c:v>
                </c:pt>
                <c:pt idx="527">
                  <c:v>0.2410645</c:v>
                </c:pt>
                <c:pt idx="528">
                  <c:v>0.282316</c:v>
                </c:pt>
                <c:pt idx="529">
                  <c:v>0.7268384</c:v>
                </c:pt>
                <c:pt idx="530">
                  <c:v>0.6272214</c:v>
                </c:pt>
                <c:pt idx="531">
                  <c:v>0.7315296</c:v>
                </c:pt>
                <c:pt idx="532">
                  <c:v>0.5702592</c:v>
                </c:pt>
                <c:pt idx="533">
                  <c:v>2.5393134</c:v>
                </c:pt>
                <c:pt idx="534">
                  <c:v>1.7030736</c:v>
                </c:pt>
                <c:pt idx="535">
                  <c:v>2.8070924</c:v>
                </c:pt>
                <c:pt idx="536">
                  <c:v>1.8552091</c:v>
                </c:pt>
                <c:pt idx="537">
                  <c:v>1.4368298</c:v>
                </c:pt>
                <c:pt idx="538">
                  <c:v>0.8171338</c:v>
                </c:pt>
                <c:pt idx="539">
                  <c:v>0.4280504</c:v>
                </c:pt>
                <c:pt idx="540">
                  <c:v>0.2165155</c:v>
                </c:pt>
                <c:pt idx="541">
                  <c:v>0.40488</c:v>
                </c:pt>
                <c:pt idx="542">
                  <c:v>0.866289</c:v>
                </c:pt>
                <c:pt idx="543">
                  <c:v>0.468198</c:v>
                </c:pt>
                <c:pt idx="544">
                  <c:v>0.908206</c:v>
                </c:pt>
                <c:pt idx="545">
                  <c:v>0.3727876</c:v>
                </c:pt>
                <c:pt idx="546">
                  <c:v>1.148</c:v>
                </c:pt>
                <c:pt idx="547">
                  <c:v>0.2783056</c:v>
                </c:pt>
                <c:pt idx="548">
                  <c:v>1.0881894</c:v>
                </c:pt>
                <c:pt idx="549">
                  <c:v>0.620312</c:v>
                </c:pt>
                <c:pt idx="550">
                  <c:v>0.299964</c:v>
                </c:pt>
                <c:pt idx="551">
                  <c:v>0.227328</c:v>
                </c:pt>
                <c:pt idx="552">
                  <c:v>0.2783295</c:v>
                </c:pt>
                <c:pt idx="553">
                  <c:v>0.4157794</c:v>
                </c:pt>
                <c:pt idx="554">
                  <c:v>0.3648509</c:v>
                </c:pt>
                <c:pt idx="555">
                  <c:v>0.2041074</c:v>
                </c:pt>
                <c:pt idx="556">
                  <c:v>0.413824</c:v>
                </c:pt>
                <c:pt idx="557">
                  <c:v>0.5453448</c:v>
                </c:pt>
                <c:pt idx="558">
                  <c:v>0.751431</c:v>
                </c:pt>
                <c:pt idx="559">
                  <c:v>1.070328</c:v>
                </c:pt>
                <c:pt idx="560">
                  <c:v>0.6193332</c:v>
                </c:pt>
                <c:pt idx="561">
                  <c:v>0.4271599</c:v>
                </c:pt>
                <c:pt idx="562">
                  <c:v>0.551322</c:v>
                </c:pt>
                <c:pt idx="563">
                  <c:v>0.3446088</c:v>
                </c:pt>
                <c:pt idx="564">
                  <c:v>0.5538274</c:v>
                </c:pt>
                <c:pt idx="565">
                  <c:v>0.4157799</c:v>
                </c:pt>
                <c:pt idx="566">
                  <c:v>0.1119143</c:v>
                </c:pt>
                <c:pt idx="567">
                  <c:v>0.3303984</c:v>
                </c:pt>
                <c:pt idx="568">
                  <c:v>0.7645144</c:v>
                </c:pt>
                <c:pt idx="569">
                  <c:v>0.4528475</c:v>
                </c:pt>
                <c:pt idx="570">
                  <c:v>0.872344</c:v>
                </c:pt>
                <c:pt idx="571">
                  <c:v>1.1900828</c:v>
                </c:pt>
                <c:pt idx="572">
                  <c:v>1.292265</c:v>
                </c:pt>
                <c:pt idx="573">
                  <c:v>0.8374289</c:v>
                </c:pt>
                <c:pt idx="574">
                  <c:v>0.643848</c:v>
                </c:pt>
                <c:pt idx="575">
                  <c:v>0.3067321</c:v>
                </c:pt>
                <c:pt idx="576">
                  <c:v>0.2507216</c:v>
                </c:pt>
                <c:pt idx="577">
                  <c:v>0.1624821</c:v>
                </c:pt>
                <c:pt idx="578">
                  <c:v>0.128097</c:v>
                </c:pt>
                <c:pt idx="579">
                  <c:v>0.0308505</c:v>
                </c:pt>
                <c:pt idx="580">
                  <c:v>0.5044858</c:v>
                </c:pt>
                <c:pt idx="581">
                  <c:v>0.2719774</c:v>
                </c:pt>
                <c:pt idx="582">
                  <c:v>0.2770976</c:v>
                </c:pt>
                <c:pt idx="583">
                  <c:v>0.9821575</c:v>
                </c:pt>
                <c:pt idx="584">
                  <c:v>0.5479614</c:v>
                </c:pt>
                <c:pt idx="585">
                  <c:v>0.5555403</c:v>
                </c:pt>
                <c:pt idx="586">
                  <c:v>0.2335495</c:v>
                </c:pt>
                <c:pt idx="587">
                  <c:v>0.0079148</c:v>
                </c:pt>
                <c:pt idx="588">
                  <c:v>0.0366876</c:v>
                </c:pt>
                <c:pt idx="589">
                  <c:v>0.4723354</c:v>
                </c:pt>
                <c:pt idx="590">
                  <c:v>1.3910318</c:v>
                </c:pt>
                <c:pt idx="591">
                  <c:v>1.1235528</c:v>
                </c:pt>
                <c:pt idx="592">
                  <c:v>0.41488</c:v>
                </c:pt>
                <c:pt idx="593">
                  <c:v>0.6037746</c:v>
                </c:pt>
                <c:pt idx="594">
                  <c:v>0.477465</c:v>
                </c:pt>
                <c:pt idx="595">
                  <c:v>0.485541</c:v>
                </c:pt>
                <c:pt idx="596">
                  <c:v>0.6699132</c:v>
                </c:pt>
                <c:pt idx="597">
                  <c:v>0.4852209</c:v>
                </c:pt>
                <c:pt idx="598">
                  <c:v>0.242317</c:v>
                </c:pt>
                <c:pt idx="599">
                  <c:v>0.0779824</c:v>
                </c:pt>
                <c:pt idx="600">
                  <c:v>0.5531802</c:v>
                </c:pt>
                <c:pt idx="601">
                  <c:v>0.3980013</c:v>
                </c:pt>
                <c:pt idx="602">
                  <c:v>0.5086172</c:v>
                </c:pt>
                <c:pt idx="603">
                  <c:v>0.397969</c:v>
                </c:pt>
                <c:pt idx="604">
                  <c:v>0.6197248</c:v>
                </c:pt>
                <c:pt idx="605">
                  <c:v>0.128469</c:v>
                </c:pt>
                <c:pt idx="606">
                  <c:v>1.1892622</c:v>
                </c:pt>
                <c:pt idx="607">
                  <c:v>1.11276</c:v>
                </c:pt>
                <c:pt idx="608">
                  <c:v>0.7063007</c:v>
                </c:pt>
                <c:pt idx="609">
                  <c:v>0.550857</c:v>
                </c:pt>
                <c:pt idx="610">
                  <c:v>0.2346042</c:v>
                </c:pt>
                <c:pt idx="611">
                  <c:v>0.1830633</c:v>
                </c:pt>
                <c:pt idx="612">
                  <c:v>0.5004879</c:v>
                </c:pt>
                <c:pt idx="613">
                  <c:v>0.4681452</c:v>
                </c:pt>
                <c:pt idx="614">
                  <c:v>0.1057</c:v>
                </c:pt>
                <c:pt idx="615">
                  <c:v>0.488556</c:v>
                </c:pt>
                <c:pt idx="616">
                  <c:v>0.3585718</c:v>
                </c:pt>
                <c:pt idx="617">
                  <c:v>0.5568878</c:v>
                </c:pt>
                <c:pt idx="618">
                  <c:v>0.4597472</c:v>
                </c:pt>
                <c:pt idx="619">
                  <c:v>0.2578611</c:v>
                </c:pt>
                <c:pt idx="620">
                  <c:v>0.7277382</c:v>
                </c:pt>
                <c:pt idx="621">
                  <c:v>0.6377347</c:v>
                </c:pt>
                <c:pt idx="622">
                  <c:v>0.285437</c:v>
                </c:pt>
                <c:pt idx="623">
                  <c:v>0.1810445</c:v>
                </c:pt>
                <c:pt idx="624">
                  <c:v>0.8727225</c:v>
                </c:pt>
                <c:pt idx="625">
                  <c:v>0.4638926</c:v>
                </c:pt>
                <c:pt idx="626">
                  <c:v>0.4762527</c:v>
                </c:pt>
                <c:pt idx="627">
                  <c:v>0.6887565</c:v>
                </c:pt>
                <c:pt idx="628">
                  <c:v>0.5582007</c:v>
                </c:pt>
                <c:pt idx="629">
                  <c:v>0.354568</c:v>
                </c:pt>
                <c:pt idx="630">
                  <c:v>0.6266596</c:v>
                </c:pt>
                <c:pt idx="631">
                  <c:v>1.4160852</c:v>
                </c:pt>
                <c:pt idx="632">
                  <c:v>1.199184</c:v>
                </c:pt>
                <c:pt idx="633">
                  <c:v>0.7280774</c:v>
                </c:pt>
                <c:pt idx="634">
                  <c:v>0.204742</c:v>
                </c:pt>
                <c:pt idx="635">
                  <c:v>0.1048</c:v>
                </c:pt>
                <c:pt idx="636">
                  <c:v>1.1894912</c:v>
                </c:pt>
                <c:pt idx="637">
                  <c:v>0.7327192</c:v>
                </c:pt>
                <c:pt idx="638">
                  <c:v>0.6387478</c:v>
                </c:pt>
                <c:pt idx="639">
                  <c:v>0.0894761</c:v>
                </c:pt>
                <c:pt idx="640">
                  <c:v>2.198676</c:v>
                </c:pt>
                <c:pt idx="641">
                  <c:v>1.3769936</c:v>
                </c:pt>
                <c:pt idx="642">
                  <c:v>1.2111888</c:v>
                </c:pt>
                <c:pt idx="643">
                  <c:v>0.9331337</c:v>
                </c:pt>
                <c:pt idx="644">
                  <c:v>1.3075712</c:v>
                </c:pt>
                <c:pt idx="645">
                  <c:v>0.910644</c:v>
                </c:pt>
                <c:pt idx="646">
                  <c:v>0.5318044</c:v>
                </c:pt>
                <c:pt idx="647">
                  <c:v>0.4665696</c:v>
                </c:pt>
                <c:pt idx="648">
                  <c:v>0.8331606</c:v>
                </c:pt>
                <c:pt idx="649">
                  <c:v>0.7011939</c:v>
                </c:pt>
                <c:pt idx="650">
                  <c:v>1.1886376</c:v>
                </c:pt>
                <c:pt idx="651">
                  <c:v>0.918012</c:v>
                </c:pt>
                <c:pt idx="652">
                  <c:v>1.071364</c:v>
                </c:pt>
                <c:pt idx="653">
                  <c:v>1.076985</c:v>
                </c:pt>
                <c:pt idx="654">
                  <c:v>1.3701907</c:v>
                </c:pt>
                <c:pt idx="655">
                  <c:v>1.091233</c:v>
                </c:pt>
                <c:pt idx="656">
                  <c:v>0.9822904</c:v>
                </c:pt>
                <c:pt idx="657">
                  <c:v>0.5633874</c:v>
                </c:pt>
                <c:pt idx="658">
                  <c:v>0.3061968</c:v>
                </c:pt>
                <c:pt idx="659">
                  <c:v>0.2655354</c:v>
                </c:pt>
                <c:pt idx="660">
                  <c:v>0.2343229</c:v>
                </c:pt>
                <c:pt idx="661">
                  <c:v>0.56782</c:v>
                </c:pt>
                <c:pt idx="662">
                  <c:v>3.295782</c:v>
                </c:pt>
                <c:pt idx="663">
                  <c:v>2.931546</c:v>
                </c:pt>
                <c:pt idx="664">
                  <c:v>1.9674484</c:v>
                </c:pt>
                <c:pt idx="665">
                  <c:v>2.902515</c:v>
                </c:pt>
                <c:pt idx="666">
                  <c:v>2.0035782</c:v>
                </c:pt>
                <c:pt idx="667">
                  <c:v>2.2001778</c:v>
                </c:pt>
                <c:pt idx="668">
                  <c:v>1.873164</c:v>
                </c:pt>
                <c:pt idx="669">
                  <c:v>1.1498732</c:v>
                </c:pt>
                <c:pt idx="670">
                  <c:v>0.562823</c:v>
                </c:pt>
                <c:pt idx="671">
                  <c:v>0.4112147</c:v>
                </c:pt>
                <c:pt idx="672">
                  <c:v>0.1848832</c:v>
                </c:pt>
                <c:pt idx="673">
                  <c:v>0.3002376</c:v>
                </c:pt>
                <c:pt idx="674">
                  <c:v>1.1975211</c:v>
                </c:pt>
                <c:pt idx="675">
                  <c:v>0.9000684</c:v>
                </c:pt>
                <c:pt idx="676">
                  <c:v>1.1531877</c:v>
                </c:pt>
                <c:pt idx="677">
                  <c:v>0.8881059</c:v>
                </c:pt>
                <c:pt idx="678">
                  <c:v>0.790938</c:v>
                </c:pt>
                <c:pt idx="679">
                  <c:v>1.41204</c:v>
                </c:pt>
                <c:pt idx="680">
                  <c:v>0.73144</c:v>
                </c:pt>
                <c:pt idx="681">
                  <c:v>1.1829441</c:v>
                </c:pt>
                <c:pt idx="682">
                  <c:v>0.87056</c:v>
                </c:pt>
                <c:pt idx="683">
                  <c:v>0.5106332</c:v>
                </c:pt>
                <c:pt idx="684">
                  <c:v>0.4354725</c:v>
                </c:pt>
                <c:pt idx="685">
                  <c:v>1.0085658</c:v>
                </c:pt>
                <c:pt idx="686">
                  <c:v>0.707544</c:v>
                </c:pt>
                <c:pt idx="687">
                  <c:v>1.295128</c:v>
                </c:pt>
                <c:pt idx="688">
                  <c:v>1.3677181</c:v>
                </c:pt>
                <c:pt idx="689">
                  <c:v>1.343606</c:v>
                </c:pt>
                <c:pt idx="690">
                  <c:v>0.717692</c:v>
                </c:pt>
                <c:pt idx="691">
                  <c:v>1.9086144</c:v>
                </c:pt>
                <c:pt idx="692">
                  <c:v>1.3189994</c:v>
                </c:pt>
                <c:pt idx="693">
                  <c:v>1.2231734</c:v>
                </c:pt>
                <c:pt idx="694">
                  <c:v>0.7400082</c:v>
                </c:pt>
                <c:pt idx="695">
                  <c:v>0.569184</c:v>
                </c:pt>
                <c:pt idx="696">
                  <c:v>0.3429967</c:v>
                </c:pt>
                <c:pt idx="697">
                  <c:v>0.1877276</c:v>
                </c:pt>
                <c:pt idx="698">
                  <c:v>0.166144</c:v>
                </c:pt>
                <c:pt idx="699">
                  <c:v>0.1785753</c:v>
                </c:pt>
                <c:pt idx="700">
                  <c:v>0.2557835</c:v>
                </c:pt>
                <c:pt idx="701">
                  <c:v>0.3131875</c:v>
                </c:pt>
                <c:pt idx="702">
                  <c:v>0.2966664</c:v>
                </c:pt>
                <c:pt idx="703">
                  <c:v>0.2510522</c:v>
                </c:pt>
                <c:pt idx="704">
                  <c:v>0.4158302</c:v>
                </c:pt>
                <c:pt idx="705">
                  <c:v>0.509454</c:v>
                </c:pt>
                <c:pt idx="706">
                  <c:v>0.336856</c:v>
                </c:pt>
                <c:pt idx="707">
                  <c:v>0.450146</c:v>
                </c:pt>
                <c:pt idx="708">
                  <c:v>1.3619664</c:v>
                </c:pt>
                <c:pt idx="709">
                  <c:v>0.6188745</c:v>
                </c:pt>
                <c:pt idx="710">
                  <c:v>0.7241706</c:v>
                </c:pt>
                <c:pt idx="711">
                  <c:v>0.386447</c:v>
                </c:pt>
                <c:pt idx="712">
                  <c:v>0.3228096</c:v>
                </c:pt>
                <c:pt idx="713">
                  <c:v>0.20223</c:v>
                </c:pt>
                <c:pt idx="714">
                  <c:v>0.1247409</c:v>
                </c:pt>
                <c:pt idx="715">
                  <c:v>0.4133052</c:v>
                </c:pt>
                <c:pt idx="716">
                  <c:v>0.502316</c:v>
                </c:pt>
                <c:pt idx="717">
                  <c:v>0.257488</c:v>
                </c:pt>
                <c:pt idx="718">
                  <c:v>0.061101</c:v>
                </c:pt>
                <c:pt idx="719">
                  <c:v>0.0363006</c:v>
                </c:pt>
                <c:pt idx="720">
                  <c:v>0.1323104</c:v>
                </c:pt>
                <c:pt idx="721">
                  <c:v>0.2015442</c:v>
                </c:pt>
                <c:pt idx="722">
                  <c:v>0.4084538</c:v>
                </c:pt>
                <c:pt idx="723">
                  <c:v>4.073773</c:v>
                </c:pt>
                <c:pt idx="724">
                  <c:v>2.9619642</c:v>
                </c:pt>
                <c:pt idx="725">
                  <c:v>3.2187064</c:v>
                </c:pt>
                <c:pt idx="726">
                  <c:v>3.875784</c:v>
                </c:pt>
                <c:pt idx="727">
                  <c:v>2.596508</c:v>
                </c:pt>
                <c:pt idx="728">
                  <c:v>1.8596725</c:v>
                </c:pt>
                <c:pt idx="729">
                  <c:v>1.0625085</c:v>
                </c:pt>
                <c:pt idx="730">
                  <c:v>0.6715646</c:v>
                </c:pt>
                <c:pt idx="731">
                  <c:v>0.386772</c:v>
                </c:pt>
                <c:pt idx="732">
                  <c:v>0.5604027</c:v>
                </c:pt>
                <c:pt idx="733">
                  <c:v>0.4334172</c:v>
                </c:pt>
                <c:pt idx="734">
                  <c:v>0.242651</c:v>
                </c:pt>
                <c:pt idx="735">
                  <c:v>0.054765</c:v>
                </c:pt>
                <c:pt idx="736">
                  <c:v>0.0565993</c:v>
                </c:pt>
                <c:pt idx="737">
                  <c:v>0.2166648</c:v>
                </c:pt>
                <c:pt idx="738">
                  <c:v>0.0140544</c:v>
                </c:pt>
                <c:pt idx="739">
                  <c:v>0.2240706</c:v>
                </c:pt>
                <c:pt idx="740">
                  <c:v>0.0782826</c:v>
                </c:pt>
                <c:pt idx="741">
                  <c:v>0.1708976</c:v>
                </c:pt>
                <c:pt idx="742">
                  <c:v>0.1214163</c:v>
                </c:pt>
                <c:pt idx="743">
                  <c:v>0.1114425</c:v>
                </c:pt>
                <c:pt idx="744">
                  <c:v>0.3753351</c:v>
                </c:pt>
                <c:pt idx="745">
                  <c:v>0.492036</c:v>
                </c:pt>
                <c:pt idx="746">
                  <c:v>0.2352103</c:v>
                </c:pt>
                <c:pt idx="747">
                  <c:v>0.8612856</c:v>
                </c:pt>
                <c:pt idx="748">
                  <c:v>1.6296512</c:v>
                </c:pt>
                <c:pt idx="749">
                  <c:v>1.021125</c:v>
                </c:pt>
                <c:pt idx="750">
                  <c:v>1.317624</c:v>
                </c:pt>
                <c:pt idx="751">
                  <c:v>1.0288538</c:v>
                </c:pt>
                <c:pt idx="752">
                  <c:v>1.1313596</c:v>
                </c:pt>
                <c:pt idx="753">
                  <c:v>0.7957782</c:v>
                </c:pt>
                <c:pt idx="754">
                  <c:v>0.4368024</c:v>
                </c:pt>
                <c:pt idx="755">
                  <c:v>0.2211591</c:v>
                </c:pt>
                <c:pt idx="756">
                  <c:v>1.458145</c:v>
                </c:pt>
                <c:pt idx="757">
                  <c:v>0.705033</c:v>
                </c:pt>
                <c:pt idx="758">
                  <c:v>0.7574753</c:v>
                </c:pt>
                <c:pt idx="759">
                  <c:v>0.5587758</c:v>
                </c:pt>
                <c:pt idx="760">
                  <c:v>1.097928</c:v>
                </c:pt>
                <c:pt idx="761">
                  <c:v>1.8113946</c:v>
                </c:pt>
                <c:pt idx="762">
                  <c:v>2.1250152</c:v>
                </c:pt>
                <c:pt idx="763">
                  <c:v>1.5993924</c:v>
                </c:pt>
                <c:pt idx="764">
                  <c:v>1.7925925</c:v>
                </c:pt>
                <c:pt idx="765">
                  <c:v>1.132784</c:v>
                </c:pt>
                <c:pt idx="766">
                  <c:v>0.525223</c:v>
                </c:pt>
                <c:pt idx="767">
                  <c:v>0.4060194</c:v>
                </c:pt>
                <c:pt idx="768">
                  <c:v>0.6331677</c:v>
                </c:pt>
                <c:pt idx="769">
                  <c:v>0.3695945</c:v>
                </c:pt>
                <c:pt idx="770">
                  <c:v>0.3529107</c:v>
                </c:pt>
                <c:pt idx="771">
                  <c:v>0.332515</c:v>
                </c:pt>
                <c:pt idx="772">
                  <c:v>0.1694968</c:v>
                </c:pt>
                <c:pt idx="773">
                  <c:v>0.233031</c:v>
                </c:pt>
                <c:pt idx="774">
                  <c:v>0.3440476</c:v>
                </c:pt>
                <c:pt idx="775">
                  <c:v>0.2630963</c:v>
                </c:pt>
                <c:pt idx="776">
                  <c:v>0.4927301</c:v>
                </c:pt>
                <c:pt idx="777">
                  <c:v>0.3279094</c:v>
                </c:pt>
                <c:pt idx="778">
                  <c:v>0.2132786</c:v>
                </c:pt>
                <c:pt idx="779">
                  <c:v>0.1416966</c:v>
                </c:pt>
                <c:pt idx="780">
                  <c:v>1.1221833</c:v>
                </c:pt>
                <c:pt idx="781">
                  <c:v>1.3669588</c:v>
                </c:pt>
                <c:pt idx="782">
                  <c:v>1.5658989</c:v>
                </c:pt>
                <c:pt idx="783">
                  <c:v>0.3686644</c:v>
                </c:pt>
                <c:pt idx="784">
                  <c:v>0.8692677</c:v>
                </c:pt>
                <c:pt idx="785">
                  <c:v>0.8398936</c:v>
                </c:pt>
                <c:pt idx="786">
                  <c:v>0.334803</c:v>
                </c:pt>
                <c:pt idx="787">
                  <c:v>0.8208602</c:v>
                </c:pt>
                <c:pt idx="788">
                  <c:v>1.0474192</c:v>
                </c:pt>
                <c:pt idx="789">
                  <c:v>0.6467499</c:v>
                </c:pt>
                <c:pt idx="790">
                  <c:v>0.4424382</c:v>
                </c:pt>
                <c:pt idx="791">
                  <c:v>0.2944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8349"/>
        <c:axId val="80542708"/>
      </c:lineChart>
      <c:catAx>
        <c:axId val="53028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2708"/>
        <c:crossesAt val="0"/>
        <c:auto val="1"/>
        <c:lblAlgn val="ctr"/>
        <c:lblOffset val="100"/>
        <c:noMultiLvlLbl val="0"/>
      </c:catAx>
      <c:valAx>
        <c:axId val="8054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8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66876</c:v>
                </c:pt>
                <c:pt idx="1">
                  <c:v>0.026429</c:v>
                </c:pt>
                <c:pt idx="2">
                  <c:v>0.008118</c:v>
                </c:pt>
                <c:pt idx="3">
                  <c:v>0.0284175</c:v>
                </c:pt>
                <c:pt idx="4">
                  <c:v>0.0100724</c:v>
                </c:pt>
                <c:pt idx="5">
                  <c:v>0.1265888</c:v>
                </c:pt>
                <c:pt idx="6">
                  <c:v>0.0140544</c:v>
                </c:pt>
                <c:pt idx="7">
                  <c:v>0.1496817</c:v>
                </c:pt>
                <c:pt idx="8">
                  <c:v>0.0782826</c:v>
                </c:pt>
                <c:pt idx="9">
                  <c:v>0.1708976</c:v>
                </c:pt>
                <c:pt idx="10">
                  <c:v>0.0265958</c:v>
                </c:pt>
                <c:pt idx="11">
                  <c:v>0.00552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6304558</c:v>
                </c:pt>
                <c:pt idx="1">
                  <c:v>2.475081</c:v>
                </c:pt>
                <c:pt idx="2">
                  <c:v>3.295782</c:v>
                </c:pt>
                <c:pt idx="3">
                  <c:v>4.073773</c:v>
                </c:pt>
                <c:pt idx="4">
                  <c:v>4.6417536</c:v>
                </c:pt>
                <c:pt idx="5">
                  <c:v>3.6904385</c:v>
                </c:pt>
                <c:pt idx="6">
                  <c:v>3.875784</c:v>
                </c:pt>
                <c:pt idx="7">
                  <c:v>4.8354768</c:v>
                </c:pt>
                <c:pt idx="8">
                  <c:v>3.0043372</c:v>
                </c:pt>
                <c:pt idx="9">
                  <c:v>1.8653184</c:v>
                </c:pt>
                <c:pt idx="10">
                  <c:v>0.9847552</c:v>
                </c:pt>
                <c:pt idx="11">
                  <c:v>0.79590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83794527272727</c:v>
                </c:pt>
                <c:pt idx="1">
                  <c:v>0.529170307575758</c:v>
                </c:pt>
                <c:pt idx="2">
                  <c:v>0.594483945454545</c:v>
                </c:pt>
                <c:pt idx="3">
                  <c:v>0.693421918181818</c:v>
                </c:pt>
                <c:pt idx="4">
                  <c:v>0.946841013636364</c:v>
                </c:pt>
                <c:pt idx="5">
                  <c:v>1.05262194545455</c:v>
                </c:pt>
                <c:pt idx="6">
                  <c:v>1.01341665</c:v>
                </c:pt>
                <c:pt idx="7">
                  <c:v>1.15941961515152</c:v>
                </c:pt>
                <c:pt idx="8">
                  <c:v>1.05765021818182</c:v>
                </c:pt>
                <c:pt idx="9">
                  <c:v>0.775337736363637</c:v>
                </c:pt>
                <c:pt idx="10">
                  <c:v>0.407392678787879</c:v>
                </c:pt>
                <c:pt idx="11">
                  <c:v>0.2975267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811918</c:v>
                </c:pt>
                <c:pt idx="1">
                  <c:v>0.1782382</c:v>
                </c:pt>
                <c:pt idx="2">
                  <c:v>0.1345101</c:v>
                </c:pt>
                <c:pt idx="3">
                  <c:v>0.0978218</c:v>
                </c:pt>
                <c:pt idx="4">
                  <c:v>0.1881576</c:v>
                </c:pt>
                <c:pt idx="5">
                  <c:v>0.2291571</c:v>
                </c:pt>
                <c:pt idx="6">
                  <c:v>0.190666</c:v>
                </c:pt>
                <c:pt idx="7">
                  <c:v>0.27070095</c:v>
                </c:pt>
                <c:pt idx="8">
                  <c:v>0.4410511</c:v>
                </c:pt>
                <c:pt idx="9">
                  <c:v>0.2684326</c:v>
                </c:pt>
                <c:pt idx="10">
                  <c:v>0.11933835</c:v>
                </c:pt>
                <c:pt idx="11">
                  <c:v>0.10812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12852</c:v>
                </c:pt>
                <c:pt idx="1">
                  <c:v>0.3341135</c:v>
                </c:pt>
                <c:pt idx="2">
                  <c:v>0.253948425</c:v>
                </c:pt>
                <c:pt idx="3">
                  <c:v>0.237671125</c:v>
                </c:pt>
                <c:pt idx="4">
                  <c:v>0.35040295</c:v>
                </c:pt>
                <c:pt idx="5">
                  <c:v>0.359833075</c:v>
                </c:pt>
                <c:pt idx="6">
                  <c:v>0.4566191</c:v>
                </c:pt>
                <c:pt idx="7">
                  <c:v>0.4847328</c:v>
                </c:pt>
                <c:pt idx="8">
                  <c:v>0.669684</c:v>
                </c:pt>
                <c:pt idx="9">
                  <c:v>0.500936475</c:v>
                </c:pt>
                <c:pt idx="10">
                  <c:v>0.2171395</c:v>
                </c:pt>
                <c:pt idx="11">
                  <c:v>0.211728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4315235</c:v>
                </c:pt>
                <c:pt idx="1">
                  <c:v>0.42539565</c:v>
                </c:pt>
                <c:pt idx="2">
                  <c:v>0.4635164</c:v>
                </c:pt>
                <c:pt idx="3">
                  <c:v>0.4474512</c:v>
                </c:pt>
                <c:pt idx="4">
                  <c:v>0.564809</c:v>
                </c:pt>
                <c:pt idx="5">
                  <c:v>0.7068405</c:v>
                </c:pt>
                <c:pt idx="6">
                  <c:v>0.8653901</c:v>
                </c:pt>
                <c:pt idx="7">
                  <c:v>1.03137835</c:v>
                </c:pt>
                <c:pt idx="8">
                  <c:v>0.9855116</c:v>
                </c:pt>
                <c:pt idx="9">
                  <c:v>0.66037245</c:v>
                </c:pt>
                <c:pt idx="10">
                  <c:v>0.324939</c:v>
                </c:pt>
                <c:pt idx="11">
                  <c:v>0.28225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75691675</c:v>
                </c:pt>
                <c:pt idx="1">
                  <c:v>0.675817425</c:v>
                </c:pt>
                <c:pt idx="2">
                  <c:v>0.750083225</c:v>
                </c:pt>
                <c:pt idx="3">
                  <c:v>0.8903727</c:v>
                </c:pt>
                <c:pt idx="4">
                  <c:v>1.1439166</c:v>
                </c:pt>
                <c:pt idx="5">
                  <c:v>1.463171175</c:v>
                </c:pt>
                <c:pt idx="6">
                  <c:v>1.3946608</c:v>
                </c:pt>
                <c:pt idx="7">
                  <c:v>1.534789125</c:v>
                </c:pt>
                <c:pt idx="8">
                  <c:v>1.30374465</c:v>
                </c:pt>
                <c:pt idx="9">
                  <c:v>1.066136625</c:v>
                </c:pt>
                <c:pt idx="10">
                  <c:v>0.57192815</c:v>
                </c:pt>
                <c:pt idx="11">
                  <c:v>0.393945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1196785</c:v>
                </c:pt>
                <c:pt idx="1">
                  <c:v>0.96705465</c:v>
                </c:pt>
                <c:pt idx="2">
                  <c:v>1.18862615</c:v>
                </c:pt>
                <c:pt idx="3">
                  <c:v>1.3495278</c:v>
                </c:pt>
                <c:pt idx="4">
                  <c:v>2.1725115</c:v>
                </c:pt>
                <c:pt idx="5">
                  <c:v>2.5603824</c:v>
                </c:pt>
                <c:pt idx="6">
                  <c:v>1.9797864</c:v>
                </c:pt>
                <c:pt idx="7">
                  <c:v>2.08466535</c:v>
                </c:pt>
                <c:pt idx="8">
                  <c:v>1.8574408</c:v>
                </c:pt>
                <c:pt idx="9">
                  <c:v>1.3995499</c:v>
                </c:pt>
                <c:pt idx="10">
                  <c:v>0.7975571</c:v>
                </c:pt>
                <c:pt idx="11">
                  <c:v>0.49926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486066"/>
        <c:axId val="5424930"/>
      </c:lineChart>
      <c:catAx>
        <c:axId val="7648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930"/>
        <c:crossesAt val="0"/>
        <c:auto val="1"/>
        <c:lblAlgn val="ctr"/>
        <c:lblOffset val="100"/>
        <c:noMultiLvlLbl val="0"/>
      </c:catAx>
      <c:valAx>
        <c:axId val="5424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60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66876</c:v>
                </c:pt>
                <c:pt idx="1">
                  <c:v>0.1438885</c:v>
                </c:pt>
                <c:pt idx="2">
                  <c:v>0.1057</c:v>
                </c:pt>
                <c:pt idx="3">
                  <c:v>0.0308505</c:v>
                </c:pt>
                <c:pt idx="4">
                  <c:v>0.0565993</c:v>
                </c:pt>
                <c:pt idx="5">
                  <c:v>0.128469</c:v>
                </c:pt>
                <c:pt idx="6">
                  <c:v>0.0140544</c:v>
                </c:pt>
                <c:pt idx="7">
                  <c:v>0.2240706</c:v>
                </c:pt>
                <c:pt idx="8">
                  <c:v>0.0782826</c:v>
                </c:pt>
                <c:pt idx="9">
                  <c:v>0.1708976</c:v>
                </c:pt>
                <c:pt idx="10">
                  <c:v>0.061101</c:v>
                </c:pt>
                <c:pt idx="11">
                  <c:v>0.00791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58145</c:v>
                </c:pt>
                <c:pt idx="1">
                  <c:v>1.3669588</c:v>
                </c:pt>
                <c:pt idx="2">
                  <c:v>3.295782</c:v>
                </c:pt>
                <c:pt idx="3">
                  <c:v>4.073773</c:v>
                </c:pt>
                <c:pt idx="4">
                  <c:v>2.9619642</c:v>
                </c:pt>
                <c:pt idx="5">
                  <c:v>3.2187064</c:v>
                </c:pt>
                <c:pt idx="6">
                  <c:v>3.875784</c:v>
                </c:pt>
                <c:pt idx="7">
                  <c:v>2.8070924</c:v>
                </c:pt>
                <c:pt idx="8">
                  <c:v>1.873164</c:v>
                </c:pt>
                <c:pt idx="9">
                  <c:v>1.4368298</c:v>
                </c:pt>
                <c:pt idx="10">
                  <c:v>0.873088</c:v>
                </c:pt>
                <c:pt idx="11">
                  <c:v>0.5691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43751219230769</c:v>
                </c:pt>
                <c:pt idx="1">
                  <c:v>0.516736123076923</c:v>
                </c:pt>
                <c:pt idx="2">
                  <c:v>0.697626192307692</c:v>
                </c:pt>
                <c:pt idx="3">
                  <c:v>0.746114073076923</c:v>
                </c:pt>
                <c:pt idx="4">
                  <c:v>0.892065438461538</c:v>
                </c:pt>
                <c:pt idx="5">
                  <c:v>0.903688419230769</c:v>
                </c:pt>
                <c:pt idx="6">
                  <c:v>0.954688365384615</c:v>
                </c:pt>
                <c:pt idx="7">
                  <c:v>1.03951370769231</c:v>
                </c:pt>
                <c:pt idx="8">
                  <c:v>0.979856392307692</c:v>
                </c:pt>
                <c:pt idx="9">
                  <c:v>0.716970538461539</c:v>
                </c:pt>
                <c:pt idx="10">
                  <c:v>0.426293184615385</c:v>
                </c:pt>
                <c:pt idx="11">
                  <c:v>0.284838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830347</c:v>
                </c:pt>
                <c:pt idx="1">
                  <c:v>0.1946359</c:v>
                </c:pt>
                <c:pt idx="2">
                  <c:v>0.1201635</c:v>
                </c:pt>
                <c:pt idx="3">
                  <c:v>0.09441165</c:v>
                </c:pt>
                <c:pt idx="4">
                  <c:v>0.25542175</c:v>
                </c:pt>
                <c:pt idx="5">
                  <c:v>0.220974</c:v>
                </c:pt>
                <c:pt idx="6">
                  <c:v>0.286882</c:v>
                </c:pt>
                <c:pt idx="7">
                  <c:v>0.2604787</c:v>
                </c:pt>
                <c:pt idx="8">
                  <c:v>0.49752305</c:v>
                </c:pt>
                <c:pt idx="9">
                  <c:v>0.3549422</c:v>
                </c:pt>
                <c:pt idx="10">
                  <c:v>0.1814566</c:v>
                </c:pt>
                <c:pt idx="11">
                  <c:v>0.09139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57623575</c:v>
                </c:pt>
                <c:pt idx="1">
                  <c:v>0.3766962</c:v>
                </c:pt>
                <c:pt idx="2">
                  <c:v>0.270215925</c:v>
                </c:pt>
                <c:pt idx="3">
                  <c:v>0.33092755</c:v>
                </c:pt>
                <c:pt idx="4">
                  <c:v>0.414088</c:v>
                </c:pt>
                <c:pt idx="5">
                  <c:v>0.323532625</c:v>
                </c:pt>
                <c:pt idx="6">
                  <c:v>0.46417665</c:v>
                </c:pt>
                <c:pt idx="7">
                  <c:v>0.43109475</c:v>
                </c:pt>
                <c:pt idx="8">
                  <c:v>0.669684</c:v>
                </c:pt>
                <c:pt idx="9">
                  <c:v>0.491279175</c:v>
                </c:pt>
                <c:pt idx="10">
                  <c:v>0.2365324</c:v>
                </c:pt>
                <c:pt idx="11">
                  <c:v>0.181549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5017205</c:v>
                </c:pt>
                <c:pt idx="1">
                  <c:v>0.4486549</c:v>
                </c:pt>
                <c:pt idx="2">
                  <c:v>0.6079047</c:v>
                </c:pt>
                <c:pt idx="3">
                  <c:v>0.478377</c:v>
                </c:pt>
                <c:pt idx="4">
                  <c:v>0.594992</c:v>
                </c:pt>
                <c:pt idx="5">
                  <c:v>0.5511163</c:v>
                </c:pt>
                <c:pt idx="6">
                  <c:v>0.7516131</c:v>
                </c:pt>
                <c:pt idx="7">
                  <c:v>1.00550565</c:v>
                </c:pt>
                <c:pt idx="8">
                  <c:v>0.8879612</c:v>
                </c:pt>
                <c:pt idx="9">
                  <c:v>0.6422423</c:v>
                </c:pt>
                <c:pt idx="10">
                  <c:v>0.3868292</c:v>
                </c:pt>
                <c:pt idx="11">
                  <c:v>0.28561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49452075</c:v>
                </c:pt>
                <c:pt idx="1">
                  <c:v>0.68061405</c:v>
                </c:pt>
                <c:pt idx="2">
                  <c:v>0.750083225</c:v>
                </c:pt>
                <c:pt idx="3">
                  <c:v>0.842494</c:v>
                </c:pt>
                <c:pt idx="4">
                  <c:v>1.139372775</c:v>
                </c:pt>
                <c:pt idx="5">
                  <c:v>1.19670675</c:v>
                </c:pt>
                <c:pt idx="6">
                  <c:v>1.20570715</c:v>
                </c:pt>
                <c:pt idx="7">
                  <c:v>1.3565507</c:v>
                </c:pt>
                <c:pt idx="8">
                  <c:v>1.26899475</c:v>
                </c:pt>
                <c:pt idx="9">
                  <c:v>0.924974925</c:v>
                </c:pt>
                <c:pt idx="10">
                  <c:v>0.55994775</c:v>
                </c:pt>
                <c:pt idx="11">
                  <c:v>0.409915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5583725</c:v>
                </c:pt>
                <c:pt idx="1">
                  <c:v>0.8194463</c:v>
                </c:pt>
                <c:pt idx="2">
                  <c:v>1.29427645</c:v>
                </c:pt>
                <c:pt idx="3">
                  <c:v>1.2093404</c:v>
                </c:pt>
                <c:pt idx="4">
                  <c:v>1.8782332</c:v>
                </c:pt>
                <c:pt idx="5">
                  <c:v>2.175354</c:v>
                </c:pt>
                <c:pt idx="6">
                  <c:v>1.8533259</c:v>
                </c:pt>
                <c:pt idx="7">
                  <c:v>2.0543961</c:v>
                </c:pt>
                <c:pt idx="8">
                  <c:v>1.8239008</c:v>
                </c:pt>
                <c:pt idx="9">
                  <c:v>1.16640865</c:v>
                </c:pt>
                <c:pt idx="10">
                  <c:v>0.778571</c:v>
                </c:pt>
                <c:pt idx="11">
                  <c:v>0.45835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95391"/>
        <c:axId val="78583057"/>
      </c:lineChart>
      <c:catAx>
        <c:axId val="1095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3057"/>
        <c:crossesAt val="0"/>
        <c:auto val="1"/>
        <c:lblAlgn val="ctr"/>
        <c:lblOffset val="100"/>
        <c:noMultiLvlLbl val="0"/>
      </c:catAx>
      <c:valAx>
        <c:axId val="78583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3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6 - Río Merdancho desde confluencia con río Villares hasta confluencia con río Duero, y río Villares, río Viejo y arroyo de la Case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685326</c:v>
                </c:pt>
                <c:pt idx="1">
                  <c:v>0.634133</c:v>
                </c:pt>
                <c:pt idx="2">
                  <c:v>0.5559272</c:v>
                </c:pt>
                <c:pt idx="3">
                  <c:v>0.9349599</c:v>
                </c:pt>
                <c:pt idx="4">
                  <c:v>2.2030335</c:v>
                </c:pt>
                <c:pt idx="5">
                  <c:v>2.5814514</c:v>
                </c:pt>
                <c:pt idx="6">
                  <c:v>2.4183276</c:v>
                </c:pt>
                <c:pt idx="7">
                  <c:v>2.8309626</c:v>
                </c:pt>
                <c:pt idx="8">
                  <c:v>1.9955176</c:v>
                </c:pt>
                <c:pt idx="9">
                  <c:v>1.2642903</c:v>
                </c:pt>
                <c:pt idx="10">
                  <c:v>0.7271988</c:v>
                </c:pt>
                <c:pt idx="11">
                  <c:v>0.4948864</c:v>
                </c:pt>
                <c:pt idx="12">
                  <c:v>0.3122064</c:v>
                </c:pt>
                <c:pt idx="13">
                  <c:v>0.36801</c:v>
                </c:pt>
                <c:pt idx="14">
                  <c:v>0.3153624</c:v>
                </c:pt>
                <c:pt idx="15">
                  <c:v>0.2684047</c:v>
                </c:pt>
                <c:pt idx="16">
                  <c:v>0.251784</c:v>
                </c:pt>
                <c:pt idx="17">
                  <c:v>0.5274288</c:v>
                </c:pt>
                <c:pt idx="18">
                  <c:v>0.6524298</c:v>
                </c:pt>
                <c:pt idx="19">
                  <c:v>0.6553648</c:v>
                </c:pt>
                <c:pt idx="20">
                  <c:v>0.6350727</c:v>
                </c:pt>
                <c:pt idx="21">
                  <c:v>0.4006912</c:v>
                </c:pt>
                <c:pt idx="22">
                  <c:v>0.2657225</c:v>
                </c:pt>
                <c:pt idx="23">
                  <c:v>0.27654</c:v>
                </c:pt>
                <c:pt idx="24">
                  <c:v>0.2977173</c:v>
                </c:pt>
                <c:pt idx="25">
                  <c:v>0.3179723</c:v>
                </c:pt>
                <c:pt idx="26">
                  <c:v>0.4189875</c:v>
                </c:pt>
                <c:pt idx="27">
                  <c:v>1.2226348</c:v>
                </c:pt>
                <c:pt idx="28">
                  <c:v>1.0139976</c:v>
                </c:pt>
                <c:pt idx="29">
                  <c:v>0.8023343</c:v>
                </c:pt>
                <c:pt idx="30">
                  <c:v>1.0538919</c:v>
                </c:pt>
                <c:pt idx="31">
                  <c:v>0.8470073</c:v>
                </c:pt>
                <c:pt idx="32">
                  <c:v>0.518103</c:v>
                </c:pt>
                <c:pt idx="33">
                  <c:v>0.3830043</c:v>
                </c:pt>
                <c:pt idx="34">
                  <c:v>0.2688677</c:v>
                </c:pt>
                <c:pt idx="35">
                  <c:v>0.2199954</c:v>
                </c:pt>
                <c:pt idx="36">
                  <c:v>0.2787916</c:v>
                </c:pt>
                <c:pt idx="37">
                  <c:v>0.3810792</c:v>
                </c:pt>
                <c:pt idx="38">
                  <c:v>0.3659754</c:v>
                </c:pt>
                <c:pt idx="39">
                  <c:v>0.2896935</c:v>
                </c:pt>
                <c:pt idx="40">
                  <c:v>0.194728</c:v>
                </c:pt>
                <c:pt idx="41">
                  <c:v>0.2735028</c:v>
                </c:pt>
                <c:pt idx="42">
                  <c:v>0.4555764</c:v>
                </c:pt>
                <c:pt idx="43">
                  <c:v>0.4812612</c:v>
                </c:pt>
                <c:pt idx="44">
                  <c:v>0.3868592</c:v>
                </c:pt>
                <c:pt idx="45">
                  <c:v>0.2703388</c:v>
                </c:pt>
                <c:pt idx="46">
                  <c:v>0.176978</c:v>
                </c:pt>
                <c:pt idx="47">
                  <c:v>0.21328</c:v>
                </c:pt>
                <c:pt idx="48">
                  <c:v>0.2551986</c:v>
                </c:pt>
                <c:pt idx="49">
                  <c:v>0.2643194</c:v>
                </c:pt>
                <c:pt idx="50">
                  <c:v>0.378624</c:v>
                </c:pt>
                <c:pt idx="51">
                  <c:v>0.2084984</c:v>
                </c:pt>
                <c:pt idx="52">
                  <c:v>0.334554</c:v>
                </c:pt>
                <c:pt idx="53">
                  <c:v>0.4063212</c:v>
                </c:pt>
                <c:pt idx="54">
                  <c:v>0.4071738</c:v>
                </c:pt>
                <c:pt idx="55">
                  <c:v>0.3299345</c:v>
                </c:pt>
                <c:pt idx="56">
                  <c:v>0.2757573</c:v>
                </c:pt>
                <c:pt idx="57">
                  <c:v>0.1745232</c:v>
                </c:pt>
                <c:pt idx="58">
                  <c:v>0.1504976</c:v>
                </c:pt>
                <c:pt idx="59">
                  <c:v>0.116063</c:v>
                </c:pt>
                <c:pt idx="60">
                  <c:v>0.102795</c:v>
                </c:pt>
                <c:pt idx="61">
                  <c:v>0.1436031</c:v>
                </c:pt>
                <c:pt idx="62">
                  <c:v>0.6469312</c:v>
                </c:pt>
                <c:pt idx="63">
                  <c:v>0.6396366</c:v>
                </c:pt>
                <c:pt idx="64">
                  <c:v>0.4768976</c:v>
                </c:pt>
                <c:pt idx="65">
                  <c:v>0.57698</c:v>
                </c:pt>
                <c:pt idx="66">
                  <c:v>0.9911616</c:v>
                </c:pt>
                <c:pt idx="67">
                  <c:v>1.6494192</c:v>
                </c:pt>
                <c:pt idx="68">
                  <c:v>1.1075087</c:v>
                </c:pt>
                <c:pt idx="69">
                  <c:v>0.6193264</c:v>
                </c:pt>
                <c:pt idx="70">
                  <c:v>0.3631054</c:v>
                </c:pt>
                <c:pt idx="71">
                  <c:v>0.2314335</c:v>
                </c:pt>
                <c:pt idx="72">
                  <c:v>0.1979775</c:v>
                </c:pt>
                <c:pt idx="73">
                  <c:v>0.2880362</c:v>
                </c:pt>
                <c:pt idx="74">
                  <c:v>0.008118</c:v>
                </c:pt>
                <c:pt idx="75">
                  <c:v>0.2884424</c:v>
                </c:pt>
                <c:pt idx="76">
                  <c:v>0.3383328</c:v>
                </c:pt>
                <c:pt idx="77">
                  <c:v>1.8536388</c:v>
                </c:pt>
                <c:pt idx="78">
                  <c:v>1.0197408</c:v>
                </c:pt>
                <c:pt idx="79">
                  <c:v>1.9691529</c:v>
                </c:pt>
                <c:pt idx="80">
                  <c:v>1.771788</c:v>
                </c:pt>
                <c:pt idx="81">
                  <c:v>1.15644</c:v>
                </c:pt>
                <c:pt idx="82">
                  <c:v>0.5749632</c:v>
                </c:pt>
                <c:pt idx="83">
                  <c:v>0.5105925</c:v>
                </c:pt>
                <c:pt idx="84">
                  <c:v>0.2668209</c:v>
                </c:pt>
                <c:pt idx="85">
                  <c:v>0.2602292</c:v>
                </c:pt>
                <c:pt idx="86">
                  <c:v>0.40509</c:v>
                </c:pt>
                <c:pt idx="87">
                  <c:v>0.2119393</c:v>
                </c:pt>
                <c:pt idx="88">
                  <c:v>0.99735</c:v>
                </c:pt>
                <c:pt idx="89">
                  <c:v>1.1491595</c:v>
                </c:pt>
                <c:pt idx="90">
                  <c:v>1.1454804</c:v>
                </c:pt>
                <c:pt idx="91">
                  <c:v>1.037001</c:v>
                </c:pt>
                <c:pt idx="92">
                  <c:v>1.0202544</c:v>
                </c:pt>
                <c:pt idx="93">
                  <c:v>0.7867908</c:v>
                </c:pt>
                <c:pt idx="94">
                  <c:v>0.14857</c:v>
                </c:pt>
                <c:pt idx="95">
                  <c:v>0.2223909</c:v>
                </c:pt>
                <c:pt idx="96">
                  <c:v>0.222012</c:v>
                </c:pt>
                <c:pt idx="97">
                  <c:v>0.1687488</c:v>
                </c:pt>
                <c:pt idx="98">
                  <c:v>0.4390085</c:v>
                </c:pt>
                <c:pt idx="99">
                  <c:v>0.0284175</c:v>
                </c:pt>
                <c:pt idx="100">
                  <c:v>0.145124</c:v>
                </c:pt>
                <c:pt idx="101">
                  <c:v>0.1547034</c:v>
                </c:pt>
                <c:pt idx="102">
                  <c:v>0.1815632</c:v>
                </c:pt>
                <c:pt idx="103">
                  <c:v>0.1496817</c:v>
                </c:pt>
                <c:pt idx="104">
                  <c:v>0.1343744</c:v>
                </c:pt>
                <c:pt idx="105">
                  <c:v>0.2127034</c:v>
                </c:pt>
                <c:pt idx="106">
                  <c:v>0.1573036</c:v>
                </c:pt>
                <c:pt idx="107">
                  <c:v>0.395304</c:v>
                </c:pt>
                <c:pt idx="108">
                  <c:v>0.3260245</c:v>
                </c:pt>
                <c:pt idx="109">
                  <c:v>0.408436</c:v>
                </c:pt>
                <c:pt idx="110">
                  <c:v>0.1877484</c:v>
                </c:pt>
                <c:pt idx="111">
                  <c:v>0.363951</c:v>
                </c:pt>
                <c:pt idx="112">
                  <c:v>0.3597115</c:v>
                </c:pt>
                <c:pt idx="113">
                  <c:v>0.4303509</c:v>
                </c:pt>
                <c:pt idx="114">
                  <c:v>0.1514877</c:v>
                </c:pt>
                <c:pt idx="115">
                  <c:v>0.7606004</c:v>
                </c:pt>
                <c:pt idx="116">
                  <c:v>0.6269021</c:v>
                </c:pt>
                <c:pt idx="117">
                  <c:v>0.5961114</c:v>
                </c:pt>
                <c:pt idx="118">
                  <c:v>0.347676</c:v>
                </c:pt>
                <c:pt idx="119">
                  <c:v>0.2225106</c:v>
                </c:pt>
                <c:pt idx="120">
                  <c:v>0.1811974</c:v>
                </c:pt>
                <c:pt idx="121">
                  <c:v>0.3701385</c:v>
                </c:pt>
                <c:pt idx="122">
                  <c:v>0.241644</c:v>
                </c:pt>
                <c:pt idx="123">
                  <c:v>0.5418648</c:v>
                </c:pt>
                <c:pt idx="124">
                  <c:v>0.998256</c:v>
                </c:pt>
                <c:pt idx="125">
                  <c:v>1.256162</c:v>
                </c:pt>
                <c:pt idx="126">
                  <c:v>0.2380364</c:v>
                </c:pt>
                <c:pt idx="127">
                  <c:v>0.7898342</c:v>
                </c:pt>
                <c:pt idx="128">
                  <c:v>0.9007488</c:v>
                </c:pt>
                <c:pt idx="129">
                  <c:v>0.9578439</c:v>
                </c:pt>
                <c:pt idx="130">
                  <c:v>0.3311172</c:v>
                </c:pt>
                <c:pt idx="131">
                  <c:v>0.2112112</c:v>
                </c:pt>
                <c:pt idx="132">
                  <c:v>0.1654848</c:v>
                </c:pt>
                <c:pt idx="133">
                  <c:v>0.3346511</c:v>
                </c:pt>
                <c:pt idx="134">
                  <c:v>0.4087226</c:v>
                </c:pt>
                <c:pt idx="135">
                  <c:v>0.249034</c:v>
                </c:pt>
                <c:pt idx="136">
                  <c:v>0.2198548</c:v>
                </c:pt>
                <c:pt idx="137">
                  <c:v>0.3994022</c:v>
                </c:pt>
                <c:pt idx="138">
                  <c:v>0.510224</c:v>
                </c:pt>
                <c:pt idx="139">
                  <c:v>0.3258764</c:v>
                </c:pt>
                <c:pt idx="140">
                  <c:v>0.6713601</c:v>
                </c:pt>
                <c:pt idx="141">
                  <c:v>0.5482455</c:v>
                </c:pt>
                <c:pt idx="142">
                  <c:v>0.0265958</c:v>
                </c:pt>
                <c:pt idx="143">
                  <c:v>0.2256507</c:v>
                </c:pt>
                <c:pt idx="144">
                  <c:v>0.1965452</c:v>
                </c:pt>
                <c:pt idx="145">
                  <c:v>0.026429</c:v>
                </c:pt>
                <c:pt idx="146">
                  <c:v>0.3666324</c:v>
                </c:pt>
                <c:pt idx="147">
                  <c:v>0.0655422</c:v>
                </c:pt>
                <c:pt idx="148">
                  <c:v>0.4154856</c:v>
                </c:pt>
                <c:pt idx="149">
                  <c:v>0.1265888</c:v>
                </c:pt>
                <c:pt idx="150">
                  <c:v>0.561849</c:v>
                </c:pt>
                <c:pt idx="151">
                  <c:v>0.4595485</c:v>
                </c:pt>
                <c:pt idx="152">
                  <c:v>0.8152725</c:v>
                </c:pt>
                <c:pt idx="153">
                  <c:v>0.5028339</c:v>
                </c:pt>
                <c:pt idx="154">
                  <c:v>0.3151029</c:v>
                </c:pt>
                <c:pt idx="155">
                  <c:v>0.22077</c:v>
                </c:pt>
                <c:pt idx="156">
                  <c:v>0.6175746</c:v>
                </c:pt>
                <c:pt idx="157">
                  <c:v>0.4782933</c:v>
                </c:pt>
                <c:pt idx="158">
                  <c:v>0.5414054</c:v>
                </c:pt>
                <c:pt idx="159">
                  <c:v>0.2338835</c:v>
                </c:pt>
                <c:pt idx="160">
                  <c:v>0.34768</c:v>
                </c:pt>
                <c:pt idx="161">
                  <c:v>0.6595751</c:v>
                </c:pt>
                <c:pt idx="162">
                  <c:v>0.5575692</c:v>
                </c:pt>
                <c:pt idx="163">
                  <c:v>0.6372612</c:v>
                </c:pt>
                <c:pt idx="164">
                  <c:v>0.999396</c:v>
                </c:pt>
                <c:pt idx="165">
                  <c:v>0.5936015</c:v>
                </c:pt>
                <c:pt idx="166">
                  <c:v>0.2880954</c:v>
                </c:pt>
                <c:pt idx="167">
                  <c:v>0.062524</c:v>
                </c:pt>
                <c:pt idx="168">
                  <c:v>0.2718009</c:v>
                </c:pt>
                <c:pt idx="169">
                  <c:v>0.8382186</c:v>
                </c:pt>
                <c:pt idx="170">
                  <c:v>0.2454859</c:v>
                </c:pt>
                <c:pt idx="171">
                  <c:v>0.2165424</c:v>
                </c:pt>
                <c:pt idx="172">
                  <c:v>0.544782</c:v>
                </c:pt>
                <c:pt idx="173">
                  <c:v>0.3695494</c:v>
                </c:pt>
                <c:pt idx="174">
                  <c:v>0.9240078</c:v>
                </c:pt>
                <c:pt idx="175">
                  <c:v>0.8195652</c:v>
                </c:pt>
                <c:pt idx="176">
                  <c:v>0.466272</c:v>
                </c:pt>
                <c:pt idx="177">
                  <c:v>0.2168532</c:v>
                </c:pt>
                <c:pt idx="178">
                  <c:v>0.221656</c:v>
                </c:pt>
                <c:pt idx="179">
                  <c:v>0.0055261</c:v>
                </c:pt>
                <c:pt idx="180">
                  <c:v>0.258986</c:v>
                </c:pt>
                <c:pt idx="181">
                  <c:v>0.3339343</c:v>
                </c:pt>
                <c:pt idx="182">
                  <c:v>0.7714113</c:v>
                </c:pt>
                <c:pt idx="183">
                  <c:v>1.1466078</c:v>
                </c:pt>
                <c:pt idx="184">
                  <c:v>0.5593588</c:v>
                </c:pt>
                <c:pt idx="185">
                  <c:v>1.9176427</c:v>
                </c:pt>
                <c:pt idx="186">
                  <c:v>1.5482896</c:v>
                </c:pt>
                <c:pt idx="187">
                  <c:v>1.6643796</c:v>
                </c:pt>
                <c:pt idx="188">
                  <c:v>1.2835448</c:v>
                </c:pt>
                <c:pt idx="189">
                  <c:v>1.1222232</c:v>
                </c:pt>
                <c:pt idx="190">
                  <c:v>0.720274</c:v>
                </c:pt>
                <c:pt idx="191">
                  <c:v>0.5386273</c:v>
                </c:pt>
                <c:pt idx="192">
                  <c:v>0.4466352</c:v>
                </c:pt>
                <c:pt idx="193">
                  <c:v>0.2628483</c:v>
                </c:pt>
                <c:pt idx="194">
                  <c:v>0.2249155</c:v>
                </c:pt>
                <c:pt idx="195">
                  <c:v>0.0962964</c:v>
                </c:pt>
                <c:pt idx="196">
                  <c:v>0.073044</c:v>
                </c:pt>
                <c:pt idx="197">
                  <c:v>0.3554926</c:v>
                </c:pt>
                <c:pt idx="198">
                  <c:v>0.1501331</c:v>
                </c:pt>
                <c:pt idx="199">
                  <c:v>0.1911975</c:v>
                </c:pt>
                <c:pt idx="200">
                  <c:v>0.527571</c:v>
                </c:pt>
                <c:pt idx="201">
                  <c:v>0.500304</c:v>
                </c:pt>
                <c:pt idx="202">
                  <c:v>0.31878</c:v>
                </c:pt>
                <c:pt idx="203">
                  <c:v>0.0199898</c:v>
                </c:pt>
                <c:pt idx="204">
                  <c:v>0.0635872</c:v>
                </c:pt>
                <c:pt idx="205">
                  <c:v>0.107401</c:v>
                </c:pt>
                <c:pt idx="206">
                  <c:v>0.1006043</c:v>
                </c:pt>
                <c:pt idx="207">
                  <c:v>0.1873447</c:v>
                </c:pt>
                <c:pt idx="208">
                  <c:v>0.3803415</c:v>
                </c:pt>
                <c:pt idx="209">
                  <c:v>0.254388</c:v>
                </c:pt>
                <c:pt idx="210">
                  <c:v>0.1997688</c:v>
                </c:pt>
                <c:pt idx="211">
                  <c:v>0.5682922</c:v>
                </c:pt>
                <c:pt idx="212">
                  <c:v>1.0500896</c:v>
                </c:pt>
                <c:pt idx="213">
                  <c:v>0.5563215</c:v>
                </c:pt>
                <c:pt idx="214">
                  <c:v>0.4956861</c:v>
                </c:pt>
                <c:pt idx="215">
                  <c:v>0.3801546</c:v>
                </c:pt>
                <c:pt idx="216">
                  <c:v>0.21742</c:v>
                </c:pt>
                <c:pt idx="217">
                  <c:v>0.1206861</c:v>
                </c:pt>
                <c:pt idx="218">
                  <c:v>0.8232175</c:v>
                </c:pt>
                <c:pt idx="219">
                  <c:v>0.060743</c:v>
                </c:pt>
                <c:pt idx="220">
                  <c:v>0.7005621</c:v>
                </c:pt>
                <c:pt idx="221">
                  <c:v>0.681576</c:v>
                </c:pt>
                <c:pt idx="222">
                  <c:v>0.8994816</c:v>
                </c:pt>
                <c:pt idx="223">
                  <c:v>0.9642684</c:v>
                </c:pt>
                <c:pt idx="224">
                  <c:v>1.1631334</c:v>
                </c:pt>
                <c:pt idx="225">
                  <c:v>0.2665264</c:v>
                </c:pt>
                <c:pt idx="226">
                  <c:v>0.0526885</c:v>
                </c:pt>
                <c:pt idx="227">
                  <c:v>0.1611207</c:v>
                </c:pt>
                <c:pt idx="228">
                  <c:v>0.8321772</c:v>
                </c:pt>
                <c:pt idx="229">
                  <c:v>0.9255435</c:v>
                </c:pt>
                <c:pt idx="230">
                  <c:v>1.4763115</c:v>
                </c:pt>
                <c:pt idx="231">
                  <c:v>0.6483985</c:v>
                </c:pt>
                <c:pt idx="232">
                  <c:v>1.9740128</c:v>
                </c:pt>
                <c:pt idx="233">
                  <c:v>3.0537408</c:v>
                </c:pt>
                <c:pt idx="234">
                  <c:v>1.8625728</c:v>
                </c:pt>
                <c:pt idx="235">
                  <c:v>1.6258458</c:v>
                </c:pt>
                <c:pt idx="236">
                  <c:v>0.9887328</c:v>
                </c:pt>
                <c:pt idx="237">
                  <c:v>0.7723556</c:v>
                </c:pt>
                <c:pt idx="238">
                  <c:v>0.3185525</c:v>
                </c:pt>
                <c:pt idx="239">
                  <c:v>0.3676004</c:v>
                </c:pt>
                <c:pt idx="240">
                  <c:v>2.6304558</c:v>
                </c:pt>
                <c:pt idx="241">
                  <c:v>1.1102208</c:v>
                </c:pt>
                <c:pt idx="242">
                  <c:v>1.0312812</c:v>
                </c:pt>
                <c:pt idx="243">
                  <c:v>1.341846</c:v>
                </c:pt>
                <c:pt idx="244">
                  <c:v>1.384242</c:v>
                </c:pt>
                <c:pt idx="245">
                  <c:v>1.4405337</c:v>
                </c:pt>
                <c:pt idx="246">
                  <c:v>1.7328408</c:v>
                </c:pt>
                <c:pt idx="247">
                  <c:v>1.8930552</c:v>
                </c:pt>
                <c:pt idx="248">
                  <c:v>0.7153986</c:v>
                </c:pt>
                <c:pt idx="249">
                  <c:v>0.593035</c:v>
                </c:pt>
                <c:pt idx="250">
                  <c:v>0.2937442</c:v>
                </c:pt>
                <c:pt idx="251">
                  <c:v>0.5036471</c:v>
                </c:pt>
                <c:pt idx="252">
                  <c:v>0.580788</c:v>
                </c:pt>
                <c:pt idx="253">
                  <c:v>1.1291055</c:v>
                </c:pt>
                <c:pt idx="254">
                  <c:v>1.3043366</c:v>
                </c:pt>
                <c:pt idx="255">
                  <c:v>1.3644768</c:v>
                </c:pt>
                <c:pt idx="256">
                  <c:v>3.7105492</c:v>
                </c:pt>
                <c:pt idx="257">
                  <c:v>3.2848383</c:v>
                </c:pt>
                <c:pt idx="258">
                  <c:v>1.9559946</c:v>
                </c:pt>
                <c:pt idx="259">
                  <c:v>4.8354768</c:v>
                </c:pt>
                <c:pt idx="260">
                  <c:v>3.0043372</c:v>
                </c:pt>
                <c:pt idx="261">
                  <c:v>1.8653184</c:v>
                </c:pt>
                <c:pt idx="262">
                  <c:v>0.9847552</c:v>
                </c:pt>
                <c:pt idx="263">
                  <c:v>0.281435</c:v>
                </c:pt>
                <c:pt idx="264">
                  <c:v>0.3647535</c:v>
                </c:pt>
                <c:pt idx="265">
                  <c:v>0.4710361</c:v>
                </c:pt>
                <c:pt idx="266">
                  <c:v>0.3432471</c:v>
                </c:pt>
                <c:pt idx="267">
                  <c:v>0.406341</c:v>
                </c:pt>
                <c:pt idx="268">
                  <c:v>0.5494863</c:v>
                </c:pt>
                <c:pt idx="269">
                  <c:v>0.6563403</c:v>
                </c:pt>
                <c:pt idx="270">
                  <c:v>1.0635318</c:v>
                </c:pt>
                <c:pt idx="271">
                  <c:v>1.054368</c:v>
                </c:pt>
                <c:pt idx="272">
                  <c:v>1.743084</c:v>
                </c:pt>
                <c:pt idx="273">
                  <c:v>1.36227</c:v>
                </c:pt>
                <c:pt idx="274">
                  <c:v>0.6643269</c:v>
                </c:pt>
                <c:pt idx="275">
                  <c:v>0.2918075</c:v>
                </c:pt>
                <c:pt idx="276">
                  <c:v>0.31901</c:v>
                </c:pt>
                <c:pt idx="277">
                  <c:v>0.8225536</c:v>
                </c:pt>
                <c:pt idx="278">
                  <c:v>0.6667608</c:v>
                </c:pt>
                <c:pt idx="279">
                  <c:v>0.4376379</c:v>
                </c:pt>
                <c:pt idx="280">
                  <c:v>1.1161033</c:v>
                </c:pt>
                <c:pt idx="281">
                  <c:v>0.7409328</c:v>
                </c:pt>
                <c:pt idx="282">
                  <c:v>1.4028175</c:v>
                </c:pt>
                <c:pt idx="283">
                  <c:v>1.4988739</c:v>
                </c:pt>
                <c:pt idx="284">
                  <c:v>1.1789518</c:v>
                </c:pt>
                <c:pt idx="285">
                  <c:v>0.7450075</c:v>
                </c:pt>
                <c:pt idx="286">
                  <c:v>0.0820402</c:v>
                </c:pt>
                <c:pt idx="287">
                  <c:v>0.31104</c:v>
                </c:pt>
                <c:pt idx="288">
                  <c:v>0.3944534</c:v>
                </c:pt>
                <c:pt idx="289">
                  <c:v>0.355861</c:v>
                </c:pt>
                <c:pt idx="290">
                  <c:v>0.1409232</c:v>
                </c:pt>
                <c:pt idx="291">
                  <c:v>0.2921824</c:v>
                </c:pt>
                <c:pt idx="292">
                  <c:v>0.2746996</c:v>
                </c:pt>
                <c:pt idx="293">
                  <c:v>0.8865325</c:v>
                </c:pt>
                <c:pt idx="294">
                  <c:v>1.5549063</c:v>
                </c:pt>
                <c:pt idx="295">
                  <c:v>1.8806574</c:v>
                </c:pt>
                <c:pt idx="296">
                  <c:v>1.2217648</c:v>
                </c:pt>
                <c:pt idx="297">
                  <c:v>0.6798629</c:v>
                </c:pt>
                <c:pt idx="298">
                  <c:v>0.1368565</c:v>
                </c:pt>
                <c:pt idx="299">
                  <c:v>0.7418925</c:v>
                </c:pt>
                <c:pt idx="300">
                  <c:v>0.8596852</c:v>
                </c:pt>
                <c:pt idx="301">
                  <c:v>1.0969242</c:v>
                </c:pt>
                <c:pt idx="302">
                  <c:v>0.854283</c:v>
                </c:pt>
                <c:pt idx="303">
                  <c:v>2.7459771</c:v>
                </c:pt>
                <c:pt idx="304">
                  <c:v>4.6417536</c:v>
                </c:pt>
                <c:pt idx="305">
                  <c:v>3.04343</c:v>
                </c:pt>
                <c:pt idx="306">
                  <c:v>3.5046585</c:v>
                </c:pt>
                <c:pt idx="307">
                  <c:v>3.595844</c:v>
                </c:pt>
                <c:pt idx="308">
                  <c:v>2.3329908</c:v>
                </c:pt>
                <c:pt idx="309">
                  <c:v>1.5826304</c:v>
                </c:pt>
                <c:pt idx="310">
                  <c:v>0.784433</c:v>
                </c:pt>
                <c:pt idx="311">
                  <c:v>0.474428</c:v>
                </c:pt>
                <c:pt idx="312">
                  <c:v>1.0358684</c:v>
                </c:pt>
                <c:pt idx="313">
                  <c:v>1.1033253</c:v>
                </c:pt>
                <c:pt idx="314">
                  <c:v>0.9618345</c:v>
                </c:pt>
                <c:pt idx="315">
                  <c:v>1.264704</c:v>
                </c:pt>
                <c:pt idx="316">
                  <c:v>1.4694585</c:v>
                </c:pt>
                <c:pt idx="317">
                  <c:v>1.5581265</c:v>
                </c:pt>
                <c:pt idx="318">
                  <c:v>1.4754453</c:v>
                </c:pt>
                <c:pt idx="319">
                  <c:v>1.1941004</c:v>
                </c:pt>
                <c:pt idx="320">
                  <c:v>1.4034355</c:v>
                </c:pt>
                <c:pt idx="321">
                  <c:v>0.673995</c:v>
                </c:pt>
                <c:pt idx="322">
                  <c:v>0.215634</c:v>
                </c:pt>
                <c:pt idx="323">
                  <c:v>0.29465</c:v>
                </c:pt>
                <c:pt idx="324">
                  <c:v>0.605924</c:v>
                </c:pt>
                <c:pt idx="325">
                  <c:v>2.475081</c:v>
                </c:pt>
                <c:pt idx="326">
                  <c:v>1.1886147</c:v>
                </c:pt>
                <c:pt idx="327">
                  <c:v>0.7967547</c:v>
                </c:pt>
                <c:pt idx="328">
                  <c:v>0.8084637</c:v>
                </c:pt>
                <c:pt idx="329">
                  <c:v>1.52532</c:v>
                </c:pt>
                <c:pt idx="330">
                  <c:v>1.7759016</c:v>
                </c:pt>
                <c:pt idx="331">
                  <c:v>1.5366877</c:v>
                </c:pt>
                <c:pt idx="332">
                  <c:v>1.5317664</c:v>
                </c:pt>
                <c:pt idx="333">
                  <c:v>0.6919744</c:v>
                </c:pt>
                <c:pt idx="334">
                  <c:v>0.1171236</c:v>
                </c:pt>
                <c:pt idx="335">
                  <c:v>0.1435602</c:v>
                </c:pt>
                <c:pt idx="336">
                  <c:v>0.307307</c:v>
                </c:pt>
                <c:pt idx="337">
                  <c:v>0.3577446</c:v>
                </c:pt>
                <c:pt idx="338">
                  <c:v>0.648795</c:v>
                </c:pt>
                <c:pt idx="339">
                  <c:v>0.612788</c:v>
                </c:pt>
                <c:pt idx="340">
                  <c:v>0.773568</c:v>
                </c:pt>
                <c:pt idx="341">
                  <c:v>0.732105</c:v>
                </c:pt>
                <c:pt idx="342">
                  <c:v>1.5954576</c:v>
                </c:pt>
                <c:pt idx="343">
                  <c:v>1.6031477</c:v>
                </c:pt>
                <c:pt idx="344">
                  <c:v>2.2488609</c:v>
                </c:pt>
                <c:pt idx="345">
                  <c:v>1.6365258</c:v>
                </c:pt>
                <c:pt idx="346">
                  <c:v>0.8755663</c:v>
                </c:pt>
                <c:pt idx="347">
                  <c:v>0.7959074</c:v>
                </c:pt>
                <c:pt idx="348">
                  <c:v>0.822636</c:v>
                </c:pt>
                <c:pt idx="349">
                  <c:v>0.6813587</c:v>
                </c:pt>
                <c:pt idx="350">
                  <c:v>0.1562652</c:v>
                </c:pt>
                <c:pt idx="351">
                  <c:v>2.068605</c:v>
                </c:pt>
                <c:pt idx="352">
                  <c:v>2.146347</c:v>
                </c:pt>
                <c:pt idx="353">
                  <c:v>1.7611575</c:v>
                </c:pt>
                <c:pt idx="354">
                  <c:v>1.164306</c:v>
                </c:pt>
                <c:pt idx="355">
                  <c:v>1.0262521</c:v>
                </c:pt>
                <c:pt idx="356">
                  <c:v>0.8611294</c:v>
                </c:pt>
                <c:pt idx="357">
                  <c:v>0.5657448</c:v>
                </c:pt>
                <c:pt idx="358">
                  <c:v>0.1172604</c:v>
                </c:pt>
                <c:pt idx="359">
                  <c:v>0.1782875</c:v>
                </c:pt>
                <c:pt idx="360">
                  <c:v>0.118326</c:v>
                </c:pt>
                <c:pt idx="361">
                  <c:v>0.6591936</c:v>
                </c:pt>
                <c:pt idx="362">
                  <c:v>0.4730607</c:v>
                </c:pt>
                <c:pt idx="363">
                  <c:v>0.3506084</c:v>
                </c:pt>
                <c:pt idx="364">
                  <c:v>0.5297808</c:v>
                </c:pt>
                <c:pt idx="365">
                  <c:v>0.4093075</c:v>
                </c:pt>
                <c:pt idx="366">
                  <c:v>0.1541521</c:v>
                </c:pt>
                <c:pt idx="367">
                  <c:v>1.0400242</c:v>
                </c:pt>
                <c:pt idx="368">
                  <c:v>0.8087168</c:v>
                </c:pt>
                <c:pt idx="369">
                  <c:v>1.6694958</c:v>
                </c:pt>
                <c:pt idx="370">
                  <c:v>0.8106812</c:v>
                </c:pt>
                <c:pt idx="371">
                  <c:v>0.4224874</c:v>
                </c:pt>
                <c:pt idx="372">
                  <c:v>0.343308</c:v>
                </c:pt>
                <c:pt idx="373">
                  <c:v>0.445179</c:v>
                </c:pt>
                <c:pt idx="374">
                  <c:v>0.423752</c:v>
                </c:pt>
                <c:pt idx="375">
                  <c:v>0.3883594</c:v>
                </c:pt>
                <c:pt idx="376">
                  <c:v>0.7450225</c:v>
                </c:pt>
                <c:pt idx="377">
                  <c:v>2.1556712</c:v>
                </c:pt>
                <c:pt idx="378">
                  <c:v>0.9690562</c:v>
                </c:pt>
                <c:pt idx="379">
                  <c:v>0.4729938</c:v>
                </c:pt>
                <c:pt idx="380">
                  <c:v>0.7319648</c:v>
                </c:pt>
                <c:pt idx="381">
                  <c:v>0.3583356</c:v>
                </c:pt>
                <c:pt idx="382">
                  <c:v>0.331098</c:v>
                </c:pt>
                <c:pt idx="383">
                  <c:v>0.2603626</c:v>
                </c:pt>
                <c:pt idx="384">
                  <c:v>0.4573524</c:v>
                </c:pt>
                <c:pt idx="385">
                  <c:v>0.480678</c:v>
                </c:pt>
                <c:pt idx="386">
                  <c:v>0.3480477</c:v>
                </c:pt>
                <c:pt idx="387">
                  <c:v>2.2517226</c:v>
                </c:pt>
                <c:pt idx="388">
                  <c:v>2.226344</c:v>
                </c:pt>
                <c:pt idx="389">
                  <c:v>1.470717</c:v>
                </c:pt>
                <c:pt idx="390">
                  <c:v>0.6711524</c:v>
                </c:pt>
                <c:pt idx="391">
                  <c:v>1.0477084</c:v>
                </c:pt>
                <c:pt idx="392">
                  <c:v>1.6609476</c:v>
                </c:pt>
                <c:pt idx="393">
                  <c:v>1.440738</c:v>
                </c:pt>
                <c:pt idx="394">
                  <c:v>0.7158768</c:v>
                </c:pt>
                <c:pt idx="395">
                  <c:v>0.257508</c:v>
                </c:pt>
                <c:pt idx="396">
                  <c:v>0.5141948</c:v>
                </c:pt>
                <c:pt idx="397">
                  <c:v>0.574222</c:v>
                </c:pt>
                <c:pt idx="398">
                  <c:v>0.7131825</c:v>
                </c:pt>
                <c:pt idx="399">
                  <c:v>0.4260704</c:v>
                </c:pt>
                <c:pt idx="400">
                  <c:v>0.5104678</c:v>
                </c:pt>
                <c:pt idx="401">
                  <c:v>1.768361</c:v>
                </c:pt>
                <c:pt idx="402">
                  <c:v>0.993333</c:v>
                </c:pt>
                <c:pt idx="403">
                  <c:v>0.5985792</c:v>
                </c:pt>
                <c:pt idx="404">
                  <c:v>1.276202</c:v>
                </c:pt>
                <c:pt idx="405">
                  <c:v>0.9068751</c:v>
                </c:pt>
                <c:pt idx="406">
                  <c:v>0.5103201</c:v>
                </c:pt>
                <c:pt idx="407">
                  <c:v>0.347778</c:v>
                </c:pt>
                <c:pt idx="408">
                  <c:v>0.2623252</c:v>
                </c:pt>
                <c:pt idx="409">
                  <c:v>0.451041</c:v>
                </c:pt>
                <c:pt idx="410">
                  <c:v>0.279336</c:v>
                </c:pt>
                <c:pt idx="411">
                  <c:v>0.1086426</c:v>
                </c:pt>
                <c:pt idx="412">
                  <c:v>0.11037</c:v>
                </c:pt>
                <c:pt idx="413">
                  <c:v>0.2540993</c:v>
                </c:pt>
                <c:pt idx="414">
                  <c:v>0.3044056</c:v>
                </c:pt>
                <c:pt idx="415">
                  <c:v>1.3845304</c:v>
                </c:pt>
                <c:pt idx="416">
                  <c:v>0.8547136</c:v>
                </c:pt>
                <c:pt idx="417">
                  <c:v>0.6368022</c:v>
                </c:pt>
                <c:pt idx="418">
                  <c:v>0.31344</c:v>
                </c:pt>
                <c:pt idx="419">
                  <c:v>0.327712</c:v>
                </c:pt>
                <c:pt idx="420">
                  <c:v>0.2289872</c:v>
                </c:pt>
                <c:pt idx="421">
                  <c:v>0.3646125</c:v>
                </c:pt>
                <c:pt idx="422">
                  <c:v>0.034293</c:v>
                </c:pt>
                <c:pt idx="423">
                  <c:v>0.1346463</c:v>
                </c:pt>
                <c:pt idx="424">
                  <c:v>0.1815872</c:v>
                </c:pt>
                <c:pt idx="425">
                  <c:v>0.1951872</c:v>
                </c:pt>
                <c:pt idx="426">
                  <c:v>0.24335</c:v>
                </c:pt>
                <c:pt idx="427">
                  <c:v>0.2572266</c:v>
                </c:pt>
                <c:pt idx="428">
                  <c:v>0.1682625</c:v>
                </c:pt>
                <c:pt idx="429">
                  <c:v>0.1878626</c:v>
                </c:pt>
                <c:pt idx="430">
                  <c:v>0.072065</c:v>
                </c:pt>
                <c:pt idx="431">
                  <c:v>0.1823002</c:v>
                </c:pt>
                <c:pt idx="432">
                  <c:v>0.542004</c:v>
                </c:pt>
                <c:pt idx="433">
                  <c:v>0.4864405</c:v>
                </c:pt>
                <c:pt idx="434">
                  <c:v>0.4539721</c:v>
                </c:pt>
                <c:pt idx="435">
                  <c:v>1.3572096</c:v>
                </c:pt>
                <c:pt idx="436">
                  <c:v>1.672342</c:v>
                </c:pt>
                <c:pt idx="437">
                  <c:v>0.885782</c:v>
                </c:pt>
                <c:pt idx="438">
                  <c:v>0.69866</c:v>
                </c:pt>
                <c:pt idx="439">
                  <c:v>1.5290934</c:v>
                </c:pt>
                <c:pt idx="440">
                  <c:v>0.8966835</c:v>
                </c:pt>
                <c:pt idx="441">
                  <c:v>1.067346</c:v>
                </c:pt>
                <c:pt idx="442">
                  <c:v>0.3447547</c:v>
                </c:pt>
                <c:pt idx="443">
                  <c:v>0.2830702</c:v>
                </c:pt>
                <c:pt idx="444">
                  <c:v>0.3218541</c:v>
                </c:pt>
                <c:pt idx="445">
                  <c:v>0.3643125</c:v>
                </c:pt>
                <c:pt idx="446">
                  <c:v>0.2354772</c:v>
                </c:pt>
                <c:pt idx="447">
                  <c:v>1.1183265</c:v>
                </c:pt>
                <c:pt idx="448">
                  <c:v>0.875347</c:v>
                </c:pt>
                <c:pt idx="449">
                  <c:v>1.380521</c:v>
                </c:pt>
                <c:pt idx="450">
                  <c:v>2.7970327</c:v>
                </c:pt>
                <c:pt idx="451">
                  <c:v>1.1050404</c:v>
                </c:pt>
                <c:pt idx="452">
                  <c:v>2.2641625</c:v>
                </c:pt>
                <c:pt idx="453">
                  <c:v>1.7292968</c:v>
                </c:pt>
                <c:pt idx="454">
                  <c:v>0.9170172</c:v>
                </c:pt>
                <c:pt idx="455">
                  <c:v>0.3580588</c:v>
                </c:pt>
                <c:pt idx="456">
                  <c:v>0.252976</c:v>
                </c:pt>
                <c:pt idx="457">
                  <c:v>0.1942525</c:v>
                </c:pt>
                <c:pt idx="458">
                  <c:v>0.823834</c:v>
                </c:pt>
                <c:pt idx="459">
                  <c:v>0.4777056</c:v>
                </c:pt>
                <c:pt idx="460">
                  <c:v>3.03291</c:v>
                </c:pt>
                <c:pt idx="461">
                  <c:v>3.6904385</c:v>
                </c:pt>
                <c:pt idx="462">
                  <c:v>2.00604</c:v>
                </c:pt>
                <c:pt idx="463">
                  <c:v>2.8021294</c:v>
                </c:pt>
                <c:pt idx="464">
                  <c:v>1.8371633</c:v>
                </c:pt>
                <c:pt idx="465">
                  <c:v>1.1959584</c:v>
                </c:pt>
                <c:pt idx="466">
                  <c:v>0.7485216</c:v>
                </c:pt>
                <c:pt idx="467">
                  <c:v>0.3898684</c:v>
                </c:pt>
                <c:pt idx="468">
                  <c:v>0.9512132</c:v>
                </c:pt>
                <c:pt idx="469">
                  <c:v>0.8342478</c:v>
                </c:pt>
                <c:pt idx="470">
                  <c:v>1.0942399</c:v>
                </c:pt>
                <c:pt idx="471">
                  <c:v>0.519441</c:v>
                </c:pt>
                <c:pt idx="472">
                  <c:v>0.0100724</c:v>
                </c:pt>
                <c:pt idx="473">
                  <c:v>0.3077595</c:v>
                </c:pt>
                <c:pt idx="474">
                  <c:v>0.0717939</c:v>
                </c:pt>
                <c:pt idx="475">
                  <c:v>0.3820946</c:v>
                </c:pt>
                <c:pt idx="476">
                  <c:v>0.2498538</c:v>
                </c:pt>
                <c:pt idx="477">
                  <c:v>1.0406534</c:v>
                </c:pt>
                <c:pt idx="478">
                  <c:v>0.4993479</c:v>
                </c:pt>
                <c:pt idx="479">
                  <c:v>0.288982</c:v>
                </c:pt>
                <c:pt idx="480">
                  <c:v>0.4279678</c:v>
                </c:pt>
                <c:pt idx="481">
                  <c:v>0.4173741</c:v>
                </c:pt>
                <c:pt idx="482">
                  <c:v>0.11223</c:v>
                </c:pt>
                <c:pt idx="483">
                  <c:v>0.0993472</c:v>
                </c:pt>
                <c:pt idx="484">
                  <c:v>0.25506</c:v>
                </c:pt>
                <c:pt idx="485">
                  <c:v>0.4069989</c:v>
                </c:pt>
                <c:pt idx="486">
                  <c:v>0.5618382</c:v>
                </c:pt>
                <c:pt idx="487">
                  <c:v>0.4844634</c:v>
                </c:pt>
                <c:pt idx="488">
                  <c:v>0.6696076</c:v>
                </c:pt>
                <c:pt idx="489">
                  <c:v>0.4365504</c:v>
                </c:pt>
                <c:pt idx="490">
                  <c:v>0.2530056</c:v>
                </c:pt>
                <c:pt idx="491">
                  <c:v>0.2767787</c:v>
                </c:pt>
                <c:pt idx="492">
                  <c:v>0.1811862</c:v>
                </c:pt>
                <c:pt idx="493">
                  <c:v>0.1438885</c:v>
                </c:pt>
                <c:pt idx="494">
                  <c:v>0.727907</c:v>
                </c:pt>
                <c:pt idx="495">
                  <c:v>0.7861192</c:v>
                </c:pt>
                <c:pt idx="496">
                  <c:v>1.789018</c:v>
                </c:pt>
                <c:pt idx="497">
                  <c:v>1.236614</c:v>
                </c:pt>
                <c:pt idx="498">
                  <c:v>0.7517952</c:v>
                </c:pt>
                <c:pt idx="499">
                  <c:v>1.0339029</c:v>
                </c:pt>
                <c:pt idx="500">
                  <c:v>0.7246119</c:v>
                </c:pt>
                <c:pt idx="501">
                  <c:v>0.381975</c:v>
                </c:pt>
                <c:pt idx="502">
                  <c:v>0.1581712</c:v>
                </c:pt>
                <c:pt idx="503">
                  <c:v>0.3125572</c:v>
                </c:pt>
                <c:pt idx="504">
                  <c:v>0.6548802</c:v>
                </c:pt>
                <c:pt idx="505">
                  <c:v>0.9061734</c:v>
                </c:pt>
                <c:pt idx="506">
                  <c:v>0.6484346</c:v>
                </c:pt>
                <c:pt idx="507">
                  <c:v>0.6432852</c:v>
                </c:pt>
                <c:pt idx="508">
                  <c:v>0.452634</c:v>
                </c:pt>
                <c:pt idx="509">
                  <c:v>0.3565943</c:v>
                </c:pt>
                <c:pt idx="510">
                  <c:v>0.8584362</c:v>
                </c:pt>
                <c:pt idx="511">
                  <c:v>0.8691874</c:v>
                </c:pt>
                <c:pt idx="512">
                  <c:v>1.0486528</c:v>
                </c:pt>
                <c:pt idx="513">
                  <c:v>0.6802041</c:v>
                </c:pt>
                <c:pt idx="514">
                  <c:v>0.873088</c:v>
                </c:pt>
                <c:pt idx="515">
                  <c:v>0.442764</c:v>
                </c:pt>
                <c:pt idx="516">
                  <c:v>0.4648716</c:v>
                </c:pt>
                <c:pt idx="517">
                  <c:v>0.3538466</c:v>
                </c:pt>
                <c:pt idx="518">
                  <c:v>0.588588</c:v>
                </c:pt>
                <c:pt idx="519">
                  <c:v>0.4572645</c:v>
                </c:pt>
                <c:pt idx="520">
                  <c:v>0.4624282</c:v>
                </c:pt>
                <c:pt idx="521">
                  <c:v>0.2252832</c:v>
                </c:pt>
                <c:pt idx="522">
                  <c:v>0.6184245</c:v>
                </c:pt>
                <c:pt idx="523">
                  <c:v>0.2972515</c:v>
                </c:pt>
                <c:pt idx="524">
                  <c:v>0.793632</c:v>
                </c:pt>
                <c:pt idx="525">
                  <c:v>0.9297519</c:v>
                </c:pt>
                <c:pt idx="526">
                  <c:v>0.466368</c:v>
                </c:pt>
                <c:pt idx="527">
                  <c:v>0.2410645</c:v>
                </c:pt>
                <c:pt idx="528">
                  <c:v>0.282316</c:v>
                </c:pt>
                <c:pt idx="529">
                  <c:v>0.7268384</c:v>
                </c:pt>
                <c:pt idx="530">
                  <c:v>0.6272214</c:v>
                </c:pt>
                <c:pt idx="531">
                  <c:v>0.7315296</c:v>
                </c:pt>
                <c:pt idx="532">
                  <c:v>0.5702592</c:v>
                </c:pt>
                <c:pt idx="533">
                  <c:v>2.5393134</c:v>
                </c:pt>
                <c:pt idx="534">
                  <c:v>1.7030736</c:v>
                </c:pt>
                <c:pt idx="535">
                  <c:v>2.8070924</c:v>
                </c:pt>
                <c:pt idx="536">
                  <c:v>1.8552091</c:v>
                </c:pt>
                <c:pt idx="537">
                  <c:v>1.4368298</c:v>
                </c:pt>
                <c:pt idx="538">
                  <c:v>0.8171338</c:v>
                </c:pt>
                <c:pt idx="539">
                  <c:v>0.4280504</c:v>
                </c:pt>
                <c:pt idx="540">
                  <c:v>0.2165155</c:v>
                </c:pt>
                <c:pt idx="541">
                  <c:v>0.40488</c:v>
                </c:pt>
                <c:pt idx="542">
                  <c:v>0.866289</c:v>
                </c:pt>
                <c:pt idx="543">
                  <c:v>0.468198</c:v>
                </c:pt>
                <c:pt idx="544">
                  <c:v>0.908206</c:v>
                </c:pt>
                <c:pt idx="545">
                  <c:v>0.3727876</c:v>
                </c:pt>
                <c:pt idx="546">
                  <c:v>1.148</c:v>
                </c:pt>
                <c:pt idx="547">
                  <c:v>0.2783056</c:v>
                </c:pt>
                <c:pt idx="548">
                  <c:v>1.0881894</c:v>
                </c:pt>
                <c:pt idx="549">
                  <c:v>0.620312</c:v>
                </c:pt>
                <c:pt idx="550">
                  <c:v>0.299964</c:v>
                </c:pt>
                <c:pt idx="551">
                  <c:v>0.227328</c:v>
                </c:pt>
                <c:pt idx="552">
                  <c:v>0.2783295</c:v>
                </c:pt>
                <c:pt idx="553">
                  <c:v>0.4157794</c:v>
                </c:pt>
                <c:pt idx="554">
                  <c:v>0.3648509</c:v>
                </c:pt>
                <c:pt idx="555">
                  <c:v>0.2041074</c:v>
                </c:pt>
                <c:pt idx="556">
                  <c:v>0.413824</c:v>
                </c:pt>
                <c:pt idx="557">
                  <c:v>0.5453448</c:v>
                </c:pt>
                <c:pt idx="558">
                  <c:v>0.751431</c:v>
                </c:pt>
                <c:pt idx="559">
                  <c:v>1.070328</c:v>
                </c:pt>
                <c:pt idx="560">
                  <c:v>0.6193332</c:v>
                </c:pt>
                <c:pt idx="561">
                  <c:v>0.4271599</c:v>
                </c:pt>
                <c:pt idx="562">
                  <c:v>0.551322</c:v>
                </c:pt>
                <c:pt idx="563">
                  <c:v>0.3446088</c:v>
                </c:pt>
                <c:pt idx="564">
                  <c:v>0.5538274</c:v>
                </c:pt>
                <c:pt idx="565">
                  <c:v>0.4157799</c:v>
                </c:pt>
                <c:pt idx="566">
                  <c:v>0.1119143</c:v>
                </c:pt>
                <c:pt idx="567">
                  <c:v>0.3303984</c:v>
                </c:pt>
                <c:pt idx="568">
                  <c:v>0.7645144</c:v>
                </c:pt>
                <c:pt idx="569">
                  <c:v>0.4528475</c:v>
                </c:pt>
                <c:pt idx="570">
                  <c:v>0.872344</c:v>
                </c:pt>
                <c:pt idx="571">
                  <c:v>1.1900828</c:v>
                </c:pt>
                <c:pt idx="572">
                  <c:v>1.292265</c:v>
                </c:pt>
                <c:pt idx="573">
                  <c:v>0.8374289</c:v>
                </c:pt>
                <c:pt idx="574">
                  <c:v>0.643848</c:v>
                </c:pt>
                <c:pt idx="575">
                  <c:v>0.3067321</c:v>
                </c:pt>
                <c:pt idx="576">
                  <c:v>0.2507216</c:v>
                </c:pt>
                <c:pt idx="577">
                  <c:v>0.1624821</c:v>
                </c:pt>
                <c:pt idx="578">
                  <c:v>0.128097</c:v>
                </c:pt>
                <c:pt idx="579">
                  <c:v>0.0308505</c:v>
                </c:pt>
                <c:pt idx="580">
                  <c:v>0.5044858</c:v>
                </c:pt>
                <c:pt idx="581">
                  <c:v>0.2719774</c:v>
                </c:pt>
                <c:pt idx="582">
                  <c:v>0.2770976</c:v>
                </c:pt>
                <c:pt idx="583">
                  <c:v>0.9821575</c:v>
                </c:pt>
                <c:pt idx="584">
                  <c:v>0.5479614</c:v>
                </c:pt>
                <c:pt idx="585">
                  <c:v>0.5555403</c:v>
                </c:pt>
                <c:pt idx="586">
                  <c:v>0.2335495</c:v>
                </c:pt>
                <c:pt idx="587">
                  <c:v>0.0079148</c:v>
                </c:pt>
                <c:pt idx="588">
                  <c:v>0.0366876</c:v>
                </c:pt>
                <c:pt idx="589">
                  <c:v>0.4723354</c:v>
                </c:pt>
                <c:pt idx="590">
                  <c:v>1.3910318</c:v>
                </c:pt>
                <c:pt idx="591">
                  <c:v>1.1235528</c:v>
                </c:pt>
                <c:pt idx="592">
                  <c:v>0.41488</c:v>
                </c:pt>
                <c:pt idx="593">
                  <c:v>0.6037746</c:v>
                </c:pt>
                <c:pt idx="594">
                  <c:v>0.477465</c:v>
                </c:pt>
                <c:pt idx="595">
                  <c:v>0.485541</c:v>
                </c:pt>
                <c:pt idx="596">
                  <c:v>0.6699132</c:v>
                </c:pt>
                <c:pt idx="597">
                  <c:v>0.4852209</c:v>
                </c:pt>
                <c:pt idx="598">
                  <c:v>0.242317</c:v>
                </c:pt>
                <c:pt idx="599">
                  <c:v>0.0779824</c:v>
                </c:pt>
                <c:pt idx="600">
                  <c:v>0.5531802</c:v>
                </c:pt>
                <c:pt idx="601">
                  <c:v>0.3980013</c:v>
                </c:pt>
                <c:pt idx="602">
                  <c:v>0.5086172</c:v>
                </c:pt>
                <c:pt idx="603">
                  <c:v>0.397969</c:v>
                </c:pt>
                <c:pt idx="604">
                  <c:v>0.6197248</c:v>
                </c:pt>
                <c:pt idx="605">
                  <c:v>0.128469</c:v>
                </c:pt>
                <c:pt idx="606">
                  <c:v>1.1892622</c:v>
                </c:pt>
                <c:pt idx="607">
                  <c:v>1.11276</c:v>
                </c:pt>
                <c:pt idx="608">
                  <c:v>0.7063007</c:v>
                </c:pt>
                <c:pt idx="609">
                  <c:v>0.550857</c:v>
                </c:pt>
                <c:pt idx="610">
                  <c:v>0.2346042</c:v>
                </c:pt>
                <c:pt idx="611">
                  <c:v>0.1830633</c:v>
                </c:pt>
                <c:pt idx="612">
                  <c:v>0.5004879</c:v>
                </c:pt>
                <c:pt idx="613">
                  <c:v>0.4681452</c:v>
                </c:pt>
                <c:pt idx="614">
                  <c:v>0.1057</c:v>
                </c:pt>
                <c:pt idx="615">
                  <c:v>0.488556</c:v>
                </c:pt>
                <c:pt idx="616">
                  <c:v>0.3585718</c:v>
                </c:pt>
                <c:pt idx="617">
                  <c:v>0.5568878</c:v>
                </c:pt>
                <c:pt idx="618">
                  <c:v>0.4597472</c:v>
                </c:pt>
                <c:pt idx="619">
                  <c:v>0.2578611</c:v>
                </c:pt>
                <c:pt idx="620">
                  <c:v>0.7277382</c:v>
                </c:pt>
                <c:pt idx="621">
                  <c:v>0.6377347</c:v>
                </c:pt>
                <c:pt idx="622">
                  <c:v>0.285437</c:v>
                </c:pt>
                <c:pt idx="623">
                  <c:v>0.1810445</c:v>
                </c:pt>
                <c:pt idx="624">
                  <c:v>0.8727225</c:v>
                </c:pt>
                <c:pt idx="625">
                  <c:v>0.4638926</c:v>
                </c:pt>
                <c:pt idx="626">
                  <c:v>0.4762527</c:v>
                </c:pt>
                <c:pt idx="627">
                  <c:v>0.6887565</c:v>
                </c:pt>
                <c:pt idx="628">
                  <c:v>0.5582007</c:v>
                </c:pt>
                <c:pt idx="629">
                  <c:v>0.354568</c:v>
                </c:pt>
                <c:pt idx="630">
                  <c:v>0.6266596</c:v>
                </c:pt>
                <c:pt idx="631">
                  <c:v>1.4160852</c:v>
                </c:pt>
                <c:pt idx="632">
                  <c:v>1.199184</c:v>
                </c:pt>
                <c:pt idx="633">
                  <c:v>0.7280774</c:v>
                </c:pt>
                <c:pt idx="634">
                  <c:v>0.204742</c:v>
                </c:pt>
                <c:pt idx="635">
                  <c:v>0.1048</c:v>
                </c:pt>
                <c:pt idx="636">
                  <c:v>1.1894912</c:v>
                </c:pt>
                <c:pt idx="637">
                  <c:v>0.7327192</c:v>
                </c:pt>
                <c:pt idx="638">
                  <c:v>0.6387478</c:v>
                </c:pt>
                <c:pt idx="639">
                  <c:v>0.0894761</c:v>
                </c:pt>
                <c:pt idx="640">
                  <c:v>2.198676</c:v>
                </c:pt>
                <c:pt idx="641">
                  <c:v>1.3769936</c:v>
                </c:pt>
                <c:pt idx="642">
                  <c:v>1.2111888</c:v>
                </c:pt>
                <c:pt idx="643">
                  <c:v>0.9331337</c:v>
                </c:pt>
                <c:pt idx="644">
                  <c:v>1.3075712</c:v>
                </c:pt>
                <c:pt idx="645">
                  <c:v>0.910644</c:v>
                </c:pt>
                <c:pt idx="646">
                  <c:v>0.5318044</c:v>
                </c:pt>
                <c:pt idx="647">
                  <c:v>0.4665696</c:v>
                </c:pt>
                <c:pt idx="648">
                  <c:v>0.8331606</c:v>
                </c:pt>
                <c:pt idx="649">
                  <c:v>0.7011939</c:v>
                </c:pt>
                <c:pt idx="650">
                  <c:v>1.1886376</c:v>
                </c:pt>
                <c:pt idx="651">
                  <c:v>0.918012</c:v>
                </c:pt>
                <c:pt idx="652">
                  <c:v>1.071364</c:v>
                </c:pt>
                <c:pt idx="653">
                  <c:v>1.076985</c:v>
                </c:pt>
                <c:pt idx="654">
                  <c:v>1.3701907</c:v>
                </c:pt>
                <c:pt idx="655">
                  <c:v>1.091233</c:v>
                </c:pt>
                <c:pt idx="656">
                  <c:v>0.9822904</c:v>
                </c:pt>
                <c:pt idx="657">
                  <c:v>0.5633874</c:v>
                </c:pt>
                <c:pt idx="658">
                  <c:v>0.3061968</c:v>
                </c:pt>
                <c:pt idx="659">
                  <c:v>0.2655354</c:v>
                </c:pt>
                <c:pt idx="660">
                  <c:v>0.2343229</c:v>
                </c:pt>
                <c:pt idx="661">
                  <c:v>0.56782</c:v>
                </c:pt>
                <c:pt idx="662">
                  <c:v>3.295782</c:v>
                </c:pt>
                <c:pt idx="663">
                  <c:v>2.931546</c:v>
                </c:pt>
                <c:pt idx="664">
                  <c:v>1.9674484</c:v>
                </c:pt>
                <c:pt idx="665">
                  <c:v>2.902515</c:v>
                </c:pt>
                <c:pt idx="666">
                  <c:v>2.0035782</c:v>
                </c:pt>
                <c:pt idx="667">
                  <c:v>2.2001778</c:v>
                </c:pt>
                <c:pt idx="668">
                  <c:v>1.873164</c:v>
                </c:pt>
                <c:pt idx="669">
                  <c:v>1.1498732</c:v>
                </c:pt>
                <c:pt idx="670">
                  <c:v>0.562823</c:v>
                </c:pt>
                <c:pt idx="671">
                  <c:v>0.4112147</c:v>
                </c:pt>
                <c:pt idx="672">
                  <c:v>0.1848832</c:v>
                </c:pt>
                <c:pt idx="673">
                  <c:v>0.3002376</c:v>
                </c:pt>
                <c:pt idx="674">
                  <c:v>1.1975211</c:v>
                </c:pt>
                <c:pt idx="675">
                  <c:v>0.9000684</c:v>
                </c:pt>
                <c:pt idx="676">
                  <c:v>1.1531877</c:v>
                </c:pt>
                <c:pt idx="677">
                  <c:v>0.8881059</c:v>
                </c:pt>
                <c:pt idx="678">
                  <c:v>0.790938</c:v>
                </c:pt>
                <c:pt idx="679">
                  <c:v>1.41204</c:v>
                </c:pt>
                <c:pt idx="680">
                  <c:v>0.73144</c:v>
                </c:pt>
                <c:pt idx="681">
                  <c:v>1.1829441</c:v>
                </c:pt>
                <c:pt idx="682">
                  <c:v>0.87056</c:v>
                </c:pt>
                <c:pt idx="683">
                  <c:v>0.5106332</c:v>
                </c:pt>
                <c:pt idx="684">
                  <c:v>0.4354725</c:v>
                </c:pt>
                <c:pt idx="685">
                  <c:v>1.0085658</c:v>
                </c:pt>
                <c:pt idx="686">
                  <c:v>0.707544</c:v>
                </c:pt>
                <c:pt idx="687">
                  <c:v>1.295128</c:v>
                </c:pt>
                <c:pt idx="688">
                  <c:v>1.3677181</c:v>
                </c:pt>
                <c:pt idx="689">
                  <c:v>1.343606</c:v>
                </c:pt>
                <c:pt idx="690">
                  <c:v>0.717692</c:v>
                </c:pt>
                <c:pt idx="691">
                  <c:v>1.9086144</c:v>
                </c:pt>
                <c:pt idx="692">
                  <c:v>1.3189994</c:v>
                </c:pt>
                <c:pt idx="693">
                  <c:v>1.2231734</c:v>
                </c:pt>
                <c:pt idx="694">
                  <c:v>0.7400082</c:v>
                </c:pt>
                <c:pt idx="695">
                  <c:v>0.569184</c:v>
                </c:pt>
                <c:pt idx="696">
                  <c:v>0.3429967</c:v>
                </c:pt>
                <c:pt idx="697">
                  <c:v>0.1877276</c:v>
                </c:pt>
                <c:pt idx="698">
                  <c:v>0.166144</c:v>
                </c:pt>
                <c:pt idx="699">
                  <c:v>0.1785753</c:v>
                </c:pt>
                <c:pt idx="700">
                  <c:v>0.2557835</c:v>
                </c:pt>
                <c:pt idx="701">
                  <c:v>0.3131875</c:v>
                </c:pt>
                <c:pt idx="702">
                  <c:v>0.2966664</c:v>
                </c:pt>
                <c:pt idx="703">
                  <c:v>0.2510522</c:v>
                </c:pt>
                <c:pt idx="704">
                  <c:v>0.4158302</c:v>
                </c:pt>
                <c:pt idx="705">
                  <c:v>0.509454</c:v>
                </c:pt>
                <c:pt idx="706">
                  <c:v>0.336856</c:v>
                </c:pt>
                <c:pt idx="707">
                  <c:v>0.450146</c:v>
                </c:pt>
                <c:pt idx="708">
                  <c:v>1.3619664</c:v>
                </c:pt>
                <c:pt idx="709">
                  <c:v>0.6188745</c:v>
                </c:pt>
                <c:pt idx="710">
                  <c:v>0.7241706</c:v>
                </c:pt>
                <c:pt idx="711">
                  <c:v>0.386447</c:v>
                </c:pt>
                <c:pt idx="712">
                  <c:v>0.3228096</c:v>
                </c:pt>
                <c:pt idx="713">
                  <c:v>0.20223</c:v>
                </c:pt>
                <c:pt idx="714">
                  <c:v>0.1247409</c:v>
                </c:pt>
                <c:pt idx="715">
                  <c:v>0.4133052</c:v>
                </c:pt>
                <c:pt idx="716">
                  <c:v>0.502316</c:v>
                </c:pt>
                <c:pt idx="717">
                  <c:v>0.257488</c:v>
                </c:pt>
                <c:pt idx="718">
                  <c:v>0.061101</c:v>
                </c:pt>
                <c:pt idx="719">
                  <c:v>0.0363006</c:v>
                </c:pt>
                <c:pt idx="720">
                  <c:v>0.1323104</c:v>
                </c:pt>
                <c:pt idx="721">
                  <c:v>0.2015442</c:v>
                </c:pt>
                <c:pt idx="722">
                  <c:v>0.4084538</c:v>
                </c:pt>
                <c:pt idx="723">
                  <c:v>4.073773</c:v>
                </c:pt>
                <c:pt idx="724">
                  <c:v>2.9619642</c:v>
                </c:pt>
                <c:pt idx="725">
                  <c:v>3.2187064</c:v>
                </c:pt>
                <c:pt idx="726">
                  <c:v>3.875784</c:v>
                </c:pt>
                <c:pt idx="727">
                  <c:v>2.596508</c:v>
                </c:pt>
                <c:pt idx="728">
                  <c:v>1.8596725</c:v>
                </c:pt>
                <c:pt idx="729">
                  <c:v>1.0625085</c:v>
                </c:pt>
                <c:pt idx="730">
                  <c:v>0.6715646</c:v>
                </c:pt>
                <c:pt idx="731">
                  <c:v>0.386772</c:v>
                </c:pt>
                <c:pt idx="732">
                  <c:v>0.5604027</c:v>
                </c:pt>
                <c:pt idx="733">
                  <c:v>0.4334172</c:v>
                </c:pt>
                <c:pt idx="734">
                  <c:v>0.242651</c:v>
                </c:pt>
                <c:pt idx="735">
                  <c:v>0.054765</c:v>
                </c:pt>
                <c:pt idx="736">
                  <c:v>0.0565993</c:v>
                </c:pt>
                <c:pt idx="737">
                  <c:v>0.2166648</c:v>
                </c:pt>
                <c:pt idx="738">
                  <c:v>0.0140544</c:v>
                </c:pt>
                <c:pt idx="739">
                  <c:v>0.2240706</c:v>
                </c:pt>
                <c:pt idx="740">
                  <c:v>0.0782826</c:v>
                </c:pt>
                <c:pt idx="741">
                  <c:v>0.1708976</c:v>
                </c:pt>
                <c:pt idx="742">
                  <c:v>0.1214163</c:v>
                </c:pt>
                <c:pt idx="743">
                  <c:v>0.1114425</c:v>
                </c:pt>
                <c:pt idx="744">
                  <c:v>0.3753351</c:v>
                </c:pt>
                <c:pt idx="745">
                  <c:v>0.492036</c:v>
                </c:pt>
                <c:pt idx="746">
                  <c:v>0.2352103</c:v>
                </c:pt>
                <c:pt idx="747">
                  <c:v>0.8612856</c:v>
                </c:pt>
                <c:pt idx="748">
                  <c:v>1.6296512</c:v>
                </c:pt>
                <c:pt idx="749">
                  <c:v>1.021125</c:v>
                </c:pt>
                <c:pt idx="750">
                  <c:v>1.317624</c:v>
                </c:pt>
                <c:pt idx="751">
                  <c:v>1.0288538</c:v>
                </c:pt>
                <c:pt idx="752">
                  <c:v>1.1313596</c:v>
                </c:pt>
                <c:pt idx="753">
                  <c:v>0.7957782</c:v>
                </c:pt>
                <c:pt idx="754">
                  <c:v>0.4368024</c:v>
                </c:pt>
                <c:pt idx="755">
                  <c:v>0.2211591</c:v>
                </c:pt>
                <c:pt idx="756">
                  <c:v>1.458145</c:v>
                </c:pt>
                <c:pt idx="757">
                  <c:v>0.705033</c:v>
                </c:pt>
                <c:pt idx="758">
                  <c:v>0.7574753</c:v>
                </c:pt>
                <c:pt idx="759">
                  <c:v>0.5587758</c:v>
                </c:pt>
                <c:pt idx="760">
                  <c:v>1.097928</c:v>
                </c:pt>
                <c:pt idx="761">
                  <c:v>1.8113946</c:v>
                </c:pt>
                <c:pt idx="762">
                  <c:v>2.1250152</c:v>
                </c:pt>
                <c:pt idx="763">
                  <c:v>1.5993924</c:v>
                </c:pt>
                <c:pt idx="764">
                  <c:v>1.7925925</c:v>
                </c:pt>
                <c:pt idx="765">
                  <c:v>1.132784</c:v>
                </c:pt>
                <c:pt idx="766">
                  <c:v>0.525223</c:v>
                </c:pt>
                <c:pt idx="767">
                  <c:v>0.4060194</c:v>
                </c:pt>
                <c:pt idx="768">
                  <c:v>0.6331677</c:v>
                </c:pt>
                <c:pt idx="769">
                  <c:v>0.3695945</c:v>
                </c:pt>
                <c:pt idx="770">
                  <c:v>0.3529107</c:v>
                </c:pt>
                <c:pt idx="771">
                  <c:v>0.332515</c:v>
                </c:pt>
                <c:pt idx="772">
                  <c:v>0.1694968</c:v>
                </c:pt>
                <c:pt idx="773">
                  <c:v>0.233031</c:v>
                </c:pt>
                <c:pt idx="774">
                  <c:v>0.3440476</c:v>
                </c:pt>
                <c:pt idx="775">
                  <c:v>0.2630963</c:v>
                </c:pt>
                <c:pt idx="776">
                  <c:v>0.4927301</c:v>
                </c:pt>
                <c:pt idx="777">
                  <c:v>0.3279094</c:v>
                </c:pt>
                <c:pt idx="778">
                  <c:v>0.2132786</c:v>
                </c:pt>
                <c:pt idx="779">
                  <c:v>0.1416966</c:v>
                </c:pt>
                <c:pt idx="780">
                  <c:v>1.1221833</c:v>
                </c:pt>
                <c:pt idx="781">
                  <c:v>1.3669588</c:v>
                </c:pt>
                <c:pt idx="782">
                  <c:v>1.5658989</c:v>
                </c:pt>
                <c:pt idx="783">
                  <c:v>0.3686644</c:v>
                </c:pt>
                <c:pt idx="784">
                  <c:v>0.8692677</c:v>
                </c:pt>
                <c:pt idx="785">
                  <c:v>0.8398936</c:v>
                </c:pt>
                <c:pt idx="786">
                  <c:v>0.334803</c:v>
                </c:pt>
                <c:pt idx="787">
                  <c:v>0.8208602</c:v>
                </c:pt>
                <c:pt idx="788">
                  <c:v>1.0474192</c:v>
                </c:pt>
                <c:pt idx="789">
                  <c:v>0.6467499</c:v>
                </c:pt>
                <c:pt idx="790">
                  <c:v>0.4424382</c:v>
                </c:pt>
                <c:pt idx="791">
                  <c:v>0.2944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40067"/>
        <c:axId val="48126035"/>
      </c:lineChart>
      <c:catAx>
        <c:axId val="8754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6035"/>
        <c:crossesAt val="1"/>
        <c:auto val="1"/>
        <c:lblAlgn val="ctr"/>
        <c:lblOffset val="100"/>
        <c:noMultiLvlLbl val="0"/>
      </c:catAx>
      <c:valAx>
        <c:axId val="481260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0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6 - Río Merdancho desde confluencia con río Villares hasta confluencia con río Duero, y río Villares, río Viejo y arroyo de la Case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4049224</c:v>
                </c:pt>
                <c:pt idx="1">
                  <c:v>2.0372526</c:v>
                </c:pt>
                <c:pt idx="2">
                  <c:v>1.5975928</c:v>
                </c:pt>
                <c:pt idx="3">
                  <c:v>2.3726915</c:v>
                </c:pt>
                <c:pt idx="4">
                  <c:v>7.6185918</c:v>
                </c:pt>
                <c:pt idx="5">
                  <c:v>8.1745961</c:v>
                </c:pt>
                <c:pt idx="6">
                  <c:v>7.6600628</c:v>
                </c:pt>
                <c:pt idx="7">
                  <c:v>8.6792679</c:v>
                </c:pt>
                <c:pt idx="8">
                  <c:v>5.7939162</c:v>
                </c:pt>
                <c:pt idx="9">
                  <c:v>3.6801808</c:v>
                </c:pt>
                <c:pt idx="10">
                  <c:v>2.1412452</c:v>
                </c:pt>
                <c:pt idx="11">
                  <c:v>1.4833144</c:v>
                </c:pt>
                <c:pt idx="12">
                  <c:v>0.9327312</c:v>
                </c:pt>
                <c:pt idx="13">
                  <c:v>1.1745</c:v>
                </c:pt>
                <c:pt idx="14">
                  <c:v>0.9218886</c:v>
                </c:pt>
                <c:pt idx="15">
                  <c:v>0.7914588</c:v>
                </c:pt>
                <c:pt idx="16">
                  <c:v>0.7368179</c:v>
                </c:pt>
                <c:pt idx="17">
                  <c:v>1.5584157</c:v>
                </c:pt>
                <c:pt idx="18">
                  <c:v>2.2153032</c:v>
                </c:pt>
                <c:pt idx="19">
                  <c:v>1.9298864</c:v>
                </c:pt>
                <c:pt idx="20">
                  <c:v>1.8607383</c:v>
                </c:pt>
                <c:pt idx="21">
                  <c:v>1.1640272</c:v>
                </c:pt>
                <c:pt idx="22">
                  <c:v>0.7856585</c:v>
                </c:pt>
                <c:pt idx="23">
                  <c:v>0.8098013</c:v>
                </c:pt>
                <c:pt idx="24">
                  <c:v>0.8972163</c:v>
                </c:pt>
                <c:pt idx="25">
                  <c:v>0.9239313</c:v>
                </c:pt>
                <c:pt idx="26">
                  <c:v>1.3061237</c:v>
                </c:pt>
                <c:pt idx="27">
                  <c:v>3.7966028</c:v>
                </c:pt>
                <c:pt idx="28">
                  <c:v>2.8691523</c:v>
                </c:pt>
                <c:pt idx="29">
                  <c:v>2.3179883</c:v>
                </c:pt>
                <c:pt idx="30">
                  <c:v>3.4799652</c:v>
                </c:pt>
                <c:pt idx="31">
                  <c:v>2.3955649</c:v>
                </c:pt>
                <c:pt idx="32">
                  <c:v>1.47322</c:v>
                </c:pt>
                <c:pt idx="33">
                  <c:v>1.1382</c:v>
                </c:pt>
                <c:pt idx="34">
                  <c:v>0.776871</c:v>
                </c:pt>
                <c:pt idx="35">
                  <c:v>0.6393432</c:v>
                </c:pt>
                <c:pt idx="36">
                  <c:v>0.821347</c:v>
                </c:pt>
                <c:pt idx="37">
                  <c:v>1.0938642</c:v>
                </c:pt>
                <c:pt idx="38">
                  <c:v>1.1230746</c:v>
                </c:pt>
                <c:pt idx="39">
                  <c:v>0.836466</c:v>
                </c:pt>
                <c:pt idx="40">
                  <c:v>0.569001</c:v>
                </c:pt>
                <c:pt idx="41">
                  <c:v>0.7986103</c:v>
                </c:pt>
                <c:pt idx="42">
                  <c:v>1.3761333</c:v>
                </c:pt>
                <c:pt idx="43">
                  <c:v>1.4452464</c:v>
                </c:pt>
                <c:pt idx="44">
                  <c:v>1.1563264</c:v>
                </c:pt>
                <c:pt idx="45">
                  <c:v>0.7787564</c:v>
                </c:pt>
                <c:pt idx="46">
                  <c:v>0.5136</c:v>
                </c:pt>
                <c:pt idx="47">
                  <c:v>0.63038</c:v>
                </c:pt>
                <c:pt idx="48">
                  <c:v>0.735318</c:v>
                </c:pt>
                <c:pt idx="49">
                  <c:v>0.7708497</c:v>
                </c:pt>
                <c:pt idx="50">
                  <c:v>1.119168</c:v>
                </c:pt>
                <c:pt idx="51">
                  <c:v>0.6008046</c:v>
                </c:pt>
                <c:pt idx="52">
                  <c:v>0.9846738</c:v>
                </c:pt>
                <c:pt idx="53">
                  <c:v>1.1738168</c:v>
                </c:pt>
                <c:pt idx="54">
                  <c:v>1.1643742</c:v>
                </c:pt>
                <c:pt idx="55">
                  <c:v>0.9404675</c:v>
                </c:pt>
                <c:pt idx="56">
                  <c:v>0.7889427</c:v>
                </c:pt>
                <c:pt idx="57">
                  <c:v>0.5011188</c:v>
                </c:pt>
                <c:pt idx="58">
                  <c:v>0.4398232</c:v>
                </c:pt>
                <c:pt idx="59">
                  <c:v>0.333508</c:v>
                </c:pt>
                <c:pt idx="60">
                  <c:v>0.2970286</c:v>
                </c:pt>
                <c:pt idx="61">
                  <c:v>0.4902966</c:v>
                </c:pt>
                <c:pt idx="62">
                  <c:v>2.578176</c:v>
                </c:pt>
                <c:pt idx="63">
                  <c:v>1.8247348</c:v>
                </c:pt>
                <c:pt idx="64">
                  <c:v>1.3972028</c:v>
                </c:pt>
                <c:pt idx="65">
                  <c:v>1.698697</c:v>
                </c:pt>
                <c:pt idx="66">
                  <c:v>3.3082192</c:v>
                </c:pt>
                <c:pt idx="67">
                  <c:v>5.0872536</c:v>
                </c:pt>
                <c:pt idx="68">
                  <c:v>3.1562064</c:v>
                </c:pt>
                <c:pt idx="69">
                  <c:v>1.7892464</c:v>
                </c:pt>
                <c:pt idx="70">
                  <c:v>1.061585</c:v>
                </c:pt>
                <c:pt idx="71">
                  <c:v>0.6826035</c:v>
                </c:pt>
                <c:pt idx="72">
                  <c:v>0.5842536</c:v>
                </c:pt>
                <c:pt idx="73">
                  <c:v>0.8395815</c:v>
                </c:pt>
                <c:pt idx="74">
                  <c:v>0.025366</c:v>
                </c:pt>
                <c:pt idx="75">
                  <c:v>0.8303514</c:v>
                </c:pt>
                <c:pt idx="76">
                  <c:v>1.1459397</c:v>
                </c:pt>
                <c:pt idx="77">
                  <c:v>6.0898704</c:v>
                </c:pt>
                <c:pt idx="78">
                  <c:v>3.031441</c:v>
                </c:pt>
                <c:pt idx="79">
                  <c:v>5.99742</c:v>
                </c:pt>
                <c:pt idx="80">
                  <c:v>5.042448</c:v>
                </c:pt>
                <c:pt idx="81">
                  <c:v>3.30924</c:v>
                </c:pt>
                <c:pt idx="82">
                  <c:v>1.68084</c:v>
                </c:pt>
                <c:pt idx="83">
                  <c:v>1.5090845</c:v>
                </c:pt>
                <c:pt idx="84">
                  <c:v>0.7811655</c:v>
                </c:pt>
                <c:pt idx="85">
                  <c:v>0.7840672</c:v>
                </c:pt>
                <c:pt idx="86">
                  <c:v>1.3668894</c:v>
                </c:pt>
                <c:pt idx="87">
                  <c:v>0.8037342</c:v>
                </c:pt>
                <c:pt idx="88">
                  <c:v>2.908665</c:v>
                </c:pt>
                <c:pt idx="89">
                  <c:v>3.3551838</c:v>
                </c:pt>
                <c:pt idx="90">
                  <c:v>3.3522147</c:v>
                </c:pt>
                <c:pt idx="91">
                  <c:v>3.0298464</c:v>
                </c:pt>
                <c:pt idx="92">
                  <c:v>2.8947888</c:v>
                </c:pt>
                <c:pt idx="93">
                  <c:v>2.2466916</c:v>
                </c:pt>
                <c:pt idx="94">
                  <c:v>0.426915</c:v>
                </c:pt>
                <c:pt idx="95">
                  <c:v>0.6437911</c:v>
                </c:pt>
                <c:pt idx="96">
                  <c:v>0.6462135</c:v>
                </c:pt>
                <c:pt idx="97">
                  <c:v>0.4860504</c:v>
                </c:pt>
                <c:pt idx="98">
                  <c:v>1.3374445</c:v>
                </c:pt>
                <c:pt idx="99">
                  <c:v>0.0847894</c:v>
                </c:pt>
                <c:pt idx="100">
                  <c:v>0.4198656</c:v>
                </c:pt>
                <c:pt idx="101">
                  <c:v>0.4753506</c:v>
                </c:pt>
                <c:pt idx="102">
                  <c:v>0.535717</c:v>
                </c:pt>
                <c:pt idx="103">
                  <c:v>0.4995588</c:v>
                </c:pt>
                <c:pt idx="104">
                  <c:v>0.4233536</c:v>
                </c:pt>
                <c:pt idx="105">
                  <c:v>0.6312488</c:v>
                </c:pt>
                <c:pt idx="106">
                  <c:v>0.4676956</c:v>
                </c:pt>
                <c:pt idx="107">
                  <c:v>1.310621</c:v>
                </c:pt>
                <c:pt idx="108">
                  <c:v>0.9480511</c:v>
                </c:pt>
                <c:pt idx="109">
                  <c:v>1.2734451</c:v>
                </c:pt>
                <c:pt idx="110">
                  <c:v>0.565161</c:v>
                </c:pt>
                <c:pt idx="111">
                  <c:v>1.0538556</c:v>
                </c:pt>
                <c:pt idx="112">
                  <c:v>1.1546825</c:v>
                </c:pt>
                <c:pt idx="113">
                  <c:v>1.2350523</c:v>
                </c:pt>
                <c:pt idx="114">
                  <c:v>0.4330547</c:v>
                </c:pt>
                <c:pt idx="115">
                  <c:v>2.4495807</c:v>
                </c:pt>
                <c:pt idx="116">
                  <c:v>1.7971714</c:v>
                </c:pt>
                <c:pt idx="117">
                  <c:v>1.6957482</c:v>
                </c:pt>
                <c:pt idx="118">
                  <c:v>0.9954295</c:v>
                </c:pt>
                <c:pt idx="119">
                  <c:v>0.6418464</c:v>
                </c:pt>
                <c:pt idx="120">
                  <c:v>0.5351382</c:v>
                </c:pt>
                <c:pt idx="121">
                  <c:v>1.1193345</c:v>
                </c:pt>
                <c:pt idx="122">
                  <c:v>0.8448246</c:v>
                </c:pt>
                <c:pt idx="123">
                  <c:v>1.795032</c:v>
                </c:pt>
                <c:pt idx="124">
                  <c:v>3.0428982</c:v>
                </c:pt>
                <c:pt idx="125">
                  <c:v>3.951364</c:v>
                </c:pt>
                <c:pt idx="126">
                  <c:v>0.7117446</c:v>
                </c:pt>
                <c:pt idx="127">
                  <c:v>2.3419044</c:v>
                </c:pt>
                <c:pt idx="128">
                  <c:v>2.761224</c:v>
                </c:pt>
                <c:pt idx="129">
                  <c:v>2.8025803</c:v>
                </c:pt>
                <c:pt idx="130">
                  <c:v>0.9705573</c:v>
                </c:pt>
                <c:pt idx="131">
                  <c:v>0.6281442</c:v>
                </c:pt>
                <c:pt idx="132">
                  <c:v>0.5053607</c:v>
                </c:pt>
                <c:pt idx="133">
                  <c:v>1.1791633</c:v>
                </c:pt>
                <c:pt idx="134">
                  <c:v>1.2718068</c:v>
                </c:pt>
                <c:pt idx="135">
                  <c:v>0.7243245</c:v>
                </c:pt>
                <c:pt idx="136">
                  <c:v>0.6561184</c:v>
                </c:pt>
                <c:pt idx="137">
                  <c:v>1.2136732</c:v>
                </c:pt>
                <c:pt idx="138">
                  <c:v>1.551264</c:v>
                </c:pt>
                <c:pt idx="139">
                  <c:v>0.944365</c:v>
                </c:pt>
                <c:pt idx="140">
                  <c:v>1.9153759</c:v>
                </c:pt>
                <c:pt idx="141">
                  <c:v>1.7256855</c:v>
                </c:pt>
                <c:pt idx="142">
                  <c:v>0.075203</c:v>
                </c:pt>
                <c:pt idx="143">
                  <c:v>0.6445464</c:v>
                </c:pt>
                <c:pt idx="144">
                  <c:v>0.5683561</c:v>
                </c:pt>
                <c:pt idx="145">
                  <c:v>0.080143</c:v>
                </c:pt>
                <c:pt idx="146">
                  <c:v>1.1066244</c:v>
                </c:pt>
                <c:pt idx="147">
                  <c:v>0.1869549</c:v>
                </c:pt>
                <c:pt idx="148">
                  <c:v>1.1935552</c:v>
                </c:pt>
                <c:pt idx="149">
                  <c:v>0.3627793</c:v>
                </c:pt>
                <c:pt idx="150">
                  <c:v>1.7210322</c:v>
                </c:pt>
                <c:pt idx="151">
                  <c:v>1.306711</c:v>
                </c:pt>
                <c:pt idx="152">
                  <c:v>3.1585986</c:v>
                </c:pt>
                <c:pt idx="153">
                  <c:v>1.4983374</c:v>
                </c:pt>
                <c:pt idx="154">
                  <c:v>0.9525306</c:v>
                </c:pt>
                <c:pt idx="155">
                  <c:v>0.674352</c:v>
                </c:pt>
                <c:pt idx="156">
                  <c:v>2.7637992</c:v>
                </c:pt>
                <c:pt idx="157">
                  <c:v>1.3910418</c:v>
                </c:pt>
                <c:pt idx="158">
                  <c:v>1.6981282</c:v>
                </c:pt>
                <c:pt idx="159">
                  <c:v>0.6823236</c:v>
                </c:pt>
                <c:pt idx="160">
                  <c:v>1.035824</c:v>
                </c:pt>
                <c:pt idx="161">
                  <c:v>2.0883395</c:v>
                </c:pt>
                <c:pt idx="162">
                  <c:v>1.598852</c:v>
                </c:pt>
                <c:pt idx="163">
                  <c:v>2.0008332</c:v>
                </c:pt>
                <c:pt idx="164">
                  <c:v>2.952464</c:v>
                </c:pt>
                <c:pt idx="165">
                  <c:v>1.727487</c:v>
                </c:pt>
                <c:pt idx="166">
                  <c:v>0.846732</c:v>
                </c:pt>
                <c:pt idx="167">
                  <c:v>0.185108</c:v>
                </c:pt>
                <c:pt idx="168">
                  <c:v>0.7988463</c:v>
                </c:pt>
                <c:pt idx="169">
                  <c:v>2.9476692</c:v>
                </c:pt>
                <c:pt idx="170">
                  <c:v>0.6961746</c:v>
                </c:pt>
                <c:pt idx="171">
                  <c:v>0.690288</c:v>
                </c:pt>
                <c:pt idx="172">
                  <c:v>1.5416415</c:v>
                </c:pt>
                <c:pt idx="173">
                  <c:v>1.0466148</c:v>
                </c:pt>
                <c:pt idx="174">
                  <c:v>2.6887506</c:v>
                </c:pt>
                <c:pt idx="175">
                  <c:v>2.3792424</c:v>
                </c:pt>
                <c:pt idx="176">
                  <c:v>1.3494365</c:v>
                </c:pt>
                <c:pt idx="177">
                  <c:v>0.6183459</c:v>
                </c:pt>
                <c:pt idx="178">
                  <c:v>0.642103</c:v>
                </c:pt>
                <c:pt idx="179">
                  <c:v>0.0162352</c:v>
                </c:pt>
                <c:pt idx="180">
                  <c:v>0.9270845</c:v>
                </c:pt>
                <c:pt idx="181">
                  <c:v>0.9923963</c:v>
                </c:pt>
                <c:pt idx="182">
                  <c:v>2.8805865</c:v>
                </c:pt>
                <c:pt idx="183">
                  <c:v>3.7020414</c:v>
                </c:pt>
                <c:pt idx="184">
                  <c:v>1.5922244</c:v>
                </c:pt>
                <c:pt idx="185">
                  <c:v>5.9131489</c:v>
                </c:pt>
                <c:pt idx="186">
                  <c:v>4.47733</c:v>
                </c:pt>
                <c:pt idx="187">
                  <c:v>5.5717323</c:v>
                </c:pt>
                <c:pt idx="188">
                  <c:v>3.765268</c:v>
                </c:pt>
                <c:pt idx="189">
                  <c:v>3.3401494</c:v>
                </c:pt>
                <c:pt idx="190">
                  <c:v>2.1695</c:v>
                </c:pt>
                <c:pt idx="191">
                  <c:v>1.6553863</c:v>
                </c:pt>
                <c:pt idx="192">
                  <c:v>1.341136</c:v>
                </c:pt>
                <c:pt idx="193">
                  <c:v>0.7960953</c:v>
                </c:pt>
                <c:pt idx="194">
                  <c:v>0.6741427</c:v>
                </c:pt>
                <c:pt idx="195">
                  <c:v>0.2885403</c:v>
                </c:pt>
                <c:pt idx="196">
                  <c:v>0.2217697</c:v>
                </c:pt>
                <c:pt idx="197">
                  <c:v>1.0168392</c:v>
                </c:pt>
                <c:pt idx="198">
                  <c:v>0.433621</c:v>
                </c:pt>
                <c:pt idx="199">
                  <c:v>0.5977075</c:v>
                </c:pt>
                <c:pt idx="200">
                  <c:v>1.534533</c:v>
                </c:pt>
                <c:pt idx="201">
                  <c:v>1.44433</c:v>
                </c:pt>
                <c:pt idx="202">
                  <c:v>0.9278775</c:v>
                </c:pt>
                <c:pt idx="203">
                  <c:v>0.0587248</c:v>
                </c:pt>
                <c:pt idx="204">
                  <c:v>0.1907616</c:v>
                </c:pt>
                <c:pt idx="205">
                  <c:v>0.3121041</c:v>
                </c:pt>
                <c:pt idx="206">
                  <c:v>0.2965922</c:v>
                </c:pt>
                <c:pt idx="207">
                  <c:v>0.5781043</c:v>
                </c:pt>
                <c:pt idx="208">
                  <c:v>1.127007</c:v>
                </c:pt>
                <c:pt idx="209">
                  <c:v>0.7678424</c:v>
                </c:pt>
                <c:pt idx="210">
                  <c:v>0.5649996</c:v>
                </c:pt>
                <c:pt idx="211">
                  <c:v>1.6347268</c:v>
                </c:pt>
                <c:pt idx="212">
                  <c:v>3.2009488</c:v>
                </c:pt>
                <c:pt idx="213">
                  <c:v>1.577016</c:v>
                </c:pt>
                <c:pt idx="214">
                  <c:v>1.4157234</c:v>
                </c:pt>
                <c:pt idx="215">
                  <c:v>1.0920546</c:v>
                </c:pt>
                <c:pt idx="216">
                  <c:v>0.6271014</c:v>
                </c:pt>
                <c:pt idx="217">
                  <c:v>0.3482757</c:v>
                </c:pt>
                <c:pt idx="218">
                  <c:v>3.1235224</c:v>
                </c:pt>
                <c:pt idx="219">
                  <c:v>0.1745378</c:v>
                </c:pt>
                <c:pt idx="220">
                  <c:v>2.0189631</c:v>
                </c:pt>
                <c:pt idx="221">
                  <c:v>2.0301228</c:v>
                </c:pt>
                <c:pt idx="222">
                  <c:v>2.6083328</c:v>
                </c:pt>
                <c:pt idx="223">
                  <c:v>2.8620651</c:v>
                </c:pt>
                <c:pt idx="224">
                  <c:v>3.3236892</c:v>
                </c:pt>
                <c:pt idx="225">
                  <c:v>0.8229272</c:v>
                </c:pt>
                <c:pt idx="226">
                  <c:v>0.1537747</c:v>
                </c:pt>
                <c:pt idx="227">
                  <c:v>0.5231808</c:v>
                </c:pt>
                <c:pt idx="228">
                  <c:v>2.4799617</c:v>
                </c:pt>
                <c:pt idx="229">
                  <c:v>2.824143</c:v>
                </c:pt>
                <c:pt idx="230">
                  <c:v>5.0547143</c:v>
                </c:pt>
                <c:pt idx="231">
                  <c:v>2.0401578</c:v>
                </c:pt>
                <c:pt idx="232">
                  <c:v>6.2356</c:v>
                </c:pt>
                <c:pt idx="233">
                  <c:v>9.3520812</c:v>
                </c:pt>
                <c:pt idx="234">
                  <c:v>5.3522511</c:v>
                </c:pt>
                <c:pt idx="235">
                  <c:v>4.7233173</c:v>
                </c:pt>
                <c:pt idx="236">
                  <c:v>2.858836</c:v>
                </c:pt>
                <c:pt idx="237">
                  <c:v>2.2443634</c:v>
                </c:pt>
                <c:pt idx="238">
                  <c:v>0.931623</c:v>
                </c:pt>
                <c:pt idx="239">
                  <c:v>1.0824401</c:v>
                </c:pt>
                <c:pt idx="240">
                  <c:v>10.8468216</c:v>
                </c:pt>
                <c:pt idx="241">
                  <c:v>3.4000512</c:v>
                </c:pt>
                <c:pt idx="242">
                  <c:v>3.3314016</c:v>
                </c:pt>
                <c:pt idx="243">
                  <c:v>4.078998</c:v>
                </c:pt>
                <c:pt idx="244">
                  <c:v>4.085202</c:v>
                </c:pt>
                <c:pt idx="245">
                  <c:v>4.1940176</c:v>
                </c:pt>
                <c:pt idx="246">
                  <c:v>5.0523792</c:v>
                </c:pt>
                <c:pt idx="247">
                  <c:v>5.4789936</c:v>
                </c:pt>
                <c:pt idx="248">
                  <c:v>2.0431299</c:v>
                </c:pt>
                <c:pt idx="249">
                  <c:v>1.7083695</c:v>
                </c:pt>
                <c:pt idx="250">
                  <c:v>0.8489968</c:v>
                </c:pt>
                <c:pt idx="251">
                  <c:v>1.6384632</c:v>
                </c:pt>
                <c:pt idx="252">
                  <c:v>1.7244936</c:v>
                </c:pt>
                <c:pt idx="253">
                  <c:v>5.27298</c:v>
                </c:pt>
                <c:pt idx="254">
                  <c:v>4.0077558</c:v>
                </c:pt>
                <c:pt idx="255">
                  <c:v>4.4102752</c:v>
                </c:pt>
                <c:pt idx="256">
                  <c:v>11.4776816</c:v>
                </c:pt>
                <c:pt idx="257">
                  <c:v>11.1643356</c:v>
                </c:pt>
                <c:pt idx="258">
                  <c:v>6.7702326</c:v>
                </c:pt>
                <c:pt idx="259">
                  <c:v>14.3302104</c:v>
                </c:pt>
                <c:pt idx="260">
                  <c:v>8.8616596</c:v>
                </c:pt>
                <c:pt idx="261">
                  <c:v>5.5576576</c:v>
                </c:pt>
                <c:pt idx="262">
                  <c:v>2.9696524</c:v>
                </c:pt>
                <c:pt idx="263">
                  <c:v>0.8666005</c:v>
                </c:pt>
                <c:pt idx="264">
                  <c:v>1.1386565</c:v>
                </c:pt>
                <c:pt idx="265">
                  <c:v>1.4601215</c:v>
                </c:pt>
                <c:pt idx="266">
                  <c:v>1.2922974</c:v>
                </c:pt>
                <c:pt idx="267">
                  <c:v>1.35447</c:v>
                </c:pt>
                <c:pt idx="268">
                  <c:v>1.538834</c:v>
                </c:pt>
                <c:pt idx="269">
                  <c:v>2.2588335</c:v>
                </c:pt>
                <c:pt idx="270">
                  <c:v>3.3375876</c:v>
                </c:pt>
                <c:pt idx="271">
                  <c:v>3.037584</c:v>
                </c:pt>
                <c:pt idx="272">
                  <c:v>5.436762</c:v>
                </c:pt>
                <c:pt idx="273">
                  <c:v>3.8754835</c:v>
                </c:pt>
                <c:pt idx="274">
                  <c:v>1.8977367</c:v>
                </c:pt>
                <c:pt idx="275">
                  <c:v>0.851846</c:v>
                </c:pt>
                <c:pt idx="276">
                  <c:v>0.933869</c:v>
                </c:pt>
                <c:pt idx="277">
                  <c:v>2.9683456</c:v>
                </c:pt>
                <c:pt idx="278">
                  <c:v>2.0011472</c:v>
                </c:pt>
                <c:pt idx="279">
                  <c:v>1.2569305</c:v>
                </c:pt>
                <c:pt idx="280">
                  <c:v>4.0246518</c:v>
                </c:pt>
                <c:pt idx="281">
                  <c:v>2.1727968</c:v>
                </c:pt>
                <c:pt idx="282">
                  <c:v>4.0270355</c:v>
                </c:pt>
                <c:pt idx="283">
                  <c:v>4.2965153</c:v>
                </c:pt>
                <c:pt idx="284">
                  <c:v>3.5695608</c:v>
                </c:pt>
                <c:pt idx="285">
                  <c:v>2.1523507</c:v>
                </c:pt>
                <c:pt idx="286">
                  <c:v>0.237897</c:v>
                </c:pt>
                <c:pt idx="287">
                  <c:v>0.9066816</c:v>
                </c:pt>
                <c:pt idx="288">
                  <c:v>1.1619003</c:v>
                </c:pt>
                <c:pt idx="289">
                  <c:v>1.0417022</c:v>
                </c:pt>
                <c:pt idx="290">
                  <c:v>0.4205088</c:v>
                </c:pt>
                <c:pt idx="291">
                  <c:v>0.8792196</c:v>
                </c:pt>
                <c:pt idx="292">
                  <c:v>0.8272047</c:v>
                </c:pt>
                <c:pt idx="293">
                  <c:v>3.3036905</c:v>
                </c:pt>
                <c:pt idx="294">
                  <c:v>4.5936687</c:v>
                </c:pt>
                <c:pt idx="295">
                  <c:v>5.4533826</c:v>
                </c:pt>
                <c:pt idx="296">
                  <c:v>3.5129472</c:v>
                </c:pt>
                <c:pt idx="297">
                  <c:v>1.9624993</c:v>
                </c:pt>
                <c:pt idx="298">
                  <c:v>0.3979492</c:v>
                </c:pt>
                <c:pt idx="299">
                  <c:v>2.157165</c:v>
                </c:pt>
                <c:pt idx="300">
                  <c:v>2.8468264</c:v>
                </c:pt>
                <c:pt idx="301">
                  <c:v>3.7997059</c:v>
                </c:pt>
                <c:pt idx="302">
                  <c:v>2.720079</c:v>
                </c:pt>
                <c:pt idx="303">
                  <c:v>8.6188761</c:v>
                </c:pt>
                <c:pt idx="304">
                  <c:v>14.3824032</c:v>
                </c:pt>
                <c:pt idx="305">
                  <c:v>8.6589295</c:v>
                </c:pt>
                <c:pt idx="306">
                  <c:v>11.1018537</c:v>
                </c:pt>
                <c:pt idx="307">
                  <c:v>10.189004</c:v>
                </c:pt>
                <c:pt idx="308">
                  <c:v>6.7789358</c:v>
                </c:pt>
                <c:pt idx="309">
                  <c:v>4.5900086</c:v>
                </c:pt>
                <c:pt idx="310">
                  <c:v>2.2937577</c:v>
                </c:pt>
                <c:pt idx="311">
                  <c:v>1.3987052</c:v>
                </c:pt>
                <c:pt idx="312">
                  <c:v>3.6842216</c:v>
                </c:pt>
                <c:pt idx="313">
                  <c:v>3.6443169</c:v>
                </c:pt>
                <c:pt idx="314">
                  <c:v>2.7459432</c:v>
                </c:pt>
                <c:pt idx="315">
                  <c:v>3.677428</c:v>
                </c:pt>
                <c:pt idx="316">
                  <c:v>4.3109245</c:v>
                </c:pt>
                <c:pt idx="317">
                  <c:v>4.4648835</c:v>
                </c:pt>
                <c:pt idx="318">
                  <c:v>4.2339885</c:v>
                </c:pt>
                <c:pt idx="319">
                  <c:v>3.3852832</c:v>
                </c:pt>
                <c:pt idx="320">
                  <c:v>3.9714975</c:v>
                </c:pt>
                <c:pt idx="321">
                  <c:v>1.908795</c:v>
                </c:pt>
                <c:pt idx="322">
                  <c:v>0.6152064</c:v>
                </c:pt>
                <c:pt idx="323">
                  <c:v>0.842415</c:v>
                </c:pt>
                <c:pt idx="324">
                  <c:v>1.8673476</c:v>
                </c:pt>
                <c:pt idx="325">
                  <c:v>9.4115475</c:v>
                </c:pt>
                <c:pt idx="326">
                  <c:v>3.4511914</c:v>
                </c:pt>
                <c:pt idx="327">
                  <c:v>2.3246139</c:v>
                </c:pt>
                <c:pt idx="328">
                  <c:v>2.3785938</c:v>
                </c:pt>
                <c:pt idx="329">
                  <c:v>4.436139</c:v>
                </c:pt>
                <c:pt idx="330">
                  <c:v>5.6917488</c:v>
                </c:pt>
                <c:pt idx="331">
                  <c:v>4.4264475</c:v>
                </c:pt>
                <c:pt idx="332">
                  <c:v>4.402464</c:v>
                </c:pt>
                <c:pt idx="333">
                  <c:v>2.0085555</c:v>
                </c:pt>
                <c:pt idx="334">
                  <c:v>0.3438054</c:v>
                </c:pt>
                <c:pt idx="335">
                  <c:v>0.4239774</c:v>
                </c:pt>
                <c:pt idx="336">
                  <c:v>0.9047597</c:v>
                </c:pt>
                <c:pt idx="337">
                  <c:v>1.2813336</c:v>
                </c:pt>
                <c:pt idx="338">
                  <c:v>3.205398</c:v>
                </c:pt>
                <c:pt idx="339">
                  <c:v>2.1545069</c:v>
                </c:pt>
                <c:pt idx="340">
                  <c:v>2.5108728</c:v>
                </c:pt>
                <c:pt idx="341">
                  <c:v>2.72187</c:v>
                </c:pt>
                <c:pt idx="342">
                  <c:v>4.7357706</c:v>
                </c:pt>
                <c:pt idx="343">
                  <c:v>4.7434156</c:v>
                </c:pt>
                <c:pt idx="344">
                  <c:v>6.98027</c:v>
                </c:pt>
                <c:pt idx="345">
                  <c:v>4.7916836</c:v>
                </c:pt>
                <c:pt idx="346">
                  <c:v>2.5909615</c:v>
                </c:pt>
                <c:pt idx="347">
                  <c:v>2.4595993</c:v>
                </c:pt>
                <c:pt idx="348">
                  <c:v>2.460291</c:v>
                </c:pt>
                <c:pt idx="349">
                  <c:v>2.1277811</c:v>
                </c:pt>
                <c:pt idx="350">
                  <c:v>0.482274</c:v>
                </c:pt>
                <c:pt idx="351">
                  <c:v>7.210566</c:v>
                </c:pt>
                <c:pt idx="352">
                  <c:v>6.124608</c:v>
                </c:pt>
                <c:pt idx="353">
                  <c:v>5.101785</c:v>
                </c:pt>
                <c:pt idx="354">
                  <c:v>3.3488598</c:v>
                </c:pt>
                <c:pt idx="355">
                  <c:v>2.9598719</c:v>
                </c:pt>
                <c:pt idx="356">
                  <c:v>2.4998992</c:v>
                </c:pt>
                <c:pt idx="357">
                  <c:v>1.6264312</c:v>
                </c:pt>
                <c:pt idx="358">
                  <c:v>0.3387054</c:v>
                </c:pt>
                <c:pt idx="359">
                  <c:v>0.518075</c:v>
                </c:pt>
                <c:pt idx="360">
                  <c:v>0.3474744</c:v>
                </c:pt>
                <c:pt idx="361">
                  <c:v>2.2291152</c:v>
                </c:pt>
                <c:pt idx="362">
                  <c:v>1.3692069</c:v>
                </c:pt>
                <c:pt idx="363">
                  <c:v>1.0652072</c:v>
                </c:pt>
                <c:pt idx="364">
                  <c:v>1.5669699</c:v>
                </c:pt>
                <c:pt idx="365">
                  <c:v>1.3201244</c:v>
                </c:pt>
                <c:pt idx="366">
                  <c:v>0.535198</c:v>
                </c:pt>
                <c:pt idx="367">
                  <c:v>3.3209437</c:v>
                </c:pt>
                <c:pt idx="368">
                  <c:v>2.3646176</c:v>
                </c:pt>
                <c:pt idx="369">
                  <c:v>4.8599483</c:v>
                </c:pt>
                <c:pt idx="370">
                  <c:v>2.3449776</c:v>
                </c:pt>
                <c:pt idx="371">
                  <c:v>1.2366004</c:v>
                </c:pt>
                <c:pt idx="372">
                  <c:v>1.0053288</c:v>
                </c:pt>
                <c:pt idx="373">
                  <c:v>1.3643775</c:v>
                </c:pt>
                <c:pt idx="374">
                  <c:v>1.320982</c:v>
                </c:pt>
                <c:pt idx="375">
                  <c:v>1.1207079</c:v>
                </c:pt>
                <c:pt idx="376">
                  <c:v>2.7856265</c:v>
                </c:pt>
                <c:pt idx="377">
                  <c:v>7.045485</c:v>
                </c:pt>
                <c:pt idx="378">
                  <c:v>2.762263</c:v>
                </c:pt>
                <c:pt idx="379">
                  <c:v>1.3585044</c:v>
                </c:pt>
                <c:pt idx="380">
                  <c:v>2.1055146</c:v>
                </c:pt>
                <c:pt idx="381">
                  <c:v>1.0242573</c:v>
                </c:pt>
                <c:pt idx="382">
                  <c:v>0.953197</c:v>
                </c:pt>
                <c:pt idx="383">
                  <c:v>0.8492364</c:v>
                </c:pt>
                <c:pt idx="384">
                  <c:v>1.5869288</c:v>
                </c:pt>
                <c:pt idx="385">
                  <c:v>1.6983956</c:v>
                </c:pt>
                <c:pt idx="386">
                  <c:v>1.2500059</c:v>
                </c:pt>
                <c:pt idx="387">
                  <c:v>6.8485228</c:v>
                </c:pt>
                <c:pt idx="388">
                  <c:v>6.4095272</c:v>
                </c:pt>
                <c:pt idx="389">
                  <c:v>4.2958107</c:v>
                </c:pt>
                <c:pt idx="390">
                  <c:v>2.000754</c:v>
                </c:pt>
                <c:pt idx="391">
                  <c:v>3.0815987</c:v>
                </c:pt>
                <c:pt idx="392">
                  <c:v>4.9703168</c:v>
                </c:pt>
                <c:pt idx="393">
                  <c:v>4.30755</c:v>
                </c:pt>
                <c:pt idx="394">
                  <c:v>2.0765691</c:v>
                </c:pt>
                <c:pt idx="395">
                  <c:v>0.750443</c:v>
                </c:pt>
                <c:pt idx="396">
                  <c:v>1.5803004</c:v>
                </c:pt>
                <c:pt idx="397">
                  <c:v>2.039576</c:v>
                </c:pt>
                <c:pt idx="398">
                  <c:v>2.6871405</c:v>
                </c:pt>
                <c:pt idx="399">
                  <c:v>1.5402048</c:v>
                </c:pt>
                <c:pt idx="400">
                  <c:v>1.640485</c:v>
                </c:pt>
                <c:pt idx="401">
                  <c:v>6.7161629</c:v>
                </c:pt>
                <c:pt idx="402">
                  <c:v>3.1416705</c:v>
                </c:pt>
                <c:pt idx="403">
                  <c:v>1.769238</c:v>
                </c:pt>
                <c:pt idx="404">
                  <c:v>3.8208124</c:v>
                </c:pt>
                <c:pt idx="405">
                  <c:v>2.6006454</c:v>
                </c:pt>
                <c:pt idx="406">
                  <c:v>1.4826274</c:v>
                </c:pt>
                <c:pt idx="407">
                  <c:v>1.017897</c:v>
                </c:pt>
                <c:pt idx="408">
                  <c:v>0.7746583</c:v>
                </c:pt>
                <c:pt idx="409">
                  <c:v>1.505028</c:v>
                </c:pt>
                <c:pt idx="410">
                  <c:v>0.815295</c:v>
                </c:pt>
                <c:pt idx="411">
                  <c:v>0.3152547</c:v>
                </c:pt>
                <c:pt idx="412">
                  <c:v>0.34125</c:v>
                </c:pt>
                <c:pt idx="413">
                  <c:v>0.7730682</c:v>
                </c:pt>
                <c:pt idx="414">
                  <c:v>1.0937364</c:v>
                </c:pt>
                <c:pt idx="415">
                  <c:v>4.5740994</c:v>
                </c:pt>
                <c:pt idx="416">
                  <c:v>2.4768203</c:v>
                </c:pt>
                <c:pt idx="417">
                  <c:v>1.839399</c:v>
                </c:pt>
                <c:pt idx="418">
                  <c:v>0.92928</c:v>
                </c:pt>
                <c:pt idx="419">
                  <c:v>0.963072</c:v>
                </c:pt>
                <c:pt idx="420">
                  <c:v>0.6719414</c:v>
                </c:pt>
                <c:pt idx="421">
                  <c:v>1.1492586</c:v>
                </c:pt>
                <c:pt idx="422">
                  <c:v>0.1091909</c:v>
                </c:pt>
                <c:pt idx="423">
                  <c:v>0.4024613</c:v>
                </c:pt>
                <c:pt idx="424">
                  <c:v>0.6772802</c:v>
                </c:pt>
                <c:pt idx="425">
                  <c:v>0.5952768</c:v>
                </c:pt>
                <c:pt idx="426">
                  <c:v>0.8794669</c:v>
                </c:pt>
                <c:pt idx="427">
                  <c:v>0.7834506</c:v>
                </c:pt>
                <c:pt idx="428">
                  <c:v>0.567525</c:v>
                </c:pt>
                <c:pt idx="429">
                  <c:v>0.5827942</c:v>
                </c:pt>
                <c:pt idx="430">
                  <c:v>0.2163938</c:v>
                </c:pt>
                <c:pt idx="431">
                  <c:v>0.5512169</c:v>
                </c:pt>
                <c:pt idx="432">
                  <c:v>1.7658375</c:v>
                </c:pt>
                <c:pt idx="433">
                  <c:v>1.5598169</c:v>
                </c:pt>
                <c:pt idx="434">
                  <c:v>2.0004207</c:v>
                </c:pt>
                <c:pt idx="435">
                  <c:v>4.5282432</c:v>
                </c:pt>
                <c:pt idx="436">
                  <c:v>5.4979815</c:v>
                </c:pt>
                <c:pt idx="437">
                  <c:v>2.6282244</c:v>
                </c:pt>
                <c:pt idx="438">
                  <c:v>2.067995</c:v>
                </c:pt>
                <c:pt idx="439">
                  <c:v>4.7023005</c:v>
                </c:pt>
                <c:pt idx="440">
                  <c:v>2.8538541</c:v>
                </c:pt>
                <c:pt idx="441">
                  <c:v>3.2061015</c:v>
                </c:pt>
                <c:pt idx="442">
                  <c:v>1.0447366</c:v>
                </c:pt>
                <c:pt idx="443">
                  <c:v>0.870458</c:v>
                </c:pt>
                <c:pt idx="444">
                  <c:v>1.080678</c:v>
                </c:pt>
                <c:pt idx="445">
                  <c:v>1.1049975</c:v>
                </c:pt>
                <c:pt idx="446">
                  <c:v>0.8828372</c:v>
                </c:pt>
                <c:pt idx="447">
                  <c:v>3.09474</c:v>
                </c:pt>
                <c:pt idx="448">
                  <c:v>2.936648</c:v>
                </c:pt>
                <c:pt idx="449">
                  <c:v>4.042801</c:v>
                </c:pt>
                <c:pt idx="450">
                  <c:v>8.5882915</c:v>
                </c:pt>
                <c:pt idx="451">
                  <c:v>3.1640836</c:v>
                </c:pt>
                <c:pt idx="452">
                  <c:v>6.433143</c:v>
                </c:pt>
                <c:pt idx="453">
                  <c:v>4.9258132</c:v>
                </c:pt>
                <c:pt idx="454">
                  <c:v>2.6272488</c:v>
                </c:pt>
                <c:pt idx="455">
                  <c:v>1.0326313</c:v>
                </c:pt>
                <c:pt idx="456">
                  <c:v>0.7337856</c:v>
                </c:pt>
                <c:pt idx="457">
                  <c:v>0.5704595</c:v>
                </c:pt>
                <c:pt idx="458">
                  <c:v>3.8083599</c:v>
                </c:pt>
                <c:pt idx="459">
                  <c:v>1.822824</c:v>
                </c:pt>
                <c:pt idx="460">
                  <c:v>9.9018895</c:v>
                </c:pt>
                <c:pt idx="461">
                  <c:v>11.2289653</c:v>
                </c:pt>
                <c:pt idx="462">
                  <c:v>5.92881</c:v>
                </c:pt>
                <c:pt idx="463">
                  <c:v>8.2714019</c:v>
                </c:pt>
                <c:pt idx="464">
                  <c:v>5.3488876</c:v>
                </c:pt>
                <c:pt idx="465">
                  <c:v>3.5278464</c:v>
                </c:pt>
                <c:pt idx="466">
                  <c:v>2.2055952</c:v>
                </c:pt>
                <c:pt idx="467">
                  <c:v>1.159216</c:v>
                </c:pt>
                <c:pt idx="468">
                  <c:v>3.9309172</c:v>
                </c:pt>
                <c:pt idx="469">
                  <c:v>2.4552318</c:v>
                </c:pt>
                <c:pt idx="470">
                  <c:v>3.2021292</c:v>
                </c:pt>
                <c:pt idx="471">
                  <c:v>1.532386</c:v>
                </c:pt>
                <c:pt idx="472">
                  <c:v>0.0329212</c:v>
                </c:pt>
                <c:pt idx="473">
                  <c:v>1.0815165</c:v>
                </c:pt>
                <c:pt idx="474">
                  <c:v>0.2123034</c:v>
                </c:pt>
                <c:pt idx="475">
                  <c:v>1.2335144</c:v>
                </c:pt>
                <c:pt idx="476">
                  <c:v>0.7320278</c:v>
                </c:pt>
                <c:pt idx="477">
                  <c:v>3.0019324</c:v>
                </c:pt>
                <c:pt idx="478">
                  <c:v>1.4523753</c:v>
                </c:pt>
                <c:pt idx="479">
                  <c:v>0.8464612</c:v>
                </c:pt>
                <c:pt idx="480">
                  <c:v>1.2481872</c:v>
                </c:pt>
                <c:pt idx="481">
                  <c:v>1.4732949</c:v>
                </c:pt>
                <c:pt idx="482">
                  <c:v>0.32886</c:v>
                </c:pt>
                <c:pt idx="483">
                  <c:v>0.2896664</c:v>
                </c:pt>
                <c:pt idx="484">
                  <c:v>0.74802</c:v>
                </c:pt>
                <c:pt idx="485">
                  <c:v>1.2043845</c:v>
                </c:pt>
                <c:pt idx="486">
                  <c:v>2.2303274</c:v>
                </c:pt>
                <c:pt idx="487">
                  <c:v>1.4455648</c:v>
                </c:pt>
                <c:pt idx="488">
                  <c:v>1.9313408</c:v>
                </c:pt>
                <c:pt idx="489">
                  <c:v>1.2587553</c:v>
                </c:pt>
                <c:pt idx="490">
                  <c:v>0.7427568</c:v>
                </c:pt>
                <c:pt idx="491">
                  <c:v>0.8077014</c:v>
                </c:pt>
                <c:pt idx="492">
                  <c:v>0.5296746</c:v>
                </c:pt>
                <c:pt idx="493">
                  <c:v>0.4172595</c:v>
                </c:pt>
                <c:pt idx="494">
                  <c:v>3.596293</c:v>
                </c:pt>
                <c:pt idx="495">
                  <c:v>2.274751</c:v>
                </c:pt>
                <c:pt idx="496">
                  <c:v>5.146331</c:v>
                </c:pt>
                <c:pt idx="497">
                  <c:v>3.6045627</c:v>
                </c:pt>
                <c:pt idx="498">
                  <c:v>2.1745152</c:v>
                </c:pt>
                <c:pt idx="499">
                  <c:v>3.0517617</c:v>
                </c:pt>
                <c:pt idx="500">
                  <c:v>2.0968517</c:v>
                </c:pt>
                <c:pt idx="501">
                  <c:v>1.115367</c:v>
                </c:pt>
                <c:pt idx="502">
                  <c:v>0.4694052</c:v>
                </c:pt>
                <c:pt idx="503">
                  <c:v>0.9474975</c:v>
                </c:pt>
                <c:pt idx="504">
                  <c:v>1.9781632</c:v>
                </c:pt>
                <c:pt idx="505">
                  <c:v>3.6220362</c:v>
                </c:pt>
                <c:pt idx="506">
                  <c:v>2.0462013</c:v>
                </c:pt>
                <c:pt idx="507">
                  <c:v>1.8465696</c:v>
                </c:pt>
                <c:pt idx="508">
                  <c:v>1.3062553</c:v>
                </c:pt>
                <c:pt idx="509">
                  <c:v>1.0290591</c:v>
                </c:pt>
                <c:pt idx="510">
                  <c:v>2.6926488</c:v>
                </c:pt>
                <c:pt idx="511">
                  <c:v>2.4594444</c:v>
                </c:pt>
                <c:pt idx="512">
                  <c:v>2.9669816</c:v>
                </c:pt>
                <c:pt idx="513">
                  <c:v>1.9982616</c:v>
                </c:pt>
                <c:pt idx="514">
                  <c:v>2.953493</c:v>
                </c:pt>
                <c:pt idx="515">
                  <c:v>1.2908679</c:v>
                </c:pt>
                <c:pt idx="516">
                  <c:v>1.3706466</c:v>
                </c:pt>
                <c:pt idx="517">
                  <c:v>1.139349</c:v>
                </c:pt>
                <c:pt idx="518">
                  <c:v>2.000376</c:v>
                </c:pt>
                <c:pt idx="519">
                  <c:v>1.3168485</c:v>
                </c:pt>
                <c:pt idx="520">
                  <c:v>1.3744053</c:v>
                </c:pt>
                <c:pt idx="521">
                  <c:v>0.7344414</c:v>
                </c:pt>
                <c:pt idx="522">
                  <c:v>1.7606421</c:v>
                </c:pt>
                <c:pt idx="523">
                  <c:v>0.930188</c:v>
                </c:pt>
                <c:pt idx="524">
                  <c:v>2.396249</c:v>
                </c:pt>
                <c:pt idx="525">
                  <c:v>2.645457</c:v>
                </c:pt>
                <c:pt idx="526">
                  <c:v>1.3385872</c:v>
                </c:pt>
                <c:pt idx="527">
                  <c:v>0.6974992</c:v>
                </c:pt>
                <c:pt idx="528">
                  <c:v>0.852164</c:v>
                </c:pt>
                <c:pt idx="529">
                  <c:v>3.3642998</c:v>
                </c:pt>
                <c:pt idx="530">
                  <c:v>1.7908722</c:v>
                </c:pt>
                <c:pt idx="531">
                  <c:v>2.076432</c:v>
                </c:pt>
                <c:pt idx="532">
                  <c:v>2.0659167</c:v>
                </c:pt>
                <c:pt idx="533">
                  <c:v>7.265882</c:v>
                </c:pt>
                <c:pt idx="534">
                  <c:v>4.9778108</c:v>
                </c:pt>
                <c:pt idx="535">
                  <c:v>8.1077948</c:v>
                </c:pt>
                <c:pt idx="536">
                  <c:v>5.2964313</c:v>
                </c:pt>
                <c:pt idx="537">
                  <c:v>4.126325</c:v>
                </c:pt>
                <c:pt idx="538">
                  <c:v>2.3616922</c:v>
                </c:pt>
                <c:pt idx="539">
                  <c:v>1.2468628</c:v>
                </c:pt>
                <c:pt idx="540">
                  <c:v>0.6363222</c:v>
                </c:pt>
                <c:pt idx="541">
                  <c:v>1.33032</c:v>
                </c:pt>
                <c:pt idx="542">
                  <c:v>2.7911409</c:v>
                </c:pt>
                <c:pt idx="543">
                  <c:v>1.4103438</c:v>
                </c:pt>
                <c:pt idx="544">
                  <c:v>2.9946615</c:v>
                </c:pt>
                <c:pt idx="545">
                  <c:v>1.0653281</c:v>
                </c:pt>
                <c:pt idx="546">
                  <c:v>3.3702</c:v>
                </c:pt>
                <c:pt idx="547">
                  <c:v>0.7991676</c:v>
                </c:pt>
                <c:pt idx="548">
                  <c:v>3.0895546</c:v>
                </c:pt>
                <c:pt idx="549">
                  <c:v>1.770412</c:v>
                </c:pt>
                <c:pt idx="550">
                  <c:v>0.8609681</c:v>
                </c:pt>
                <c:pt idx="551">
                  <c:v>0.731136</c:v>
                </c:pt>
                <c:pt idx="552">
                  <c:v>0.844908</c:v>
                </c:pt>
                <c:pt idx="553">
                  <c:v>1.2312754</c:v>
                </c:pt>
                <c:pt idx="554">
                  <c:v>1.0774979</c:v>
                </c:pt>
                <c:pt idx="555">
                  <c:v>0.6852678</c:v>
                </c:pt>
                <c:pt idx="556">
                  <c:v>1.499136</c:v>
                </c:pt>
                <c:pt idx="557">
                  <c:v>1.6935789</c:v>
                </c:pt>
                <c:pt idx="558">
                  <c:v>2.3558021</c:v>
                </c:pt>
                <c:pt idx="559">
                  <c:v>3.0793536</c:v>
                </c:pt>
                <c:pt idx="560">
                  <c:v>1.7791332</c:v>
                </c:pt>
                <c:pt idx="561">
                  <c:v>1.3164093</c:v>
                </c:pt>
                <c:pt idx="562">
                  <c:v>1.561098</c:v>
                </c:pt>
                <c:pt idx="563">
                  <c:v>0.9796972</c:v>
                </c:pt>
                <c:pt idx="564">
                  <c:v>2.0532449</c:v>
                </c:pt>
                <c:pt idx="565">
                  <c:v>1.2401587</c:v>
                </c:pt>
                <c:pt idx="566">
                  <c:v>0.4611884</c:v>
                </c:pt>
                <c:pt idx="567">
                  <c:v>1.481934</c:v>
                </c:pt>
                <c:pt idx="568">
                  <c:v>2.3290504</c:v>
                </c:pt>
                <c:pt idx="569">
                  <c:v>1.3138875</c:v>
                </c:pt>
                <c:pt idx="570">
                  <c:v>3.73246</c:v>
                </c:pt>
                <c:pt idx="571">
                  <c:v>4.20579</c:v>
                </c:pt>
                <c:pt idx="572">
                  <c:v>5.1312861</c:v>
                </c:pt>
                <c:pt idx="573">
                  <c:v>2.550846</c:v>
                </c:pt>
                <c:pt idx="574">
                  <c:v>2.010288</c:v>
                </c:pt>
                <c:pt idx="575">
                  <c:v>0.9794556</c:v>
                </c:pt>
                <c:pt idx="576">
                  <c:v>0.8443008</c:v>
                </c:pt>
                <c:pt idx="577">
                  <c:v>0.5247921</c:v>
                </c:pt>
                <c:pt idx="578">
                  <c:v>0.3963725</c:v>
                </c:pt>
                <c:pt idx="579">
                  <c:v>0.0953418</c:v>
                </c:pt>
                <c:pt idx="580">
                  <c:v>2.053298</c:v>
                </c:pt>
                <c:pt idx="581">
                  <c:v>0.8355206</c:v>
                </c:pt>
                <c:pt idx="582">
                  <c:v>1.0071432</c:v>
                </c:pt>
                <c:pt idx="583">
                  <c:v>3.2628306</c:v>
                </c:pt>
                <c:pt idx="584">
                  <c:v>1.5779442</c:v>
                </c:pt>
                <c:pt idx="585">
                  <c:v>1.6027578</c:v>
                </c:pt>
                <c:pt idx="586">
                  <c:v>0.6765943</c:v>
                </c:pt>
                <c:pt idx="587">
                  <c:v>0.0230112</c:v>
                </c:pt>
                <c:pt idx="588">
                  <c:v>0.1073136</c:v>
                </c:pt>
                <c:pt idx="589">
                  <c:v>2.2667974</c:v>
                </c:pt>
                <c:pt idx="590">
                  <c:v>6.8001214</c:v>
                </c:pt>
                <c:pt idx="591">
                  <c:v>3.6596181</c:v>
                </c:pt>
                <c:pt idx="592">
                  <c:v>1.2166356</c:v>
                </c:pt>
                <c:pt idx="593">
                  <c:v>1.7708724</c:v>
                </c:pt>
                <c:pt idx="594">
                  <c:v>1.411545</c:v>
                </c:pt>
                <c:pt idx="595">
                  <c:v>1.5282981</c:v>
                </c:pt>
                <c:pt idx="596">
                  <c:v>2.058235</c:v>
                </c:pt>
                <c:pt idx="597">
                  <c:v>1.4101185</c:v>
                </c:pt>
                <c:pt idx="598">
                  <c:v>0.7101194</c:v>
                </c:pt>
                <c:pt idx="599">
                  <c:v>0.2310192</c:v>
                </c:pt>
                <c:pt idx="600">
                  <c:v>1.6970679</c:v>
                </c:pt>
                <c:pt idx="601">
                  <c:v>1.2410325</c:v>
                </c:pt>
                <c:pt idx="602">
                  <c:v>1.4882972</c:v>
                </c:pt>
                <c:pt idx="603">
                  <c:v>1.154945</c:v>
                </c:pt>
                <c:pt idx="604">
                  <c:v>2.084736</c:v>
                </c:pt>
                <c:pt idx="605">
                  <c:v>0.467313</c:v>
                </c:pt>
                <c:pt idx="606">
                  <c:v>4.4972956</c:v>
                </c:pt>
                <c:pt idx="607">
                  <c:v>3.264096</c:v>
                </c:pt>
                <c:pt idx="608">
                  <c:v>2.0468306</c:v>
                </c:pt>
                <c:pt idx="609">
                  <c:v>1.6136015</c:v>
                </c:pt>
                <c:pt idx="610">
                  <c:v>0.6934045</c:v>
                </c:pt>
                <c:pt idx="611">
                  <c:v>0.6044472</c:v>
                </c:pt>
                <c:pt idx="612">
                  <c:v>1.7695383</c:v>
                </c:pt>
                <c:pt idx="613">
                  <c:v>1.441428</c:v>
                </c:pt>
                <c:pt idx="614">
                  <c:v>0.30422</c:v>
                </c:pt>
                <c:pt idx="615">
                  <c:v>1.4084712</c:v>
                </c:pt>
                <c:pt idx="616">
                  <c:v>1.0342118</c:v>
                </c:pt>
                <c:pt idx="617">
                  <c:v>1.6030958</c:v>
                </c:pt>
                <c:pt idx="618">
                  <c:v>1.3108656</c:v>
                </c:pt>
                <c:pt idx="619">
                  <c:v>0.7391226</c:v>
                </c:pt>
                <c:pt idx="620">
                  <c:v>2.2158486</c:v>
                </c:pt>
                <c:pt idx="621">
                  <c:v>1.8280677</c:v>
                </c:pt>
                <c:pt idx="622">
                  <c:v>0.8164186</c:v>
                </c:pt>
                <c:pt idx="623">
                  <c:v>0.5224427</c:v>
                </c:pt>
                <c:pt idx="624">
                  <c:v>3.0478155</c:v>
                </c:pt>
                <c:pt idx="625">
                  <c:v>1.3297876</c:v>
                </c:pt>
                <c:pt idx="626">
                  <c:v>1.5328236</c:v>
                </c:pt>
                <c:pt idx="627">
                  <c:v>1.9589418</c:v>
                </c:pt>
                <c:pt idx="628">
                  <c:v>1.5940444</c:v>
                </c:pt>
                <c:pt idx="629">
                  <c:v>1.0588395</c:v>
                </c:pt>
                <c:pt idx="630">
                  <c:v>1.8482492</c:v>
                </c:pt>
                <c:pt idx="631">
                  <c:v>4.1954166</c:v>
                </c:pt>
                <c:pt idx="632">
                  <c:v>3.3938352</c:v>
                </c:pt>
                <c:pt idx="633">
                  <c:v>2.0700918</c:v>
                </c:pt>
                <c:pt idx="634">
                  <c:v>0.5865184</c:v>
                </c:pt>
                <c:pt idx="635">
                  <c:v>0.30512</c:v>
                </c:pt>
                <c:pt idx="636">
                  <c:v>3.9597536</c:v>
                </c:pt>
                <c:pt idx="637">
                  <c:v>2.1106841</c:v>
                </c:pt>
                <c:pt idx="638">
                  <c:v>1.8332324</c:v>
                </c:pt>
                <c:pt idx="639">
                  <c:v>0.2666773</c:v>
                </c:pt>
                <c:pt idx="640">
                  <c:v>6.3165064</c:v>
                </c:pt>
                <c:pt idx="641">
                  <c:v>3.885576</c:v>
                </c:pt>
                <c:pt idx="642">
                  <c:v>3.4227958</c:v>
                </c:pt>
                <c:pt idx="643">
                  <c:v>2.6921119</c:v>
                </c:pt>
                <c:pt idx="644">
                  <c:v>3.7058328</c:v>
                </c:pt>
                <c:pt idx="645">
                  <c:v>2.5855785</c:v>
                </c:pt>
                <c:pt idx="646">
                  <c:v>1.5172808</c:v>
                </c:pt>
                <c:pt idx="647">
                  <c:v>1.3500336</c:v>
                </c:pt>
                <c:pt idx="648">
                  <c:v>4.0996314</c:v>
                </c:pt>
                <c:pt idx="649">
                  <c:v>2.0760839</c:v>
                </c:pt>
                <c:pt idx="650">
                  <c:v>3.6943461</c:v>
                </c:pt>
                <c:pt idx="651">
                  <c:v>3.111492</c:v>
                </c:pt>
                <c:pt idx="652">
                  <c:v>3.120048</c:v>
                </c:pt>
                <c:pt idx="653">
                  <c:v>3.05214</c:v>
                </c:pt>
                <c:pt idx="654">
                  <c:v>3.8791323</c:v>
                </c:pt>
                <c:pt idx="655">
                  <c:v>3.1882318</c:v>
                </c:pt>
                <c:pt idx="656">
                  <c:v>2.8097797</c:v>
                </c:pt>
                <c:pt idx="657">
                  <c:v>1.6236045</c:v>
                </c:pt>
                <c:pt idx="658">
                  <c:v>1.074633</c:v>
                </c:pt>
                <c:pt idx="659">
                  <c:v>0.7934904</c:v>
                </c:pt>
                <c:pt idx="660">
                  <c:v>0.6950923</c:v>
                </c:pt>
                <c:pt idx="661">
                  <c:v>1.8851624</c:v>
                </c:pt>
                <c:pt idx="662">
                  <c:v>12.7541532</c:v>
                </c:pt>
                <c:pt idx="663">
                  <c:v>8.8986606</c:v>
                </c:pt>
                <c:pt idx="664">
                  <c:v>5.4384563</c:v>
                </c:pt>
                <c:pt idx="665">
                  <c:v>8.45691</c:v>
                </c:pt>
                <c:pt idx="666">
                  <c:v>5.7852607</c:v>
                </c:pt>
                <c:pt idx="667">
                  <c:v>6.3056034</c:v>
                </c:pt>
                <c:pt idx="668">
                  <c:v>5.34548</c:v>
                </c:pt>
                <c:pt idx="669">
                  <c:v>3.3101992</c:v>
                </c:pt>
                <c:pt idx="670">
                  <c:v>1.6423582</c:v>
                </c:pt>
                <c:pt idx="671">
                  <c:v>1.2107706</c:v>
                </c:pt>
                <c:pt idx="672">
                  <c:v>0.5456064</c:v>
                </c:pt>
                <c:pt idx="673">
                  <c:v>1.0460201</c:v>
                </c:pt>
                <c:pt idx="674">
                  <c:v>4.5794967</c:v>
                </c:pt>
                <c:pt idx="675">
                  <c:v>2.9640996</c:v>
                </c:pt>
                <c:pt idx="676">
                  <c:v>3.4236789</c:v>
                </c:pt>
                <c:pt idx="677">
                  <c:v>2.6058127</c:v>
                </c:pt>
                <c:pt idx="678">
                  <c:v>2.4631695</c:v>
                </c:pt>
                <c:pt idx="679">
                  <c:v>4.826151</c:v>
                </c:pt>
                <c:pt idx="680">
                  <c:v>2.1294047</c:v>
                </c:pt>
                <c:pt idx="681">
                  <c:v>3.5591337</c:v>
                </c:pt>
                <c:pt idx="682">
                  <c:v>2.5779458</c:v>
                </c:pt>
                <c:pt idx="683">
                  <c:v>1.4985168</c:v>
                </c:pt>
                <c:pt idx="684">
                  <c:v>1.2839415</c:v>
                </c:pt>
                <c:pt idx="685">
                  <c:v>4.060892</c:v>
                </c:pt>
                <c:pt idx="686">
                  <c:v>2.3694165</c:v>
                </c:pt>
                <c:pt idx="687">
                  <c:v>3.763511</c:v>
                </c:pt>
                <c:pt idx="688">
                  <c:v>3.9475353</c:v>
                </c:pt>
                <c:pt idx="689">
                  <c:v>3.866753</c:v>
                </c:pt>
                <c:pt idx="690">
                  <c:v>2.0070628</c:v>
                </c:pt>
                <c:pt idx="691">
                  <c:v>5.6690392</c:v>
                </c:pt>
                <c:pt idx="692">
                  <c:v>3.8895302</c:v>
                </c:pt>
                <c:pt idx="693">
                  <c:v>3.4951962</c:v>
                </c:pt>
                <c:pt idx="694">
                  <c:v>2.1339565</c:v>
                </c:pt>
                <c:pt idx="695">
                  <c:v>1.686377</c:v>
                </c:pt>
                <c:pt idx="696">
                  <c:v>0.9945545</c:v>
                </c:pt>
                <c:pt idx="697">
                  <c:v>0.546328</c:v>
                </c:pt>
                <c:pt idx="698">
                  <c:v>0.4805196</c:v>
                </c:pt>
                <c:pt idx="699">
                  <c:v>0.5350297</c:v>
                </c:pt>
                <c:pt idx="700">
                  <c:v>0.745255</c:v>
                </c:pt>
                <c:pt idx="701">
                  <c:v>0.9576021</c:v>
                </c:pt>
                <c:pt idx="702">
                  <c:v>0.8873877</c:v>
                </c:pt>
                <c:pt idx="703">
                  <c:v>0.732961</c:v>
                </c:pt>
                <c:pt idx="704">
                  <c:v>1.2101246</c:v>
                </c:pt>
                <c:pt idx="705">
                  <c:v>1.6507953</c:v>
                </c:pt>
                <c:pt idx="706">
                  <c:v>0.9855092</c:v>
                </c:pt>
                <c:pt idx="707">
                  <c:v>1.41809</c:v>
                </c:pt>
                <c:pt idx="708">
                  <c:v>4.2781122</c:v>
                </c:pt>
                <c:pt idx="709">
                  <c:v>1.8777558</c:v>
                </c:pt>
                <c:pt idx="710">
                  <c:v>2.1211817</c:v>
                </c:pt>
                <c:pt idx="711">
                  <c:v>1.117972</c:v>
                </c:pt>
                <c:pt idx="712">
                  <c:v>0.9286848</c:v>
                </c:pt>
                <c:pt idx="713">
                  <c:v>0.5844447</c:v>
                </c:pt>
                <c:pt idx="714">
                  <c:v>0.3735126</c:v>
                </c:pt>
                <c:pt idx="715">
                  <c:v>1.1497101</c:v>
                </c:pt>
                <c:pt idx="716">
                  <c:v>1.42222</c:v>
                </c:pt>
                <c:pt idx="717">
                  <c:v>0.73304</c:v>
                </c:pt>
                <c:pt idx="718">
                  <c:v>0.175054</c:v>
                </c:pt>
                <c:pt idx="719">
                  <c:v>0.1044463</c:v>
                </c:pt>
                <c:pt idx="720">
                  <c:v>0.424888</c:v>
                </c:pt>
                <c:pt idx="721">
                  <c:v>0.6881004</c:v>
                </c:pt>
                <c:pt idx="722">
                  <c:v>1.2118108</c:v>
                </c:pt>
                <c:pt idx="723">
                  <c:v>11.512018</c:v>
                </c:pt>
                <c:pt idx="724">
                  <c:v>8.4382896</c:v>
                </c:pt>
                <c:pt idx="725">
                  <c:v>9.4806634</c:v>
                </c:pt>
                <c:pt idx="726">
                  <c:v>11.03036</c:v>
                </c:pt>
                <c:pt idx="727">
                  <c:v>7.461747</c:v>
                </c:pt>
                <c:pt idx="728">
                  <c:v>5.358</c:v>
                </c:pt>
                <c:pt idx="729">
                  <c:v>3.0834855</c:v>
                </c:pt>
                <c:pt idx="730">
                  <c:v>1.9558412</c:v>
                </c:pt>
                <c:pt idx="731">
                  <c:v>1.1357664</c:v>
                </c:pt>
                <c:pt idx="732">
                  <c:v>1.9045854</c:v>
                </c:pt>
                <c:pt idx="733">
                  <c:v>1.2491946</c:v>
                </c:pt>
                <c:pt idx="734">
                  <c:v>0.7049956</c:v>
                </c:pt>
                <c:pt idx="735">
                  <c:v>0.1700149</c:v>
                </c:pt>
                <c:pt idx="736">
                  <c:v>0.1634904</c:v>
                </c:pt>
                <c:pt idx="737">
                  <c:v>0.639276</c:v>
                </c:pt>
                <c:pt idx="738">
                  <c:v>0.0408384</c:v>
                </c:pt>
                <c:pt idx="739">
                  <c:v>0.6954432</c:v>
                </c:pt>
                <c:pt idx="740">
                  <c:v>0.2295843</c:v>
                </c:pt>
                <c:pt idx="741">
                  <c:v>0.505019</c:v>
                </c:pt>
                <c:pt idx="742">
                  <c:v>0.3849192</c:v>
                </c:pt>
                <c:pt idx="743">
                  <c:v>0.3406013</c:v>
                </c:pt>
                <c:pt idx="744">
                  <c:v>1.3694199</c:v>
                </c:pt>
                <c:pt idx="745">
                  <c:v>1.691472</c:v>
                </c:pt>
                <c:pt idx="746">
                  <c:v>0.7479303</c:v>
                </c:pt>
                <c:pt idx="747">
                  <c:v>2.8031904</c:v>
                </c:pt>
                <c:pt idx="748">
                  <c:v>5.0793748</c:v>
                </c:pt>
                <c:pt idx="749">
                  <c:v>3.120558</c:v>
                </c:pt>
                <c:pt idx="750">
                  <c:v>4.092</c:v>
                </c:pt>
                <c:pt idx="751">
                  <c:v>3.2876688</c:v>
                </c:pt>
                <c:pt idx="752">
                  <c:v>3.4707103</c:v>
                </c:pt>
                <c:pt idx="753">
                  <c:v>2.4744636</c:v>
                </c:pt>
                <c:pt idx="754">
                  <c:v>1.373814</c:v>
                </c:pt>
                <c:pt idx="755">
                  <c:v>0.7328922</c:v>
                </c:pt>
                <c:pt idx="756">
                  <c:v>5.6217098</c:v>
                </c:pt>
                <c:pt idx="757">
                  <c:v>2.3667882</c:v>
                </c:pt>
                <c:pt idx="758">
                  <c:v>2.2911444</c:v>
                </c:pt>
                <c:pt idx="759">
                  <c:v>1.6810309</c:v>
                </c:pt>
                <c:pt idx="760">
                  <c:v>3.417984</c:v>
                </c:pt>
                <c:pt idx="761">
                  <c:v>5.5477696</c:v>
                </c:pt>
                <c:pt idx="762">
                  <c:v>6.7798104</c:v>
                </c:pt>
                <c:pt idx="763">
                  <c:v>4.9364532</c:v>
                </c:pt>
                <c:pt idx="764">
                  <c:v>5.4085705</c:v>
                </c:pt>
                <c:pt idx="765">
                  <c:v>3.4474848</c:v>
                </c:pt>
                <c:pt idx="766">
                  <c:v>1.617845</c:v>
                </c:pt>
                <c:pt idx="767">
                  <c:v>1.2751788</c:v>
                </c:pt>
                <c:pt idx="768">
                  <c:v>2.0896557</c:v>
                </c:pt>
                <c:pt idx="769">
                  <c:v>1.0894356</c:v>
                </c:pt>
                <c:pt idx="770">
                  <c:v>1.071666</c:v>
                </c:pt>
                <c:pt idx="771">
                  <c:v>0.973859</c:v>
                </c:pt>
                <c:pt idx="772">
                  <c:v>0.4969712</c:v>
                </c:pt>
                <c:pt idx="773">
                  <c:v>0.681582</c:v>
                </c:pt>
                <c:pt idx="774">
                  <c:v>0.9987016</c:v>
                </c:pt>
                <c:pt idx="775">
                  <c:v>0.7772495</c:v>
                </c:pt>
                <c:pt idx="776">
                  <c:v>1.4596306</c:v>
                </c:pt>
                <c:pt idx="777">
                  <c:v>0.974337</c:v>
                </c:pt>
                <c:pt idx="778">
                  <c:v>0.6360363</c:v>
                </c:pt>
                <c:pt idx="779">
                  <c:v>0.4378323</c:v>
                </c:pt>
                <c:pt idx="780">
                  <c:v>3.9141445</c:v>
                </c:pt>
                <c:pt idx="781">
                  <c:v>4.356529</c:v>
                </c:pt>
                <c:pt idx="782">
                  <c:v>4.5804375</c:v>
                </c:pt>
                <c:pt idx="783">
                  <c:v>1.0561366</c:v>
                </c:pt>
                <c:pt idx="784">
                  <c:v>2.7810434</c:v>
                </c:pt>
                <c:pt idx="785">
                  <c:v>2.4788946</c:v>
                </c:pt>
                <c:pt idx="786">
                  <c:v>0.9468858</c:v>
                </c:pt>
                <c:pt idx="787">
                  <c:v>2.3558588</c:v>
                </c:pt>
                <c:pt idx="788">
                  <c:v>3.615888</c:v>
                </c:pt>
                <c:pt idx="789">
                  <c:v>1.8745702</c:v>
                </c:pt>
                <c:pt idx="790">
                  <c:v>1.292427</c:v>
                </c:pt>
                <c:pt idx="791">
                  <c:v>0.8932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1165"/>
        <c:axId val="12901996"/>
      </c:lineChart>
      <c:catAx>
        <c:axId val="14541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1996"/>
        <c:crossesAt val="0"/>
        <c:auto val="1"/>
        <c:lblAlgn val="ctr"/>
        <c:lblOffset val="100"/>
        <c:noMultiLvlLbl val="0"/>
      </c:catAx>
      <c:valAx>
        <c:axId val="1290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1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6 - Río Merdancho desde confluencia con río Villares hasta confluencia con río Duero, y río Villares, río Viejo y arroyo de la Case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2.6436345</c:v>
                </c:pt>
                <c:pt idx="1">
                  <c:v>14.8812271</c:v>
                </c:pt>
                <c:pt idx="2">
                  <c:v>22.014179</c:v>
                </c:pt>
                <c:pt idx="3">
                  <c:v>11.1428056</c:v>
                </c:pt>
                <c:pt idx="4">
                  <c:v>9.5528653</c:v>
                </c:pt>
                <c:pt idx="5">
                  <c:v>23.3712499</c:v>
                </c:pt>
                <c:pt idx="6">
                  <c:v>30.0858361</c:v>
                </c:pt>
                <c:pt idx="7">
                  <c:v>22.5939527</c:v>
                </c:pt>
                <c:pt idx="8">
                  <c:v>7.3179088</c:v>
                </c:pt>
                <c:pt idx="9">
                  <c:v>14.2430785</c:v>
                </c:pt>
                <c:pt idx="10">
                  <c:v>21.5047463</c:v>
                </c:pt>
                <c:pt idx="11">
                  <c:v>12.4068867</c:v>
                </c:pt>
                <c:pt idx="12">
                  <c:v>12.8099747</c:v>
                </c:pt>
                <c:pt idx="13">
                  <c:v>18.9709325</c:v>
                </c:pt>
                <c:pt idx="14">
                  <c:v>15.415348</c:v>
                </c:pt>
                <c:pt idx="15">
                  <c:v>36.986848</c:v>
                </c:pt>
                <c:pt idx="16">
                  <c:v>9.335317</c:v>
                </c:pt>
                <c:pt idx="17">
                  <c:v>12.7578808</c:v>
                </c:pt>
                <c:pt idx="18">
                  <c:v>18.616493</c:v>
                </c:pt>
                <c:pt idx="19">
                  <c:v>45.1794889</c:v>
                </c:pt>
                <c:pt idx="20">
                  <c:v>46.7068242</c:v>
                </c:pt>
                <c:pt idx="21">
                  <c:v>77.4135349</c:v>
                </c:pt>
                <c:pt idx="22">
                  <c:v>27.4802127</c:v>
                </c:pt>
                <c:pt idx="23">
                  <c:v>28.5477818</c:v>
                </c:pt>
                <c:pt idx="24">
                  <c:v>25.7118381</c:v>
                </c:pt>
                <c:pt idx="25">
                  <c:v>77.3790851</c:v>
                </c:pt>
                <c:pt idx="26">
                  <c:v>37.4849033</c:v>
                </c:pt>
                <c:pt idx="27">
                  <c:v>41.1664318</c:v>
                </c:pt>
                <c:pt idx="28">
                  <c:v>39.0804416</c:v>
                </c:pt>
                <c:pt idx="29">
                  <c:v>34.7991476</c:v>
                </c:pt>
                <c:pt idx="30">
                  <c:v>22.5603836</c:v>
                </c:pt>
                <c:pt idx="31">
                  <c:v>23.6954804</c:v>
                </c:pt>
                <c:pt idx="32">
                  <c:v>39.2764226</c:v>
                </c:pt>
                <c:pt idx="33">
                  <c:v>30.0367603</c:v>
                </c:pt>
                <c:pt idx="34">
                  <c:v>16.4009613</c:v>
                </c:pt>
                <c:pt idx="35">
                  <c:v>7.1862566</c:v>
                </c:pt>
                <c:pt idx="36">
                  <c:v>32.7259699</c:v>
                </c:pt>
                <c:pt idx="37">
                  <c:v>39.9139131</c:v>
                </c:pt>
                <c:pt idx="38">
                  <c:v>54.5080409</c:v>
                </c:pt>
                <c:pt idx="39">
                  <c:v>19.7137164</c:v>
                </c:pt>
                <c:pt idx="40">
                  <c:v>13.7088595</c:v>
                </c:pt>
                <c:pt idx="41">
                  <c:v>25.4242701</c:v>
                </c:pt>
                <c:pt idx="42">
                  <c:v>26.189982</c:v>
                </c:pt>
                <c:pt idx="43">
                  <c:v>17.7046893</c:v>
                </c:pt>
                <c:pt idx="44">
                  <c:v>43.5324836</c:v>
                </c:pt>
                <c:pt idx="45">
                  <c:v>20.8495548</c:v>
                </c:pt>
                <c:pt idx="46">
                  <c:v>18.1031574</c:v>
                </c:pt>
                <c:pt idx="47">
                  <c:v>27.4895896</c:v>
                </c:pt>
                <c:pt idx="48">
                  <c:v>12.8999071</c:v>
                </c:pt>
                <c:pt idx="49">
                  <c:v>23.1706937</c:v>
                </c:pt>
                <c:pt idx="50">
                  <c:v>20.853067</c:v>
                </c:pt>
                <c:pt idx="51">
                  <c:v>14.9937309</c:v>
                </c:pt>
                <c:pt idx="52">
                  <c:v>22.9214836</c:v>
                </c:pt>
                <c:pt idx="53">
                  <c:v>33.6460632</c:v>
                </c:pt>
                <c:pt idx="54">
                  <c:v>32.5226131</c:v>
                </c:pt>
                <c:pt idx="55">
                  <c:v>61.7281069</c:v>
                </c:pt>
                <c:pt idx="56">
                  <c:v>32.2190359</c:v>
                </c:pt>
                <c:pt idx="57">
                  <c:v>38.1732112</c:v>
                </c:pt>
                <c:pt idx="58">
                  <c:v>11.1441567</c:v>
                </c:pt>
                <c:pt idx="59">
                  <c:v>14.8661342</c:v>
                </c:pt>
                <c:pt idx="60">
                  <c:v>61.7809703</c:v>
                </c:pt>
                <c:pt idx="61">
                  <c:v>7.0279623</c:v>
                </c:pt>
                <c:pt idx="62">
                  <c:v>30.2434943</c:v>
                </c:pt>
                <c:pt idx="63">
                  <c:v>44.3917696</c:v>
                </c:pt>
                <c:pt idx="64">
                  <c:v>11.6869568</c:v>
                </c:pt>
                <c:pt idx="65">
                  <c:v>30.1460756</c:v>
                </c:pt>
              </c:numCache>
            </c:numRef>
          </c:val>
        </c:ser>
        <c:gapWidth val="150"/>
        <c:overlap val="0"/>
        <c:axId val="98157955"/>
        <c:axId val="21013617"/>
      </c:barChart>
      <c:catAx>
        <c:axId val="9815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3617"/>
        <c:crossesAt val="0"/>
        <c:auto val="1"/>
        <c:lblAlgn val="ctr"/>
        <c:lblOffset val="100"/>
        <c:noMultiLvlLbl val="0"/>
      </c:catAx>
      <c:valAx>
        <c:axId val="2101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7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6 - Río Merdancho desde confluencia con río Villares hasta confluencia con río Duero, y río Villares, río Viejo y arroyo de la Case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7088595</c:v>
                </c:pt>
                <c:pt idx="1">
                  <c:v>25.4242701</c:v>
                </c:pt>
                <c:pt idx="2">
                  <c:v>26.189982</c:v>
                </c:pt>
                <c:pt idx="3">
                  <c:v>17.7046893</c:v>
                </c:pt>
                <c:pt idx="4">
                  <c:v>43.5324836</c:v>
                </c:pt>
                <c:pt idx="5">
                  <c:v>20.8495548</c:v>
                </c:pt>
                <c:pt idx="6">
                  <c:v>18.1031574</c:v>
                </c:pt>
                <c:pt idx="7">
                  <c:v>27.4895896</c:v>
                </c:pt>
                <c:pt idx="8">
                  <c:v>12.8999071</c:v>
                </c:pt>
                <c:pt idx="9">
                  <c:v>23.1706937</c:v>
                </c:pt>
                <c:pt idx="10">
                  <c:v>20.853067</c:v>
                </c:pt>
                <c:pt idx="11">
                  <c:v>14.9937309</c:v>
                </c:pt>
                <c:pt idx="12">
                  <c:v>22.9214836</c:v>
                </c:pt>
                <c:pt idx="13">
                  <c:v>33.6460632</c:v>
                </c:pt>
                <c:pt idx="14">
                  <c:v>32.5226131</c:v>
                </c:pt>
                <c:pt idx="15">
                  <c:v>61.7281069</c:v>
                </c:pt>
                <c:pt idx="16">
                  <c:v>32.2190359</c:v>
                </c:pt>
                <c:pt idx="17">
                  <c:v>38.1732112</c:v>
                </c:pt>
                <c:pt idx="18">
                  <c:v>11.1441567</c:v>
                </c:pt>
                <c:pt idx="19">
                  <c:v>14.8661342</c:v>
                </c:pt>
                <c:pt idx="20">
                  <c:v>61.7809703</c:v>
                </c:pt>
                <c:pt idx="21">
                  <c:v>7.0279623</c:v>
                </c:pt>
                <c:pt idx="22">
                  <c:v>30.2434943</c:v>
                </c:pt>
                <c:pt idx="23">
                  <c:v>44.3917696</c:v>
                </c:pt>
                <c:pt idx="24">
                  <c:v>11.6869568</c:v>
                </c:pt>
                <c:pt idx="25">
                  <c:v>30.1460756</c:v>
                </c:pt>
              </c:numCache>
            </c:numRef>
          </c:val>
        </c:ser>
        <c:gapWidth val="150"/>
        <c:overlap val="0"/>
        <c:axId val="50989969"/>
        <c:axId val="45335008"/>
      </c:barChart>
      <c:catAx>
        <c:axId val="50989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5008"/>
        <c:crossesAt val="0"/>
        <c:auto val="1"/>
        <c:lblAlgn val="ctr"/>
        <c:lblOffset val="100"/>
        <c:noMultiLvlLbl val="0"/>
      </c:catAx>
      <c:valAx>
        <c:axId val="4533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9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6 - Río Merdancho desde confluencia con río Villares hasta confluencia con río Duero, y río Villares, río Viejo y arroyo de la Case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0092209</c:v>
                </c:pt>
                <c:pt idx="1">
                  <c:v>4.9290173</c:v>
                </c:pt>
                <c:pt idx="2">
                  <c:v>7.3645134</c:v>
                </c:pt>
                <c:pt idx="3">
                  <c:v>3.7680641</c:v>
                </c:pt>
                <c:pt idx="4">
                  <c:v>3.301465</c:v>
                </c:pt>
                <c:pt idx="5">
                  <c:v>7.5487983</c:v>
                </c:pt>
                <c:pt idx="6">
                  <c:v>9.9772231</c:v>
                </c:pt>
                <c:pt idx="7">
                  <c:v>7.6510764</c:v>
                </c:pt>
                <c:pt idx="8">
                  <c:v>2.3889445</c:v>
                </c:pt>
                <c:pt idx="9">
                  <c:v>4.7815105</c:v>
                </c:pt>
                <c:pt idx="10">
                  <c:v>7.0180544</c:v>
                </c:pt>
                <c:pt idx="11">
                  <c:v>4.085102</c:v>
                </c:pt>
                <c:pt idx="12">
                  <c:v>4.0726</c:v>
                </c:pt>
                <c:pt idx="13">
                  <c:v>6.0168592</c:v>
                </c:pt>
                <c:pt idx="14">
                  <c:v>5.1402595</c:v>
                </c:pt>
                <c:pt idx="15">
                  <c:v>11.8652794</c:v>
                </c:pt>
                <c:pt idx="16">
                  <c:v>3.1672074</c:v>
                </c:pt>
                <c:pt idx="17">
                  <c:v>4.3439795</c:v>
                </c:pt>
                <c:pt idx="18">
                  <c:v>6.1114237</c:v>
                </c:pt>
                <c:pt idx="19">
                  <c:v>14.8458442</c:v>
                </c:pt>
                <c:pt idx="20">
                  <c:v>14.6703004</c:v>
                </c:pt>
                <c:pt idx="21">
                  <c:v>24.3014116</c:v>
                </c:pt>
                <c:pt idx="22">
                  <c:v>8.9705925</c:v>
                </c:pt>
                <c:pt idx="23">
                  <c:v>9.3217293</c:v>
                </c:pt>
                <c:pt idx="24">
                  <c:v>8.5605925</c:v>
                </c:pt>
                <c:pt idx="25">
                  <c:v>25.5170378</c:v>
                </c:pt>
                <c:pt idx="26">
                  <c:v>12.6505774</c:v>
                </c:pt>
                <c:pt idx="27">
                  <c:v>13.197172</c:v>
                </c:pt>
                <c:pt idx="28">
                  <c:v>12.1877733</c:v>
                </c:pt>
                <c:pt idx="29">
                  <c:v>11.5493496</c:v>
                </c:pt>
                <c:pt idx="30">
                  <c:v>7.4458345</c:v>
                </c:pt>
                <c:pt idx="31">
                  <c:v>7.6251031</c:v>
                </c:pt>
                <c:pt idx="32">
                  <c:v>13.0287929</c:v>
                </c:pt>
                <c:pt idx="33">
                  <c:v>9.1395859</c:v>
                </c:pt>
                <c:pt idx="34">
                  <c:v>5.2874179</c:v>
                </c:pt>
                <c:pt idx="35">
                  <c:v>2.2503803</c:v>
                </c:pt>
                <c:pt idx="36">
                  <c:v>10.217358</c:v>
                </c:pt>
                <c:pt idx="37">
                  <c:v>13.4664467</c:v>
                </c:pt>
                <c:pt idx="38">
                  <c:v>17.4517977</c:v>
                </c:pt>
                <c:pt idx="39">
                  <c:v>6.2496994</c:v>
                </c:pt>
                <c:pt idx="40">
                  <c:v>4.4012219</c:v>
                </c:pt>
                <c:pt idx="41">
                  <c:v>8.2277463</c:v>
                </c:pt>
                <c:pt idx="42">
                  <c:v>8.4343342</c:v>
                </c:pt>
                <c:pt idx="43">
                  <c:v>5.8987745</c:v>
                </c:pt>
                <c:pt idx="44">
                  <c:v>14.5248671</c:v>
                </c:pt>
                <c:pt idx="45">
                  <c:v>6.8989751</c:v>
                </c:pt>
                <c:pt idx="46">
                  <c:v>5.9864189</c:v>
                </c:pt>
                <c:pt idx="47">
                  <c:v>7.7719827</c:v>
                </c:pt>
                <c:pt idx="48">
                  <c:v>3.9528355</c:v>
                </c:pt>
                <c:pt idx="49">
                  <c:v>6.4807017</c:v>
                </c:pt>
                <c:pt idx="50">
                  <c:v>6.5828089</c:v>
                </c:pt>
                <c:pt idx="51">
                  <c:v>5.0279114</c:v>
                </c:pt>
                <c:pt idx="52">
                  <c:v>7.6939412</c:v>
                </c:pt>
                <c:pt idx="53">
                  <c:v>11.5870156</c:v>
                </c:pt>
                <c:pt idx="54">
                  <c:v>10.3681868</c:v>
                </c:pt>
                <c:pt idx="55">
                  <c:v>20.1002652</c:v>
                </c:pt>
                <c:pt idx="56">
                  <c:v>10.1225592</c:v>
                </c:pt>
                <c:pt idx="57">
                  <c:v>12.6357058</c:v>
                </c:pt>
                <c:pt idx="58">
                  <c:v>3.7044194</c:v>
                </c:pt>
                <c:pt idx="59">
                  <c:v>5.0117498</c:v>
                </c:pt>
                <c:pt idx="60">
                  <c:v>21.4495616</c:v>
                </c:pt>
                <c:pt idx="61">
                  <c:v>2.284664</c:v>
                </c:pt>
                <c:pt idx="62">
                  <c:v>9.5462203</c:v>
                </c:pt>
                <c:pt idx="63">
                  <c:v>13.9697782</c:v>
                </c:pt>
                <c:pt idx="64">
                  <c:v>3.8734743</c:v>
                </c:pt>
                <c:pt idx="65">
                  <c:v>9.7195881</c:v>
                </c:pt>
              </c:numCache>
            </c:numRef>
          </c:val>
        </c:ser>
        <c:gapWidth val="150"/>
        <c:overlap val="0"/>
        <c:axId val="63517564"/>
        <c:axId val="78582082"/>
      </c:barChart>
      <c:catAx>
        <c:axId val="63517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2082"/>
        <c:crossesAt val="0"/>
        <c:auto val="1"/>
        <c:lblAlgn val="ctr"/>
        <c:lblOffset val="100"/>
        <c:noMultiLvlLbl val="0"/>
      </c:catAx>
      <c:valAx>
        <c:axId val="7858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7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6 - Río Merdancho desde confluencia con río Villares hasta confluencia con río Duero, y río Villares, río Viejo y arroyo de la Case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4012219</c:v>
                </c:pt>
                <c:pt idx="1">
                  <c:v>8.2277463</c:v>
                </c:pt>
                <c:pt idx="2">
                  <c:v>8.4343342</c:v>
                </c:pt>
                <c:pt idx="3">
                  <c:v>5.8987745</c:v>
                </c:pt>
                <c:pt idx="4">
                  <c:v>14.5248671</c:v>
                </c:pt>
                <c:pt idx="5">
                  <c:v>6.8989751</c:v>
                </c:pt>
                <c:pt idx="6">
                  <c:v>5.9864189</c:v>
                </c:pt>
                <c:pt idx="7">
                  <c:v>7.7719827</c:v>
                </c:pt>
                <c:pt idx="8">
                  <c:v>3.9528355</c:v>
                </c:pt>
                <c:pt idx="9">
                  <c:v>6.4807017</c:v>
                </c:pt>
                <c:pt idx="10">
                  <c:v>6.5828089</c:v>
                </c:pt>
                <c:pt idx="11">
                  <c:v>5.0279114</c:v>
                </c:pt>
                <c:pt idx="12">
                  <c:v>7.6939412</c:v>
                </c:pt>
                <c:pt idx="13">
                  <c:v>11.5870156</c:v>
                </c:pt>
                <c:pt idx="14">
                  <c:v>10.3681868</c:v>
                </c:pt>
                <c:pt idx="15">
                  <c:v>20.1002652</c:v>
                </c:pt>
                <c:pt idx="16">
                  <c:v>10.1225592</c:v>
                </c:pt>
                <c:pt idx="17">
                  <c:v>12.6357058</c:v>
                </c:pt>
                <c:pt idx="18">
                  <c:v>3.7044194</c:v>
                </c:pt>
                <c:pt idx="19">
                  <c:v>5.0117498</c:v>
                </c:pt>
                <c:pt idx="20">
                  <c:v>21.4495616</c:v>
                </c:pt>
                <c:pt idx="21">
                  <c:v>2.284664</c:v>
                </c:pt>
                <c:pt idx="22">
                  <c:v>9.5462203</c:v>
                </c:pt>
                <c:pt idx="23">
                  <c:v>13.9697782</c:v>
                </c:pt>
                <c:pt idx="24">
                  <c:v>3.8734743</c:v>
                </c:pt>
                <c:pt idx="25">
                  <c:v>9.7195881</c:v>
                </c:pt>
              </c:numCache>
            </c:numRef>
          </c:val>
        </c:ser>
        <c:gapWidth val="150"/>
        <c:overlap val="0"/>
        <c:axId val="29909662"/>
        <c:axId val="16627309"/>
      </c:barChart>
      <c:catAx>
        <c:axId val="29909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7309"/>
        <c:crossesAt val="0"/>
        <c:auto val="1"/>
        <c:lblAlgn val="ctr"/>
        <c:lblOffset val="100"/>
        <c:noMultiLvlLbl val="0"/>
      </c:catAx>
      <c:valAx>
        <c:axId val="1662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9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73136</c:v>
                </c:pt>
                <c:pt idx="1">
                  <c:v>0.080143</c:v>
                </c:pt>
                <c:pt idx="2">
                  <c:v>0.025366</c:v>
                </c:pt>
                <c:pt idx="3">
                  <c:v>0.0847894</c:v>
                </c:pt>
                <c:pt idx="4">
                  <c:v>0.0329212</c:v>
                </c:pt>
                <c:pt idx="5">
                  <c:v>0.3627793</c:v>
                </c:pt>
                <c:pt idx="6">
                  <c:v>0.0408384</c:v>
                </c:pt>
                <c:pt idx="7">
                  <c:v>0.4995588</c:v>
                </c:pt>
                <c:pt idx="8">
                  <c:v>0.2295843</c:v>
                </c:pt>
                <c:pt idx="9">
                  <c:v>0.5011188</c:v>
                </c:pt>
                <c:pt idx="10">
                  <c:v>0.075203</c:v>
                </c:pt>
                <c:pt idx="11">
                  <c:v>0.0162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.8468216</c:v>
                </c:pt>
                <c:pt idx="1">
                  <c:v>9.4115475</c:v>
                </c:pt>
                <c:pt idx="2">
                  <c:v>12.7541532</c:v>
                </c:pt>
                <c:pt idx="3">
                  <c:v>11.512018</c:v>
                </c:pt>
                <c:pt idx="4">
                  <c:v>14.3824032</c:v>
                </c:pt>
                <c:pt idx="5">
                  <c:v>11.2289653</c:v>
                </c:pt>
                <c:pt idx="6">
                  <c:v>11.1018537</c:v>
                </c:pt>
                <c:pt idx="7">
                  <c:v>14.3302104</c:v>
                </c:pt>
                <c:pt idx="8">
                  <c:v>8.8616596</c:v>
                </c:pt>
                <c:pt idx="9">
                  <c:v>5.5576576</c:v>
                </c:pt>
                <c:pt idx="10">
                  <c:v>2.9696524</c:v>
                </c:pt>
                <c:pt idx="11">
                  <c:v>2.45959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63626170606061</c:v>
                </c:pt>
                <c:pt idx="1">
                  <c:v>1.78203975909091</c:v>
                </c:pt>
                <c:pt idx="2">
                  <c:v>2.02645698636364</c:v>
                </c:pt>
                <c:pt idx="3">
                  <c:v>2.13040989090909</c:v>
                </c:pt>
                <c:pt idx="4">
                  <c:v>2.90402680909091</c:v>
                </c:pt>
                <c:pt idx="5">
                  <c:v>3.20954318787879</c:v>
                </c:pt>
                <c:pt idx="6">
                  <c:v>3.09764696212121</c:v>
                </c:pt>
                <c:pt idx="7">
                  <c:v>3.46247876666667</c:v>
                </c:pt>
                <c:pt idx="8">
                  <c:v>3.13596073636364</c:v>
                </c:pt>
                <c:pt idx="9">
                  <c:v>2.26389667424242</c:v>
                </c:pt>
                <c:pt idx="10">
                  <c:v>1.20290788939394</c:v>
                </c:pt>
                <c:pt idx="11">
                  <c:v>0.89135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324064</c:v>
                </c:pt>
                <c:pt idx="1">
                  <c:v>0.53556005</c:v>
                </c:pt>
                <c:pt idx="2">
                  <c:v>0.4408486</c:v>
                </c:pt>
                <c:pt idx="3">
                  <c:v>0.28910335</c:v>
                </c:pt>
                <c:pt idx="4">
                  <c:v>0.6125597</c:v>
                </c:pt>
                <c:pt idx="5">
                  <c:v>0.7080117</c:v>
                </c:pt>
                <c:pt idx="6">
                  <c:v>0.5503583</c:v>
                </c:pt>
                <c:pt idx="7">
                  <c:v>0.7913091</c:v>
                </c:pt>
                <c:pt idx="8">
                  <c:v>1.27978055</c:v>
                </c:pt>
                <c:pt idx="9">
                  <c:v>0.8008418</c:v>
                </c:pt>
                <c:pt idx="10">
                  <c:v>0.3643623</c:v>
                </c:pt>
                <c:pt idx="11">
                  <c:v>0.3193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341687</c:v>
                </c:pt>
                <c:pt idx="1">
                  <c:v>1.042781675</c:v>
                </c:pt>
                <c:pt idx="2">
                  <c:v>0.85432775</c:v>
                </c:pt>
                <c:pt idx="3">
                  <c:v>0.741108075</c:v>
                </c:pt>
                <c:pt idx="4">
                  <c:v>1.05861975</c:v>
                </c:pt>
                <c:pt idx="5">
                  <c:v>1.06046165</c:v>
                </c:pt>
                <c:pt idx="6">
                  <c:v>1.327182525</c:v>
                </c:pt>
                <c:pt idx="7">
                  <c:v>1.466248125</c:v>
                </c:pt>
                <c:pt idx="8">
                  <c:v>1.919367125</c:v>
                </c:pt>
                <c:pt idx="9">
                  <c:v>1.45783185</c:v>
                </c:pt>
                <c:pt idx="10">
                  <c:v>0.637552975</c:v>
                </c:pt>
                <c:pt idx="11">
                  <c:v>0.628703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430034</c:v>
                </c:pt>
                <c:pt idx="1">
                  <c:v>1.3300538</c:v>
                </c:pt>
                <c:pt idx="2">
                  <c:v>1.42875205</c:v>
                </c:pt>
                <c:pt idx="3">
                  <c:v>1.4094075</c:v>
                </c:pt>
                <c:pt idx="4">
                  <c:v>2.03613055</c:v>
                </c:pt>
                <c:pt idx="5">
                  <c:v>2.21581515</c:v>
                </c:pt>
                <c:pt idx="6">
                  <c:v>2.6485417</c:v>
                </c:pt>
                <c:pt idx="7">
                  <c:v>3.04467285</c:v>
                </c:pt>
                <c:pt idx="8">
                  <c:v>2.8768124</c:v>
                </c:pt>
                <c:pt idx="9">
                  <c:v>1.8916826</c:v>
                </c:pt>
                <c:pt idx="10">
                  <c:v>0.96187715</c:v>
                </c:pt>
                <c:pt idx="11">
                  <c:v>0.84784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89527595</c:v>
                </c:pt>
                <c:pt idx="1">
                  <c:v>2.12350685</c:v>
                </c:pt>
                <c:pt idx="2">
                  <c:v>2.73947715</c:v>
                </c:pt>
                <c:pt idx="3">
                  <c:v>2.695565675</c:v>
                </c:pt>
                <c:pt idx="4">
                  <c:v>3.8165712</c:v>
                </c:pt>
                <c:pt idx="5">
                  <c:v>4.270362425</c:v>
                </c:pt>
                <c:pt idx="6">
                  <c:v>4.198491375</c:v>
                </c:pt>
                <c:pt idx="7">
                  <c:v>4.7180631</c:v>
                </c:pt>
                <c:pt idx="8">
                  <c:v>3.87235075</c:v>
                </c:pt>
                <c:pt idx="9">
                  <c:v>3.1754475</c:v>
                </c:pt>
                <c:pt idx="10">
                  <c:v>1.67121955</c:v>
                </c:pt>
                <c:pt idx="11">
                  <c:v>1.197881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79918305</c:v>
                </c:pt>
                <c:pt idx="1">
                  <c:v>3.5110437</c:v>
                </c:pt>
                <c:pt idx="2">
                  <c:v>3.751353</c:v>
                </c:pt>
                <c:pt idx="3">
                  <c:v>4.2446366</c:v>
                </c:pt>
                <c:pt idx="4">
                  <c:v>6.2760532</c:v>
                </c:pt>
                <c:pt idx="5">
                  <c:v>7.72023905</c:v>
                </c:pt>
                <c:pt idx="6">
                  <c:v>5.85703535</c:v>
                </c:pt>
                <c:pt idx="7">
                  <c:v>6.1515117</c:v>
                </c:pt>
                <c:pt idx="8">
                  <c:v>5.38328525</c:v>
                </c:pt>
                <c:pt idx="9">
                  <c:v>4.00090425</c:v>
                </c:pt>
                <c:pt idx="10">
                  <c:v>2.31936765</c:v>
                </c:pt>
                <c:pt idx="11">
                  <c:v>1.49091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909656"/>
        <c:axId val="85567835"/>
      </c:lineChart>
      <c:catAx>
        <c:axId val="66909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7835"/>
        <c:crossesAt val="0"/>
        <c:auto val="1"/>
        <c:lblAlgn val="ctr"/>
        <c:lblOffset val="100"/>
        <c:noMultiLvlLbl val="0"/>
      </c:catAx>
      <c:valAx>
        <c:axId val="85567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96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73136</c:v>
                </c:pt>
                <c:pt idx="1">
                  <c:v>0.4172595</c:v>
                </c:pt>
                <c:pt idx="2">
                  <c:v>0.30422</c:v>
                </c:pt>
                <c:pt idx="3">
                  <c:v>0.0953418</c:v>
                </c:pt>
                <c:pt idx="4">
                  <c:v>0.1634904</c:v>
                </c:pt>
                <c:pt idx="5">
                  <c:v>0.467313</c:v>
                </c:pt>
                <c:pt idx="6">
                  <c:v>0.0408384</c:v>
                </c:pt>
                <c:pt idx="7">
                  <c:v>0.6954432</c:v>
                </c:pt>
                <c:pt idx="8">
                  <c:v>0.2295843</c:v>
                </c:pt>
                <c:pt idx="9">
                  <c:v>0.505019</c:v>
                </c:pt>
                <c:pt idx="10">
                  <c:v>0.175054</c:v>
                </c:pt>
                <c:pt idx="11">
                  <c:v>0.02301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6217098</c:v>
                </c:pt>
                <c:pt idx="1">
                  <c:v>4.356529</c:v>
                </c:pt>
                <c:pt idx="2">
                  <c:v>12.7541532</c:v>
                </c:pt>
                <c:pt idx="3">
                  <c:v>11.512018</c:v>
                </c:pt>
                <c:pt idx="4">
                  <c:v>8.4382896</c:v>
                </c:pt>
                <c:pt idx="5">
                  <c:v>9.4806634</c:v>
                </c:pt>
                <c:pt idx="6">
                  <c:v>11.03036</c:v>
                </c:pt>
                <c:pt idx="7">
                  <c:v>8.1077948</c:v>
                </c:pt>
                <c:pt idx="8">
                  <c:v>5.4085705</c:v>
                </c:pt>
                <c:pt idx="9">
                  <c:v>4.126325</c:v>
                </c:pt>
                <c:pt idx="10">
                  <c:v>2.953493</c:v>
                </c:pt>
                <c:pt idx="11">
                  <c:v>1.6863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85232469230769</c:v>
                </c:pt>
                <c:pt idx="1">
                  <c:v>1.75639527692308</c:v>
                </c:pt>
                <c:pt idx="2">
                  <c:v>2.42517673846154</c:v>
                </c:pt>
                <c:pt idx="3">
                  <c:v>2.25049319230769</c:v>
                </c:pt>
                <c:pt idx="4">
                  <c:v>2.68246231153846</c:v>
                </c:pt>
                <c:pt idx="5">
                  <c:v>2.65402875384615</c:v>
                </c:pt>
                <c:pt idx="6">
                  <c:v>2.92601625384615</c:v>
                </c:pt>
                <c:pt idx="7">
                  <c:v>3.12104068076923</c:v>
                </c:pt>
                <c:pt idx="8">
                  <c:v>2.92443375384615</c:v>
                </c:pt>
                <c:pt idx="9">
                  <c:v>2.10089915384615</c:v>
                </c:pt>
                <c:pt idx="10">
                  <c:v>1.27496015</c:v>
                </c:pt>
                <c:pt idx="11">
                  <c:v>0.8555389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376405</c:v>
                </c:pt>
                <c:pt idx="1">
                  <c:v>0.6172142</c:v>
                </c:pt>
                <c:pt idx="2">
                  <c:v>0.42878045</c:v>
                </c:pt>
                <c:pt idx="3">
                  <c:v>0.27817185</c:v>
                </c:pt>
                <c:pt idx="4">
                  <c:v>0.7466375</c:v>
                </c:pt>
                <c:pt idx="5">
                  <c:v>0.660429</c:v>
                </c:pt>
                <c:pt idx="6">
                  <c:v>0.91713675</c:v>
                </c:pt>
                <c:pt idx="7">
                  <c:v>0.75818605</c:v>
                </c:pt>
                <c:pt idx="8">
                  <c:v>1.4409253</c:v>
                </c:pt>
                <c:pt idx="9">
                  <c:v>1.044852</c:v>
                </c:pt>
                <c:pt idx="10">
                  <c:v>0.5279618</c:v>
                </c:pt>
                <c:pt idx="11">
                  <c:v>0.26806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444526</c:v>
                </c:pt>
                <c:pt idx="1">
                  <c:v>1.1623306</c:v>
                </c:pt>
                <c:pt idx="2">
                  <c:v>0.828864225</c:v>
                </c:pt>
                <c:pt idx="3">
                  <c:v>0.9944284</c:v>
                </c:pt>
                <c:pt idx="4">
                  <c:v>1.239040525</c:v>
                </c:pt>
                <c:pt idx="5">
                  <c:v>0.97546635</c:v>
                </c:pt>
                <c:pt idx="6">
                  <c:v>1.33603545</c:v>
                </c:pt>
                <c:pt idx="7">
                  <c:v>1.223673775</c:v>
                </c:pt>
                <c:pt idx="8">
                  <c:v>1.96021325</c:v>
                </c:pt>
                <c:pt idx="9">
                  <c:v>1.458278325</c:v>
                </c:pt>
                <c:pt idx="10">
                  <c:v>0.697583225</c:v>
                </c:pt>
                <c:pt idx="11">
                  <c:v>0.542943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37003325</c:v>
                </c:pt>
                <c:pt idx="1">
                  <c:v>1.385874</c:v>
                </c:pt>
                <c:pt idx="2">
                  <c:v>1.8120523</c:v>
                </c:pt>
                <c:pt idx="3">
                  <c:v>1.4461389</c:v>
                </c:pt>
                <c:pt idx="4">
                  <c:v>2.07532635</c:v>
                </c:pt>
                <c:pt idx="5">
                  <c:v>1.64833735</c:v>
                </c:pt>
                <c:pt idx="6">
                  <c:v>2.29306475</c:v>
                </c:pt>
                <c:pt idx="7">
                  <c:v>3.06555765</c:v>
                </c:pt>
                <c:pt idx="8">
                  <c:v>2.60301435</c:v>
                </c:pt>
                <c:pt idx="9">
                  <c:v>1.85131895</c:v>
                </c:pt>
                <c:pt idx="10">
                  <c:v>1.18353</c:v>
                </c:pt>
                <c:pt idx="11">
                  <c:v>0.85048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080553</c:v>
                </c:pt>
                <c:pt idx="1">
                  <c:v>2.10203405</c:v>
                </c:pt>
                <c:pt idx="2">
                  <c:v>2.6857098</c:v>
                </c:pt>
                <c:pt idx="3">
                  <c:v>2.67108055</c:v>
                </c:pt>
                <c:pt idx="4">
                  <c:v>3.422255175</c:v>
                </c:pt>
                <c:pt idx="5">
                  <c:v>3.483561525</c:v>
                </c:pt>
                <c:pt idx="6">
                  <c:v>3.842464225</c:v>
                </c:pt>
                <c:pt idx="7">
                  <c:v>4.20319665</c:v>
                </c:pt>
                <c:pt idx="8">
                  <c:v>3.6833466</c:v>
                </c:pt>
                <c:pt idx="9">
                  <c:v>2.630487375</c:v>
                </c:pt>
                <c:pt idx="10">
                  <c:v>1.6362299</c:v>
                </c:pt>
                <c:pt idx="11">
                  <c:v>1.23783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0296925</c:v>
                </c:pt>
                <c:pt idx="1">
                  <c:v>3.493168</c:v>
                </c:pt>
                <c:pt idx="2">
                  <c:v>4.5799671</c:v>
                </c:pt>
                <c:pt idx="3">
                  <c:v>3.71156455</c:v>
                </c:pt>
                <c:pt idx="4">
                  <c:v>5.29239365</c:v>
                </c:pt>
                <c:pt idx="5">
                  <c:v>6.4068258</c:v>
                </c:pt>
                <c:pt idx="6">
                  <c:v>5.38153575</c:v>
                </c:pt>
                <c:pt idx="7">
                  <c:v>5.9873213</c:v>
                </c:pt>
                <c:pt idx="8">
                  <c:v>5.32095565</c:v>
                </c:pt>
                <c:pt idx="9">
                  <c:v>3.4713405</c:v>
                </c:pt>
                <c:pt idx="10">
                  <c:v>2.24782435</c:v>
                </c:pt>
                <c:pt idx="11">
                  <c:v>1.38406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794245"/>
        <c:axId val="91328594"/>
      </c:lineChart>
      <c:catAx>
        <c:axId val="51794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8594"/>
        <c:crossesAt val="0"/>
        <c:auto val="1"/>
        <c:lblAlgn val="ctr"/>
        <c:lblOffset val="100"/>
        <c:noMultiLvlLbl val="0"/>
      </c:catAx>
      <c:valAx>
        <c:axId val="91328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42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3685326</v>
      </c>
      <c r="F2" s="8" t="n">
        <v>1.404922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634133</v>
      </c>
      <c r="F3" s="8" t="n">
        <v>2.037252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5559272</v>
      </c>
      <c r="F4" s="8" t="n">
        <v>1.597592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0.9349599</v>
      </c>
      <c r="F5" s="8" t="n">
        <v>2.372691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2.2030335</v>
      </c>
      <c r="F6" s="8" t="n">
        <v>7.6185918</v>
      </c>
      <c r="I6" s="1"/>
      <c r="J6" s="13" t="n">
        <f aca="false">AVERAGE(E2:E793)*12</f>
        <v>9.01107732272727</v>
      </c>
      <c r="K6" s="13" t="n">
        <f aca="false">AVERAGE(F2:F793)*12</f>
        <v>27.74298148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2.5814514</v>
      </c>
      <c r="F7" s="8" t="n">
        <v>8.1745961</v>
      </c>
      <c r="J7" s="13" t="n">
        <f aca="false">AVERAGE(E482:E793)*12</f>
        <v>8.70214260384615</v>
      </c>
      <c r="K7" s="13" t="n">
        <f aca="false">AVERAGE(F482:F793)*12</f>
        <v>26.8237699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2.4183276</v>
      </c>
      <c r="F8" s="8" t="n">
        <v>7.6600628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2.8309626</v>
      </c>
      <c r="F9" s="8" t="n">
        <v>8.6792679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1.9955176</v>
      </c>
      <c r="F10" s="8" t="n">
        <v>5.7939162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2642903</v>
      </c>
      <c r="F11" s="8" t="n">
        <v>3.6801808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7271988</v>
      </c>
      <c r="F12" s="8" t="n">
        <v>2.1412452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4948864</v>
      </c>
      <c r="F13" s="8" t="n">
        <v>1.4833144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3122064</v>
      </c>
      <c r="F14" s="8" t="n">
        <v>0.9327312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36801</v>
      </c>
      <c r="F15" s="8" t="n">
        <v>1.1745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3153624</v>
      </c>
      <c r="F16" s="8" t="n">
        <v>0.9218886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2684047</v>
      </c>
      <c r="F17" s="8" t="n">
        <v>0.7914588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251784</v>
      </c>
      <c r="F18" s="8" t="n">
        <v>0.7368179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5274288</v>
      </c>
      <c r="F19" s="8" t="n">
        <v>1.5584157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6524298</v>
      </c>
      <c r="F20" s="8" t="n">
        <v>2.2153032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6553648</v>
      </c>
      <c r="F21" s="8" t="n">
        <v>1.9298864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6350727</v>
      </c>
      <c r="F22" s="8" t="n">
        <v>1.8607383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4006912</v>
      </c>
      <c r="F23" s="8" t="n">
        <v>1.1640272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2657225</v>
      </c>
      <c r="F24" s="8" t="n">
        <v>0.7856585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27654</v>
      </c>
      <c r="F25" s="8" t="n">
        <v>0.8098013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2977173</v>
      </c>
      <c r="F26" s="8" t="n">
        <v>0.8972163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3179723</v>
      </c>
      <c r="F27" s="8" t="n">
        <v>0.9239313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4189875</v>
      </c>
      <c r="F28" s="8" t="n">
        <v>1.3061237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1.2226348</v>
      </c>
      <c r="F29" s="8" t="n">
        <v>3.7966028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1.0139976</v>
      </c>
      <c r="F30" s="8" t="n">
        <v>2.8691523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8023343</v>
      </c>
      <c r="F31" s="8" t="n">
        <v>2.3179883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1.0538919</v>
      </c>
      <c r="F32" s="8" t="n">
        <v>3.4799652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8470073</v>
      </c>
      <c r="F33" s="8" t="n">
        <v>2.3955649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518103</v>
      </c>
      <c r="F34" s="8" t="n">
        <v>1.47322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3830043</v>
      </c>
      <c r="F35" s="8" t="n">
        <v>1.1382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2688677</v>
      </c>
      <c r="F36" s="8" t="n">
        <v>0.776871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2199954</v>
      </c>
      <c r="F37" s="8" t="n">
        <v>0.6393432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2787916</v>
      </c>
      <c r="F38" s="8" t="n">
        <v>0.821347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3810792</v>
      </c>
      <c r="F39" s="8" t="n">
        <v>1.0938642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3659754</v>
      </c>
      <c r="F40" s="8" t="n">
        <v>1.1230746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2896935</v>
      </c>
      <c r="F41" s="8" t="n">
        <v>0.836466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194728</v>
      </c>
      <c r="F42" s="8" t="n">
        <v>0.569001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2735028</v>
      </c>
      <c r="F43" s="8" t="n">
        <v>0.7986103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4555764</v>
      </c>
      <c r="F44" s="8" t="n">
        <v>1.3761333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4812612</v>
      </c>
      <c r="F45" s="8" t="n">
        <v>1.4452464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3868592</v>
      </c>
      <c r="F46" s="8" t="n">
        <v>1.1563264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2703388</v>
      </c>
      <c r="F47" s="8" t="n">
        <v>0.7787564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176978</v>
      </c>
      <c r="F48" s="8" t="n">
        <v>0.5136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21328</v>
      </c>
      <c r="F49" s="8" t="n">
        <v>0.63038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2551986</v>
      </c>
      <c r="F50" s="8" t="n">
        <v>0.735318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2643194</v>
      </c>
      <c r="F51" s="8" t="n">
        <v>0.7708497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378624</v>
      </c>
      <c r="F52" s="8" t="n">
        <v>1.119168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2084984</v>
      </c>
      <c r="F53" s="8" t="n">
        <v>0.6008046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334554</v>
      </c>
      <c r="F54" s="8" t="n">
        <v>0.9846738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4063212</v>
      </c>
      <c r="F55" s="8" t="n">
        <v>1.1738168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4071738</v>
      </c>
      <c r="F56" s="8" t="n">
        <v>1.1643742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3299345</v>
      </c>
      <c r="F57" s="8" t="n">
        <v>0.9404675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2757573</v>
      </c>
      <c r="F58" s="8" t="n">
        <v>0.7889427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1745232</v>
      </c>
      <c r="F59" s="8" t="n">
        <v>0.5011188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1504976</v>
      </c>
      <c r="F60" s="8" t="n">
        <v>0.4398232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116063</v>
      </c>
      <c r="F61" s="8" t="n">
        <v>0.333508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102795</v>
      </c>
      <c r="F62" s="8" t="n">
        <v>0.2970286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1436031</v>
      </c>
      <c r="F63" s="8" t="n">
        <v>0.4902966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6469312</v>
      </c>
      <c r="F64" s="8" t="n">
        <v>2.578176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6396366</v>
      </c>
      <c r="F65" s="8" t="n">
        <v>1.8247348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4768976</v>
      </c>
      <c r="F66" s="8" t="n">
        <v>1.3972028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57698</v>
      </c>
      <c r="F67" s="8" t="n">
        <v>1.698697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0.9911616</v>
      </c>
      <c r="F68" s="8" t="n">
        <v>3.3082192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.6494192</v>
      </c>
      <c r="F69" s="8" t="n">
        <v>5.0872536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1075087</v>
      </c>
      <c r="F70" s="8" t="n">
        <v>3.1562064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6193264</v>
      </c>
      <c r="F71" s="8" t="n">
        <v>1.7892464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3631054</v>
      </c>
      <c r="F72" s="8" t="n">
        <v>1.061585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2314335</v>
      </c>
      <c r="F73" s="8" t="n">
        <v>0.6826035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1979775</v>
      </c>
      <c r="F74" s="8" t="n">
        <v>0.5842536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2880362</v>
      </c>
      <c r="F75" s="8" t="n">
        <v>0.8395815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008118</v>
      </c>
      <c r="F76" s="8" t="n">
        <v>0.025366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2884424</v>
      </c>
      <c r="F77" s="8" t="n">
        <v>0.8303514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0.3383328</v>
      </c>
      <c r="F78" s="8" t="n">
        <v>1.1459397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.8536388</v>
      </c>
      <c r="F79" s="8" t="n">
        <v>6.0898704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0197408</v>
      </c>
      <c r="F80" s="8" t="n">
        <v>3.031441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.9691529</v>
      </c>
      <c r="F81" s="8" t="n">
        <v>5.99742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771788</v>
      </c>
      <c r="F82" s="8" t="n">
        <v>5.042448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1.15644</v>
      </c>
      <c r="F83" s="8" t="n">
        <v>3.30924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5749632</v>
      </c>
      <c r="F84" s="8" t="n">
        <v>1.68084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5105925</v>
      </c>
      <c r="F85" s="8" t="n">
        <v>1.5090845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2668209</v>
      </c>
      <c r="F86" s="8" t="n">
        <v>0.7811655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2602292</v>
      </c>
      <c r="F87" s="8" t="n">
        <v>0.7840672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40509</v>
      </c>
      <c r="F88" s="8" t="n">
        <v>1.3668894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0.2119393</v>
      </c>
      <c r="F89" s="8" t="n">
        <v>0.8037342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99735</v>
      </c>
      <c r="F90" s="8" t="n">
        <v>2.908665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1.1491595</v>
      </c>
      <c r="F91" s="8" t="n">
        <v>3.3551838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1.1454804</v>
      </c>
      <c r="F92" s="8" t="n">
        <v>3.3522147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.037001</v>
      </c>
      <c r="F93" s="8" t="n">
        <v>3.0298464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1.0202544</v>
      </c>
      <c r="F94" s="8" t="n">
        <v>2.8947888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7867908</v>
      </c>
      <c r="F95" s="8" t="n">
        <v>2.2466916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14857</v>
      </c>
      <c r="F96" s="8" t="n">
        <v>0.426915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2223909</v>
      </c>
      <c r="F97" s="8" t="n">
        <v>0.6437911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222012</v>
      </c>
      <c r="F98" s="8" t="n">
        <v>0.6462135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1687488</v>
      </c>
      <c r="F99" s="8" t="n">
        <v>0.4860504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4390085</v>
      </c>
      <c r="F100" s="8" t="n">
        <v>1.3374445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0284175</v>
      </c>
      <c r="F101" s="8" t="n">
        <v>0.0847894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145124</v>
      </c>
      <c r="F102" s="8" t="n">
        <v>0.4198656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1547034</v>
      </c>
      <c r="F103" s="8" t="n">
        <v>0.4753506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1815632</v>
      </c>
      <c r="F104" s="8" t="n">
        <v>0.535717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1496817</v>
      </c>
      <c r="F105" s="8" t="n">
        <v>0.4995588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1343744</v>
      </c>
      <c r="F106" s="8" t="n">
        <v>0.4233536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2127034</v>
      </c>
      <c r="F107" s="8" t="n">
        <v>0.6312488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1573036</v>
      </c>
      <c r="F108" s="8" t="n">
        <v>0.4676956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395304</v>
      </c>
      <c r="F109" s="8" t="n">
        <v>1.310621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3260245</v>
      </c>
      <c r="F110" s="8" t="n">
        <v>0.9480511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408436</v>
      </c>
      <c r="F111" s="8" t="n">
        <v>1.2734451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1877484</v>
      </c>
      <c r="F112" s="8" t="n">
        <v>0.565161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363951</v>
      </c>
      <c r="F113" s="8" t="n">
        <v>1.0538556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3597115</v>
      </c>
      <c r="F114" s="8" t="n">
        <v>1.1546825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4303509</v>
      </c>
      <c r="F115" s="8" t="n">
        <v>1.2350523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1514877</v>
      </c>
      <c r="F116" s="8" t="n">
        <v>0.4330547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7606004</v>
      </c>
      <c r="F117" s="8" t="n">
        <v>2.4495807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6269021</v>
      </c>
      <c r="F118" s="8" t="n">
        <v>1.7971714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5961114</v>
      </c>
      <c r="F119" s="8" t="n">
        <v>1.6957482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347676</v>
      </c>
      <c r="F120" s="8" t="n">
        <v>0.9954295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2225106</v>
      </c>
      <c r="F121" s="8" t="n">
        <v>0.6418464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1811974</v>
      </c>
      <c r="F122" s="8" t="n">
        <v>0.5351382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3701385</v>
      </c>
      <c r="F123" s="8" t="n">
        <v>1.1193345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241644</v>
      </c>
      <c r="F124" s="8" t="n">
        <v>0.8448246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5418648</v>
      </c>
      <c r="F125" s="8" t="n">
        <v>1.795032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0.998256</v>
      </c>
      <c r="F126" s="8" t="n">
        <v>3.0428982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1.256162</v>
      </c>
      <c r="F127" s="8" t="n">
        <v>3.951364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2380364</v>
      </c>
      <c r="F128" s="8" t="n">
        <v>0.7117446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7898342</v>
      </c>
      <c r="F129" s="8" t="n">
        <v>2.3419044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9007488</v>
      </c>
      <c r="F130" s="8" t="n">
        <v>2.761224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9578439</v>
      </c>
      <c r="F131" s="8" t="n">
        <v>2.8025803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3311172</v>
      </c>
      <c r="F132" s="8" t="n">
        <v>0.9705573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2112112</v>
      </c>
      <c r="F133" s="8" t="n">
        <v>0.6281442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1654848</v>
      </c>
      <c r="F134" s="8" t="n">
        <v>0.5053607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3346511</v>
      </c>
      <c r="F135" s="8" t="n">
        <v>1.1791633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4087226</v>
      </c>
      <c r="F136" s="8" t="n">
        <v>1.2718068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249034</v>
      </c>
      <c r="F137" s="8" t="n">
        <v>0.7243245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2198548</v>
      </c>
      <c r="F138" s="8" t="n">
        <v>0.6561184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3994022</v>
      </c>
      <c r="F139" s="8" t="n">
        <v>1.2136732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510224</v>
      </c>
      <c r="F140" s="8" t="n">
        <v>1.551264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3258764</v>
      </c>
      <c r="F141" s="8" t="n">
        <v>0.944365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6713601</v>
      </c>
      <c r="F142" s="8" t="n">
        <v>1.9153759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5482455</v>
      </c>
      <c r="F143" s="8" t="n">
        <v>1.7256855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0265958</v>
      </c>
      <c r="F144" s="8" t="n">
        <v>0.075203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2256507</v>
      </c>
      <c r="F145" s="8" t="n">
        <v>0.6445464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1965452</v>
      </c>
      <c r="F146" s="8" t="n">
        <v>0.5683561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026429</v>
      </c>
      <c r="F147" s="8" t="n">
        <v>0.080143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3666324</v>
      </c>
      <c r="F148" s="8" t="n">
        <v>1.1066244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0655422</v>
      </c>
      <c r="F149" s="8" t="n">
        <v>0.1869549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4154856</v>
      </c>
      <c r="F150" s="8" t="n">
        <v>1.1935552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1265888</v>
      </c>
      <c r="F151" s="8" t="n">
        <v>0.3627793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561849</v>
      </c>
      <c r="F152" s="8" t="n">
        <v>1.7210322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4595485</v>
      </c>
      <c r="F153" s="8" t="n">
        <v>1.306711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8152725</v>
      </c>
      <c r="F154" s="8" t="n">
        <v>3.1585986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5028339</v>
      </c>
      <c r="F155" s="8" t="n">
        <v>1.4983374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3151029</v>
      </c>
      <c r="F156" s="8" t="n">
        <v>0.9525306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22077</v>
      </c>
      <c r="F157" s="8" t="n">
        <v>0.674352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6175746</v>
      </c>
      <c r="F158" s="8" t="n">
        <v>2.7637992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4782933</v>
      </c>
      <c r="F159" s="8" t="n">
        <v>1.3910418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5414054</v>
      </c>
      <c r="F160" s="8" t="n">
        <v>1.6981282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2338835</v>
      </c>
      <c r="F161" s="8" t="n">
        <v>0.6823236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34768</v>
      </c>
      <c r="F162" s="8" t="n">
        <v>1.035824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6595751</v>
      </c>
      <c r="F163" s="8" t="n">
        <v>2.0883395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5575692</v>
      </c>
      <c r="F164" s="8" t="n">
        <v>1.598852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6372612</v>
      </c>
      <c r="F165" s="8" t="n">
        <v>2.0008332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999396</v>
      </c>
      <c r="F166" s="8" t="n">
        <v>2.952464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5936015</v>
      </c>
      <c r="F167" s="8" t="n">
        <v>1.727487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2880954</v>
      </c>
      <c r="F168" s="8" t="n">
        <v>0.846732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062524</v>
      </c>
      <c r="F169" s="8" t="n">
        <v>0.185108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2718009</v>
      </c>
      <c r="F170" s="8" t="n">
        <v>0.7988463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8382186</v>
      </c>
      <c r="F171" s="8" t="n">
        <v>2.9476692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2454859</v>
      </c>
      <c r="F172" s="8" t="n">
        <v>0.6961746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0.2165424</v>
      </c>
      <c r="F173" s="8" t="n">
        <v>0.690288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0.544782</v>
      </c>
      <c r="F174" s="8" t="n">
        <v>1.5416415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0.3695494</v>
      </c>
      <c r="F175" s="8" t="n">
        <v>1.0466148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9240078</v>
      </c>
      <c r="F176" s="8" t="n">
        <v>2.6887506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8195652</v>
      </c>
      <c r="F177" s="8" t="n">
        <v>2.3792424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466272</v>
      </c>
      <c r="F178" s="8" t="n">
        <v>1.3494365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2168532</v>
      </c>
      <c r="F179" s="8" t="n">
        <v>0.6183459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221656</v>
      </c>
      <c r="F180" s="8" t="n">
        <v>0.642103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0055261</v>
      </c>
      <c r="F181" s="8" t="n">
        <v>0.0162352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258986</v>
      </c>
      <c r="F182" s="8" t="n">
        <v>0.9270845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3339343</v>
      </c>
      <c r="F183" s="8" t="n">
        <v>0.9923963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0.7714113</v>
      </c>
      <c r="F184" s="8" t="n">
        <v>2.8805865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1.1466078</v>
      </c>
      <c r="F185" s="8" t="n">
        <v>3.7020414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0.5593588</v>
      </c>
      <c r="F186" s="8" t="n">
        <v>1.5922244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1.9176427</v>
      </c>
      <c r="F187" s="8" t="n">
        <v>5.9131489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1.5482896</v>
      </c>
      <c r="F188" s="8" t="n">
        <v>4.47733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.6643796</v>
      </c>
      <c r="F189" s="8" t="n">
        <v>5.5717323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2835448</v>
      </c>
      <c r="F190" s="8" t="n">
        <v>3.765268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1.1222232</v>
      </c>
      <c r="F191" s="8" t="n">
        <v>3.3401494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720274</v>
      </c>
      <c r="F192" s="8" t="n">
        <v>2.1695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5386273</v>
      </c>
      <c r="F193" s="8" t="n">
        <v>1.6553863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4466352</v>
      </c>
      <c r="F194" s="8" t="n">
        <v>1.341136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2628483</v>
      </c>
      <c r="F195" s="8" t="n">
        <v>0.7960953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2249155</v>
      </c>
      <c r="F196" s="8" t="n">
        <v>0.6741427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0962964</v>
      </c>
      <c r="F197" s="8" t="n">
        <v>0.2885403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073044</v>
      </c>
      <c r="F198" s="8" t="n">
        <v>0.2217697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3554926</v>
      </c>
      <c r="F199" s="8" t="n">
        <v>1.0168392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1501331</v>
      </c>
      <c r="F200" s="8" t="n">
        <v>0.433621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1911975</v>
      </c>
      <c r="F201" s="8" t="n">
        <v>0.5977075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527571</v>
      </c>
      <c r="F202" s="8" t="n">
        <v>1.534533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500304</v>
      </c>
      <c r="F203" s="8" t="n">
        <v>1.44433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31878</v>
      </c>
      <c r="F204" s="8" t="n">
        <v>0.9278775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0199898</v>
      </c>
      <c r="F205" s="8" t="n">
        <v>0.0587248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0635872</v>
      </c>
      <c r="F206" s="8" t="n">
        <v>0.1907616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107401</v>
      </c>
      <c r="F207" s="8" t="n">
        <v>0.3121041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1006043</v>
      </c>
      <c r="F208" s="8" t="n">
        <v>0.2965922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1873447</v>
      </c>
      <c r="F209" s="8" t="n">
        <v>0.5781043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3803415</v>
      </c>
      <c r="F210" s="8" t="n">
        <v>1.127007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0.254388</v>
      </c>
      <c r="F211" s="8" t="n">
        <v>0.7678424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1997688</v>
      </c>
      <c r="F212" s="8" t="n">
        <v>0.5649996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5682922</v>
      </c>
      <c r="F213" s="8" t="n">
        <v>1.6347268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1.0500896</v>
      </c>
      <c r="F214" s="8" t="n">
        <v>3.2009488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5563215</v>
      </c>
      <c r="F215" s="8" t="n">
        <v>1.577016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4956861</v>
      </c>
      <c r="F216" s="8" t="n">
        <v>1.4157234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3801546</v>
      </c>
      <c r="F217" s="8" t="n">
        <v>1.0920546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21742</v>
      </c>
      <c r="F218" s="8" t="n">
        <v>0.6271014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1206861</v>
      </c>
      <c r="F219" s="8" t="n">
        <v>0.3482757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8232175</v>
      </c>
      <c r="F220" s="8" t="n">
        <v>3.1235224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060743</v>
      </c>
      <c r="F221" s="8" t="n">
        <v>0.1745378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7005621</v>
      </c>
      <c r="F222" s="8" t="n">
        <v>2.0189631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681576</v>
      </c>
      <c r="F223" s="8" t="n">
        <v>2.0301228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8994816</v>
      </c>
      <c r="F224" s="8" t="n">
        <v>2.6083328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9642684</v>
      </c>
      <c r="F225" s="8" t="n">
        <v>2.8620651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1.1631334</v>
      </c>
      <c r="F226" s="8" t="n">
        <v>3.3236892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2665264</v>
      </c>
      <c r="F227" s="8" t="n">
        <v>0.8229272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0526885</v>
      </c>
      <c r="F228" s="8" t="n">
        <v>0.1537747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1611207</v>
      </c>
      <c r="F229" s="8" t="n">
        <v>0.5231808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8321772</v>
      </c>
      <c r="F230" s="8" t="n">
        <v>2.4799617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9255435</v>
      </c>
      <c r="F231" s="8" t="n">
        <v>2.824143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1.4763115</v>
      </c>
      <c r="F232" s="8" t="n">
        <v>5.0547143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0.6483985</v>
      </c>
      <c r="F233" s="8" t="n">
        <v>2.0401578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1.9740128</v>
      </c>
      <c r="F234" s="8" t="n">
        <v>6.2356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3.0537408</v>
      </c>
      <c r="F235" s="8" t="n">
        <v>9.3520812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.8625728</v>
      </c>
      <c r="F236" s="8" t="n">
        <v>5.3522511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.6258458</v>
      </c>
      <c r="F237" s="8" t="n">
        <v>4.7233173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9887328</v>
      </c>
      <c r="F238" s="8" t="n">
        <v>2.858836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7723556</v>
      </c>
      <c r="F239" s="8" t="n">
        <v>2.2443634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3185525</v>
      </c>
      <c r="F240" s="8" t="n">
        <v>0.931623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3676004</v>
      </c>
      <c r="F241" s="8" t="n">
        <v>1.0824401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2.6304558</v>
      </c>
      <c r="F242" s="8" t="n">
        <v>10.8468216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1.1102208</v>
      </c>
      <c r="F243" s="8" t="n">
        <v>3.4000512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1.0312812</v>
      </c>
      <c r="F244" s="8" t="n">
        <v>3.3314016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1.341846</v>
      </c>
      <c r="F245" s="8" t="n">
        <v>4.078998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384242</v>
      </c>
      <c r="F246" s="8" t="n">
        <v>4.085202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1.4405337</v>
      </c>
      <c r="F247" s="8" t="n">
        <v>4.1940176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7328408</v>
      </c>
      <c r="F248" s="8" t="n">
        <v>5.0523792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8930552</v>
      </c>
      <c r="F249" s="8" t="n">
        <v>5.4789936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7153986</v>
      </c>
      <c r="F250" s="8" t="n">
        <v>2.0431299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593035</v>
      </c>
      <c r="F251" s="8" t="n">
        <v>1.7083695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2937442</v>
      </c>
      <c r="F252" s="8" t="n">
        <v>0.8489968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5036471</v>
      </c>
      <c r="F253" s="8" t="n">
        <v>1.6384632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580788</v>
      </c>
      <c r="F254" s="8" t="n">
        <v>1.7244936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.1291055</v>
      </c>
      <c r="F255" s="8" t="n">
        <v>5.27298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1.3043366</v>
      </c>
      <c r="F256" s="8" t="n">
        <v>4.0077558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1.3644768</v>
      </c>
      <c r="F257" s="8" t="n">
        <v>4.4102752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3.7105492</v>
      </c>
      <c r="F258" s="8" t="n">
        <v>11.4776816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3.2848383</v>
      </c>
      <c r="F259" s="8" t="n">
        <v>11.1643356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.9559946</v>
      </c>
      <c r="F260" s="8" t="n">
        <v>6.7702326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4.8354768</v>
      </c>
      <c r="F261" s="8" t="n">
        <v>14.3302104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3.0043372</v>
      </c>
      <c r="F262" s="8" t="n">
        <v>8.8616596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1.8653184</v>
      </c>
      <c r="F263" s="8" t="n">
        <v>5.5576576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9847552</v>
      </c>
      <c r="F264" s="8" t="n">
        <v>2.9696524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281435</v>
      </c>
      <c r="F265" s="8" t="n">
        <v>0.8666005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3647535</v>
      </c>
      <c r="F266" s="8" t="n">
        <v>1.1386565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4710361</v>
      </c>
      <c r="F267" s="8" t="n">
        <v>1.4601215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3432471</v>
      </c>
      <c r="F268" s="8" t="n">
        <v>1.2922974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406341</v>
      </c>
      <c r="F269" s="8" t="n">
        <v>1.35447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0.5494863</v>
      </c>
      <c r="F270" s="8" t="n">
        <v>1.538834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0.6563403</v>
      </c>
      <c r="F271" s="8" t="n">
        <v>2.2588335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.0635318</v>
      </c>
      <c r="F272" s="8" t="n">
        <v>3.3375876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1.054368</v>
      </c>
      <c r="F273" s="8" t="n">
        <v>3.037584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1.743084</v>
      </c>
      <c r="F274" s="8" t="n">
        <v>5.436762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1.36227</v>
      </c>
      <c r="F275" s="8" t="n">
        <v>3.8754835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6643269</v>
      </c>
      <c r="F276" s="8" t="n">
        <v>1.8977367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2918075</v>
      </c>
      <c r="F277" s="8" t="n">
        <v>0.851846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31901</v>
      </c>
      <c r="F278" s="8" t="n">
        <v>0.933869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0.8225536</v>
      </c>
      <c r="F279" s="8" t="n">
        <v>2.9683456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0.6667608</v>
      </c>
      <c r="F280" s="8" t="n">
        <v>2.0011472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4376379</v>
      </c>
      <c r="F281" s="8" t="n">
        <v>1.2569305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1.1161033</v>
      </c>
      <c r="F282" s="8" t="n">
        <v>4.0246518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0.7409328</v>
      </c>
      <c r="F283" s="8" t="n">
        <v>2.1727968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1.4028175</v>
      </c>
      <c r="F284" s="8" t="n">
        <v>4.0270355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1.4988739</v>
      </c>
      <c r="F285" s="8" t="n">
        <v>4.2965153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1.1789518</v>
      </c>
      <c r="F286" s="8" t="n">
        <v>3.5695608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7450075</v>
      </c>
      <c r="F287" s="8" t="n">
        <v>2.1523507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0820402</v>
      </c>
      <c r="F288" s="8" t="n">
        <v>0.237897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31104</v>
      </c>
      <c r="F289" s="8" t="n">
        <v>0.9066816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3944534</v>
      </c>
      <c r="F290" s="8" t="n">
        <v>1.1619003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355861</v>
      </c>
      <c r="F291" s="8" t="n">
        <v>1.0417022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1409232</v>
      </c>
      <c r="F292" s="8" t="n">
        <v>0.4205088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2921824</v>
      </c>
      <c r="F293" s="8" t="n">
        <v>0.8792196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2746996</v>
      </c>
      <c r="F294" s="8" t="n">
        <v>0.8272047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8865325</v>
      </c>
      <c r="F295" s="8" t="n">
        <v>3.3036905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.5549063</v>
      </c>
      <c r="F296" s="8" t="n">
        <v>4.5936687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1.8806574</v>
      </c>
      <c r="F297" s="8" t="n">
        <v>5.4533826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1.2217648</v>
      </c>
      <c r="F298" s="8" t="n">
        <v>3.5129472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6798629</v>
      </c>
      <c r="F299" s="8" t="n">
        <v>1.9624993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1368565</v>
      </c>
      <c r="F300" s="8" t="n">
        <v>0.3979492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7418925</v>
      </c>
      <c r="F301" s="8" t="n">
        <v>2.157165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8596852</v>
      </c>
      <c r="F302" s="8" t="n">
        <v>2.8468264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1.0969242</v>
      </c>
      <c r="F303" s="8" t="n">
        <v>3.7997059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854283</v>
      </c>
      <c r="F304" s="8" t="n">
        <v>2.720079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2.7459771</v>
      </c>
      <c r="F305" s="8" t="n">
        <v>8.6188761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4.6417536</v>
      </c>
      <c r="F306" s="8" t="n">
        <v>14.3824032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3.04343</v>
      </c>
      <c r="F307" s="8" t="n">
        <v>8.6589295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3.5046585</v>
      </c>
      <c r="F308" s="8" t="n">
        <v>11.1018537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3.595844</v>
      </c>
      <c r="F309" s="8" t="n">
        <v>10.189004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2.3329908</v>
      </c>
      <c r="F310" s="8" t="n">
        <v>6.7789358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5826304</v>
      </c>
      <c r="F311" s="8" t="n">
        <v>4.5900086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784433</v>
      </c>
      <c r="F312" s="8" t="n">
        <v>2.2937577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474428</v>
      </c>
      <c r="F313" s="8" t="n">
        <v>1.3987052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.0358684</v>
      </c>
      <c r="F314" s="8" t="n">
        <v>3.6842216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.1033253</v>
      </c>
      <c r="F315" s="8" t="n">
        <v>3.6443169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9618345</v>
      </c>
      <c r="F316" s="8" t="n">
        <v>2.7459432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264704</v>
      </c>
      <c r="F317" s="8" t="n">
        <v>3.677428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4694585</v>
      </c>
      <c r="F318" s="8" t="n">
        <v>4.3109245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.5581265</v>
      </c>
      <c r="F319" s="8" t="n">
        <v>4.4648835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1.4754453</v>
      </c>
      <c r="F320" s="8" t="n">
        <v>4.2339885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1941004</v>
      </c>
      <c r="F321" s="8" t="n">
        <v>3.3852832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1.4034355</v>
      </c>
      <c r="F322" s="8" t="n">
        <v>3.9714975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673995</v>
      </c>
      <c r="F323" s="8" t="n">
        <v>1.908795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215634</v>
      </c>
      <c r="F324" s="8" t="n">
        <v>0.6152064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29465</v>
      </c>
      <c r="F325" s="8" t="n">
        <v>0.842415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605924</v>
      </c>
      <c r="F326" s="8" t="n">
        <v>1.8673476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2.475081</v>
      </c>
      <c r="F327" s="8" t="n">
        <v>9.4115475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1.1886147</v>
      </c>
      <c r="F328" s="8" t="n">
        <v>3.4511914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7967547</v>
      </c>
      <c r="F329" s="8" t="n">
        <v>2.3246139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0.8084637</v>
      </c>
      <c r="F330" s="8" t="n">
        <v>2.3785938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1.52532</v>
      </c>
      <c r="F331" s="8" t="n">
        <v>4.436139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1.7759016</v>
      </c>
      <c r="F332" s="8" t="n">
        <v>5.6917488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.5366877</v>
      </c>
      <c r="F333" s="8" t="n">
        <v>4.4264475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5317664</v>
      </c>
      <c r="F334" s="8" t="n">
        <v>4.402464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6919744</v>
      </c>
      <c r="F335" s="8" t="n">
        <v>2.0085555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1171236</v>
      </c>
      <c r="F336" s="8" t="n">
        <v>0.3438054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1435602</v>
      </c>
      <c r="F337" s="8" t="n">
        <v>0.4239774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307307</v>
      </c>
      <c r="F338" s="8" t="n">
        <v>0.9047597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3577446</v>
      </c>
      <c r="F339" s="8" t="n">
        <v>1.2813336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648795</v>
      </c>
      <c r="F340" s="8" t="n">
        <v>3.205398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612788</v>
      </c>
      <c r="F341" s="8" t="n">
        <v>2.1545069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773568</v>
      </c>
      <c r="F342" s="8" t="n">
        <v>2.5108728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0.732105</v>
      </c>
      <c r="F343" s="8" t="n">
        <v>2.72187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5954576</v>
      </c>
      <c r="F344" s="8" t="n">
        <v>4.7357706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1.6031477</v>
      </c>
      <c r="F345" s="8" t="n">
        <v>4.7434156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2.2488609</v>
      </c>
      <c r="F346" s="8" t="n">
        <v>6.98027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6365258</v>
      </c>
      <c r="F347" s="8" t="n">
        <v>4.7916836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8755663</v>
      </c>
      <c r="F348" s="8" t="n">
        <v>2.5909615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7959074</v>
      </c>
      <c r="F349" s="8" t="n">
        <v>2.4595993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822636</v>
      </c>
      <c r="F350" s="8" t="n">
        <v>2.460291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6813587</v>
      </c>
      <c r="F351" s="8" t="n">
        <v>2.1277811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1562652</v>
      </c>
      <c r="F352" s="8" t="n">
        <v>0.482274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2.068605</v>
      </c>
      <c r="F353" s="8" t="n">
        <v>7.210566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2.146347</v>
      </c>
      <c r="F354" s="8" t="n">
        <v>6.124608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7611575</v>
      </c>
      <c r="F355" s="8" t="n">
        <v>5.101785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164306</v>
      </c>
      <c r="F356" s="8" t="n">
        <v>3.3488598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.0262521</v>
      </c>
      <c r="F357" s="8" t="n">
        <v>2.9598719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8611294</v>
      </c>
      <c r="F358" s="8" t="n">
        <v>2.4998992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5657448</v>
      </c>
      <c r="F359" s="8" t="n">
        <v>1.6264312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1172604</v>
      </c>
      <c r="F360" s="8" t="n">
        <v>0.3387054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1782875</v>
      </c>
      <c r="F361" s="8" t="n">
        <v>0.518075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118326</v>
      </c>
      <c r="F362" s="8" t="n">
        <v>0.3474744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6591936</v>
      </c>
      <c r="F363" s="8" t="n">
        <v>2.2291152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4730607</v>
      </c>
      <c r="F364" s="8" t="n">
        <v>1.3692069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3506084</v>
      </c>
      <c r="F365" s="8" t="n">
        <v>1.0652072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5297808</v>
      </c>
      <c r="F366" s="8" t="n">
        <v>1.5669699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4093075</v>
      </c>
      <c r="F367" s="8" t="n">
        <v>1.3201244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1541521</v>
      </c>
      <c r="F368" s="8" t="n">
        <v>0.535198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1.0400242</v>
      </c>
      <c r="F369" s="8" t="n">
        <v>3.3209437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8087168</v>
      </c>
      <c r="F370" s="8" t="n">
        <v>2.3646176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6694958</v>
      </c>
      <c r="F371" s="8" t="n">
        <v>4.8599483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8106812</v>
      </c>
      <c r="F372" s="8" t="n">
        <v>2.3449776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4224874</v>
      </c>
      <c r="F373" s="8" t="n">
        <v>1.2366004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343308</v>
      </c>
      <c r="F374" s="8" t="n">
        <v>1.0053288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445179</v>
      </c>
      <c r="F375" s="8" t="n">
        <v>1.3643775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423752</v>
      </c>
      <c r="F376" s="8" t="n">
        <v>1.320982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3883594</v>
      </c>
      <c r="F377" s="8" t="n">
        <v>1.1207079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0.7450225</v>
      </c>
      <c r="F378" s="8" t="n">
        <v>2.7856265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2.1556712</v>
      </c>
      <c r="F379" s="8" t="n">
        <v>7.045485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9690562</v>
      </c>
      <c r="F380" s="8" t="n">
        <v>2.762263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4729938</v>
      </c>
      <c r="F381" s="8" t="n">
        <v>1.3585044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7319648</v>
      </c>
      <c r="F382" s="8" t="n">
        <v>2.1055146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3583356</v>
      </c>
      <c r="F383" s="8" t="n">
        <v>1.0242573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331098</v>
      </c>
      <c r="F384" s="8" t="n">
        <v>0.953197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2603626</v>
      </c>
      <c r="F385" s="8" t="n">
        <v>0.8492364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4573524</v>
      </c>
      <c r="F386" s="8" t="n">
        <v>1.5869288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480678</v>
      </c>
      <c r="F387" s="8" t="n">
        <v>1.6983956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3480477</v>
      </c>
      <c r="F388" s="8" t="n">
        <v>1.2500059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2.2517226</v>
      </c>
      <c r="F389" s="8" t="n">
        <v>6.8485228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2.226344</v>
      </c>
      <c r="F390" s="8" t="n">
        <v>6.4095272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1.470717</v>
      </c>
      <c r="F391" s="8" t="n">
        <v>4.2958107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6711524</v>
      </c>
      <c r="F392" s="8" t="n">
        <v>2.000754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0477084</v>
      </c>
      <c r="F393" s="8" t="n">
        <v>3.0815987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1.6609476</v>
      </c>
      <c r="F394" s="8" t="n">
        <v>4.9703168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1.440738</v>
      </c>
      <c r="F395" s="8" t="n">
        <v>4.30755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7158768</v>
      </c>
      <c r="F396" s="8" t="n">
        <v>2.0765691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257508</v>
      </c>
      <c r="F397" s="8" t="n">
        <v>0.750443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5141948</v>
      </c>
      <c r="F398" s="8" t="n">
        <v>1.5803004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574222</v>
      </c>
      <c r="F399" s="8" t="n">
        <v>2.039576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7131825</v>
      </c>
      <c r="F400" s="8" t="n">
        <v>2.6871405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0.4260704</v>
      </c>
      <c r="F401" s="8" t="n">
        <v>1.5402048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0.5104678</v>
      </c>
      <c r="F402" s="8" t="n">
        <v>1.640485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768361</v>
      </c>
      <c r="F403" s="8" t="n">
        <v>6.7161629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993333</v>
      </c>
      <c r="F404" s="8" t="n">
        <v>3.1416705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5985792</v>
      </c>
      <c r="F405" s="8" t="n">
        <v>1.769238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1.276202</v>
      </c>
      <c r="F406" s="8" t="n">
        <v>3.8208124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9068751</v>
      </c>
      <c r="F407" s="8" t="n">
        <v>2.6006454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5103201</v>
      </c>
      <c r="F408" s="8" t="n">
        <v>1.4826274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347778</v>
      </c>
      <c r="F409" s="8" t="n">
        <v>1.017897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2623252</v>
      </c>
      <c r="F410" s="8" t="n">
        <v>0.7746583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451041</v>
      </c>
      <c r="F411" s="8" t="n">
        <v>1.505028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279336</v>
      </c>
      <c r="F412" s="8" t="n">
        <v>0.815295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1086426</v>
      </c>
      <c r="F413" s="8" t="n">
        <v>0.3152547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11037</v>
      </c>
      <c r="F414" s="8" t="n">
        <v>0.34125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2540993</v>
      </c>
      <c r="F415" s="8" t="n">
        <v>0.7730682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3044056</v>
      </c>
      <c r="F416" s="8" t="n">
        <v>1.0937364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1.3845304</v>
      </c>
      <c r="F417" s="8" t="n">
        <v>4.5740994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8547136</v>
      </c>
      <c r="F418" s="8" t="n">
        <v>2.4768203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6368022</v>
      </c>
      <c r="F419" s="8" t="n">
        <v>1.839399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31344</v>
      </c>
      <c r="F420" s="8" t="n">
        <v>0.92928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327712</v>
      </c>
      <c r="F421" s="8" t="n">
        <v>0.963072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2289872</v>
      </c>
      <c r="F422" s="8" t="n">
        <v>0.6719414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3646125</v>
      </c>
      <c r="F423" s="8" t="n">
        <v>1.1492586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034293</v>
      </c>
      <c r="F424" s="8" t="n">
        <v>0.1091909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1346463</v>
      </c>
      <c r="F425" s="8" t="n">
        <v>0.4024613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1815872</v>
      </c>
      <c r="F426" s="8" t="n">
        <v>0.6772802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1951872</v>
      </c>
      <c r="F427" s="8" t="n">
        <v>0.5952768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24335</v>
      </c>
      <c r="F428" s="8" t="n">
        <v>0.8794669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2572266</v>
      </c>
      <c r="F429" s="8" t="n">
        <v>0.7834506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1682625</v>
      </c>
      <c r="F430" s="8" t="n">
        <v>0.567525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1878626</v>
      </c>
      <c r="F431" s="8" t="n">
        <v>0.5827942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072065</v>
      </c>
      <c r="F432" s="8" t="n">
        <v>0.2163938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1823002</v>
      </c>
      <c r="F433" s="8" t="n">
        <v>0.5512169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542004</v>
      </c>
      <c r="F434" s="8" t="n">
        <v>1.7658375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4864405</v>
      </c>
      <c r="F435" s="8" t="n">
        <v>1.5598169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4539721</v>
      </c>
      <c r="F436" s="8" t="n">
        <v>2.0004207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.3572096</v>
      </c>
      <c r="F437" s="8" t="n">
        <v>4.5282432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1.672342</v>
      </c>
      <c r="F438" s="8" t="n">
        <v>5.4979815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0.885782</v>
      </c>
      <c r="F439" s="8" t="n">
        <v>2.6282244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69866</v>
      </c>
      <c r="F440" s="8" t="n">
        <v>2.067995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.5290934</v>
      </c>
      <c r="F441" s="8" t="n">
        <v>4.7023005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8966835</v>
      </c>
      <c r="F442" s="8" t="n">
        <v>2.8538541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1.067346</v>
      </c>
      <c r="F443" s="8" t="n">
        <v>3.2061015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3447547</v>
      </c>
      <c r="F444" s="8" t="n">
        <v>1.0447366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2830702</v>
      </c>
      <c r="F445" s="8" t="n">
        <v>0.870458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3218541</v>
      </c>
      <c r="F446" s="8" t="n">
        <v>1.080678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3643125</v>
      </c>
      <c r="F447" s="8" t="n">
        <v>1.1049975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2354772</v>
      </c>
      <c r="F448" s="8" t="n">
        <v>0.8828372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.1183265</v>
      </c>
      <c r="F449" s="8" t="n">
        <v>3.09474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0.875347</v>
      </c>
      <c r="F450" s="8" t="n">
        <v>2.936648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.380521</v>
      </c>
      <c r="F451" s="8" t="n">
        <v>4.042801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2.7970327</v>
      </c>
      <c r="F452" s="8" t="n">
        <v>8.5882915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1.1050404</v>
      </c>
      <c r="F453" s="8" t="n">
        <v>3.1640836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2.2641625</v>
      </c>
      <c r="F454" s="8" t="n">
        <v>6.433143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7292968</v>
      </c>
      <c r="F455" s="8" t="n">
        <v>4.9258132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9170172</v>
      </c>
      <c r="F456" s="8" t="n">
        <v>2.6272488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3580588</v>
      </c>
      <c r="F457" s="8" t="n">
        <v>1.0326313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252976</v>
      </c>
      <c r="F458" s="8" t="n">
        <v>0.7337856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1942525</v>
      </c>
      <c r="F459" s="8" t="n">
        <v>0.5704595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0.823834</v>
      </c>
      <c r="F460" s="8" t="n">
        <v>3.8083599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0.4777056</v>
      </c>
      <c r="F461" s="8" t="n">
        <v>1.822824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3.03291</v>
      </c>
      <c r="F462" s="8" t="n">
        <v>9.9018895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3.6904385</v>
      </c>
      <c r="F463" s="8" t="n">
        <v>11.2289653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2.00604</v>
      </c>
      <c r="F464" s="8" t="n">
        <v>5.92881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2.8021294</v>
      </c>
      <c r="F465" s="8" t="n">
        <v>8.2714019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1.8371633</v>
      </c>
      <c r="F466" s="8" t="n">
        <v>5.3488876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1.1959584</v>
      </c>
      <c r="F467" s="8" t="n">
        <v>3.5278464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7485216</v>
      </c>
      <c r="F468" s="8" t="n">
        <v>2.2055952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3898684</v>
      </c>
      <c r="F469" s="8" t="n">
        <v>1.159216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9512132</v>
      </c>
      <c r="F470" s="8" t="n">
        <v>3.9309172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8342478</v>
      </c>
      <c r="F471" s="8" t="n">
        <v>2.4552318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0942399</v>
      </c>
      <c r="F472" s="8" t="n">
        <v>3.2021292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519441</v>
      </c>
      <c r="F473" s="8" t="n">
        <v>1.532386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0100724</v>
      </c>
      <c r="F474" s="8" t="n">
        <v>0.0329212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3077595</v>
      </c>
      <c r="F475" s="8" t="n">
        <v>1.0815165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0717939</v>
      </c>
      <c r="F476" s="8" t="n">
        <v>0.2123034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3820946</v>
      </c>
      <c r="F477" s="8" t="n">
        <v>1.2335144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2498538</v>
      </c>
      <c r="F478" s="8" t="n">
        <v>0.7320278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1.0406534</v>
      </c>
      <c r="F479" s="8" t="n">
        <v>3.0019324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4993479</v>
      </c>
      <c r="F480" s="8" t="n">
        <v>1.4523753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288982</v>
      </c>
      <c r="F481" s="8" t="n">
        <v>0.8464612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4279678</v>
      </c>
      <c r="F482" s="8" t="n">
        <v>1.2481872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4173741</v>
      </c>
      <c r="F483" s="8" t="n">
        <v>1.4732949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11223</v>
      </c>
      <c r="F484" s="8" t="n">
        <v>0.32886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0993472</v>
      </c>
      <c r="F485" s="8" t="n">
        <v>0.2896664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25506</v>
      </c>
      <c r="F486" s="8" t="n">
        <v>0.74802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4069989</v>
      </c>
      <c r="F487" s="8" t="n">
        <v>1.2043845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5618382</v>
      </c>
      <c r="F488" s="8" t="n">
        <v>2.2303274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4844634</v>
      </c>
      <c r="F489" s="8" t="n">
        <v>1.4455648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6696076</v>
      </c>
      <c r="F490" s="8" t="n">
        <v>1.9313408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4365504</v>
      </c>
      <c r="F491" s="8" t="n">
        <v>1.2587553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2530056</v>
      </c>
      <c r="F492" s="8" t="n">
        <v>0.7427568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2767787</v>
      </c>
      <c r="F493" s="8" t="n">
        <v>0.8077014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1811862</v>
      </c>
      <c r="F494" s="8" t="n">
        <v>0.5296746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1438885</v>
      </c>
      <c r="F495" s="8" t="n">
        <v>0.4172595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727907</v>
      </c>
      <c r="F496" s="8" t="n">
        <v>3.596293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7861192</v>
      </c>
      <c r="F497" s="8" t="n">
        <v>2.274751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1.789018</v>
      </c>
      <c r="F498" s="8" t="n">
        <v>5.146331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1.236614</v>
      </c>
      <c r="F499" s="8" t="n">
        <v>3.6045627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7517952</v>
      </c>
      <c r="F500" s="8" t="n">
        <v>2.1745152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1.0339029</v>
      </c>
      <c r="F501" s="8" t="n">
        <v>3.0517617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7246119</v>
      </c>
      <c r="F502" s="8" t="n">
        <v>2.0968517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381975</v>
      </c>
      <c r="F503" s="8" t="n">
        <v>1.115367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1581712</v>
      </c>
      <c r="F504" s="8" t="n">
        <v>0.4694052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3125572</v>
      </c>
      <c r="F505" s="8" t="n">
        <v>0.9474975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6548802</v>
      </c>
      <c r="F506" s="8" t="n">
        <v>1.9781632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9061734</v>
      </c>
      <c r="F507" s="8" t="n">
        <v>3.6220362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6484346</v>
      </c>
      <c r="F508" s="8" t="n">
        <v>2.0462013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6432852</v>
      </c>
      <c r="F509" s="8" t="n">
        <v>1.8465696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452634</v>
      </c>
      <c r="F510" s="8" t="n">
        <v>1.3062553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3565943</v>
      </c>
      <c r="F511" s="8" t="n">
        <v>1.0290591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8584362</v>
      </c>
      <c r="F512" s="8" t="n">
        <v>2.6926488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8691874</v>
      </c>
      <c r="F513" s="8" t="n">
        <v>2.4594444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1.0486528</v>
      </c>
      <c r="F514" s="8" t="n">
        <v>2.9669816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6802041</v>
      </c>
      <c r="F515" s="8" t="n">
        <v>1.9982616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873088</v>
      </c>
      <c r="F516" s="8" t="n">
        <v>2.953493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442764</v>
      </c>
      <c r="F517" s="8" t="n">
        <v>1.2908679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4648716</v>
      </c>
      <c r="F518" s="8" t="n">
        <v>1.3706466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3538466</v>
      </c>
      <c r="F519" s="8" t="n">
        <v>1.139349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588588</v>
      </c>
      <c r="F520" s="8" t="n">
        <v>2.000376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4572645</v>
      </c>
      <c r="F521" s="8" t="n">
        <v>1.3168485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4624282</v>
      </c>
      <c r="F522" s="8" t="n">
        <v>1.3744053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2252832</v>
      </c>
      <c r="F523" s="8" t="n">
        <v>0.7344414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6184245</v>
      </c>
      <c r="F524" s="8" t="n">
        <v>1.7606421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2972515</v>
      </c>
      <c r="F525" s="8" t="n">
        <v>0.930188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793632</v>
      </c>
      <c r="F526" s="8" t="n">
        <v>2.396249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9297519</v>
      </c>
      <c r="F527" s="8" t="n">
        <v>2.645457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466368</v>
      </c>
      <c r="F528" s="8" t="n">
        <v>1.3385872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2410645</v>
      </c>
      <c r="F529" s="8" t="n">
        <v>0.6974992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282316</v>
      </c>
      <c r="F530" s="8" t="n">
        <v>0.852164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0.7268384</v>
      </c>
      <c r="F531" s="8" t="n">
        <v>3.3642998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6272214</v>
      </c>
      <c r="F532" s="8" t="n">
        <v>1.7908722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7315296</v>
      </c>
      <c r="F533" s="8" t="n">
        <v>2.076432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0.5702592</v>
      </c>
      <c r="F534" s="8" t="n">
        <v>2.0659167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2.5393134</v>
      </c>
      <c r="F535" s="8" t="n">
        <v>7.265882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1.7030736</v>
      </c>
      <c r="F536" s="8" t="n">
        <v>4.9778108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2.8070924</v>
      </c>
      <c r="F537" s="8" t="n">
        <v>8.1077948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8552091</v>
      </c>
      <c r="F538" s="8" t="n">
        <v>5.2964313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1.4368298</v>
      </c>
      <c r="F539" s="8" t="n">
        <v>4.126325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8171338</v>
      </c>
      <c r="F540" s="8" t="n">
        <v>2.3616922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4280504</v>
      </c>
      <c r="F541" s="8" t="n">
        <v>1.2468628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2165155</v>
      </c>
      <c r="F542" s="8" t="n">
        <v>0.6363222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40488</v>
      </c>
      <c r="F543" s="8" t="n">
        <v>1.33032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866289</v>
      </c>
      <c r="F544" s="8" t="n">
        <v>2.7911409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468198</v>
      </c>
      <c r="F545" s="8" t="n">
        <v>1.4103438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0.908206</v>
      </c>
      <c r="F546" s="8" t="n">
        <v>2.9946615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3727876</v>
      </c>
      <c r="F547" s="8" t="n">
        <v>1.0653281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148</v>
      </c>
      <c r="F548" s="8" t="n">
        <v>3.3702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2783056</v>
      </c>
      <c r="F549" s="8" t="n">
        <v>0.7991676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1.0881894</v>
      </c>
      <c r="F550" s="8" t="n">
        <v>3.0895546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620312</v>
      </c>
      <c r="F551" s="8" t="n">
        <v>1.770412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299964</v>
      </c>
      <c r="F552" s="8" t="n">
        <v>0.8609681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227328</v>
      </c>
      <c r="F553" s="8" t="n">
        <v>0.731136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2783295</v>
      </c>
      <c r="F554" s="8" t="n">
        <v>0.844908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4157794</v>
      </c>
      <c r="F555" s="8" t="n">
        <v>1.2312754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3648509</v>
      </c>
      <c r="F556" s="8" t="n">
        <v>1.0774979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2041074</v>
      </c>
      <c r="F557" s="8" t="n">
        <v>0.6852678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413824</v>
      </c>
      <c r="F558" s="8" t="n">
        <v>1.499136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5453448</v>
      </c>
      <c r="F559" s="8" t="n">
        <v>1.6935789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751431</v>
      </c>
      <c r="F560" s="8" t="n">
        <v>2.3558021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1.070328</v>
      </c>
      <c r="F561" s="8" t="n">
        <v>3.0793536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6193332</v>
      </c>
      <c r="F562" s="8" t="n">
        <v>1.7791332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4271599</v>
      </c>
      <c r="F563" s="8" t="n">
        <v>1.3164093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551322</v>
      </c>
      <c r="F564" s="8" t="n">
        <v>1.561098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3446088</v>
      </c>
      <c r="F565" s="8" t="n">
        <v>0.9796972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5538274</v>
      </c>
      <c r="F566" s="8" t="n">
        <v>2.0532449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4157799</v>
      </c>
      <c r="F567" s="8" t="n">
        <v>1.2401587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1119143</v>
      </c>
      <c r="F568" s="8" t="n">
        <v>0.4611884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0.3303984</v>
      </c>
      <c r="F569" s="8" t="n">
        <v>1.481934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7645144</v>
      </c>
      <c r="F570" s="8" t="n">
        <v>2.3290504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4528475</v>
      </c>
      <c r="F571" s="8" t="n">
        <v>1.3138875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0.872344</v>
      </c>
      <c r="F572" s="8" t="n">
        <v>3.73246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.1900828</v>
      </c>
      <c r="F573" s="8" t="n">
        <v>4.20579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1.292265</v>
      </c>
      <c r="F574" s="8" t="n">
        <v>5.1312861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8374289</v>
      </c>
      <c r="F575" s="8" t="n">
        <v>2.550846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643848</v>
      </c>
      <c r="F576" s="8" t="n">
        <v>2.010288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3067321</v>
      </c>
      <c r="F577" s="8" t="n">
        <v>0.9794556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2507216</v>
      </c>
      <c r="F578" s="8" t="n">
        <v>0.8443008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1624821</v>
      </c>
      <c r="F579" s="8" t="n">
        <v>0.5247921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128097</v>
      </c>
      <c r="F580" s="8" t="n">
        <v>0.3963725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0308505</v>
      </c>
      <c r="F581" s="8" t="n">
        <v>0.0953418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5044858</v>
      </c>
      <c r="F582" s="8" t="n">
        <v>2.053298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2719774</v>
      </c>
      <c r="F583" s="8" t="n">
        <v>0.8355206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2770976</v>
      </c>
      <c r="F584" s="8" t="n">
        <v>1.0071432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9821575</v>
      </c>
      <c r="F585" s="8" t="n">
        <v>3.2628306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5479614</v>
      </c>
      <c r="F586" s="8" t="n">
        <v>1.5779442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5555403</v>
      </c>
      <c r="F587" s="8" t="n">
        <v>1.6027578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2335495</v>
      </c>
      <c r="F588" s="8" t="n">
        <v>0.6765943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0079148</v>
      </c>
      <c r="F589" s="8" t="n">
        <v>0.0230112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0366876</v>
      </c>
      <c r="F590" s="8" t="n">
        <v>0.1073136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4723354</v>
      </c>
      <c r="F591" s="8" t="n">
        <v>2.2667974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1.3910318</v>
      </c>
      <c r="F592" s="8" t="n">
        <v>6.8001214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1.1235528</v>
      </c>
      <c r="F593" s="8" t="n">
        <v>3.6596181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41488</v>
      </c>
      <c r="F594" s="8" t="n">
        <v>1.2166356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6037746</v>
      </c>
      <c r="F595" s="8" t="n">
        <v>1.7708724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477465</v>
      </c>
      <c r="F596" s="8" t="n">
        <v>1.411545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485541</v>
      </c>
      <c r="F597" s="8" t="n">
        <v>1.5282981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6699132</v>
      </c>
      <c r="F598" s="8" t="n">
        <v>2.058235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4852209</v>
      </c>
      <c r="F599" s="8" t="n">
        <v>1.4101185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242317</v>
      </c>
      <c r="F600" s="8" t="n">
        <v>0.7101194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0779824</v>
      </c>
      <c r="F601" s="8" t="n">
        <v>0.2310192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5531802</v>
      </c>
      <c r="F602" s="8" t="n">
        <v>1.6970679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3980013</v>
      </c>
      <c r="F603" s="8" t="n">
        <v>1.2410325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5086172</v>
      </c>
      <c r="F604" s="8" t="n">
        <v>1.4882972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397969</v>
      </c>
      <c r="F605" s="8" t="n">
        <v>1.154945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6197248</v>
      </c>
      <c r="F606" s="8" t="n">
        <v>2.084736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0.128469</v>
      </c>
      <c r="F607" s="8" t="n">
        <v>0.467313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1.1892622</v>
      </c>
      <c r="F608" s="8" t="n">
        <v>4.4972956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1.11276</v>
      </c>
      <c r="F609" s="8" t="n">
        <v>3.264096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7063007</v>
      </c>
      <c r="F610" s="8" t="n">
        <v>2.0468306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550857</v>
      </c>
      <c r="F611" s="8" t="n">
        <v>1.6136015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2346042</v>
      </c>
      <c r="F612" s="8" t="n">
        <v>0.6934045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1830633</v>
      </c>
      <c r="F613" s="8" t="n">
        <v>0.6044472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5004879</v>
      </c>
      <c r="F614" s="8" t="n">
        <v>1.7695383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4681452</v>
      </c>
      <c r="F615" s="8" t="n">
        <v>1.441428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1057</v>
      </c>
      <c r="F616" s="8" t="n">
        <v>0.30422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488556</v>
      </c>
      <c r="F617" s="8" t="n">
        <v>1.4084712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3585718</v>
      </c>
      <c r="F618" s="8" t="n">
        <v>1.0342118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5568878</v>
      </c>
      <c r="F619" s="8" t="n">
        <v>1.6030958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4597472</v>
      </c>
      <c r="F620" s="8" t="n">
        <v>1.3108656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2578611</v>
      </c>
      <c r="F621" s="8" t="n">
        <v>0.7391226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7277382</v>
      </c>
      <c r="F622" s="8" t="n">
        <v>2.2158486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6377347</v>
      </c>
      <c r="F623" s="8" t="n">
        <v>1.8280677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285437</v>
      </c>
      <c r="F624" s="8" t="n">
        <v>0.8164186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1810445</v>
      </c>
      <c r="F625" s="8" t="n">
        <v>0.5224427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8727225</v>
      </c>
      <c r="F626" s="8" t="n">
        <v>3.0478155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4638926</v>
      </c>
      <c r="F627" s="8" t="n">
        <v>1.3297876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4762527</v>
      </c>
      <c r="F628" s="8" t="n">
        <v>1.5328236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6887565</v>
      </c>
      <c r="F629" s="8" t="n">
        <v>1.9589418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5582007</v>
      </c>
      <c r="F630" s="8" t="n">
        <v>1.5940444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354568</v>
      </c>
      <c r="F631" s="8" t="n">
        <v>1.0588395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6266596</v>
      </c>
      <c r="F632" s="8" t="n">
        <v>1.8482492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1.4160852</v>
      </c>
      <c r="F633" s="8" t="n">
        <v>4.1954166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1.199184</v>
      </c>
      <c r="F634" s="8" t="n">
        <v>3.3938352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7280774</v>
      </c>
      <c r="F635" s="8" t="n">
        <v>2.0700918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204742</v>
      </c>
      <c r="F636" s="8" t="n">
        <v>0.5865184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1048</v>
      </c>
      <c r="F637" s="8" t="n">
        <v>0.30512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1894912</v>
      </c>
      <c r="F638" s="8" t="n">
        <v>3.9597536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7327192</v>
      </c>
      <c r="F639" s="8" t="n">
        <v>2.1106841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6387478</v>
      </c>
      <c r="F640" s="8" t="n">
        <v>1.8332324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0894761</v>
      </c>
      <c r="F641" s="8" t="n">
        <v>0.2666773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2.198676</v>
      </c>
      <c r="F642" s="8" t="n">
        <v>6.3165064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1.3769936</v>
      </c>
      <c r="F643" s="8" t="n">
        <v>3.885576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1.2111888</v>
      </c>
      <c r="F644" s="8" t="n">
        <v>3.4227958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9331337</v>
      </c>
      <c r="F645" s="8" t="n">
        <v>2.6921119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3075712</v>
      </c>
      <c r="F646" s="8" t="n">
        <v>3.7058328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910644</v>
      </c>
      <c r="F647" s="8" t="n">
        <v>2.5855785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5318044</v>
      </c>
      <c r="F648" s="8" t="n">
        <v>1.5172808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4665696</v>
      </c>
      <c r="F649" s="8" t="n">
        <v>1.3500336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8331606</v>
      </c>
      <c r="F650" s="8" t="n">
        <v>4.0996314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7011939</v>
      </c>
      <c r="F651" s="8" t="n">
        <v>2.0760839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1.1886376</v>
      </c>
      <c r="F652" s="8" t="n">
        <v>3.6943461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918012</v>
      </c>
      <c r="F653" s="8" t="n">
        <v>3.111492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1.071364</v>
      </c>
      <c r="F654" s="8" t="n">
        <v>3.120048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1.076985</v>
      </c>
      <c r="F655" s="8" t="n">
        <v>3.05214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1.3701907</v>
      </c>
      <c r="F656" s="8" t="n">
        <v>3.8791323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1.091233</v>
      </c>
      <c r="F657" s="8" t="n">
        <v>3.1882318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9822904</v>
      </c>
      <c r="F658" s="8" t="n">
        <v>2.8097797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5633874</v>
      </c>
      <c r="F659" s="8" t="n">
        <v>1.6236045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3061968</v>
      </c>
      <c r="F660" s="8" t="n">
        <v>1.074633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2655354</v>
      </c>
      <c r="F661" s="8" t="n">
        <v>0.7934904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2343229</v>
      </c>
      <c r="F662" s="8" t="n">
        <v>0.6950923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56782</v>
      </c>
      <c r="F663" s="8" t="n">
        <v>1.8851624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3.295782</v>
      </c>
      <c r="F664" s="8" t="n">
        <v>12.7541532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2.931546</v>
      </c>
      <c r="F665" s="8" t="n">
        <v>8.8986606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.9674484</v>
      </c>
      <c r="F666" s="8" t="n">
        <v>5.4384563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2.902515</v>
      </c>
      <c r="F667" s="8" t="n">
        <v>8.45691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2.0035782</v>
      </c>
      <c r="F668" s="8" t="n">
        <v>5.7852607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2.2001778</v>
      </c>
      <c r="F669" s="8" t="n">
        <v>6.3056034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1.873164</v>
      </c>
      <c r="F670" s="8" t="n">
        <v>5.34548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1498732</v>
      </c>
      <c r="F671" s="8" t="n">
        <v>3.3101992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562823</v>
      </c>
      <c r="F672" s="8" t="n">
        <v>1.6423582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4112147</v>
      </c>
      <c r="F673" s="8" t="n">
        <v>1.2107706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1848832</v>
      </c>
      <c r="F674" s="8" t="n">
        <v>0.5456064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3002376</v>
      </c>
      <c r="F675" s="8" t="n">
        <v>1.0460201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.1975211</v>
      </c>
      <c r="F676" s="8" t="n">
        <v>4.5794967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0.9000684</v>
      </c>
      <c r="F677" s="8" t="n">
        <v>2.9640996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1.1531877</v>
      </c>
      <c r="F678" s="8" t="n">
        <v>3.4236789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8881059</v>
      </c>
      <c r="F679" s="8" t="n">
        <v>2.6058127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790938</v>
      </c>
      <c r="F680" s="8" t="n">
        <v>2.4631695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1.41204</v>
      </c>
      <c r="F681" s="8" t="n">
        <v>4.826151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73144</v>
      </c>
      <c r="F682" s="8" t="n">
        <v>2.1294047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1.1829441</v>
      </c>
      <c r="F683" s="8" t="n">
        <v>3.5591337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87056</v>
      </c>
      <c r="F684" s="8" t="n">
        <v>2.5779458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5106332</v>
      </c>
      <c r="F685" s="8" t="n">
        <v>1.4985168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4354725</v>
      </c>
      <c r="F686" s="8" t="n">
        <v>1.2839415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1.0085658</v>
      </c>
      <c r="F687" s="8" t="n">
        <v>4.060892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0.707544</v>
      </c>
      <c r="F688" s="8" t="n">
        <v>2.3694165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.295128</v>
      </c>
      <c r="F689" s="8" t="n">
        <v>3.763511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1.3677181</v>
      </c>
      <c r="F690" s="8" t="n">
        <v>3.9475353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343606</v>
      </c>
      <c r="F691" s="8" t="n">
        <v>3.866753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717692</v>
      </c>
      <c r="F692" s="8" t="n">
        <v>2.0070628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9086144</v>
      </c>
      <c r="F693" s="8" t="n">
        <v>5.6690392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3189994</v>
      </c>
      <c r="F694" s="8" t="n">
        <v>3.8895302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2231734</v>
      </c>
      <c r="F695" s="8" t="n">
        <v>3.4951962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7400082</v>
      </c>
      <c r="F696" s="8" t="n">
        <v>2.1339565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569184</v>
      </c>
      <c r="F697" s="8" t="n">
        <v>1.686377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3429967</v>
      </c>
      <c r="F698" s="8" t="n">
        <v>0.9945545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1877276</v>
      </c>
      <c r="F699" s="8" t="n">
        <v>0.546328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166144</v>
      </c>
      <c r="F700" s="8" t="n">
        <v>0.4805196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1785753</v>
      </c>
      <c r="F701" s="8" t="n">
        <v>0.5350297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2557835</v>
      </c>
      <c r="F702" s="8" t="n">
        <v>0.745255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3131875</v>
      </c>
      <c r="F703" s="8" t="n">
        <v>0.9576021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2966664</v>
      </c>
      <c r="F704" s="8" t="n">
        <v>0.8873877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2510522</v>
      </c>
      <c r="F705" s="8" t="n">
        <v>0.732961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4158302</v>
      </c>
      <c r="F706" s="8" t="n">
        <v>1.2101246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509454</v>
      </c>
      <c r="F707" s="8" t="n">
        <v>1.6507953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336856</v>
      </c>
      <c r="F708" s="8" t="n">
        <v>0.9855092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450146</v>
      </c>
      <c r="F709" s="8" t="n">
        <v>1.41809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1.3619664</v>
      </c>
      <c r="F710" s="8" t="n">
        <v>4.2781122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6188745</v>
      </c>
      <c r="F711" s="8" t="n">
        <v>1.8777558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7241706</v>
      </c>
      <c r="F712" s="8" t="n">
        <v>2.1211817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386447</v>
      </c>
      <c r="F713" s="8" t="n">
        <v>1.117972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3228096</v>
      </c>
      <c r="F714" s="8" t="n">
        <v>0.9286848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20223</v>
      </c>
      <c r="F715" s="8" t="n">
        <v>0.5844447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1247409</v>
      </c>
      <c r="F716" s="8" t="n">
        <v>0.3735126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4133052</v>
      </c>
      <c r="F717" s="8" t="n">
        <v>1.1497101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502316</v>
      </c>
      <c r="F718" s="8" t="n">
        <v>1.42222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257488</v>
      </c>
      <c r="F719" s="8" t="n">
        <v>0.73304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061101</v>
      </c>
      <c r="F720" s="8" t="n">
        <v>0.175054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0363006</v>
      </c>
      <c r="F721" s="8" t="n">
        <v>0.1044463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1323104</v>
      </c>
      <c r="F722" s="8" t="n">
        <v>0.424888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2015442</v>
      </c>
      <c r="F723" s="8" t="n">
        <v>0.6881004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0.4084538</v>
      </c>
      <c r="F724" s="8" t="n">
        <v>1.2118108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4.073773</v>
      </c>
      <c r="F725" s="8" t="n">
        <v>11.512018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2.9619642</v>
      </c>
      <c r="F726" s="8" t="n">
        <v>8.4382896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3.2187064</v>
      </c>
      <c r="F727" s="8" t="n">
        <v>9.4806634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3.875784</v>
      </c>
      <c r="F728" s="8" t="n">
        <v>11.03036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2.596508</v>
      </c>
      <c r="F729" s="8" t="n">
        <v>7.461747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1.8596725</v>
      </c>
      <c r="F730" s="8" t="n">
        <v>5.358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0625085</v>
      </c>
      <c r="F731" s="8" t="n">
        <v>3.0834855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6715646</v>
      </c>
      <c r="F732" s="8" t="n">
        <v>1.9558412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386772</v>
      </c>
      <c r="F733" s="8" t="n">
        <v>1.1357664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5604027</v>
      </c>
      <c r="F734" s="8" t="n">
        <v>1.9045854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4334172</v>
      </c>
      <c r="F735" s="8" t="n">
        <v>1.2491946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242651</v>
      </c>
      <c r="F736" s="8" t="n">
        <v>0.7049956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054765</v>
      </c>
      <c r="F737" s="8" t="n">
        <v>0.1700149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0565993</v>
      </c>
      <c r="F738" s="8" t="n">
        <v>0.1634904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2166648</v>
      </c>
      <c r="F739" s="8" t="n">
        <v>0.639276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0140544</v>
      </c>
      <c r="F740" s="8" t="n">
        <v>0.0408384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2240706</v>
      </c>
      <c r="F741" s="8" t="n">
        <v>0.6954432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0782826</v>
      </c>
      <c r="F742" s="8" t="n">
        <v>0.2295843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1708976</v>
      </c>
      <c r="F743" s="8" t="n">
        <v>0.505019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1214163</v>
      </c>
      <c r="F744" s="8" t="n">
        <v>0.3849192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1114425</v>
      </c>
      <c r="F745" s="8" t="n">
        <v>0.3406013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3753351</v>
      </c>
      <c r="F746" s="8" t="n">
        <v>1.3694199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492036</v>
      </c>
      <c r="F747" s="8" t="n">
        <v>1.691472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0.2352103</v>
      </c>
      <c r="F748" s="8" t="n">
        <v>0.7479303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0.8612856</v>
      </c>
      <c r="F749" s="8" t="n">
        <v>2.8031904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1.6296512</v>
      </c>
      <c r="F750" s="8" t="n">
        <v>5.0793748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.021125</v>
      </c>
      <c r="F751" s="8" t="n">
        <v>3.120558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.317624</v>
      </c>
      <c r="F752" s="8" t="n">
        <v>4.092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1.0288538</v>
      </c>
      <c r="F753" s="8" t="n">
        <v>3.2876688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1.1313596</v>
      </c>
      <c r="F754" s="8" t="n">
        <v>3.4707103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7957782</v>
      </c>
      <c r="F755" s="8" t="n">
        <v>2.4744636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4368024</v>
      </c>
      <c r="F756" s="8" t="n">
        <v>1.373814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2211591</v>
      </c>
      <c r="F757" s="8" t="n">
        <v>0.7328922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458145</v>
      </c>
      <c r="F758" s="8" t="n">
        <v>5.6217098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705033</v>
      </c>
      <c r="F759" s="8" t="n">
        <v>2.3667882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7574753</v>
      </c>
      <c r="F760" s="8" t="n">
        <v>2.2911444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5587758</v>
      </c>
      <c r="F761" s="8" t="n">
        <v>1.6810309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1.097928</v>
      </c>
      <c r="F762" s="8" t="n">
        <v>3.417984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8113946</v>
      </c>
      <c r="F763" s="8" t="n">
        <v>5.5477696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2.1250152</v>
      </c>
      <c r="F764" s="8" t="n">
        <v>6.7798104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1.5993924</v>
      </c>
      <c r="F765" s="8" t="n">
        <v>4.9364532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1.7925925</v>
      </c>
      <c r="F766" s="8" t="n">
        <v>5.4085705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1.132784</v>
      </c>
      <c r="F767" s="8" t="n">
        <v>3.4474848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525223</v>
      </c>
      <c r="F768" s="8" t="n">
        <v>1.617845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4060194</v>
      </c>
      <c r="F769" s="8" t="n">
        <v>1.2751788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6331677</v>
      </c>
      <c r="F770" s="8" t="n">
        <v>2.0896557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3695945</v>
      </c>
      <c r="F771" s="8" t="n">
        <v>1.0894356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3529107</v>
      </c>
      <c r="F772" s="8" t="n">
        <v>1.071666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332515</v>
      </c>
      <c r="F773" s="8" t="n">
        <v>0.973859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1694968</v>
      </c>
      <c r="F774" s="8" t="n">
        <v>0.4969712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233031</v>
      </c>
      <c r="F775" s="8" t="n">
        <v>0.681582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3440476</v>
      </c>
      <c r="F776" s="8" t="n">
        <v>0.9987016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2630963</v>
      </c>
      <c r="F777" s="8" t="n">
        <v>0.7772495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4927301</v>
      </c>
      <c r="F778" s="8" t="n">
        <v>1.4596306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3279094</v>
      </c>
      <c r="F779" s="8" t="n">
        <v>0.974337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2132786</v>
      </c>
      <c r="F780" s="8" t="n">
        <v>0.6360363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416966</v>
      </c>
      <c r="F781" s="8" t="n">
        <v>0.4378323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1.1221833</v>
      </c>
      <c r="F782" s="8" t="n">
        <v>3.9141445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1.3669588</v>
      </c>
      <c r="F783" s="8" t="n">
        <v>4.356529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1.5658989</v>
      </c>
      <c r="F784" s="8" t="n">
        <v>4.5804375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3686644</v>
      </c>
      <c r="F785" s="8" t="n">
        <v>1.0561366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8692677</v>
      </c>
      <c r="F786" s="8" t="n">
        <v>2.7810434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8398936</v>
      </c>
      <c r="F787" s="8" t="n">
        <v>2.4788946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334803</v>
      </c>
      <c r="F788" s="8" t="n">
        <v>0.9468858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8208602</v>
      </c>
      <c r="F789" s="8" t="n">
        <v>2.3558588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0474192</v>
      </c>
      <c r="F790" s="8" t="n">
        <v>3.615888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6467499</v>
      </c>
      <c r="F791" s="8" t="n">
        <v>1.8745702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4424382</v>
      </c>
      <c r="F792" s="8" t="n">
        <v>1.292427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2944509</v>
      </c>
      <c r="F793" s="8" t="n">
        <v>0.8932602</v>
      </c>
    </row>
    <row r="794" customFormat="false" ht="12.75" hidden="false" customHeight="false" outlineLevel="0" collapsed="false">
      <c r="E794" s="16" t="n">
        <f aca="false">AVERAGE(E2:E793)*12</f>
        <v>9.01107732272727</v>
      </c>
      <c r="F794" s="16" t="n">
        <f aca="false">AVERAGE(F2:F793)*12</f>
        <v>27.74298148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16 - Río Merdancho desde confluencia con río Villares hasta confluencia con río Duero, y río Villares, río Viejo y arroyo de la Caset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16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685326</v>
      </c>
      <c r="F6" s="24" t="n">
        <f aca="false">IF('De la BASE'!F2&gt;0,'De la BASE'!F2,'De la BASE'!F2+0.001)</f>
        <v>1.404922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16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34133</v>
      </c>
      <c r="F7" s="24" t="n">
        <f aca="false">IF('De la BASE'!F3&gt;0,'De la BASE'!F3,'De la BASE'!F3+0.001)</f>
        <v>2.0372526</v>
      </c>
      <c r="G7" s="25" t="n">
        <v>14916</v>
      </c>
      <c r="H7" s="27" t="n">
        <f aca="false">CORREL(E6:E796,E7:E797)</f>
        <v>0.69919731539691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16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559272</v>
      </c>
      <c r="F8" s="24" t="n">
        <f aca="false">IF('De la BASE'!F4&gt;0,'De la BASE'!F4,'De la BASE'!F4+0.001)</f>
        <v>1.5975928</v>
      </c>
      <c r="G8" s="25" t="n">
        <v>14946</v>
      </c>
      <c r="H8" s="27" t="n">
        <f aca="false">CORREL(E486:E796,E487:E797)</f>
        <v>0.6752744330179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16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349599</v>
      </c>
      <c r="F9" s="24" t="n">
        <f aca="false">IF('De la BASE'!F5&gt;0,'De la BASE'!F5,'De la BASE'!F5+0.001)</f>
        <v>2.372691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16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2030335</v>
      </c>
      <c r="F10" s="24" t="n">
        <f aca="false">IF('De la BASE'!F6&gt;0,'De la BASE'!F6,'De la BASE'!F6+0.001)</f>
        <v>7.618591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16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5814514</v>
      </c>
      <c r="F11" s="24" t="n">
        <f aca="false">IF('De la BASE'!F7&gt;0,'De la BASE'!F7,'De la BASE'!F7+0.001)</f>
        <v>8.1745961</v>
      </c>
      <c r="G11" s="25" t="n">
        <v>15036</v>
      </c>
      <c r="H11" s="27" t="n">
        <f aca="false">CORREL(F6:F796,F7:F797)</f>
        <v>0.65438356890232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16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4183276</v>
      </c>
      <c r="F12" s="24" t="n">
        <f aca="false">IF('De la BASE'!F8&gt;0,'De la BASE'!F8,'De la BASE'!F8+0.001)</f>
        <v>7.6600628</v>
      </c>
      <c r="G12" s="25" t="n">
        <v>15067</v>
      </c>
      <c r="H12" s="27" t="n">
        <f aca="false">CORREL(F486:F796,F487:F797)</f>
        <v>0.6166432892062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16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8309626</v>
      </c>
      <c r="F13" s="24" t="n">
        <f aca="false">IF('De la BASE'!F9&gt;0,'De la BASE'!F9,'De la BASE'!F9+0.001)</f>
        <v>8.679267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16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9955176</v>
      </c>
      <c r="F14" s="24" t="n">
        <f aca="false">IF('De la BASE'!F10&gt;0,'De la BASE'!F10,'De la BASE'!F10+0.001)</f>
        <v>5.793916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16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642903</v>
      </c>
      <c r="F15" s="24" t="n">
        <f aca="false">IF('De la BASE'!F11&gt;0,'De la BASE'!F11,'De la BASE'!F11+0.001)</f>
        <v>3.680180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16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271988</v>
      </c>
      <c r="F16" s="24" t="n">
        <f aca="false">IF('De la BASE'!F12&gt;0,'De la BASE'!F12,'De la BASE'!F12+0.001)</f>
        <v>2.141245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16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948864</v>
      </c>
      <c r="F17" s="24" t="n">
        <f aca="false">IF('De la BASE'!F13&gt;0,'De la BASE'!F13,'De la BASE'!F13+0.001)</f>
        <v>1.483314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16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122064</v>
      </c>
      <c r="F18" s="24" t="n">
        <f aca="false">IF('De la BASE'!F14&gt;0,'De la BASE'!F14,'De la BASE'!F14+0.001)</f>
        <v>0.932731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16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6801</v>
      </c>
      <c r="F19" s="24" t="n">
        <f aca="false">IF('De la BASE'!F15&gt;0,'De la BASE'!F15,'De la BASE'!F15+0.001)</f>
        <v>1.174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16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153624</v>
      </c>
      <c r="F20" s="24" t="n">
        <f aca="false">IF('De la BASE'!F16&gt;0,'De la BASE'!F16,'De la BASE'!F16+0.001)</f>
        <v>0.921888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16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684047</v>
      </c>
      <c r="F21" s="24" t="n">
        <f aca="false">IF('De la BASE'!F17&gt;0,'De la BASE'!F17,'De la BASE'!F17+0.001)</f>
        <v>0.791458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16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51784</v>
      </c>
      <c r="F22" s="24" t="n">
        <f aca="false">IF('De la BASE'!F18&gt;0,'De la BASE'!F18,'De la BASE'!F18+0.001)</f>
        <v>0.736817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16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274288</v>
      </c>
      <c r="F23" s="24" t="n">
        <f aca="false">IF('De la BASE'!F19&gt;0,'De la BASE'!F19,'De la BASE'!F19+0.001)</f>
        <v>1.558415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16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524298</v>
      </c>
      <c r="F24" s="24" t="n">
        <f aca="false">IF('De la BASE'!F20&gt;0,'De la BASE'!F20,'De la BASE'!F20+0.001)</f>
        <v>2.215303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16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553648</v>
      </c>
      <c r="F25" s="24" t="n">
        <f aca="false">IF('De la BASE'!F21&gt;0,'De la BASE'!F21,'De la BASE'!F21+0.001)</f>
        <v>1.929886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16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350727</v>
      </c>
      <c r="F26" s="24" t="n">
        <f aca="false">IF('De la BASE'!F22&gt;0,'De la BASE'!F22,'De la BASE'!F22+0.001)</f>
        <v>1.860738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16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006912</v>
      </c>
      <c r="F27" s="24" t="n">
        <f aca="false">IF('De la BASE'!F23&gt;0,'De la BASE'!F23,'De la BASE'!F23+0.001)</f>
        <v>1.16402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16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657225</v>
      </c>
      <c r="F28" s="24" t="n">
        <f aca="false">IF('De la BASE'!F24&gt;0,'De la BASE'!F24,'De la BASE'!F24+0.001)</f>
        <v>0.785658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16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7654</v>
      </c>
      <c r="F29" s="24" t="n">
        <f aca="false">IF('De la BASE'!F25&gt;0,'De la BASE'!F25,'De la BASE'!F25+0.001)</f>
        <v>0.809801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16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977173</v>
      </c>
      <c r="F30" s="24" t="n">
        <f aca="false">IF('De la BASE'!F26&gt;0,'De la BASE'!F26,'De la BASE'!F26+0.001)</f>
        <v>0.897216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16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179723</v>
      </c>
      <c r="F31" s="24" t="n">
        <f aca="false">IF('De la BASE'!F27&gt;0,'De la BASE'!F27,'De la BASE'!F27+0.001)</f>
        <v>0.923931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16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189875</v>
      </c>
      <c r="F32" s="24" t="n">
        <f aca="false">IF('De la BASE'!F28&gt;0,'De la BASE'!F28,'De la BASE'!F28+0.001)</f>
        <v>1.306123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16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226348</v>
      </c>
      <c r="F33" s="24" t="n">
        <f aca="false">IF('De la BASE'!F29&gt;0,'De la BASE'!F29,'De la BASE'!F29+0.001)</f>
        <v>3.79660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16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139976</v>
      </c>
      <c r="F34" s="24" t="n">
        <f aca="false">IF('De la BASE'!F30&gt;0,'De la BASE'!F30,'De la BASE'!F30+0.001)</f>
        <v>2.869152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16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023343</v>
      </c>
      <c r="F35" s="24" t="n">
        <f aca="false">IF('De la BASE'!F31&gt;0,'De la BASE'!F31,'De la BASE'!F31+0.001)</f>
        <v>2.317988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16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538919</v>
      </c>
      <c r="F36" s="24" t="n">
        <f aca="false">IF('De la BASE'!F32&gt;0,'De la BASE'!F32,'De la BASE'!F32+0.001)</f>
        <v>3.479965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16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470073</v>
      </c>
      <c r="F37" s="24" t="n">
        <f aca="false">IF('De la BASE'!F33&gt;0,'De la BASE'!F33,'De la BASE'!F33+0.001)</f>
        <v>2.395564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16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18103</v>
      </c>
      <c r="F38" s="24" t="n">
        <f aca="false">IF('De la BASE'!F34&gt;0,'De la BASE'!F34,'De la BASE'!F34+0.001)</f>
        <v>1.4732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16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830043</v>
      </c>
      <c r="F39" s="24" t="n">
        <f aca="false">IF('De la BASE'!F35&gt;0,'De la BASE'!F35,'De la BASE'!F35+0.001)</f>
        <v>1.138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16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88677</v>
      </c>
      <c r="F40" s="24" t="n">
        <f aca="false">IF('De la BASE'!F36&gt;0,'De la BASE'!F36,'De la BASE'!F36+0.001)</f>
        <v>0.77687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16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199954</v>
      </c>
      <c r="F41" s="24" t="n">
        <f aca="false">IF('De la BASE'!F37&gt;0,'De la BASE'!F37,'De la BASE'!F37+0.001)</f>
        <v>0.639343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16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787916</v>
      </c>
      <c r="F42" s="24" t="n">
        <f aca="false">IF('De la BASE'!F38&gt;0,'De la BASE'!F38,'De la BASE'!F38+0.001)</f>
        <v>0.82134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16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810792</v>
      </c>
      <c r="F43" s="24" t="n">
        <f aca="false">IF('De la BASE'!F39&gt;0,'De la BASE'!F39,'De la BASE'!F39+0.001)</f>
        <v>1.093864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16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659754</v>
      </c>
      <c r="F44" s="24" t="n">
        <f aca="false">IF('De la BASE'!F40&gt;0,'De la BASE'!F40,'De la BASE'!F40+0.001)</f>
        <v>1.123074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16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896935</v>
      </c>
      <c r="F45" s="24" t="n">
        <f aca="false">IF('De la BASE'!F41&gt;0,'De la BASE'!F41,'De la BASE'!F41+0.001)</f>
        <v>0.83646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16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94728</v>
      </c>
      <c r="F46" s="24" t="n">
        <f aca="false">IF('De la BASE'!F42&gt;0,'De la BASE'!F42,'De la BASE'!F42+0.001)</f>
        <v>0.5690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16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735028</v>
      </c>
      <c r="F47" s="24" t="n">
        <f aca="false">IF('De la BASE'!F43&gt;0,'De la BASE'!F43,'De la BASE'!F43+0.001)</f>
        <v>0.798610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16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555764</v>
      </c>
      <c r="F48" s="24" t="n">
        <f aca="false">IF('De la BASE'!F44&gt;0,'De la BASE'!F44,'De la BASE'!F44+0.001)</f>
        <v>1.376133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16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812612</v>
      </c>
      <c r="F49" s="24" t="n">
        <f aca="false">IF('De la BASE'!F45&gt;0,'De la BASE'!F45,'De la BASE'!F45+0.001)</f>
        <v>1.445246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16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868592</v>
      </c>
      <c r="F50" s="24" t="n">
        <f aca="false">IF('De la BASE'!F46&gt;0,'De la BASE'!F46,'De la BASE'!F46+0.001)</f>
        <v>1.156326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16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703388</v>
      </c>
      <c r="F51" s="24" t="n">
        <f aca="false">IF('De la BASE'!F47&gt;0,'De la BASE'!F47,'De la BASE'!F47+0.001)</f>
        <v>0.77875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16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6978</v>
      </c>
      <c r="F52" s="24" t="n">
        <f aca="false">IF('De la BASE'!F48&gt;0,'De la BASE'!F48,'De la BASE'!F48+0.001)</f>
        <v>0.513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16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1328</v>
      </c>
      <c r="F53" s="24" t="n">
        <f aca="false">IF('De la BASE'!F49&gt;0,'De la BASE'!F49,'De la BASE'!F49+0.001)</f>
        <v>0.630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16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551986</v>
      </c>
      <c r="F54" s="24" t="n">
        <f aca="false">IF('De la BASE'!F50&gt;0,'De la BASE'!F50,'De la BASE'!F50+0.001)</f>
        <v>0.7353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16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643194</v>
      </c>
      <c r="F55" s="24" t="n">
        <f aca="false">IF('De la BASE'!F51&gt;0,'De la BASE'!F51,'De la BASE'!F51+0.001)</f>
        <v>0.770849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16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78624</v>
      </c>
      <c r="F56" s="24" t="n">
        <f aca="false">IF('De la BASE'!F52&gt;0,'De la BASE'!F52,'De la BASE'!F52+0.001)</f>
        <v>1.11916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16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084984</v>
      </c>
      <c r="F57" s="24" t="n">
        <f aca="false">IF('De la BASE'!F53&gt;0,'De la BASE'!F53,'De la BASE'!F53+0.001)</f>
        <v>0.600804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16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34554</v>
      </c>
      <c r="F58" s="24" t="n">
        <f aca="false">IF('De la BASE'!F54&gt;0,'De la BASE'!F54,'De la BASE'!F54+0.001)</f>
        <v>0.984673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16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063212</v>
      </c>
      <c r="F59" s="24" t="n">
        <f aca="false">IF('De la BASE'!F55&gt;0,'De la BASE'!F55,'De la BASE'!F55+0.001)</f>
        <v>1.173816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16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071738</v>
      </c>
      <c r="F60" s="24" t="n">
        <f aca="false">IF('De la BASE'!F56&gt;0,'De la BASE'!F56,'De la BASE'!F56+0.001)</f>
        <v>1.164374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16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299345</v>
      </c>
      <c r="F61" s="24" t="n">
        <f aca="false">IF('De la BASE'!F57&gt;0,'De la BASE'!F57,'De la BASE'!F57+0.001)</f>
        <v>0.94046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16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757573</v>
      </c>
      <c r="F62" s="24" t="n">
        <f aca="false">IF('De la BASE'!F58&gt;0,'De la BASE'!F58,'De la BASE'!F58+0.001)</f>
        <v>0.788942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16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745232</v>
      </c>
      <c r="F63" s="24" t="n">
        <f aca="false">IF('De la BASE'!F59&gt;0,'De la BASE'!F59,'De la BASE'!F59+0.001)</f>
        <v>0.50111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16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504976</v>
      </c>
      <c r="F64" s="24" t="n">
        <f aca="false">IF('De la BASE'!F60&gt;0,'De la BASE'!F60,'De la BASE'!F60+0.001)</f>
        <v>0.439823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16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6063</v>
      </c>
      <c r="F65" s="24" t="n">
        <f aca="false">IF('De la BASE'!F61&gt;0,'De la BASE'!F61,'De la BASE'!F61+0.001)</f>
        <v>0.33350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16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2795</v>
      </c>
      <c r="F66" s="24" t="n">
        <f aca="false">IF('De la BASE'!F62&gt;0,'De la BASE'!F62,'De la BASE'!F62+0.001)</f>
        <v>0.297028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16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36031</v>
      </c>
      <c r="F67" s="24" t="n">
        <f aca="false">IF('De la BASE'!F63&gt;0,'De la BASE'!F63,'De la BASE'!F63+0.001)</f>
        <v>0.490296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16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469312</v>
      </c>
      <c r="F68" s="24" t="n">
        <f aca="false">IF('De la BASE'!F64&gt;0,'De la BASE'!F64,'De la BASE'!F64+0.001)</f>
        <v>2.57817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16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396366</v>
      </c>
      <c r="F69" s="24" t="n">
        <f aca="false">IF('De la BASE'!F65&gt;0,'De la BASE'!F65,'De la BASE'!F65+0.001)</f>
        <v>1.824734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16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768976</v>
      </c>
      <c r="F70" s="24" t="n">
        <f aca="false">IF('De la BASE'!F66&gt;0,'De la BASE'!F66,'De la BASE'!F66+0.001)</f>
        <v>1.397202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16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7698</v>
      </c>
      <c r="F71" s="24" t="n">
        <f aca="false">IF('De la BASE'!F67&gt;0,'De la BASE'!F67,'De la BASE'!F67+0.001)</f>
        <v>1.69869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16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911616</v>
      </c>
      <c r="F72" s="24" t="n">
        <f aca="false">IF('De la BASE'!F68&gt;0,'De la BASE'!F68,'De la BASE'!F68+0.001)</f>
        <v>3.308219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16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494192</v>
      </c>
      <c r="F73" s="24" t="n">
        <f aca="false">IF('De la BASE'!F69&gt;0,'De la BASE'!F69,'De la BASE'!F69+0.001)</f>
        <v>5.087253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16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075087</v>
      </c>
      <c r="F74" s="24" t="n">
        <f aca="false">IF('De la BASE'!F70&gt;0,'De la BASE'!F70,'De la BASE'!F70+0.001)</f>
        <v>3.156206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16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193264</v>
      </c>
      <c r="F75" s="24" t="n">
        <f aca="false">IF('De la BASE'!F71&gt;0,'De la BASE'!F71,'De la BASE'!F71+0.001)</f>
        <v>1.789246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16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631054</v>
      </c>
      <c r="F76" s="24" t="n">
        <f aca="false">IF('De la BASE'!F72&gt;0,'De la BASE'!F72,'De la BASE'!F72+0.001)</f>
        <v>1.06158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16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314335</v>
      </c>
      <c r="F77" s="24" t="n">
        <f aca="false">IF('De la BASE'!F73&gt;0,'De la BASE'!F73,'De la BASE'!F73+0.001)</f>
        <v>0.682603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16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979775</v>
      </c>
      <c r="F78" s="24" t="n">
        <f aca="false">IF('De la BASE'!F74&gt;0,'De la BASE'!F74,'De la BASE'!F74+0.001)</f>
        <v>0.584253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16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880362</v>
      </c>
      <c r="F79" s="24" t="n">
        <f aca="false">IF('De la BASE'!F75&gt;0,'De la BASE'!F75,'De la BASE'!F75+0.001)</f>
        <v>0.839581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16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8118</v>
      </c>
      <c r="F80" s="24" t="n">
        <f aca="false">IF('De la BASE'!F76&gt;0,'De la BASE'!F76,'De la BASE'!F76+0.001)</f>
        <v>0.02536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16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884424</v>
      </c>
      <c r="F81" s="24" t="n">
        <f aca="false">IF('De la BASE'!F77&gt;0,'De la BASE'!F77,'De la BASE'!F77+0.001)</f>
        <v>0.830351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16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3383328</v>
      </c>
      <c r="F82" s="24" t="n">
        <f aca="false">IF('De la BASE'!F78&gt;0,'De la BASE'!F78,'De la BASE'!F78+0.001)</f>
        <v>1.145939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16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536388</v>
      </c>
      <c r="F83" s="24" t="n">
        <f aca="false">IF('De la BASE'!F79&gt;0,'De la BASE'!F79,'De la BASE'!F79+0.001)</f>
        <v>6.089870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16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197408</v>
      </c>
      <c r="F84" s="24" t="n">
        <f aca="false">IF('De la BASE'!F80&gt;0,'De la BASE'!F80,'De la BASE'!F80+0.001)</f>
        <v>3.03144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16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691529</v>
      </c>
      <c r="F85" s="24" t="n">
        <f aca="false">IF('De la BASE'!F81&gt;0,'De la BASE'!F81,'De la BASE'!F81+0.001)</f>
        <v>5.9974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16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71788</v>
      </c>
      <c r="F86" s="24" t="n">
        <f aca="false">IF('De la BASE'!F82&gt;0,'De la BASE'!F82,'De la BASE'!F82+0.001)</f>
        <v>5.0424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16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5644</v>
      </c>
      <c r="F87" s="24" t="n">
        <f aca="false">IF('De la BASE'!F83&gt;0,'De la BASE'!F83,'De la BASE'!F83+0.001)</f>
        <v>3.3092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16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749632</v>
      </c>
      <c r="F88" s="24" t="n">
        <f aca="false">IF('De la BASE'!F84&gt;0,'De la BASE'!F84,'De la BASE'!F84+0.001)</f>
        <v>1.6808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16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105925</v>
      </c>
      <c r="F89" s="24" t="n">
        <f aca="false">IF('De la BASE'!F85&gt;0,'De la BASE'!F85,'De la BASE'!F85+0.001)</f>
        <v>1.509084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16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668209</v>
      </c>
      <c r="F90" s="24" t="n">
        <f aca="false">IF('De la BASE'!F86&gt;0,'De la BASE'!F86,'De la BASE'!F86+0.001)</f>
        <v>0.781165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16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602292</v>
      </c>
      <c r="F91" s="24" t="n">
        <f aca="false">IF('De la BASE'!F87&gt;0,'De la BASE'!F87,'De la BASE'!F87+0.001)</f>
        <v>0.784067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16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0509</v>
      </c>
      <c r="F92" s="24" t="n">
        <f aca="false">IF('De la BASE'!F88&gt;0,'De la BASE'!F88,'De la BASE'!F88+0.001)</f>
        <v>1.366889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16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2119393</v>
      </c>
      <c r="F93" s="24" t="n">
        <f aca="false">IF('De la BASE'!F89&gt;0,'De la BASE'!F89,'De la BASE'!F89+0.001)</f>
        <v>0.803734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16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9735</v>
      </c>
      <c r="F94" s="24" t="n">
        <f aca="false">IF('De la BASE'!F90&gt;0,'De la BASE'!F90,'De la BASE'!F90+0.001)</f>
        <v>2.90866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16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491595</v>
      </c>
      <c r="F95" s="24" t="n">
        <f aca="false">IF('De la BASE'!F91&gt;0,'De la BASE'!F91,'De la BASE'!F91+0.001)</f>
        <v>3.355183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16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454804</v>
      </c>
      <c r="F96" s="24" t="n">
        <f aca="false">IF('De la BASE'!F92&gt;0,'De la BASE'!F92,'De la BASE'!F92+0.001)</f>
        <v>3.352214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16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37001</v>
      </c>
      <c r="F97" s="24" t="n">
        <f aca="false">IF('De la BASE'!F93&gt;0,'De la BASE'!F93,'De la BASE'!F93+0.001)</f>
        <v>3.029846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16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202544</v>
      </c>
      <c r="F98" s="24" t="n">
        <f aca="false">IF('De la BASE'!F94&gt;0,'De la BASE'!F94,'De la BASE'!F94+0.001)</f>
        <v>2.89478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16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867908</v>
      </c>
      <c r="F99" s="24" t="n">
        <f aca="false">IF('De la BASE'!F95&gt;0,'De la BASE'!F95,'De la BASE'!F95+0.001)</f>
        <v>2.246691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16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4857</v>
      </c>
      <c r="F100" s="24" t="n">
        <f aca="false">IF('De la BASE'!F96&gt;0,'De la BASE'!F96,'De la BASE'!F96+0.001)</f>
        <v>0.42691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16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223909</v>
      </c>
      <c r="F101" s="24" t="n">
        <f aca="false">IF('De la BASE'!F97&gt;0,'De la BASE'!F97,'De la BASE'!F97+0.001)</f>
        <v>0.643791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16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22012</v>
      </c>
      <c r="F102" s="24" t="n">
        <f aca="false">IF('De la BASE'!F98&gt;0,'De la BASE'!F98,'De la BASE'!F98+0.001)</f>
        <v>0.646213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16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87488</v>
      </c>
      <c r="F103" s="24" t="n">
        <f aca="false">IF('De la BASE'!F99&gt;0,'De la BASE'!F99,'De la BASE'!F99+0.001)</f>
        <v>0.486050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16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390085</v>
      </c>
      <c r="F104" s="24" t="n">
        <f aca="false">IF('De la BASE'!F100&gt;0,'De la BASE'!F100,'De la BASE'!F100+0.001)</f>
        <v>1.337444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16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84175</v>
      </c>
      <c r="F105" s="24" t="n">
        <f aca="false">IF('De la BASE'!F101&gt;0,'De la BASE'!F101,'De la BASE'!F101+0.001)</f>
        <v>0.084789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16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5124</v>
      </c>
      <c r="F106" s="24" t="n">
        <f aca="false">IF('De la BASE'!F102&gt;0,'De la BASE'!F102,'De la BASE'!F102+0.001)</f>
        <v>0.419865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16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47034</v>
      </c>
      <c r="F107" s="24" t="n">
        <f aca="false">IF('De la BASE'!F103&gt;0,'De la BASE'!F103,'De la BASE'!F103+0.001)</f>
        <v>0.475350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16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815632</v>
      </c>
      <c r="F108" s="24" t="n">
        <f aca="false">IF('De la BASE'!F104&gt;0,'De la BASE'!F104,'De la BASE'!F104+0.001)</f>
        <v>0.53571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16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96817</v>
      </c>
      <c r="F109" s="24" t="n">
        <f aca="false">IF('De la BASE'!F105&gt;0,'De la BASE'!F105,'De la BASE'!F105+0.001)</f>
        <v>0.499558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16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43744</v>
      </c>
      <c r="F110" s="24" t="n">
        <f aca="false">IF('De la BASE'!F106&gt;0,'De la BASE'!F106,'De la BASE'!F106+0.001)</f>
        <v>0.423353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16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27034</v>
      </c>
      <c r="F111" s="24" t="n">
        <f aca="false">IF('De la BASE'!F107&gt;0,'De la BASE'!F107,'De la BASE'!F107+0.001)</f>
        <v>0.631248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16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73036</v>
      </c>
      <c r="F112" s="24" t="n">
        <f aca="false">IF('De la BASE'!F108&gt;0,'De la BASE'!F108,'De la BASE'!F108+0.001)</f>
        <v>0.467695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16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95304</v>
      </c>
      <c r="F113" s="24" t="n">
        <f aca="false">IF('De la BASE'!F109&gt;0,'De la BASE'!F109,'De la BASE'!F109+0.001)</f>
        <v>1.31062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16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260245</v>
      </c>
      <c r="F114" s="24" t="n">
        <f aca="false">IF('De la BASE'!F110&gt;0,'De la BASE'!F110,'De la BASE'!F110+0.001)</f>
        <v>0.948051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16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08436</v>
      </c>
      <c r="F115" s="24" t="n">
        <f aca="false">IF('De la BASE'!F111&gt;0,'De la BASE'!F111,'De la BASE'!F111+0.001)</f>
        <v>1.273445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16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877484</v>
      </c>
      <c r="F116" s="24" t="n">
        <f aca="false">IF('De la BASE'!F112&gt;0,'De la BASE'!F112,'De la BASE'!F112+0.001)</f>
        <v>0.56516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16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63951</v>
      </c>
      <c r="F117" s="24" t="n">
        <f aca="false">IF('De la BASE'!F113&gt;0,'De la BASE'!F113,'De la BASE'!F113+0.001)</f>
        <v>1.053855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16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597115</v>
      </c>
      <c r="F118" s="24" t="n">
        <f aca="false">IF('De la BASE'!F114&gt;0,'De la BASE'!F114,'De la BASE'!F114+0.001)</f>
        <v>1.154682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16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303509</v>
      </c>
      <c r="F119" s="24" t="n">
        <f aca="false">IF('De la BASE'!F115&gt;0,'De la BASE'!F115,'De la BASE'!F115+0.001)</f>
        <v>1.235052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16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514877</v>
      </c>
      <c r="F120" s="24" t="n">
        <f aca="false">IF('De la BASE'!F116&gt;0,'De la BASE'!F116,'De la BASE'!F116+0.001)</f>
        <v>0.433054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16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606004</v>
      </c>
      <c r="F121" s="24" t="n">
        <f aca="false">IF('De la BASE'!F117&gt;0,'De la BASE'!F117,'De la BASE'!F117+0.001)</f>
        <v>2.449580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16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269021</v>
      </c>
      <c r="F122" s="24" t="n">
        <f aca="false">IF('De la BASE'!F118&gt;0,'De la BASE'!F118,'De la BASE'!F118+0.001)</f>
        <v>1.79717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16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961114</v>
      </c>
      <c r="F123" s="24" t="n">
        <f aca="false">IF('De la BASE'!F119&gt;0,'De la BASE'!F119,'De la BASE'!F119+0.001)</f>
        <v>1.695748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16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47676</v>
      </c>
      <c r="F124" s="24" t="n">
        <f aca="false">IF('De la BASE'!F120&gt;0,'De la BASE'!F120,'De la BASE'!F120+0.001)</f>
        <v>0.995429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16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225106</v>
      </c>
      <c r="F125" s="24" t="n">
        <f aca="false">IF('De la BASE'!F121&gt;0,'De la BASE'!F121,'De la BASE'!F121+0.001)</f>
        <v>0.64184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16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11974</v>
      </c>
      <c r="F126" s="24" t="n">
        <f aca="false">IF('De la BASE'!F122&gt;0,'De la BASE'!F122,'De la BASE'!F122+0.001)</f>
        <v>0.535138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16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701385</v>
      </c>
      <c r="F127" s="24" t="n">
        <f aca="false">IF('De la BASE'!F123&gt;0,'De la BASE'!F123,'De la BASE'!F123+0.001)</f>
        <v>1.11933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16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41644</v>
      </c>
      <c r="F128" s="24" t="n">
        <f aca="false">IF('De la BASE'!F124&gt;0,'De la BASE'!F124,'De la BASE'!F124+0.001)</f>
        <v>0.844824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16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418648</v>
      </c>
      <c r="F129" s="24" t="n">
        <f aca="false">IF('De la BASE'!F125&gt;0,'De la BASE'!F125,'De la BASE'!F125+0.001)</f>
        <v>1.79503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16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98256</v>
      </c>
      <c r="F130" s="24" t="n">
        <f aca="false">IF('De la BASE'!F126&gt;0,'De la BASE'!F126,'De la BASE'!F126+0.001)</f>
        <v>3.042898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16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56162</v>
      </c>
      <c r="F131" s="24" t="n">
        <f aca="false">IF('De la BASE'!F127&gt;0,'De la BASE'!F127,'De la BASE'!F127+0.001)</f>
        <v>3.95136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16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380364</v>
      </c>
      <c r="F132" s="24" t="n">
        <f aca="false">IF('De la BASE'!F128&gt;0,'De la BASE'!F128,'De la BASE'!F128+0.001)</f>
        <v>0.711744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16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898342</v>
      </c>
      <c r="F133" s="24" t="n">
        <f aca="false">IF('De la BASE'!F129&gt;0,'De la BASE'!F129,'De la BASE'!F129+0.001)</f>
        <v>2.341904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16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007488</v>
      </c>
      <c r="F134" s="24" t="n">
        <f aca="false">IF('De la BASE'!F130&gt;0,'De la BASE'!F130,'De la BASE'!F130+0.001)</f>
        <v>2.7612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16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578439</v>
      </c>
      <c r="F135" s="24" t="n">
        <f aca="false">IF('De la BASE'!F131&gt;0,'De la BASE'!F131,'De la BASE'!F131+0.001)</f>
        <v>2.802580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16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311172</v>
      </c>
      <c r="F136" s="24" t="n">
        <f aca="false">IF('De la BASE'!F132&gt;0,'De la BASE'!F132,'De la BASE'!F132+0.001)</f>
        <v>0.970557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16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12112</v>
      </c>
      <c r="F137" s="24" t="n">
        <f aca="false">IF('De la BASE'!F133&gt;0,'De la BASE'!F133,'De la BASE'!F133+0.001)</f>
        <v>0.62814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16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654848</v>
      </c>
      <c r="F138" s="24" t="n">
        <f aca="false">IF('De la BASE'!F134&gt;0,'De la BASE'!F134,'De la BASE'!F134+0.001)</f>
        <v>0.505360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16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346511</v>
      </c>
      <c r="F139" s="24" t="n">
        <f aca="false">IF('De la BASE'!F135&gt;0,'De la BASE'!F135,'De la BASE'!F135+0.001)</f>
        <v>1.179163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16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087226</v>
      </c>
      <c r="F140" s="24" t="n">
        <f aca="false">IF('De la BASE'!F136&gt;0,'De la BASE'!F136,'De la BASE'!F136+0.001)</f>
        <v>1.271806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16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49034</v>
      </c>
      <c r="F141" s="24" t="n">
        <f aca="false">IF('De la BASE'!F137&gt;0,'De la BASE'!F137,'De la BASE'!F137+0.001)</f>
        <v>0.724324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16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198548</v>
      </c>
      <c r="F142" s="24" t="n">
        <f aca="false">IF('De la BASE'!F138&gt;0,'De la BASE'!F138,'De la BASE'!F138+0.001)</f>
        <v>0.656118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16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994022</v>
      </c>
      <c r="F143" s="24" t="n">
        <f aca="false">IF('De la BASE'!F139&gt;0,'De la BASE'!F139,'De la BASE'!F139+0.001)</f>
        <v>1.213673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16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10224</v>
      </c>
      <c r="F144" s="24" t="n">
        <f aca="false">IF('De la BASE'!F140&gt;0,'De la BASE'!F140,'De la BASE'!F140+0.001)</f>
        <v>1.5512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16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258764</v>
      </c>
      <c r="F145" s="24" t="n">
        <f aca="false">IF('De la BASE'!F141&gt;0,'De la BASE'!F141,'De la BASE'!F141+0.001)</f>
        <v>0.94436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16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713601</v>
      </c>
      <c r="F146" s="24" t="n">
        <f aca="false">IF('De la BASE'!F142&gt;0,'De la BASE'!F142,'De la BASE'!F142+0.001)</f>
        <v>1.915375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16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482455</v>
      </c>
      <c r="F147" s="24" t="n">
        <f aca="false">IF('De la BASE'!F143&gt;0,'De la BASE'!F143,'De la BASE'!F143+0.001)</f>
        <v>1.725685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16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65958</v>
      </c>
      <c r="F148" s="24" t="n">
        <f aca="false">IF('De la BASE'!F144&gt;0,'De la BASE'!F144,'De la BASE'!F144+0.001)</f>
        <v>0.07520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16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256507</v>
      </c>
      <c r="F149" s="24" t="n">
        <f aca="false">IF('De la BASE'!F145&gt;0,'De la BASE'!F145,'De la BASE'!F145+0.001)</f>
        <v>0.644546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16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965452</v>
      </c>
      <c r="F150" s="24" t="n">
        <f aca="false">IF('De la BASE'!F146&gt;0,'De la BASE'!F146,'De la BASE'!F146+0.001)</f>
        <v>0.568356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16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26429</v>
      </c>
      <c r="F151" s="24" t="n">
        <f aca="false">IF('De la BASE'!F147&gt;0,'De la BASE'!F147,'De la BASE'!F147+0.001)</f>
        <v>0.08014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16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666324</v>
      </c>
      <c r="F152" s="24" t="n">
        <f aca="false">IF('De la BASE'!F148&gt;0,'De la BASE'!F148,'De la BASE'!F148+0.001)</f>
        <v>1.10662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16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55422</v>
      </c>
      <c r="F153" s="24" t="n">
        <f aca="false">IF('De la BASE'!F149&gt;0,'De la BASE'!F149,'De la BASE'!F149+0.001)</f>
        <v>0.186954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16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154856</v>
      </c>
      <c r="F154" s="24" t="n">
        <f aca="false">IF('De la BASE'!F150&gt;0,'De la BASE'!F150,'De la BASE'!F150+0.001)</f>
        <v>1.193555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16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265888</v>
      </c>
      <c r="F155" s="24" t="n">
        <f aca="false">IF('De la BASE'!F151&gt;0,'De la BASE'!F151,'De la BASE'!F151+0.001)</f>
        <v>0.362779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16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61849</v>
      </c>
      <c r="F156" s="24" t="n">
        <f aca="false">IF('De la BASE'!F152&gt;0,'De la BASE'!F152,'De la BASE'!F152+0.001)</f>
        <v>1.721032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16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595485</v>
      </c>
      <c r="F157" s="24" t="n">
        <f aca="false">IF('De la BASE'!F153&gt;0,'De la BASE'!F153,'De la BASE'!F153+0.001)</f>
        <v>1.30671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16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152725</v>
      </c>
      <c r="F158" s="24" t="n">
        <f aca="false">IF('De la BASE'!F154&gt;0,'De la BASE'!F154,'De la BASE'!F154+0.001)</f>
        <v>3.158598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16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028339</v>
      </c>
      <c r="F159" s="24" t="n">
        <f aca="false">IF('De la BASE'!F155&gt;0,'De la BASE'!F155,'De la BASE'!F155+0.001)</f>
        <v>1.498337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16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51029</v>
      </c>
      <c r="F160" s="24" t="n">
        <f aca="false">IF('De la BASE'!F156&gt;0,'De la BASE'!F156,'De la BASE'!F156+0.001)</f>
        <v>0.95253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16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2077</v>
      </c>
      <c r="F161" s="24" t="n">
        <f aca="false">IF('De la BASE'!F157&gt;0,'De la BASE'!F157,'De la BASE'!F157+0.001)</f>
        <v>0.67435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16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175746</v>
      </c>
      <c r="F162" s="24" t="n">
        <f aca="false">IF('De la BASE'!F158&gt;0,'De la BASE'!F158,'De la BASE'!F158+0.001)</f>
        <v>2.76379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16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782933</v>
      </c>
      <c r="F163" s="24" t="n">
        <f aca="false">IF('De la BASE'!F159&gt;0,'De la BASE'!F159,'De la BASE'!F159+0.001)</f>
        <v>1.391041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16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414054</v>
      </c>
      <c r="F164" s="24" t="n">
        <f aca="false">IF('De la BASE'!F160&gt;0,'De la BASE'!F160,'De la BASE'!F160+0.001)</f>
        <v>1.698128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16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338835</v>
      </c>
      <c r="F165" s="24" t="n">
        <f aca="false">IF('De la BASE'!F161&gt;0,'De la BASE'!F161,'De la BASE'!F161+0.001)</f>
        <v>0.682323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16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4768</v>
      </c>
      <c r="F166" s="24" t="n">
        <f aca="false">IF('De la BASE'!F162&gt;0,'De la BASE'!F162,'De la BASE'!F162+0.001)</f>
        <v>1.03582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16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595751</v>
      </c>
      <c r="F167" s="24" t="n">
        <f aca="false">IF('De la BASE'!F163&gt;0,'De la BASE'!F163,'De la BASE'!F163+0.001)</f>
        <v>2.088339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16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575692</v>
      </c>
      <c r="F168" s="24" t="n">
        <f aca="false">IF('De la BASE'!F164&gt;0,'De la BASE'!F164,'De la BASE'!F164+0.001)</f>
        <v>1.5988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16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372612</v>
      </c>
      <c r="F169" s="24" t="n">
        <f aca="false">IF('De la BASE'!F165&gt;0,'De la BASE'!F165,'De la BASE'!F165+0.001)</f>
        <v>2.000833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16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99396</v>
      </c>
      <c r="F170" s="24" t="n">
        <f aca="false">IF('De la BASE'!F166&gt;0,'De la BASE'!F166,'De la BASE'!F166+0.001)</f>
        <v>2.9524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16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936015</v>
      </c>
      <c r="F171" s="24" t="n">
        <f aca="false">IF('De la BASE'!F167&gt;0,'De la BASE'!F167,'De la BASE'!F167+0.001)</f>
        <v>1.72748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16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880954</v>
      </c>
      <c r="F172" s="24" t="n">
        <f aca="false">IF('De la BASE'!F168&gt;0,'De la BASE'!F168,'De la BASE'!F168+0.001)</f>
        <v>0.84673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16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2524</v>
      </c>
      <c r="F173" s="24" t="n">
        <f aca="false">IF('De la BASE'!F169&gt;0,'De la BASE'!F169,'De la BASE'!F169+0.001)</f>
        <v>0.1851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16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718009</v>
      </c>
      <c r="F174" s="24" t="n">
        <f aca="false">IF('De la BASE'!F170&gt;0,'De la BASE'!F170,'De la BASE'!F170+0.001)</f>
        <v>0.798846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16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382186</v>
      </c>
      <c r="F175" s="24" t="n">
        <f aca="false">IF('De la BASE'!F171&gt;0,'De la BASE'!F171,'De la BASE'!F171+0.001)</f>
        <v>2.947669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16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454859</v>
      </c>
      <c r="F176" s="24" t="n">
        <f aca="false">IF('De la BASE'!F172&gt;0,'De la BASE'!F172,'De la BASE'!F172+0.001)</f>
        <v>0.696174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16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165424</v>
      </c>
      <c r="F177" s="24" t="n">
        <f aca="false">IF('De la BASE'!F173&gt;0,'De la BASE'!F173,'De la BASE'!F173+0.001)</f>
        <v>0.69028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16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44782</v>
      </c>
      <c r="F178" s="24" t="n">
        <f aca="false">IF('De la BASE'!F174&gt;0,'De la BASE'!F174,'De la BASE'!F174+0.001)</f>
        <v>1.54164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16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695494</v>
      </c>
      <c r="F179" s="24" t="n">
        <f aca="false">IF('De la BASE'!F175&gt;0,'De la BASE'!F175,'De la BASE'!F175+0.001)</f>
        <v>1.046614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16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240078</v>
      </c>
      <c r="F180" s="24" t="n">
        <f aca="false">IF('De la BASE'!F176&gt;0,'De la BASE'!F176,'De la BASE'!F176+0.001)</f>
        <v>2.688750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16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195652</v>
      </c>
      <c r="F181" s="24" t="n">
        <f aca="false">IF('De la BASE'!F177&gt;0,'De la BASE'!F177,'De la BASE'!F177+0.001)</f>
        <v>2.379242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16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66272</v>
      </c>
      <c r="F182" s="24" t="n">
        <f aca="false">IF('De la BASE'!F178&gt;0,'De la BASE'!F178,'De la BASE'!F178+0.001)</f>
        <v>1.349436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16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168532</v>
      </c>
      <c r="F183" s="24" t="n">
        <f aca="false">IF('De la BASE'!F179&gt;0,'De la BASE'!F179,'De la BASE'!F179+0.001)</f>
        <v>0.618345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16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21656</v>
      </c>
      <c r="F184" s="24" t="n">
        <f aca="false">IF('De la BASE'!F180&gt;0,'De la BASE'!F180,'De la BASE'!F180+0.001)</f>
        <v>0.64210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16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55261</v>
      </c>
      <c r="F185" s="24" t="n">
        <f aca="false">IF('De la BASE'!F181&gt;0,'De la BASE'!F181,'De la BASE'!F181+0.001)</f>
        <v>0.016235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16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58986</v>
      </c>
      <c r="F186" s="24" t="n">
        <f aca="false">IF('De la BASE'!F182&gt;0,'De la BASE'!F182,'De la BASE'!F182+0.001)</f>
        <v>0.927084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16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339343</v>
      </c>
      <c r="F187" s="24" t="n">
        <f aca="false">IF('De la BASE'!F183&gt;0,'De la BASE'!F183,'De la BASE'!F183+0.001)</f>
        <v>0.992396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16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7714113</v>
      </c>
      <c r="F188" s="24" t="n">
        <f aca="false">IF('De la BASE'!F184&gt;0,'De la BASE'!F184,'De la BASE'!F184+0.001)</f>
        <v>2.880586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16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1466078</v>
      </c>
      <c r="F189" s="24" t="n">
        <f aca="false">IF('De la BASE'!F185&gt;0,'De la BASE'!F185,'De la BASE'!F185+0.001)</f>
        <v>3.702041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16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593588</v>
      </c>
      <c r="F190" s="24" t="n">
        <f aca="false">IF('De la BASE'!F186&gt;0,'De la BASE'!F186,'De la BASE'!F186+0.001)</f>
        <v>1.592224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16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9176427</v>
      </c>
      <c r="F191" s="24" t="n">
        <f aca="false">IF('De la BASE'!F187&gt;0,'De la BASE'!F187,'De la BASE'!F187+0.001)</f>
        <v>5.913148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16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5482896</v>
      </c>
      <c r="F192" s="24" t="n">
        <f aca="false">IF('De la BASE'!F188&gt;0,'De la BASE'!F188,'De la BASE'!F188+0.001)</f>
        <v>4.477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16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643796</v>
      </c>
      <c r="F193" s="24" t="n">
        <f aca="false">IF('De la BASE'!F189&gt;0,'De la BASE'!F189,'De la BASE'!F189+0.001)</f>
        <v>5.571732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16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835448</v>
      </c>
      <c r="F194" s="24" t="n">
        <f aca="false">IF('De la BASE'!F190&gt;0,'De la BASE'!F190,'De la BASE'!F190+0.001)</f>
        <v>3.7652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16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222232</v>
      </c>
      <c r="F195" s="24" t="n">
        <f aca="false">IF('De la BASE'!F191&gt;0,'De la BASE'!F191,'De la BASE'!F191+0.001)</f>
        <v>3.340149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16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20274</v>
      </c>
      <c r="F196" s="24" t="n">
        <f aca="false">IF('De la BASE'!F192&gt;0,'De la BASE'!F192,'De la BASE'!F192+0.001)</f>
        <v>2.169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16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386273</v>
      </c>
      <c r="F197" s="24" t="n">
        <f aca="false">IF('De la BASE'!F193&gt;0,'De la BASE'!F193,'De la BASE'!F193+0.001)</f>
        <v>1.655386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16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466352</v>
      </c>
      <c r="F198" s="24" t="n">
        <f aca="false">IF('De la BASE'!F194&gt;0,'De la BASE'!F194,'De la BASE'!F194+0.001)</f>
        <v>1.34113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16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628483</v>
      </c>
      <c r="F199" s="24" t="n">
        <f aca="false">IF('De la BASE'!F195&gt;0,'De la BASE'!F195,'De la BASE'!F195+0.001)</f>
        <v>0.796095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16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249155</v>
      </c>
      <c r="F200" s="24" t="n">
        <f aca="false">IF('De la BASE'!F196&gt;0,'De la BASE'!F196,'De la BASE'!F196+0.001)</f>
        <v>0.674142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16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962964</v>
      </c>
      <c r="F201" s="24" t="n">
        <f aca="false">IF('De la BASE'!F197&gt;0,'De la BASE'!F197,'De la BASE'!F197+0.001)</f>
        <v>0.28854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16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73044</v>
      </c>
      <c r="F202" s="24" t="n">
        <f aca="false">IF('De la BASE'!F198&gt;0,'De la BASE'!F198,'De la BASE'!F198+0.001)</f>
        <v>0.221769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16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554926</v>
      </c>
      <c r="F203" s="24" t="n">
        <f aca="false">IF('De la BASE'!F199&gt;0,'De la BASE'!F199,'De la BASE'!F199+0.001)</f>
        <v>1.016839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16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501331</v>
      </c>
      <c r="F204" s="24" t="n">
        <f aca="false">IF('De la BASE'!F200&gt;0,'De la BASE'!F200,'De la BASE'!F200+0.001)</f>
        <v>0.43362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16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911975</v>
      </c>
      <c r="F205" s="24" t="n">
        <f aca="false">IF('De la BASE'!F201&gt;0,'De la BASE'!F201,'De la BASE'!F201+0.001)</f>
        <v>0.59770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16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27571</v>
      </c>
      <c r="F206" s="24" t="n">
        <f aca="false">IF('De la BASE'!F202&gt;0,'De la BASE'!F202,'De la BASE'!F202+0.001)</f>
        <v>1.53453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16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00304</v>
      </c>
      <c r="F207" s="24" t="n">
        <f aca="false">IF('De la BASE'!F203&gt;0,'De la BASE'!F203,'De la BASE'!F203+0.001)</f>
        <v>1.4443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16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878</v>
      </c>
      <c r="F208" s="24" t="n">
        <f aca="false">IF('De la BASE'!F204&gt;0,'De la BASE'!F204,'De la BASE'!F204+0.001)</f>
        <v>0.92787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16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99898</v>
      </c>
      <c r="F209" s="24" t="n">
        <f aca="false">IF('De la BASE'!F205&gt;0,'De la BASE'!F205,'De la BASE'!F205+0.001)</f>
        <v>0.058724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16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35872</v>
      </c>
      <c r="F210" s="24" t="n">
        <f aca="false">IF('De la BASE'!F206&gt;0,'De la BASE'!F206,'De la BASE'!F206+0.001)</f>
        <v>0.190761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16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7401</v>
      </c>
      <c r="F211" s="24" t="n">
        <f aca="false">IF('De la BASE'!F207&gt;0,'De la BASE'!F207,'De la BASE'!F207+0.001)</f>
        <v>0.312104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16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06043</v>
      </c>
      <c r="F212" s="24" t="n">
        <f aca="false">IF('De la BASE'!F208&gt;0,'De la BASE'!F208,'De la BASE'!F208+0.001)</f>
        <v>0.296592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16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873447</v>
      </c>
      <c r="F213" s="24" t="n">
        <f aca="false">IF('De la BASE'!F209&gt;0,'De la BASE'!F209,'De la BASE'!F209+0.001)</f>
        <v>0.578104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16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803415</v>
      </c>
      <c r="F214" s="24" t="n">
        <f aca="false">IF('De la BASE'!F210&gt;0,'De la BASE'!F210,'De la BASE'!F210+0.001)</f>
        <v>1.12700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16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54388</v>
      </c>
      <c r="F215" s="24" t="n">
        <f aca="false">IF('De la BASE'!F211&gt;0,'De la BASE'!F211,'De la BASE'!F211+0.001)</f>
        <v>0.767842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16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997688</v>
      </c>
      <c r="F216" s="24" t="n">
        <f aca="false">IF('De la BASE'!F212&gt;0,'De la BASE'!F212,'De la BASE'!F212+0.001)</f>
        <v>0.564999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16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682922</v>
      </c>
      <c r="F217" s="24" t="n">
        <f aca="false">IF('De la BASE'!F213&gt;0,'De la BASE'!F213,'De la BASE'!F213+0.001)</f>
        <v>1.634726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16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500896</v>
      </c>
      <c r="F218" s="24" t="n">
        <f aca="false">IF('De la BASE'!F214&gt;0,'De la BASE'!F214,'De la BASE'!F214+0.001)</f>
        <v>3.200948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16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563215</v>
      </c>
      <c r="F219" s="24" t="n">
        <f aca="false">IF('De la BASE'!F215&gt;0,'De la BASE'!F215,'De la BASE'!F215+0.001)</f>
        <v>1.57701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16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956861</v>
      </c>
      <c r="F220" s="24" t="n">
        <f aca="false">IF('De la BASE'!F216&gt;0,'De la BASE'!F216,'De la BASE'!F216+0.001)</f>
        <v>1.415723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16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801546</v>
      </c>
      <c r="F221" s="24" t="n">
        <f aca="false">IF('De la BASE'!F217&gt;0,'De la BASE'!F217,'De la BASE'!F217+0.001)</f>
        <v>1.092054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16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1742</v>
      </c>
      <c r="F222" s="24" t="n">
        <f aca="false">IF('De la BASE'!F218&gt;0,'De la BASE'!F218,'De la BASE'!F218+0.001)</f>
        <v>0.627101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16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06861</v>
      </c>
      <c r="F223" s="24" t="n">
        <f aca="false">IF('De la BASE'!F219&gt;0,'De la BASE'!F219,'De la BASE'!F219+0.001)</f>
        <v>0.34827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16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232175</v>
      </c>
      <c r="F224" s="24" t="n">
        <f aca="false">IF('De la BASE'!F220&gt;0,'De la BASE'!F220,'De la BASE'!F220+0.001)</f>
        <v>3.12352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16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60743</v>
      </c>
      <c r="F225" s="24" t="n">
        <f aca="false">IF('De la BASE'!F221&gt;0,'De la BASE'!F221,'De la BASE'!F221+0.001)</f>
        <v>0.174537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16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005621</v>
      </c>
      <c r="F226" s="24" t="n">
        <f aca="false">IF('De la BASE'!F222&gt;0,'De la BASE'!F222,'De la BASE'!F222+0.001)</f>
        <v>2.018963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16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81576</v>
      </c>
      <c r="F227" s="24" t="n">
        <f aca="false">IF('De la BASE'!F223&gt;0,'De la BASE'!F223,'De la BASE'!F223+0.001)</f>
        <v>2.03012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16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994816</v>
      </c>
      <c r="F228" s="24" t="n">
        <f aca="false">IF('De la BASE'!F224&gt;0,'De la BASE'!F224,'De la BASE'!F224+0.001)</f>
        <v>2.60833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16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642684</v>
      </c>
      <c r="F229" s="24" t="n">
        <f aca="false">IF('De la BASE'!F225&gt;0,'De la BASE'!F225,'De la BASE'!F225+0.001)</f>
        <v>2.862065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16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631334</v>
      </c>
      <c r="F230" s="24" t="n">
        <f aca="false">IF('De la BASE'!F226&gt;0,'De la BASE'!F226,'De la BASE'!F226+0.001)</f>
        <v>3.323689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16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665264</v>
      </c>
      <c r="F231" s="24" t="n">
        <f aca="false">IF('De la BASE'!F227&gt;0,'De la BASE'!F227,'De la BASE'!F227+0.001)</f>
        <v>0.822927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16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526885</v>
      </c>
      <c r="F232" s="24" t="n">
        <f aca="false">IF('De la BASE'!F228&gt;0,'De la BASE'!F228,'De la BASE'!F228+0.001)</f>
        <v>0.153774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16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611207</v>
      </c>
      <c r="F233" s="24" t="n">
        <f aca="false">IF('De la BASE'!F229&gt;0,'De la BASE'!F229,'De la BASE'!F229+0.001)</f>
        <v>0.523180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16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321772</v>
      </c>
      <c r="F234" s="24" t="n">
        <f aca="false">IF('De la BASE'!F230&gt;0,'De la BASE'!F230,'De la BASE'!F230+0.001)</f>
        <v>2.479961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16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255435</v>
      </c>
      <c r="F235" s="24" t="n">
        <f aca="false">IF('De la BASE'!F231&gt;0,'De la BASE'!F231,'De la BASE'!F231+0.001)</f>
        <v>2.82414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16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763115</v>
      </c>
      <c r="F236" s="24" t="n">
        <f aca="false">IF('De la BASE'!F232&gt;0,'De la BASE'!F232,'De la BASE'!F232+0.001)</f>
        <v>5.054714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16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483985</v>
      </c>
      <c r="F237" s="24" t="n">
        <f aca="false">IF('De la BASE'!F233&gt;0,'De la BASE'!F233,'De la BASE'!F233+0.001)</f>
        <v>2.040157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16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9740128</v>
      </c>
      <c r="F238" s="24" t="n">
        <f aca="false">IF('De la BASE'!F234&gt;0,'De la BASE'!F234,'De la BASE'!F234+0.001)</f>
        <v>6.23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16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537408</v>
      </c>
      <c r="F239" s="24" t="n">
        <f aca="false">IF('De la BASE'!F235&gt;0,'De la BASE'!F235,'De la BASE'!F235+0.001)</f>
        <v>9.352081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16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625728</v>
      </c>
      <c r="F240" s="24" t="n">
        <f aca="false">IF('De la BASE'!F236&gt;0,'De la BASE'!F236,'De la BASE'!F236+0.001)</f>
        <v>5.352251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16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258458</v>
      </c>
      <c r="F241" s="24" t="n">
        <f aca="false">IF('De la BASE'!F237&gt;0,'De la BASE'!F237,'De la BASE'!F237+0.001)</f>
        <v>4.723317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16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887328</v>
      </c>
      <c r="F242" s="24" t="n">
        <f aca="false">IF('De la BASE'!F238&gt;0,'De la BASE'!F238,'De la BASE'!F238+0.001)</f>
        <v>2.85883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16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723556</v>
      </c>
      <c r="F243" s="24" t="n">
        <f aca="false">IF('De la BASE'!F239&gt;0,'De la BASE'!F239,'De la BASE'!F239+0.001)</f>
        <v>2.244363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16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185525</v>
      </c>
      <c r="F244" s="24" t="n">
        <f aca="false">IF('De la BASE'!F240&gt;0,'De la BASE'!F240,'De la BASE'!F240+0.001)</f>
        <v>0.9316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16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676004</v>
      </c>
      <c r="F245" s="24" t="n">
        <f aca="false">IF('De la BASE'!F241&gt;0,'De la BASE'!F241,'De la BASE'!F241+0.001)</f>
        <v>1.082440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16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6304558</v>
      </c>
      <c r="F246" s="24" t="n">
        <f aca="false">IF('De la BASE'!F242&gt;0,'De la BASE'!F242,'De la BASE'!F242+0.001)</f>
        <v>10.846821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16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102208</v>
      </c>
      <c r="F247" s="24" t="n">
        <f aca="false">IF('De la BASE'!F243&gt;0,'De la BASE'!F243,'De la BASE'!F243+0.001)</f>
        <v>3.400051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16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0312812</v>
      </c>
      <c r="F248" s="24" t="n">
        <f aca="false">IF('De la BASE'!F244&gt;0,'De la BASE'!F244,'De la BASE'!F244+0.001)</f>
        <v>3.331401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16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41846</v>
      </c>
      <c r="F249" s="24" t="n">
        <f aca="false">IF('De la BASE'!F245&gt;0,'De la BASE'!F245,'De la BASE'!F245+0.001)</f>
        <v>4.07899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16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84242</v>
      </c>
      <c r="F250" s="24" t="n">
        <f aca="false">IF('De la BASE'!F246&gt;0,'De la BASE'!F246,'De la BASE'!F246+0.001)</f>
        <v>4.08520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16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405337</v>
      </c>
      <c r="F251" s="24" t="n">
        <f aca="false">IF('De la BASE'!F247&gt;0,'De la BASE'!F247,'De la BASE'!F247+0.001)</f>
        <v>4.194017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16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7328408</v>
      </c>
      <c r="F252" s="24" t="n">
        <f aca="false">IF('De la BASE'!F248&gt;0,'De la BASE'!F248,'De la BASE'!F248+0.001)</f>
        <v>5.052379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16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930552</v>
      </c>
      <c r="F253" s="24" t="n">
        <f aca="false">IF('De la BASE'!F249&gt;0,'De la BASE'!F249,'De la BASE'!F249+0.001)</f>
        <v>5.478993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16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153986</v>
      </c>
      <c r="F254" s="24" t="n">
        <f aca="false">IF('De la BASE'!F250&gt;0,'De la BASE'!F250,'De la BASE'!F250+0.001)</f>
        <v>2.043129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16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93035</v>
      </c>
      <c r="F255" s="24" t="n">
        <f aca="false">IF('De la BASE'!F251&gt;0,'De la BASE'!F251,'De la BASE'!F251+0.001)</f>
        <v>1.708369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16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937442</v>
      </c>
      <c r="F256" s="24" t="n">
        <f aca="false">IF('De la BASE'!F252&gt;0,'De la BASE'!F252,'De la BASE'!F252+0.001)</f>
        <v>0.848996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16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036471</v>
      </c>
      <c r="F257" s="24" t="n">
        <f aca="false">IF('De la BASE'!F253&gt;0,'De la BASE'!F253,'De la BASE'!F253+0.001)</f>
        <v>1.638463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16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80788</v>
      </c>
      <c r="F258" s="24" t="n">
        <f aca="false">IF('De la BASE'!F254&gt;0,'De la BASE'!F254,'De la BASE'!F254+0.001)</f>
        <v>1.72449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16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291055</v>
      </c>
      <c r="F259" s="24" t="n">
        <f aca="false">IF('De la BASE'!F255&gt;0,'De la BASE'!F255,'De la BASE'!F255+0.001)</f>
        <v>5.2729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16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3043366</v>
      </c>
      <c r="F260" s="24" t="n">
        <f aca="false">IF('De la BASE'!F256&gt;0,'De la BASE'!F256,'De la BASE'!F256+0.001)</f>
        <v>4.007755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16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3644768</v>
      </c>
      <c r="F261" s="24" t="n">
        <f aca="false">IF('De la BASE'!F257&gt;0,'De la BASE'!F257,'De la BASE'!F257+0.001)</f>
        <v>4.410275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16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7105492</v>
      </c>
      <c r="F262" s="24" t="n">
        <f aca="false">IF('De la BASE'!F258&gt;0,'De la BASE'!F258,'De la BASE'!F258+0.001)</f>
        <v>11.477681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16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2848383</v>
      </c>
      <c r="F263" s="24" t="n">
        <f aca="false">IF('De la BASE'!F259&gt;0,'De la BASE'!F259,'De la BASE'!F259+0.001)</f>
        <v>11.164335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16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559946</v>
      </c>
      <c r="F264" s="24" t="n">
        <f aca="false">IF('De la BASE'!F260&gt;0,'De la BASE'!F260,'De la BASE'!F260+0.001)</f>
        <v>6.770232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16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8354768</v>
      </c>
      <c r="F265" s="24" t="n">
        <f aca="false">IF('De la BASE'!F261&gt;0,'De la BASE'!F261,'De la BASE'!F261+0.001)</f>
        <v>14.330210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16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0043372</v>
      </c>
      <c r="F266" s="24" t="n">
        <f aca="false">IF('De la BASE'!F262&gt;0,'De la BASE'!F262,'De la BASE'!F262+0.001)</f>
        <v>8.861659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16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653184</v>
      </c>
      <c r="F267" s="24" t="n">
        <f aca="false">IF('De la BASE'!F263&gt;0,'De la BASE'!F263,'De la BASE'!F263+0.001)</f>
        <v>5.557657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16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847552</v>
      </c>
      <c r="F268" s="24" t="n">
        <f aca="false">IF('De la BASE'!F264&gt;0,'De la BASE'!F264,'De la BASE'!F264+0.001)</f>
        <v>2.969652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16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81435</v>
      </c>
      <c r="F269" s="24" t="n">
        <f aca="false">IF('De la BASE'!F265&gt;0,'De la BASE'!F265,'De la BASE'!F265+0.001)</f>
        <v>0.866600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16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47535</v>
      </c>
      <c r="F270" s="24" t="n">
        <f aca="false">IF('De la BASE'!F266&gt;0,'De la BASE'!F266,'De la BASE'!F266+0.001)</f>
        <v>1.138656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16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710361</v>
      </c>
      <c r="F271" s="24" t="n">
        <f aca="false">IF('De la BASE'!F267&gt;0,'De la BASE'!F267,'De la BASE'!F267+0.001)</f>
        <v>1.46012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16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432471</v>
      </c>
      <c r="F272" s="24" t="n">
        <f aca="false">IF('De la BASE'!F268&gt;0,'De la BASE'!F268,'De la BASE'!F268+0.001)</f>
        <v>1.292297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16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06341</v>
      </c>
      <c r="F273" s="24" t="n">
        <f aca="false">IF('De la BASE'!F269&gt;0,'De la BASE'!F269,'De la BASE'!F269+0.001)</f>
        <v>1.3544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16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494863</v>
      </c>
      <c r="F274" s="24" t="n">
        <f aca="false">IF('De la BASE'!F270&gt;0,'De la BASE'!F270,'De la BASE'!F270+0.001)</f>
        <v>1.53883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16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563403</v>
      </c>
      <c r="F275" s="24" t="n">
        <f aca="false">IF('De la BASE'!F271&gt;0,'De la BASE'!F271,'De la BASE'!F271+0.001)</f>
        <v>2.258833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16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635318</v>
      </c>
      <c r="F276" s="24" t="n">
        <f aca="false">IF('De la BASE'!F272&gt;0,'De la BASE'!F272,'De la BASE'!F272+0.001)</f>
        <v>3.337587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16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54368</v>
      </c>
      <c r="F277" s="24" t="n">
        <f aca="false">IF('De la BASE'!F273&gt;0,'De la BASE'!F273,'De la BASE'!F273+0.001)</f>
        <v>3.03758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16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743084</v>
      </c>
      <c r="F278" s="24" t="n">
        <f aca="false">IF('De la BASE'!F274&gt;0,'De la BASE'!F274,'De la BASE'!F274+0.001)</f>
        <v>5.43676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16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6227</v>
      </c>
      <c r="F279" s="24" t="n">
        <f aca="false">IF('De la BASE'!F275&gt;0,'De la BASE'!F275,'De la BASE'!F275+0.001)</f>
        <v>3.875483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16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643269</v>
      </c>
      <c r="F280" s="24" t="n">
        <f aca="false">IF('De la BASE'!F276&gt;0,'De la BASE'!F276,'De la BASE'!F276+0.001)</f>
        <v>1.897736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16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918075</v>
      </c>
      <c r="F281" s="24" t="n">
        <f aca="false">IF('De la BASE'!F277&gt;0,'De la BASE'!F277,'De la BASE'!F277+0.001)</f>
        <v>0.85184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16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901</v>
      </c>
      <c r="F282" s="24" t="n">
        <f aca="false">IF('De la BASE'!F278&gt;0,'De la BASE'!F278,'De la BASE'!F278+0.001)</f>
        <v>0.93386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16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225536</v>
      </c>
      <c r="F283" s="24" t="n">
        <f aca="false">IF('De la BASE'!F279&gt;0,'De la BASE'!F279,'De la BASE'!F279+0.001)</f>
        <v>2.968345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16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667608</v>
      </c>
      <c r="F284" s="24" t="n">
        <f aca="false">IF('De la BASE'!F280&gt;0,'De la BASE'!F280,'De la BASE'!F280+0.001)</f>
        <v>2.001147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16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376379</v>
      </c>
      <c r="F285" s="24" t="n">
        <f aca="false">IF('De la BASE'!F281&gt;0,'De la BASE'!F281,'De la BASE'!F281+0.001)</f>
        <v>1.256930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16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1161033</v>
      </c>
      <c r="F286" s="24" t="n">
        <f aca="false">IF('De la BASE'!F282&gt;0,'De la BASE'!F282,'De la BASE'!F282+0.001)</f>
        <v>4.024651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16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7409328</v>
      </c>
      <c r="F287" s="24" t="n">
        <f aca="false">IF('De la BASE'!F283&gt;0,'De la BASE'!F283,'De la BASE'!F283+0.001)</f>
        <v>2.17279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16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028175</v>
      </c>
      <c r="F288" s="24" t="n">
        <f aca="false">IF('De la BASE'!F284&gt;0,'De la BASE'!F284,'De la BASE'!F284+0.001)</f>
        <v>4.027035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16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988739</v>
      </c>
      <c r="F289" s="24" t="n">
        <f aca="false">IF('De la BASE'!F285&gt;0,'De la BASE'!F285,'De la BASE'!F285+0.001)</f>
        <v>4.29651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16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789518</v>
      </c>
      <c r="F290" s="24" t="n">
        <f aca="false">IF('De la BASE'!F286&gt;0,'De la BASE'!F286,'De la BASE'!F286+0.001)</f>
        <v>3.569560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16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450075</v>
      </c>
      <c r="F291" s="24" t="n">
        <f aca="false">IF('De la BASE'!F287&gt;0,'De la BASE'!F287,'De la BASE'!F287+0.001)</f>
        <v>2.152350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16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820402</v>
      </c>
      <c r="F292" s="24" t="n">
        <f aca="false">IF('De la BASE'!F288&gt;0,'De la BASE'!F288,'De la BASE'!F288+0.001)</f>
        <v>0.23789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16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104</v>
      </c>
      <c r="F293" s="24" t="n">
        <f aca="false">IF('De la BASE'!F289&gt;0,'De la BASE'!F289,'De la BASE'!F289+0.001)</f>
        <v>0.90668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16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944534</v>
      </c>
      <c r="F294" s="24" t="n">
        <f aca="false">IF('De la BASE'!F290&gt;0,'De la BASE'!F290,'De la BASE'!F290+0.001)</f>
        <v>1.161900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16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55861</v>
      </c>
      <c r="F295" s="24" t="n">
        <f aca="false">IF('De la BASE'!F291&gt;0,'De la BASE'!F291,'De la BASE'!F291+0.001)</f>
        <v>1.041702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16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09232</v>
      </c>
      <c r="F296" s="24" t="n">
        <f aca="false">IF('De la BASE'!F292&gt;0,'De la BASE'!F292,'De la BASE'!F292+0.001)</f>
        <v>0.420508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16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921824</v>
      </c>
      <c r="F297" s="24" t="n">
        <f aca="false">IF('De la BASE'!F293&gt;0,'De la BASE'!F293,'De la BASE'!F293+0.001)</f>
        <v>0.879219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16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746996</v>
      </c>
      <c r="F298" s="24" t="n">
        <f aca="false">IF('De la BASE'!F294&gt;0,'De la BASE'!F294,'De la BASE'!F294+0.001)</f>
        <v>0.827204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16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865325</v>
      </c>
      <c r="F299" s="24" t="n">
        <f aca="false">IF('De la BASE'!F295&gt;0,'De la BASE'!F295,'De la BASE'!F295+0.001)</f>
        <v>3.303690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16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5549063</v>
      </c>
      <c r="F300" s="24" t="n">
        <f aca="false">IF('De la BASE'!F296&gt;0,'De la BASE'!F296,'De la BASE'!F296+0.001)</f>
        <v>4.593668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16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8806574</v>
      </c>
      <c r="F301" s="24" t="n">
        <f aca="false">IF('De la BASE'!F297&gt;0,'De la BASE'!F297,'De la BASE'!F297+0.001)</f>
        <v>5.453382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16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217648</v>
      </c>
      <c r="F302" s="24" t="n">
        <f aca="false">IF('De la BASE'!F298&gt;0,'De la BASE'!F298,'De la BASE'!F298+0.001)</f>
        <v>3.512947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16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798629</v>
      </c>
      <c r="F303" s="24" t="n">
        <f aca="false">IF('De la BASE'!F299&gt;0,'De la BASE'!F299,'De la BASE'!F299+0.001)</f>
        <v>1.962499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16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68565</v>
      </c>
      <c r="F304" s="24" t="n">
        <f aca="false">IF('De la BASE'!F300&gt;0,'De la BASE'!F300,'De la BASE'!F300+0.001)</f>
        <v>0.39794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16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418925</v>
      </c>
      <c r="F305" s="24" t="n">
        <f aca="false">IF('De la BASE'!F301&gt;0,'De la BASE'!F301,'De la BASE'!F301+0.001)</f>
        <v>2.15716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16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596852</v>
      </c>
      <c r="F306" s="24" t="n">
        <f aca="false">IF('De la BASE'!F302&gt;0,'De la BASE'!F302,'De la BASE'!F302+0.001)</f>
        <v>2.84682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16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0969242</v>
      </c>
      <c r="F307" s="24" t="n">
        <f aca="false">IF('De la BASE'!F303&gt;0,'De la BASE'!F303,'De la BASE'!F303+0.001)</f>
        <v>3.799705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16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54283</v>
      </c>
      <c r="F308" s="24" t="n">
        <f aca="false">IF('De la BASE'!F304&gt;0,'De la BASE'!F304,'De la BASE'!F304+0.001)</f>
        <v>2.72007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16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7459771</v>
      </c>
      <c r="F309" s="24" t="n">
        <f aca="false">IF('De la BASE'!F305&gt;0,'De la BASE'!F305,'De la BASE'!F305+0.001)</f>
        <v>8.61887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16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6417536</v>
      </c>
      <c r="F310" s="24" t="n">
        <f aca="false">IF('De la BASE'!F306&gt;0,'De la BASE'!F306,'De la BASE'!F306+0.001)</f>
        <v>14.38240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16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4343</v>
      </c>
      <c r="F311" s="24" t="n">
        <f aca="false">IF('De la BASE'!F307&gt;0,'De la BASE'!F307,'De la BASE'!F307+0.001)</f>
        <v>8.658929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16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5046585</v>
      </c>
      <c r="F312" s="24" t="n">
        <f aca="false">IF('De la BASE'!F308&gt;0,'De la BASE'!F308,'De la BASE'!F308+0.001)</f>
        <v>11.101853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16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595844</v>
      </c>
      <c r="F313" s="24" t="n">
        <f aca="false">IF('De la BASE'!F309&gt;0,'De la BASE'!F309,'De la BASE'!F309+0.001)</f>
        <v>10.1890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16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3329908</v>
      </c>
      <c r="F314" s="24" t="n">
        <f aca="false">IF('De la BASE'!F310&gt;0,'De la BASE'!F310,'De la BASE'!F310+0.001)</f>
        <v>6.778935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16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5826304</v>
      </c>
      <c r="F315" s="24" t="n">
        <f aca="false">IF('De la BASE'!F311&gt;0,'De la BASE'!F311,'De la BASE'!F311+0.001)</f>
        <v>4.590008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16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84433</v>
      </c>
      <c r="F316" s="24" t="n">
        <f aca="false">IF('De la BASE'!F312&gt;0,'De la BASE'!F312,'De la BASE'!F312+0.001)</f>
        <v>2.293757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16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74428</v>
      </c>
      <c r="F317" s="24" t="n">
        <f aca="false">IF('De la BASE'!F313&gt;0,'De la BASE'!F313,'De la BASE'!F313+0.001)</f>
        <v>1.398705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16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358684</v>
      </c>
      <c r="F318" s="24" t="n">
        <f aca="false">IF('De la BASE'!F314&gt;0,'De la BASE'!F314,'De la BASE'!F314+0.001)</f>
        <v>3.684221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16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033253</v>
      </c>
      <c r="F319" s="24" t="n">
        <f aca="false">IF('De la BASE'!F315&gt;0,'De la BASE'!F315,'De la BASE'!F315+0.001)</f>
        <v>3.644316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16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618345</v>
      </c>
      <c r="F320" s="24" t="n">
        <f aca="false">IF('De la BASE'!F316&gt;0,'De la BASE'!F316,'De la BASE'!F316+0.001)</f>
        <v>2.745943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16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64704</v>
      </c>
      <c r="F321" s="24" t="n">
        <f aca="false">IF('De la BASE'!F317&gt;0,'De la BASE'!F317,'De la BASE'!F317+0.001)</f>
        <v>3.67742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16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694585</v>
      </c>
      <c r="F322" s="24" t="n">
        <f aca="false">IF('De la BASE'!F318&gt;0,'De la BASE'!F318,'De la BASE'!F318+0.001)</f>
        <v>4.310924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16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5581265</v>
      </c>
      <c r="F323" s="24" t="n">
        <f aca="false">IF('De la BASE'!F319&gt;0,'De la BASE'!F319,'De la BASE'!F319+0.001)</f>
        <v>4.464883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16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754453</v>
      </c>
      <c r="F324" s="24" t="n">
        <f aca="false">IF('De la BASE'!F320&gt;0,'De la BASE'!F320,'De la BASE'!F320+0.001)</f>
        <v>4.233988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16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941004</v>
      </c>
      <c r="F325" s="24" t="n">
        <f aca="false">IF('De la BASE'!F321&gt;0,'De la BASE'!F321,'De la BASE'!F321+0.001)</f>
        <v>3.38528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16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4034355</v>
      </c>
      <c r="F326" s="24" t="n">
        <f aca="false">IF('De la BASE'!F322&gt;0,'De la BASE'!F322,'De la BASE'!F322+0.001)</f>
        <v>3.971497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16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73995</v>
      </c>
      <c r="F327" s="24" t="n">
        <f aca="false">IF('De la BASE'!F323&gt;0,'De la BASE'!F323,'De la BASE'!F323+0.001)</f>
        <v>1.90879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16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5634</v>
      </c>
      <c r="F328" s="24" t="n">
        <f aca="false">IF('De la BASE'!F324&gt;0,'De la BASE'!F324,'De la BASE'!F324+0.001)</f>
        <v>0.615206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16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9465</v>
      </c>
      <c r="F329" s="24" t="n">
        <f aca="false">IF('De la BASE'!F325&gt;0,'De la BASE'!F325,'De la BASE'!F325+0.001)</f>
        <v>0.84241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16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05924</v>
      </c>
      <c r="F330" s="24" t="n">
        <f aca="false">IF('De la BASE'!F326&gt;0,'De la BASE'!F326,'De la BASE'!F326+0.001)</f>
        <v>1.867347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16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75081</v>
      </c>
      <c r="F331" s="24" t="n">
        <f aca="false">IF('De la BASE'!F327&gt;0,'De la BASE'!F327,'De la BASE'!F327+0.001)</f>
        <v>9.411547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16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886147</v>
      </c>
      <c r="F332" s="24" t="n">
        <f aca="false">IF('De la BASE'!F328&gt;0,'De la BASE'!F328,'De la BASE'!F328+0.001)</f>
        <v>3.451191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16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967547</v>
      </c>
      <c r="F333" s="24" t="n">
        <f aca="false">IF('De la BASE'!F329&gt;0,'De la BASE'!F329,'De la BASE'!F329+0.001)</f>
        <v>2.324613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16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084637</v>
      </c>
      <c r="F334" s="24" t="n">
        <f aca="false">IF('De la BASE'!F330&gt;0,'De la BASE'!F330,'De la BASE'!F330+0.001)</f>
        <v>2.378593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16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2532</v>
      </c>
      <c r="F335" s="24" t="n">
        <f aca="false">IF('De la BASE'!F331&gt;0,'De la BASE'!F331,'De la BASE'!F331+0.001)</f>
        <v>4.43613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16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7759016</v>
      </c>
      <c r="F336" s="24" t="n">
        <f aca="false">IF('De la BASE'!F332&gt;0,'De la BASE'!F332,'De la BASE'!F332+0.001)</f>
        <v>5.691748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16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366877</v>
      </c>
      <c r="F337" s="24" t="n">
        <f aca="false">IF('De la BASE'!F333&gt;0,'De la BASE'!F333,'De la BASE'!F333+0.001)</f>
        <v>4.426447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16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317664</v>
      </c>
      <c r="F338" s="24" t="n">
        <f aca="false">IF('De la BASE'!F334&gt;0,'De la BASE'!F334,'De la BASE'!F334+0.001)</f>
        <v>4.40246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16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919744</v>
      </c>
      <c r="F339" s="24" t="n">
        <f aca="false">IF('De la BASE'!F335&gt;0,'De la BASE'!F335,'De la BASE'!F335+0.001)</f>
        <v>2.008555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16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171236</v>
      </c>
      <c r="F340" s="24" t="n">
        <f aca="false">IF('De la BASE'!F336&gt;0,'De la BASE'!F336,'De la BASE'!F336+0.001)</f>
        <v>0.343805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16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35602</v>
      </c>
      <c r="F341" s="24" t="n">
        <f aca="false">IF('De la BASE'!F337&gt;0,'De la BASE'!F337,'De la BASE'!F337+0.001)</f>
        <v>0.423977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16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7307</v>
      </c>
      <c r="F342" s="24" t="n">
        <f aca="false">IF('De la BASE'!F338&gt;0,'De la BASE'!F338,'De la BASE'!F338+0.001)</f>
        <v>0.904759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16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577446</v>
      </c>
      <c r="F343" s="24" t="n">
        <f aca="false">IF('De la BASE'!F339&gt;0,'De la BASE'!F339,'De la BASE'!F339+0.001)</f>
        <v>1.28133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16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48795</v>
      </c>
      <c r="F344" s="24" t="n">
        <f aca="false">IF('De la BASE'!F340&gt;0,'De la BASE'!F340,'De la BASE'!F340+0.001)</f>
        <v>3.20539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16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12788</v>
      </c>
      <c r="F345" s="24" t="n">
        <f aca="false">IF('De la BASE'!F341&gt;0,'De la BASE'!F341,'De la BASE'!F341+0.001)</f>
        <v>2.154506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16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73568</v>
      </c>
      <c r="F346" s="24" t="n">
        <f aca="false">IF('De la BASE'!F342&gt;0,'De la BASE'!F342,'De la BASE'!F342+0.001)</f>
        <v>2.510872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16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32105</v>
      </c>
      <c r="F347" s="24" t="n">
        <f aca="false">IF('De la BASE'!F343&gt;0,'De la BASE'!F343,'De la BASE'!F343+0.001)</f>
        <v>2.7218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16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954576</v>
      </c>
      <c r="F348" s="24" t="n">
        <f aca="false">IF('De la BASE'!F344&gt;0,'De la BASE'!F344,'De la BASE'!F344+0.001)</f>
        <v>4.735770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16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031477</v>
      </c>
      <c r="F349" s="24" t="n">
        <f aca="false">IF('De la BASE'!F345&gt;0,'De la BASE'!F345,'De la BASE'!F345+0.001)</f>
        <v>4.743415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16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2488609</v>
      </c>
      <c r="F350" s="24" t="n">
        <f aca="false">IF('De la BASE'!F346&gt;0,'De la BASE'!F346,'De la BASE'!F346+0.001)</f>
        <v>6.9802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16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365258</v>
      </c>
      <c r="F351" s="24" t="n">
        <f aca="false">IF('De la BASE'!F347&gt;0,'De la BASE'!F347,'De la BASE'!F347+0.001)</f>
        <v>4.791683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16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755663</v>
      </c>
      <c r="F352" s="24" t="n">
        <f aca="false">IF('De la BASE'!F348&gt;0,'De la BASE'!F348,'De la BASE'!F348+0.001)</f>
        <v>2.59096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16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959074</v>
      </c>
      <c r="F353" s="24" t="n">
        <f aca="false">IF('De la BASE'!F349&gt;0,'De la BASE'!F349,'De la BASE'!F349+0.001)</f>
        <v>2.459599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16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22636</v>
      </c>
      <c r="F354" s="24" t="n">
        <f aca="false">IF('De la BASE'!F350&gt;0,'De la BASE'!F350,'De la BASE'!F350+0.001)</f>
        <v>2.46029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16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813587</v>
      </c>
      <c r="F355" s="24" t="n">
        <f aca="false">IF('De la BASE'!F351&gt;0,'De la BASE'!F351,'De la BASE'!F351+0.001)</f>
        <v>2.127781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16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562652</v>
      </c>
      <c r="F356" s="24" t="n">
        <f aca="false">IF('De la BASE'!F352&gt;0,'De la BASE'!F352,'De la BASE'!F352+0.001)</f>
        <v>0.48227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16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068605</v>
      </c>
      <c r="F357" s="24" t="n">
        <f aca="false">IF('De la BASE'!F353&gt;0,'De la BASE'!F353,'De la BASE'!F353+0.001)</f>
        <v>7.21056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16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146347</v>
      </c>
      <c r="F358" s="24" t="n">
        <f aca="false">IF('De la BASE'!F354&gt;0,'De la BASE'!F354,'De la BASE'!F354+0.001)</f>
        <v>6.1246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16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7611575</v>
      </c>
      <c r="F359" s="24" t="n">
        <f aca="false">IF('De la BASE'!F355&gt;0,'De la BASE'!F355,'De la BASE'!F355+0.001)</f>
        <v>5.10178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16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64306</v>
      </c>
      <c r="F360" s="24" t="n">
        <f aca="false">IF('De la BASE'!F356&gt;0,'De la BASE'!F356,'De la BASE'!F356+0.001)</f>
        <v>3.348859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16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262521</v>
      </c>
      <c r="F361" s="24" t="n">
        <f aca="false">IF('De la BASE'!F357&gt;0,'De la BASE'!F357,'De la BASE'!F357+0.001)</f>
        <v>2.959871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16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611294</v>
      </c>
      <c r="F362" s="24" t="n">
        <f aca="false">IF('De la BASE'!F358&gt;0,'De la BASE'!F358,'De la BASE'!F358+0.001)</f>
        <v>2.49989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16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657448</v>
      </c>
      <c r="F363" s="24" t="n">
        <f aca="false">IF('De la BASE'!F359&gt;0,'De la BASE'!F359,'De la BASE'!F359+0.001)</f>
        <v>1.626431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16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72604</v>
      </c>
      <c r="F364" s="24" t="n">
        <f aca="false">IF('De la BASE'!F360&gt;0,'De la BASE'!F360,'De la BASE'!F360+0.001)</f>
        <v>0.338705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16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782875</v>
      </c>
      <c r="F365" s="24" t="n">
        <f aca="false">IF('De la BASE'!F361&gt;0,'De la BASE'!F361,'De la BASE'!F361+0.001)</f>
        <v>0.5180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16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8326</v>
      </c>
      <c r="F366" s="24" t="n">
        <f aca="false">IF('De la BASE'!F362&gt;0,'De la BASE'!F362,'De la BASE'!F362+0.001)</f>
        <v>0.34747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16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591936</v>
      </c>
      <c r="F367" s="24" t="n">
        <f aca="false">IF('De la BASE'!F363&gt;0,'De la BASE'!F363,'De la BASE'!F363+0.001)</f>
        <v>2.229115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16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730607</v>
      </c>
      <c r="F368" s="24" t="n">
        <f aca="false">IF('De la BASE'!F364&gt;0,'De la BASE'!F364,'De la BASE'!F364+0.001)</f>
        <v>1.369206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16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506084</v>
      </c>
      <c r="F369" s="24" t="n">
        <f aca="false">IF('De la BASE'!F365&gt;0,'De la BASE'!F365,'De la BASE'!F365+0.001)</f>
        <v>1.065207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16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297808</v>
      </c>
      <c r="F370" s="24" t="n">
        <f aca="false">IF('De la BASE'!F366&gt;0,'De la BASE'!F366,'De la BASE'!F366+0.001)</f>
        <v>1.566969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16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093075</v>
      </c>
      <c r="F371" s="24" t="n">
        <f aca="false">IF('De la BASE'!F367&gt;0,'De la BASE'!F367,'De la BASE'!F367+0.001)</f>
        <v>1.320124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16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541521</v>
      </c>
      <c r="F372" s="24" t="n">
        <f aca="false">IF('De la BASE'!F368&gt;0,'De la BASE'!F368,'De la BASE'!F368+0.001)</f>
        <v>0.53519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16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400242</v>
      </c>
      <c r="F373" s="24" t="n">
        <f aca="false">IF('De la BASE'!F369&gt;0,'De la BASE'!F369,'De la BASE'!F369+0.001)</f>
        <v>3.320943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16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087168</v>
      </c>
      <c r="F374" s="24" t="n">
        <f aca="false">IF('De la BASE'!F370&gt;0,'De la BASE'!F370,'De la BASE'!F370+0.001)</f>
        <v>2.36461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16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6694958</v>
      </c>
      <c r="F375" s="24" t="n">
        <f aca="false">IF('De la BASE'!F371&gt;0,'De la BASE'!F371,'De la BASE'!F371+0.001)</f>
        <v>4.859948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16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106812</v>
      </c>
      <c r="F376" s="24" t="n">
        <f aca="false">IF('De la BASE'!F372&gt;0,'De la BASE'!F372,'De la BASE'!F372+0.001)</f>
        <v>2.344977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16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224874</v>
      </c>
      <c r="F377" s="24" t="n">
        <f aca="false">IF('De la BASE'!F373&gt;0,'De la BASE'!F373,'De la BASE'!F373+0.001)</f>
        <v>1.236600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16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43308</v>
      </c>
      <c r="F378" s="24" t="n">
        <f aca="false">IF('De la BASE'!F374&gt;0,'De la BASE'!F374,'De la BASE'!F374+0.001)</f>
        <v>1.005328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16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45179</v>
      </c>
      <c r="F379" s="24" t="n">
        <f aca="false">IF('De la BASE'!F375&gt;0,'De la BASE'!F375,'De la BASE'!F375+0.001)</f>
        <v>1.364377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16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23752</v>
      </c>
      <c r="F380" s="24" t="n">
        <f aca="false">IF('De la BASE'!F376&gt;0,'De la BASE'!F376,'De la BASE'!F376+0.001)</f>
        <v>1.32098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16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883594</v>
      </c>
      <c r="F381" s="24" t="n">
        <f aca="false">IF('De la BASE'!F377&gt;0,'De la BASE'!F377,'De la BASE'!F377+0.001)</f>
        <v>1.12070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16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450225</v>
      </c>
      <c r="F382" s="24" t="n">
        <f aca="false">IF('De la BASE'!F378&gt;0,'De la BASE'!F378,'De la BASE'!F378+0.001)</f>
        <v>2.785626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16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1556712</v>
      </c>
      <c r="F383" s="24" t="n">
        <f aca="false">IF('De la BASE'!F379&gt;0,'De la BASE'!F379,'De la BASE'!F379+0.001)</f>
        <v>7.04548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16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690562</v>
      </c>
      <c r="F384" s="24" t="n">
        <f aca="false">IF('De la BASE'!F380&gt;0,'De la BASE'!F380,'De la BASE'!F380+0.001)</f>
        <v>2.76226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16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729938</v>
      </c>
      <c r="F385" s="24" t="n">
        <f aca="false">IF('De la BASE'!F381&gt;0,'De la BASE'!F381,'De la BASE'!F381+0.001)</f>
        <v>1.358504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16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319648</v>
      </c>
      <c r="F386" s="24" t="n">
        <f aca="false">IF('De la BASE'!F382&gt;0,'De la BASE'!F382,'De la BASE'!F382+0.001)</f>
        <v>2.105514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16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583356</v>
      </c>
      <c r="F387" s="24" t="n">
        <f aca="false">IF('De la BASE'!F383&gt;0,'De la BASE'!F383,'De la BASE'!F383+0.001)</f>
        <v>1.024257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16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31098</v>
      </c>
      <c r="F388" s="24" t="n">
        <f aca="false">IF('De la BASE'!F384&gt;0,'De la BASE'!F384,'De la BASE'!F384+0.001)</f>
        <v>0.95319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16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03626</v>
      </c>
      <c r="F389" s="24" t="n">
        <f aca="false">IF('De la BASE'!F385&gt;0,'De la BASE'!F385,'De la BASE'!F385+0.001)</f>
        <v>0.84923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16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573524</v>
      </c>
      <c r="F390" s="24" t="n">
        <f aca="false">IF('De la BASE'!F386&gt;0,'De la BASE'!F386,'De la BASE'!F386+0.001)</f>
        <v>1.58692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16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80678</v>
      </c>
      <c r="F391" s="24" t="n">
        <f aca="false">IF('De la BASE'!F387&gt;0,'De la BASE'!F387,'De la BASE'!F387+0.001)</f>
        <v>1.69839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16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480477</v>
      </c>
      <c r="F392" s="24" t="n">
        <f aca="false">IF('De la BASE'!F388&gt;0,'De la BASE'!F388,'De la BASE'!F388+0.001)</f>
        <v>1.250005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16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2517226</v>
      </c>
      <c r="F393" s="24" t="n">
        <f aca="false">IF('De la BASE'!F389&gt;0,'De la BASE'!F389,'De la BASE'!F389+0.001)</f>
        <v>6.848522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16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226344</v>
      </c>
      <c r="F394" s="24" t="n">
        <f aca="false">IF('De la BASE'!F390&gt;0,'De la BASE'!F390,'De la BASE'!F390+0.001)</f>
        <v>6.409527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16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470717</v>
      </c>
      <c r="F395" s="24" t="n">
        <f aca="false">IF('De la BASE'!F391&gt;0,'De la BASE'!F391,'De la BASE'!F391+0.001)</f>
        <v>4.295810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16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711524</v>
      </c>
      <c r="F396" s="24" t="n">
        <f aca="false">IF('De la BASE'!F392&gt;0,'De la BASE'!F392,'De la BASE'!F392+0.001)</f>
        <v>2.00075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16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477084</v>
      </c>
      <c r="F397" s="24" t="n">
        <f aca="false">IF('De la BASE'!F393&gt;0,'De la BASE'!F393,'De la BASE'!F393+0.001)</f>
        <v>3.081598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16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6609476</v>
      </c>
      <c r="F398" s="24" t="n">
        <f aca="false">IF('De la BASE'!F394&gt;0,'De la BASE'!F394,'De la BASE'!F394+0.001)</f>
        <v>4.97031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16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440738</v>
      </c>
      <c r="F399" s="24" t="n">
        <f aca="false">IF('De la BASE'!F395&gt;0,'De la BASE'!F395,'De la BASE'!F395+0.001)</f>
        <v>4.3075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16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158768</v>
      </c>
      <c r="F400" s="24" t="n">
        <f aca="false">IF('De la BASE'!F396&gt;0,'De la BASE'!F396,'De la BASE'!F396+0.001)</f>
        <v>2.076569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16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7508</v>
      </c>
      <c r="F401" s="24" t="n">
        <f aca="false">IF('De la BASE'!F397&gt;0,'De la BASE'!F397,'De la BASE'!F397+0.001)</f>
        <v>0.75044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16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141948</v>
      </c>
      <c r="F402" s="24" t="n">
        <f aca="false">IF('De la BASE'!F398&gt;0,'De la BASE'!F398,'De la BASE'!F398+0.001)</f>
        <v>1.580300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16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74222</v>
      </c>
      <c r="F403" s="24" t="n">
        <f aca="false">IF('De la BASE'!F399&gt;0,'De la BASE'!F399,'De la BASE'!F399+0.001)</f>
        <v>2.03957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16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131825</v>
      </c>
      <c r="F404" s="24" t="n">
        <f aca="false">IF('De la BASE'!F400&gt;0,'De la BASE'!F400,'De la BASE'!F400+0.001)</f>
        <v>2.687140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16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260704</v>
      </c>
      <c r="F405" s="24" t="n">
        <f aca="false">IF('De la BASE'!F401&gt;0,'De la BASE'!F401,'De la BASE'!F401+0.001)</f>
        <v>1.540204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16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104678</v>
      </c>
      <c r="F406" s="24" t="n">
        <f aca="false">IF('De la BASE'!F402&gt;0,'De la BASE'!F402,'De la BASE'!F402+0.001)</f>
        <v>1.6404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16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68361</v>
      </c>
      <c r="F407" s="24" t="n">
        <f aca="false">IF('De la BASE'!F403&gt;0,'De la BASE'!F403,'De la BASE'!F403+0.001)</f>
        <v>6.716162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16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93333</v>
      </c>
      <c r="F408" s="24" t="n">
        <f aca="false">IF('De la BASE'!F404&gt;0,'De la BASE'!F404,'De la BASE'!F404+0.001)</f>
        <v>3.141670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16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985792</v>
      </c>
      <c r="F409" s="24" t="n">
        <f aca="false">IF('De la BASE'!F405&gt;0,'De la BASE'!F405,'De la BASE'!F405+0.001)</f>
        <v>1.76923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16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76202</v>
      </c>
      <c r="F410" s="24" t="n">
        <f aca="false">IF('De la BASE'!F406&gt;0,'De la BASE'!F406,'De la BASE'!F406+0.001)</f>
        <v>3.820812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16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068751</v>
      </c>
      <c r="F411" s="24" t="n">
        <f aca="false">IF('De la BASE'!F407&gt;0,'De la BASE'!F407,'De la BASE'!F407+0.001)</f>
        <v>2.600645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16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103201</v>
      </c>
      <c r="F412" s="24" t="n">
        <f aca="false">IF('De la BASE'!F408&gt;0,'De la BASE'!F408,'De la BASE'!F408+0.001)</f>
        <v>1.48262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16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47778</v>
      </c>
      <c r="F413" s="24" t="n">
        <f aca="false">IF('De la BASE'!F409&gt;0,'De la BASE'!F409,'De la BASE'!F409+0.001)</f>
        <v>1.01789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16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623252</v>
      </c>
      <c r="F414" s="24" t="n">
        <f aca="false">IF('De la BASE'!F410&gt;0,'De la BASE'!F410,'De la BASE'!F410+0.001)</f>
        <v>0.774658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16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51041</v>
      </c>
      <c r="F415" s="24" t="n">
        <f aca="false">IF('De la BASE'!F411&gt;0,'De la BASE'!F411,'De la BASE'!F411+0.001)</f>
        <v>1.5050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16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79336</v>
      </c>
      <c r="F416" s="24" t="n">
        <f aca="false">IF('De la BASE'!F412&gt;0,'De la BASE'!F412,'De la BASE'!F412+0.001)</f>
        <v>0.81529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16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086426</v>
      </c>
      <c r="F417" s="24" t="n">
        <f aca="false">IF('De la BASE'!F413&gt;0,'De la BASE'!F413,'De la BASE'!F413+0.001)</f>
        <v>0.315254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16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1037</v>
      </c>
      <c r="F418" s="24" t="n">
        <f aca="false">IF('De la BASE'!F414&gt;0,'De la BASE'!F414,'De la BASE'!F414+0.001)</f>
        <v>0.3412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16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540993</v>
      </c>
      <c r="F419" s="24" t="n">
        <f aca="false">IF('De la BASE'!F415&gt;0,'De la BASE'!F415,'De la BASE'!F415+0.001)</f>
        <v>0.773068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16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044056</v>
      </c>
      <c r="F420" s="24" t="n">
        <f aca="false">IF('De la BASE'!F416&gt;0,'De la BASE'!F416,'De la BASE'!F416+0.001)</f>
        <v>1.093736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16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3845304</v>
      </c>
      <c r="F421" s="24" t="n">
        <f aca="false">IF('De la BASE'!F417&gt;0,'De la BASE'!F417,'De la BASE'!F417+0.001)</f>
        <v>4.574099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16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547136</v>
      </c>
      <c r="F422" s="24" t="n">
        <f aca="false">IF('De la BASE'!F418&gt;0,'De la BASE'!F418,'De la BASE'!F418+0.001)</f>
        <v>2.476820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16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368022</v>
      </c>
      <c r="F423" s="24" t="n">
        <f aca="false">IF('De la BASE'!F419&gt;0,'De la BASE'!F419,'De la BASE'!F419+0.001)</f>
        <v>1.83939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16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1344</v>
      </c>
      <c r="F424" s="24" t="n">
        <f aca="false">IF('De la BASE'!F420&gt;0,'De la BASE'!F420,'De la BASE'!F420+0.001)</f>
        <v>0.9292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16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27712</v>
      </c>
      <c r="F425" s="24" t="n">
        <f aca="false">IF('De la BASE'!F421&gt;0,'De la BASE'!F421,'De la BASE'!F421+0.001)</f>
        <v>0.96307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16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289872</v>
      </c>
      <c r="F426" s="24" t="n">
        <f aca="false">IF('De la BASE'!F422&gt;0,'De la BASE'!F422,'De la BASE'!F422+0.001)</f>
        <v>0.671941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16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646125</v>
      </c>
      <c r="F427" s="24" t="n">
        <f aca="false">IF('De la BASE'!F423&gt;0,'De la BASE'!F423,'De la BASE'!F423+0.001)</f>
        <v>1.149258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16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4293</v>
      </c>
      <c r="F428" s="24" t="n">
        <f aca="false">IF('De la BASE'!F424&gt;0,'De la BASE'!F424,'De la BASE'!F424+0.001)</f>
        <v>0.109190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16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46463</v>
      </c>
      <c r="F429" s="24" t="n">
        <f aca="false">IF('De la BASE'!F425&gt;0,'De la BASE'!F425,'De la BASE'!F425+0.001)</f>
        <v>0.402461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16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15872</v>
      </c>
      <c r="F430" s="24" t="n">
        <f aca="false">IF('De la BASE'!F426&gt;0,'De la BASE'!F426,'De la BASE'!F426+0.001)</f>
        <v>0.677280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16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951872</v>
      </c>
      <c r="F431" s="24" t="n">
        <f aca="false">IF('De la BASE'!F427&gt;0,'De la BASE'!F427,'De la BASE'!F427+0.001)</f>
        <v>0.595276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16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335</v>
      </c>
      <c r="F432" s="24" t="n">
        <f aca="false">IF('De la BASE'!F428&gt;0,'De la BASE'!F428,'De la BASE'!F428+0.001)</f>
        <v>0.879466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16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72266</v>
      </c>
      <c r="F433" s="24" t="n">
        <f aca="false">IF('De la BASE'!F429&gt;0,'De la BASE'!F429,'De la BASE'!F429+0.001)</f>
        <v>0.783450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16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682625</v>
      </c>
      <c r="F434" s="24" t="n">
        <f aca="false">IF('De la BASE'!F430&gt;0,'De la BASE'!F430,'De la BASE'!F430+0.001)</f>
        <v>0.5675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16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78626</v>
      </c>
      <c r="F435" s="24" t="n">
        <f aca="false">IF('De la BASE'!F431&gt;0,'De la BASE'!F431,'De la BASE'!F431+0.001)</f>
        <v>0.582794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16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2065</v>
      </c>
      <c r="F436" s="24" t="n">
        <f aca="false">IF('De la BASE'!F432&gt;0,'De la BASE'!F432,'De la BASE'!F432+0.001)</f>
        <v>0.21639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16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23002</v>
      </c>
      <c r="F437" s="24" t="n">
        <f aca="false">IF('De la BASE'!F433&gt;0,'De la BASE'!F433,'De la BASE'!F433+0.001)</f>
        <v>0.551216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16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42004</v>
      </c>
      <c r="F438" s="24" t="n">
        <f aca="false">IF('De la BASE'!F434&gt;0,'De la BASE'!F434,'De la BASE'!F434+0.001)</f>
        <v>1.765837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16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864405</v>
      </c>
      <c r="F439" s="24" t="n">
        <f aca="false">IF('De la BASE'!F435&gt;0,'De la BASE'!F435,'De la BASE'!F435+0.001)</f>
        <v>1.559816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16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539721</v>
      </c>
      <c r="F440" s="24" t="n">
        <f aca="false">IF('De la BASE'!F436&gt;0,'De la BASE'!F436,'De la BASE'!F436+0.001)</f>
        <v>2.000420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16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572096</v>
      </c>
      <c r="F441" s="24" t="n">
        <f aca="false">IF('De la BASE'!F437&gt;0,'De la BASE'!F437,'De la BASE'!F437+0.001)</f>
        <v>4.528243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16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672342</v>
      </c>
      <c r="F442" s="24" t="n">
        <f aca="false">IF('De la BASE'!F438&gt;0,'De la BASE'!F438,'De la BASE'!F438+0.001)</f>
        <v>5.497981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16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85782</v>
      </c>
      <c r="F443" s="24" t="n">
        <f aca="false">IF('De la BASE'!F439&gt;0,'De la BASE'!F439,'De la BASE'!F439+0.001)</f>
        <v>2.628224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16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9866</v>
      </c>
      <c r="F444" s="24" t="n">
        <f aca="false">IF('De la BASE'!F440&gt;0,'De la BASE'!F440,'De la BASE'!F440+0.001)</f>
        <v>2.06799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16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290934</v>
      </c>
      <c r="F445" s="24" t="n">
        <f aca="false">IF('De la BASE'!F441&gt;0,'De la BASE'!F441,'De la BASE'!F441+0.001)</f>
        <v>4.702300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16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966835</v>
      </c>
      <c r="F446" s="24" t="n">
        <f aca="false">IF('De la BASE'!F442&gt;0,'De la BASE'!F442,'De la BASE'!F442+0.001)</f>
        <v>2.853854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16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67346</v>
      </c>
      <c r="F447" s="24" t="n">
        <f aca="false">IF('De la BASE'!F443&gt;0,'De la BASE'!F443,'De la BASE'!F443+0.001)</f>
        <v>3.20610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16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447547</v>
      </c>
      <c r="F448" s="24" t="n">
        <f aca="false">IF('De la BASE'!F444&gt;0,'De la BASE'!F444,'De la BASE'!F444+0.001)</f>
        <v>1.044736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16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30702</v>
      </c>
      <c r="F449" s="24" t="n">
        <f aca="false">IF('De la BASE'!F445&gt;0,'De la BASE'!F445,'De la BASE'!F445+0.001)</f>
        <v>0.87045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16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218541</v>
      </c>
      <c r="F450" s="24" t="n">
        <f aca="false">IF('De la BASE'!F446&gt;0,'De la BASE'!F446,'De la BASE'!F446+0.001)</f>
        <v>1.08067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16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643125</v>
      </c>
      <c r="F451" s="24" t="n">
        <f aca="false">IF('De la BASE'!F447&gt;0,'De la BASE'!F447,'De la BASE'!F447+0.001)</f>
        <v>1.10499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16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354772</v>
      </c>
      <c r="F452" s="24" t="n">
        <f aca="false">IF('De la BASE'!F448&gt;0,'De la BASE'!F448,'De la BASE'!F448+0.001)</f>
        <v>0.882837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16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183265</v>
      </c>
      <c r="F453" s="24" t="n">
        <f aca="false">IF('De la BASE'!F449&gt;0,'De la BASE'!F449,'De la BASE'!F449+0.001)</f>
        <v>3.0947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16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875347</v>
      </c>
      <c r="F454" s="24" t="n">
        <f aca="false">IF('De la BASE'!F450&gt;0,'De la BASE'!F450,'De la BASE'!F450+0.001)</f>
        <v>2.93664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16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80521</v>
      </c>
      <c r="F455" s="24" t="n">
        <f aca="false">IF('De la BASE'!F451&gt;0,'De la BASE'!F451,'De la BASE'!F451+0.001)</f>
        <v>4.04280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16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7970327</v>
      </c>
      <c r="F456" s="24" t="n">
        <f aca="false">IF('De la BASE'!F452&gt;0,'De la BASE'!F452,'De la BASE'!F452+0.001)</f>
        <v>8.588291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16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050404</v>
      </c>
      <c r="F457" s="24" t="n">
        <f aca="false">IF('De la BASE'!F453&gt;0,'De la BASE'!F453,'De la BASE'!F453+0.001)</f>
        <v>3.164083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16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2641625</v>
      </c>
      <c r="F458" s="24" t="n">
        <f aca="false">IF('De la BASE'!F454&gt;0,'De la BASE'!F454,'De la BASE'!F454+0.001)</f>
        <v>6.4331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16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7292968</v>
      </c>
      <c r="F459" s="24" t="n">
        <f aca="false">IF('De la BASE'!F455&gt;0,'De la BASE'!F455,'De la BASE'!F455+0.001)</f>
        <v>4.925813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16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170172</v>
      </c>
      <c r="F460" s="24" t="n">
        <f aca="false">IF('De la BASE'!F456&gt;0,'De la BASE'!F456,'De la BASE'!F456+0.001)</f>
        <v>2.627248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16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580588</v>
      </c>
      <c r="F461" s="24" t="n">
        <f aca="false">IF('De la BASE'!F457&gt;0,'De la BASE'!F457,'De la BASE'!F457+0.001)</f>
        <v>1.032631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16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2976</v>
      </c>
      <c r="F462" s="24" t="n">
        <f aca="false">IF('De la BASE'!F458&gt;0,'De la BASE'!F458,'De la BASE'!F458+0.001)</f>
        <v>0.733785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16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42525</v>
      </c>
      <c r="F463" s="24" t="n">
        <f aca="false">IF('De la BASE'!F459&gt;0,'De la BASE'!F459,'De la BASE'!F459+0.001)</f>
        <v>0.570459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16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23834</v>
      </c>
      <c r="F464" s="24" t="n">
        <f aca="false">IF('De la BASE'!F460&gt;0,'De la BASE'!F460,'De la BASE'!F460+0.001)</f>
        <v>3.808359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16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777056</v>
      </c>
      <c r="F465" s="24" t="n">
        <f aca="false">IF('De la BASE'!F461&gt;0,'De la BASE'!F461,'De la BASE'!F461+0.001)</f>
        <v>1.82282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16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03291</v>
      </c>
      <c r="F466" s="24" t="n">
        <f aca="false">IF('De la BASE'!F462&gt;0,'De la BASE'!F462,'De la BASE'!F462+0.001)</f>
        <v>9.901889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16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6904385</v>
      </c>
      <c r="F467" s="24" t="n">
        <f aca="false">IF('De la BASE'!F463&gt;0,'De la BASE'!F463,'De la BASE'!F463+0.001)</f>
        <v>11.228965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16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00604</v>
      </c>
      <c r="F468" s="24" t="n">
        <f aca="false">IF('De la BASE'!F464&gt;0,'De la BASE'!F464,'De la BASE'!F464+0.001)</f>
        <v>5.9288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16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8021294</v>
      </c>
      <c r="F469" s="24" t="n">
        <f aca="false">IF('De la BASE'!F465&gt;0,'De la BASE'!F465,'De la BASE'!F465+0.001)</f>
        <v>8.271401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16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8371633</v>
      </c>
      <c r="F470" s="24" t="n">
        <f aca="false">IF('De la BASE'!F466&gt;0,'De la BASE'!F466,'De la BASE'!F466+0.001)</f>
        <v>5.3488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16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959584</v>
      </c>
      <c r="F471" s="24" t="n">
        <f aca="false">IF('De la BASE'!F467&gt;0,'De la BASE'!F467,'De la BASE'!F467+0.001)</f>
        <v>3.527846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16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485216</v>
      </c>
      <c r="F472" s="24" t="n">
        <f aca="false">IF('De la BASE'!F468&gt;0,'De la BASE'!F468,'De la BASE'!F468+0.001)</f>
        <v>2.20559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16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898684</v>
      </c>
      <c r="F473" s="24" t="n">
        <f aca="false">IF('De la BASE'!F469&gt;0,'De la BASE'!F469,'De la BASE'!F469+0.001)</f>
        <v>1.15921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16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512132</v>
      </c>
      <c r="F474" s="24" t="n">
        <f aca="false">IF('De la BASE'!F470&gt;0,'De la BASE'!F470,'De la BASE'!F470+0.001)</f>
        <v>3.930917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16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342478</v>
      </c>
      <c r="F475" s="24" t="n">
        <f aca="false">IF('De la BASE'!F471&gt;0,'De la BASE'!F471,'De la BASE'!F471+0.001)</f>
        <v>2.455231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16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942399</v>
      </c>
      <c r="F476" s="24" t="n">
        <f aca="false">IF('De la BASE'!F472&gt;0,'De la BASE'!F472,'De la BASE'!F472+0.001)</f>
        <v>3.202129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16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19441</v>
      </c>
      <c r="F477" s="24" t="n">
        <f aca="false">IF('De la BASE'!F473&gt;0,'De la BASE'!F473,'De la BASE'!F473+0.001)</f>
        <v>1.53238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16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100724</v>
      </c>
      <c r="F478" s="24" t="n">
        <f aca="false">IF('De la BASE'!F474&gt;0,'De la BASE'!F474,'De la BASE'!F474+0.001)</f>
        <v>0.032921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16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077595</v>
      </c>
      <c r="F479" s="24" t="n">
        <f aca="false">IF('De la BASE'!F475&gt;0,'De la BASE'!F475,'De la BASE'!F475+0.001)</f>
        <v>1.081516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16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717939</v>
      </c>
      <c r="F480" s="24" t="n">
        <f aca="false">IF('De la BASE'!F476&gt;0,'De la BASE'!F476,'De la BASE'!F476+0.001)</f>
        <v>0.212303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16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820946</v>
      </c>
      <c r="F481" s="24" t="n">
        <f aca="false">IF('De la BASE'!F477&gt;0,'De la BASE'!F477,'De la BASE'!F477+0.001)</f>
        <v>1.233514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16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498538</v>
      </c>
      <c r="F482" s="24" t="n">
        <f aca="false">IF('De la BASE'!F478&gt;0,'De la BASE'!F478,'De la BASE'!F478+0.001)</f>
        <v>0.732027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16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406534</v>
      </c>
      <c r="F483" s="24" t="n">
        <f aca="false">IF('De la BASE'!F479&gt;0,'De la BASE'!F479,'De la BASE'!F479+0.001)</f>
        <v>3.001932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16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993479</v>
      </c>
      <c r="F484" s="24" t="n">
        <f aca="false">IF('De la BASE'!F480&gt;0,'De la BASE'!F480,'De la BASE'!F480+0.001)</f>
        <v>1.452375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16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88982</v>
      </c>
      <c r="F485" s="24" t="n">
        <f aca="false">IF('De la BASE'!F481&gt;0,'De la BASE'!F481,'De la BASE'!F481+0.001)</f>
        <v>0.846461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16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279678</v>
      </c>
      <c r="F486" s="24" t="n">
        <f aca="false">IF('De la BASE'!F482&gt;0,'De la BASE'!F482,'De la BASE'!F482+0.001)</f>
        <v>1.248187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16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173741</v>
      </c>
      <c r="F487" s="24" t="n">
        <f aca="false">IF('De la BASE'!F483&gt;0,'De la BASE'!F483,'De la BASE'!F483+0.001)</f>
        <v>1.473294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16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223</v>
      </c>
      <c r="F488" s="24" t="n">
        <f aca="false">IF('De la BASE'!F484&gt;0,'De la BASE'!F484,'De la BASE'!F484+0.001)</f>
        <v>0.3288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16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93472</v>
      </c>
      <c r="F489" s="24" t="n">
        <f aca="false">IF('De la BASE'!F485&gt;0,'De la BASE'!F485,'De la BASE'!F485+0.001)</f>
        <v>0.289666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16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5506</v>
      </c>
      <c r="F490" s="24" t="n">
        <f aca="false">IF('De la BASE'!F486&gt;0,'De la BASE'!F486,'De la BASE'!F486+0.001)</f>
        <v>0.7480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16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069989</v>
      </c>
      <c r="F491" s="24" t="n">
        <f aca="false">IF('De la BASE'!F487&gt;0,'De la BASE'!F487,'De la BASE'!F487+0.001)</f>
        <v>1.204384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16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618382</v>
      </c>
      <c r="F492" s="24" t="n">
        <f aca="false">IF('De la BASE'!F488&gt;0,'De la BASE'!F488,'De la BASE'!F488+0.001)</f>
        <v>2.230327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16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844634</v>
      </c>
      <c r="F493" s="24" t="n">
        <f aca="false">IF('De la BASE'!F489&gt;0,'De la BASE'!F489,'De la BASE'!F489+0.001)</f>
        <v>1.445564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16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696076</v>
      </c>
      <c r="F494" s="24" t="n">
        <f aca="false">IF('De la BASE'!F490&gt;0,'De la BASE'!F490,'De la BASE'!F490+0.001)</f>
        <v>1.931340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16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365504</v>
      </c>
      <c r="F495" s="24" t="n">
        <f aca="false">IF('De la BASE'!F491&gt;0,'De la BASE'!F491,'De la BASE'!F491+0.001)</f>
        <v>1.258755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16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30056</v>
      </c>
      <c r="F496" s="24" t="n">
        <f aca="false">IF('De la BASE'!F492&gt;0,'De la BASE'!F492,'De la BASE'!F492+0.001)</f>
        <v>0.74275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16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767787</v>
      </c>
      <c r="F497" s="24" t="n">
        <f aca="false">IF('De la BASE'!F493&gt;0,'De la BASE'!F493,'De la BASE'!F493+0.001)</f>
        <v>0.807701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16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11862</v>
      </c>
      <c r="F498" s="24" t="n">
        <f aca="false">IF('De la BASE'!F494&gt;0,'De la BASE'!F494,'De la BASE'!F494+0.001)</f>
        <v>0.529674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16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38885</v>
      </c>
      <c r="F499" s="24" t="n">
        <f aca="false">IF('De la BASE'!F495&gt;0,'De la BASE'!F495,'De la BASE'!F495+0.001)</f>
        <v>0.417259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16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27907</v>
      </c>
      <c r="F500" s="24" t="n">
        <f aca="false">IF('De la BASE'!F496&gt;0,'De la BASE'!F496,'De la BASE'!F496+0.001)</f>
        <v>3.59629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16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861192</v>
      </c>
      <c r="F501" s="24" t="n">
        <f aca="false">IF('De la BASE'!F497&gt;0,'De la BASE'!F497,'De la BASE'!F497+0.001)</f>
        <v>2.27475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16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89018</v>
      </c>
      <c r="F502" s="24" t="n">
        <f aca="false">IF('De la BASE'!F498&gt;0,'De la BASE'!F498,'De la BASE'!F498+0.001)</f>
        <v>5.14633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16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236614</v>
      </c>
      <c r="F503" s="24" t="n">
        <f aca="false">IF('De la BASE'!F499&gt;0,'De la BASE'!F499,'De la BASE'!F499+0.001)</f>
        <v>3.604562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16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517952</v>
      </c>
      <c r="F504" s="24" t="n">
        <f aca="false">IF('De la BASE'!F500&gt;0,'De la BASE'!F500,'De la BASE'!F500+0.001)</f>
        <v>2.17451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16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339029</v>
      </c>
      <c r="F505" s="24" t="n">
        <f aca="false">IF('De la BASE'!F501&gt;0,'De la BASE'!F501,'De la BASE'!F501+0.001)</f>
        <v>3.051761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16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246119</v>
      </c>
      <c r="F506" s="24" t="n">
        <f aca="false">IF('De la BASE'!F502&gt;0,'De la BASE'!F502,'De la BASE'!F502+0.001)</f>
        <v>2.096851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16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81975</v>
      </c>
      <c r="F507" s="24" t="n">
        <f aca="false">IF('De la BASE'!F503&gt;0,'De la BASE'!F503,'De la BASE'!F503+0.001)</f>
        <v>1.11536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16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81712</v>
      </c>
      <c r="F508" s="24" t="n">
        <f aca="false">IF('De la BASE'!F504&gt;0,'De la BASE'!F504,'De la BASE'!F504+0.001)</f>
        <v>0.469405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16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25572</v>
      </c>
      <c r="F509" s="24" t="n">
        <f aca="false">IF('De la BASE'!F505&gt;0,'De la BASE'!F505,'De la BASE'!F505+0.001)</f>
        <v>0.947497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16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548802</v>
      </c>
      <c r="F510" s="24" t="n">
        <f aca="false">IF('De la BASE'!F506&gt;0,'De la BASE'!F506,'De la BASE'!F506+0.001)</f>
        <v>1.97816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16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061734</v>
      </c>
      <c r="F511" s="24" t="n">
        <f aca="false">IF('De la BASE'!F507&gt;0,'De la BASE'!F507,'De la BASE'!F507+0.001)</f>
        <v>3.622036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16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484346</v>
      </c>
      <c r="F512" s="24" t="n">
        <f aca="false">IF('De la BASE'!F508&gt;0,'De la BASE'!F508,'De la BASE'!F508+0.001)</f>
        <v>2.04620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16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432852</v>
      </c>
      <c r="F513" s="24" t="n">
        <f aca="false">IF('De la BASE'!F509&gt;0,'De la BASE'!F509,'De la BASE'!F509+0.001)</f>
        <v>1.846569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16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52634</v>
      </c>
      <c r="F514" s="24" t="n">
        <f aca="false">IF('De la BASE'!F510&gt;0,'De la BASE'!F510,'De la BASE'!F510+0.001)</f>
        <v>1.306255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16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565943</v>
      </c>
      <c r="F515" s="24" t="n">
        <f aca="false">IF('De la BASE'!F511&gt;0,'De la BASE'!F511,'De la BASE'!F511+0.001)</f>
        <v>1.029059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16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584362</v>
      </c>
      <c r="F516" s="24" t="n">
        <f aca="false">IF('De la BASE'!F512&gt;0,'De la BASE'!F512,'De la BASE'!F512+0.001)</f>
        <v>2.692648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16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691874</v>
      </c>
      <c r="F517" s="24" t="n">
        <f aca="false">IF('De la BASE'!F513&gt;0,'De la BASE'!F513,'De la BASE'!F513+0.001)</f>
        <v>2.459444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16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486528</v>
      </c>
      <c r="F518" s="24" t="n">
        <f aca="false">IF('De la BASE'!F514&gt;0,'De la BASE'!F514,'De la BASE'!F514+0.001)</f>
        <v>2.966981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16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802041</v>
      </c>
      <c r="F519" s="24" t="n">
        <f aca="false">IF('De la BASE'!F515&gt;0,'De la BASE'!F515,'De la BASE'!F515+0.001)</f>
        <v>1.998261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16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73088</v>
      </c>
      <c r="F520" s="24" t="n">
        <f aca="false">IF('De la BASE'!F516&gt;0,'De la BASE'!F516,'De la BASE'!F516+0.001)</f>
        <v>2.95349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16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42764</v>
      </c>
      <c r="F521" s="24" t="n">
        <f aca="false">IF('De la BASE'!F517&gt;0,'De la BASE'!F517,'De la BASE'!F517+0.001)</f>
        <v>1.290867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16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648716</v>
      </c>
      <c r="F522" s="24" t="n">
        <f aca="false">IF('De la BASE'!F518&gt;0,'De la BASE'!F518,'De la BASE'!F518+0.001)</f>
        <v>1.37064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16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538466</v>
      </c>
      <c r="F523" s="24" t="n">
        <f aca="false">IF('De la BASE'!F519&gt;0,'De la BASE'!F519,'De la BASE'!F519+0.001)</f>
        <v>1.13934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16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88588</v>
      </c>
      <c r="F524" s="24" t="n">
        <f aca="false">IF('De la BASE'!F520&gt;0,'De la BASE'!F520,'De la BASE'!F520+0.001)</f>
        <v>2.00037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16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572645</v>
      </c>
      <c r="F525" s="24" t="n">
        <f aca="false">IF('De la BASE'!F521&gt;0,'De la BASE'!F521,'De la BASE'!F521+0.001)</f>
        <v>1.316848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16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624282</v>
      </c>
      <c r="F526" s="24" t="n">
        <f aca="false">IF('De la BASE'!F522&gt;0,'De la BASE'!F522,'De la BASE'!F522+0.001)</f>
        <v>1.374405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16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252832</v>
      </c>
      <c r="F527" s="24" t="n">
        <f aca="false">IF('De la BASE'!F523&gt;0,'De la BASE'!F523,'De la BASE'!F523+0.001)</f>
        <v>0.734441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16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184245</v>
      </c>
      <c r="F528" s="24" t="n">
        <f aca="false">IF('De la BASE'!F524&gt;0,'De la BASE'!F524,'De la BASE'!F524+0.001)</f>
        <v>1.760642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16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972515</v>
      </c>
      <c r="F529" s="24" t="n">
        <f aca="false">IF('De la BASE'!F525&gt;0,'De la BASE'!F525,'De la BASE'!F525+0.001)</f>
        <v>0.93018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16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93632</v>
      </c>
      <c r="F530" s="24" t="n">
        <f aca="false">IF('De la BASE'!F526&gt;0,'De la BASE'!F526,'De la BASE'!F526+0.001)</f>
        <v>2.39624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16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297519</v>
      </c>
      <c r="F531" s="24" t="n">
        <f aca="false">IF('De la BASE'!F527&gt;0,'De la BASE'!F527,'De la BASE'!F527+0.001)</f>
        <v>2.64545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16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66368</v>
      </c>
      <c r="F532" s="24" t="n">
        <f aca="false">IF('De la BASE'!F528&gt;0,'De la BASE'!F528,'De la BASE'!F528+0.001)</f>
        <v>1.338587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16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10645</v>
      </c>
      <c r="F533" s="24" t="n">
        <f aca="false">IF('De la BASE'!F529&gt;0,'De la BASE'!F529,'De la BASE'!F529+0.001)</f>
        <v>0.697499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16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82316</v>
      </c>
      <c r="F534" s="24" t="n">
        <f aca="false">IF('De la BASE'!F530&gt;0,'De la BASE'!F530,'De la BASE'!F530+0.001)</f>
        <v>0.85216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16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268384</v>
      </c>
      <c r="F535" s="24" t="n">
        <f aca="false">IF('De la BASE'!F531&gt;0,'De la BASE'!F531,'De la BASE'!F531+0.001)</f>
        <v>3.364299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16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272214</v>
      </c>
      <c r="F536" s="24" t="n">
        <f aca="false">IF('De la BASE'!F532&gt;0,'De la BASE'!F532,'De la BASE'!F532+0.001)</f>
        <v>1.790872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16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315296</v>
      </c>
      <c r="F537" s="24" t="n">
        <f aca="false">IF('De la BASE'!F533&gt;0,'De la BASE'!F533,'De la BASE'!F533+0.001)</f>
        <v>2.0764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16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702592</v>
      </c>
      <c r="F538" s="24" t="n">
        <f aca="false">IF('De la BASE'!F534&gt;0,'De la BASE'!F534,'De la BASE'!F534+0.001)</f>
        <v>2.065916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16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393134</v>
      </c>
      <c r="F539" s="24" t="n">
        <f aca="false">IF('De la BASE'!F535&gt;0,'De la BASE'!F535,'De la BASE'!F535+0.001)</f>
        <v>7.26588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16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030736</v>
      </c>
      <c r="F540" s="24" t="n">
        <f aca="false">IF('De la BASE'!F536&gt;0,'De la BASE'!F536,'De la BASE'!F536+0.001)</f>
        <v>4.97781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16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8070924</v>
      </c>
      <c r="F541" s="24" t="n">
        <f aca="false">IF('De la BASE'!F537&gt;0,'De la BASE'!F537,'De la BASE'!F537+0.001)</f>
        <v>8.107794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16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552091</v>
      </c>
      <c r="F542" s="24" t="n">
        <f aca="false">IF('De la BASE'!F538&gt;0,'De la BASE'!F538,'De la BASE'!F538+0.001)</f>
        <v>5.296431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16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368298</v>
      </c>
      <c r="F543" s="24" t="n">
        <f aca="false">IF('De la BASE'!F539&gt;0,'De la BASE'!F539,'De la BASE'!F539+0.001)</f>
        <v>4.12632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16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171338</v>
      </c>
      <c r="F544" s="24" t="n">
        <f aca="false">IF('De la BASE'!F540&gt;0,'De la BASE'!F540,'De la BASE'!F540+0.001)</f>
        <v>2.361692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16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280504</v>
      </c>
      <c r="F545" s="24" t="n">
        <f aca="false">IF('De la BASE'!F541&gt;0,'De la BASE'!F541,'De la BASE'!F541+0.001)</f>
        <v>1.246862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16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65155</v>
      </c>
      <c r="F546" s="24" t="n">
        <f aca="false">IF('De la BASE'!F542&gt;0,'De la BASE'!F542,'De la BASE'!F542+0.001)</f>
        <v>0.63632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16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0488</v>
      </c>
      <c r="F547" s="24" t="n">
        <f aca="false">IF('De la BASE'!F543&gt;0,'De la BASE'!F543,'De la BASE'!F543+0.001)</f>
        <v>1.330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16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66289</v>
      </c>
      <c r="F548" s="24" t="n">
        <f aca="false">IF('De la BASE'!F544&gt;0,'De la BASE'!F544,'De la BASE'!F544+0.001)</f>
        <v>2.791140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16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68198</v>
      </c>
      <c r="F549" s="24" t="n">
        <f aca="false">IF('De la BASE'!F545&gt;0,'De la BASE'!F545,'De la BASE'!F545+0.001)</f>
        <v>1.410343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16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08206</v>
      </c>
      <c r="F550" s="24" t="n">
        <f aca="false">IF('De la BASE'!F546&gt;0,'De la BASE'!F546,'De la BASE'!F546+0.001)</f>
        <v>2.994661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16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727876</v>
      </c>
      <c r="F551" s="24" t="n">
        <f aca="false">IF('De la BASE'!F547&gt;0,'De la BASE'!F547,'De la BASE'!F547+0.001)</f>
        <v>1.065328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16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48</v>
      </c>
      <c r="F552" s="24" t="n">
        <f aca="false">IF('De la BASE'!F548&gt;0,'De la BASE'!F548,'De la BASE'!F548+0.001)</f>
        <v>3.370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16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783056</v>
      </c>
      <c r="F553" s="24" t="n">
        <f aca="false">IF('De la BASE'!F549&gt;0,'De la BASE'!F549,'De la BASE'!F549+0.001)</f>
        <v>0.799167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16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881894</v>
      </c>
      <c r="F554" s="24" t="n">
        <f aca="false">IF('De la BASE'!F550&gt;0,'De la BASE'!F550,'De la BASE'!F550+0.001)</f>
        <v>3.08955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16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20312</v>
      </c>
      <c r="F555" s="24" t="n">
        <f aca="false">IF('De la BASE'!F551&gt;0,'De la BASE'!F551,'De la BASE'!F551+0.001)</f>
        <v>1.7704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16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99964</v>
      </c>
      <c r="F556" s="24" t="n">
        <f aca="false">IF('De la BASE'!F552&gt;0,'De la BASE'!F552,'De la BASE'!F552+0.001)</f>
        <v>0.860968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16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27328</v>
      </c>
      <c r="F557" s="24" t="n">
        <f aca="false">IF('De la BASE'!F553&gt;0,'De la BASE'!F553,'De la BASE'!F553+0.001)</f>
        <v>0.73113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16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783295</v>
      </c>
      <c r="F558" s="24" t="n">
        <f aca="false">IF('De la BASE'!F554&gt;0,'De la BASE'!F554,'De la BASE'!F554+0.001)</f>
        <v>0.84490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16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157794</v>
      </c>
      <c r="F559" s="24" t="n">
        <f aca="false">IF('De la BASE'!F555&gt;0,'De la BASE'!F555,'De la BASE'!F555+0.001)</f>
        <v>1.23127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16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648509</v>
      </c>
      <c r="F560" s="24" t="n">
        <f aca="false">IF('De la BASE'!F556&gt;0,'De la BASE'!F556,'De la BASE'!F556+0.001)</f>
        <v>1.077497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16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041074</v>
      </c>
      <c r="F561" s="24" t="n">
        <f aca="false">IF('De la BASE'!F557&gt;0,'De la BASE'!F557,'De la BASE'!F557+0.001)</f>
        <v>0.685267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16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13824</v>
      </c>
      <c r="F562" s="24" t="n">
        <f aca="false">IF('De la BASE'!F558&gt;0,'De la BASE'!F558,'De la BASE'!F558+0.001)</f>
        <v>1.49913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16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453448</v>
      </c>
      <c r="F563" s="24" t="n">
        <f aca="false">IF('De la BASE'!F559&gt;0,'De la BASE'!F559,'De la BASE'!F559+0.001)</f>
        <v>1.693578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16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51431</v>
      </c>
      <c r="F564" s="24" t="n">
        <f aca="false">IF('De la BASE'!F560&gt;0,'De la BASE'!F560,'De la BASE'!F560+0.001)</f>
        <v>2.355802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16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70328</v>
      </c>
      <c r="F565" s="24" t="n">
        <f aca="false">IF('De la BASE'!F561&gt;0,'De la BASE'!F561,'De la BASE'!F561+0.001)</f>
        <v>3.079353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16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193332</v>
      </c>
      <c r="F566" s="24" t="n">
        <f aca="false">IF('De la BASE'!F562&gt;0,'De la BASE'!F562,'De la BASE'!F562+0.001)</f>
        <v>1.779133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16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271599</v>
      </c>
      <c r="F567" s="24" t="n">
        <f aca="false">IF('De la BASE'!F563&gt;0,'De la BASE'!F563,'De la BASE'!F563+0.001)</f>
        <v>1.316409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16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51322</v>
      </c>
      <c r="F568" s="24" t="n">
        <f aca="false">IF('De la BASE'!F564&gt;0,'De la BASE'!F564,'De la BASE'!F564+0.001)</f>
        <v>1.56109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16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446088</v>
      </c>
      <c r="F569" s="24" t="n">
        <f aca="false">IF('De la BASE'!F565&gt;0,'De la BASE'!F565,'De la BASE'!F565+0.001)</f>
        <v>0.979697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16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538274</v>
      </c>
      <c r="F570" s="24" t="n">
        <f aca="false">IF('De la BASE'!F566&gt;0,'De la BASE'!F566,'De la BASE'!F566+0.001)</f>
        <v>2.053244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16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157799</v>
      </c>
      <c r="F571" s="24" t="n">
        <f aca="false">IF('De la BASE'!F567&gt;0,'De la BASE'!F567,'De la BASE'!F567+0.001)</f>
        <v>1.240158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16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119143</v>
      </c>
      <c r="F572" s="24" t="n">
        <f aca="false">IF('De la BASE'!F568&gt;0,'De la BASE'!F568,'De la BASE'!F568+0.001)</f>
        <v>0.46118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16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303984</v>
      </c>
      <c r="F573" s="24" t="n">
        <f aca="false">IF('De la BASE'!F569&gt;0,'De la BASE'!F569,'De la BASE'!F569+0.001)</f>
        <v>1.48193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16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645144</v>
      </c>
      <c r="F574" s="24" t="n">
        <f aca="false">IF('De la BASE'!F570&gt;0,'De la BASE'!F570,'De la BASE'!F570+0.001)</f>
        <v>2.32905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16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528475</v>
      </c>
      <c r="F575" s="24" t="n">
        <f aca="false">IF('De la BASE'!F571&gt;0,'De la BASE'!F571,'De la BASE'!F571+0.001)</f>
        <v>1.31388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16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72344</v>
      </c>
      <c r="F576" s="24" t="n">
        <f aca="false">IF('De la BASE'!F572&gt;0,'De la BASE'!F572,'De la BASE'!F572+0.001)</f>
        <v>3.7324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16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900828</v>
      </c>
      <c r="F577" s="24" t="n">
        <f aca="false">IF('De la BASE'!F573&gt;0,'De la BASE'!F573,'De la BASE'!F573+0.001)</f>
        <v>4.2057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16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92265</v>
      </c>
      <c r="F578" s="24" t="n">
        <f aca="false">IF('De la BASE'!F574&gt;0,'De la BASE'!F574,'De la BASE'!F574+0.001)</f>
        <v>5.131286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16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374289</v>
      </c>
      <c r="F579" s="24" t="n">
        <f aca="false">IF('De la BASE'!F575&gt;0,'De la BASE'!F575,'De la BASE'!F575+0.001)</f>
        <v>2.55084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16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43848</v>
      </c>
      <c r="F580" s="24" t="n">
        <f aca="false">IF('De la BASE'!F576&gt;0,'De la BASE'!F576,'De la BASE'!F576+0.001)</f>
        <v>2.0102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16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067321</v>
      </c>
      <c r="F581" s="24" t="n">
        <f aca="false">IF('De la BASE'!F577&gt;0,'De la BASE'!F577,'De la BASE'!F577+0.001)</f>
        <v>0.979455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16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507216</v>
      </c>
      <c r="F582" s="24" t="n">
        <f aca="false">IF('De la BASE'!F578&gt;0,'De la BASE'!F578,'De la BASE'!F578+0.001)</f>
        <v>0.844300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16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624821</v>
      </c>
      <c r="F583" s="24" t="n">
        <f aca="false">IF('De la BASE'!F579&gt;0,'De la BASE'!F579,'De la BASE'!F579+0.001)</f>
        <v>0.524792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16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28097</v>
      </c>
      <c r="F584" s="24" t="n">
        <f aca="false">IF('De la BASE'!F580&gt;0,'De la BASE'!F580,'De la BASE'!F580+0.001)</f>
        <v>0.39637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16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08505</v>
      </c>
      <c r="F585" s="24" t="n">
        <f aca="false">IF('De la BASE'!F581&gt;0,'De la BASE'!F581,'De la BASE'!F581+0.001)</f>
        <v>0.095341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16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044858</v>
      </c>
      <c r="F586" s="24" t="n">
        <f aca="false">IF('De la BASE'!F582&gt;0,'De la BASE'!F582,'De la BASE'!F582+0.001)</f>
        <v>2.0532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16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719774</v>
      </c>
      <c r="F587" s="24" t="n">
        <f aca="false">IF('De la BASE'!F583&gt;0,'De la BASE'!F583,'De la BASE'!F583+0.001)</f>
        <v>0.835520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16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770976</v>
      </c>
      <c r="F588" s="24" t="n">
        <f aca="false">IF('De la BASE'!F584&gt;0,'De la BASE'!F584,'De la BASE'!F584+0.001)</f>
        <v>1.007143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16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821575</v>
      </c>
      <c r="F589" s="24" t="n">
        <f aca="false">IF('De la BASE'!F585&gt;0,'De la BASE'!F585,'De la BASE'!F585+0.001)</f>
        <v>3.262830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16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479614</v>
      </c>
      <c r="F590" s="24" t="n">
        <f aca="false">IF('De la BASE'!F586&gt;0,'De la BASE'!F586,'De la BASE'!F586+0.001)</f>
        <v>1.577944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16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555403</v>
      </c>
      <c r="F591" s="24" t="n">
        <f aca="false">IF('De la BASE'!F587&gt;0,'De la BASE'!F587,'De la BASE'!F587+0.001)</f>
        <v>1.602757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16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35495</v>
      </c>
      <c r="F592" s="24" t="n">
        <f aca="false">IF('De la BASE'!F588&gt;0,'De la BASE'!F588,'De la BASE'!F588+0.001)</f>
        <v>0.676594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16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79148</v>
      </c>
      <c r="F593" s="24" t="n">
        <f aca="false">IF('De la BASE'!F589&gt;0,'De la BASE'!F589,'De la BASE'!F589+0.001)</f>
        <v>0.023011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16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66876</v>
      </c>
      <c r="F594" s="24" t="n">
        <f aca="false">IF('De la BASE'!F590&gt;0,'De la BASE'!F590,'De la BASE'!F590+0.001)</f>
        <v>0.107313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16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723354</v>
      </c>
      <c r="F595" s="24" t="n">
        <f aca="false">IF('De la BASE'!F591&gt;0,'De la BASE'!F591,'De la BASE'!F591+0.001)</f>
        <v>2.266797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16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3910318</v>
      </c>
      <c r="F596" s="24" t="n">
        <f aca="false">IF('De la BASE'!F592&gt;0,'De la BASE'!F592,'De la BASE'!F592+0.001)</f>
        <v>6.800121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16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235528</v>
      </c>
      <c r="F597" s="24" t="n">
        <f aca="false">IF('De la BASE'!F593&gt;0,'De la BASE'!F593,'De la BASE'!F593+0.001)</f>
        <v>3.659618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16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1488</v>
      </c>
      <c r="F598" s="24" t="n">
        <f aca="false">IF('De la BASE'!F594&gt;0,'De la BASE'!F594,'De la BASE'!F594+0.001)</f>
        <v>1.216635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16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037746</v>
      </c>
      <c r="F599" s="24" t="n">
        <f aca="false">IF('De la BASE'!F595&gt;0,'De la BASE'!F595,'De la BASE'!F595+0.001)</f>
        <v>1.770872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16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77465</v>
      </c>
      <c r="F600" s="24" t="n">
        <f aca="false">IF('De la BASE'!F596&gt;0,'De la BASE'!F596,'De la BASE'!F596+0.001)</f>
        <v>1.41154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16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85541</v>
      </c>
      <c r="F601" s="24" t="n">
        <f aca="false">IF('De la BASE'!F597&gt;0,'De la BASE'!F597,'De la BASE'!F597+0.001)</f>
        <v>1.528298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16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699132</v>
      </c>
      <c r="F602" s="24" t="n">
        <f aca="false">IF('De la BASE'!F598&gt;0,'De la BASE'!F598,'De la BASE'!F598+0.001)</f>
        <v>2.05823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16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852209</v>
      </c>
      <c r="F603" s="24" t="n">
        <f aca="false">IF('De la BASE'!F599&gt;0,'De la BASE'!F599,'De la BASE'!F599+0.001)</f>
        <v>1.410118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16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2317</v>
      </c>
      <c r="F604" s="24" t="n">
        <f aca="false">IF('De la BASE'!F600&gt;0,'De la BASE'!F600,'De la BASE'!F600+0.001)</f>
        <v>0.710119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16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79824</v>
      </c>
      <c r="F605" s="24" t="n">
        <f aca="false">IF('De la BASE'!F601&gt;0,'De la BASE'!F601,'De la BASE'!F601+0.001)</f>
        <v>0.231019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16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531802</v>
      </c>
      <c r="F606" s="24" t="n">
        <f aca="false">IF('De la BASE'!F602&gt;0,'De la BASE'!F602,'De la BASE'!F602+0.001)</f>
        <v>1.697067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16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980013</v>
      </c>
      <c r="F607" s="24" t="n">
        <f aca="false">IF('De la BASE'!F603&gt;0,'De la BASE'!F603,'De la BASE'!F603+0.001)</f>
        <v>1.24103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16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086172</v>
      </c>
      <c r="F608" s="24" t="n">
        <f aca="false">IF('De la BASE'!F604&gt;0,'De la BASE'!F604,'De la BASE'!F604+0.001)</f>
        <v>1.488297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16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97969</v>
      </c>
      <c r="F609" s="24" t="n">
        <f aca="false">IF('De la BASE'!F605&gt;0,'De la BASE'!F605,'De la BASE'!F605+0.001)</f>
        <v>1.1549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16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197248</v>
      </c>
      <c r="F610" s="24" t="n">
        <f aca="false">IF('De la BASE'!F606&gt;0,'De la BASE'!F606,'De la BASE'!F606+0.001)</f>
        <v>2.08473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16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28469</v>
      </c>
      <c r="F611" s="24" t="n">
        <f aca="false">IF('De la BASE'!F607&gt;0,'De la BASE'!F607,'De la BASE'!F607+0.001)</f>
        <v>0.46731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16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892622</v>
      </c>
      <c r="F612" s="24" t="n">
        <f aca="false">IF('De la BASE'!F608&gt;0,'De la BASE'!F608,'De la BASE'!F608+0.001)</f>
        <v>4.49729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16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1276</v>
      </c>
      <c r="F613" s="24" t="n">
        <f aca="false">IF('De la BASE'!F609&gt;0,'De la BASE'!F609,'De la BASE'!F609+0.001)</f>
        <v>3.26409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16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063007</v>
      </c>
      <c r="F614" s="24" t="n">
        <f aca="false">IF('De la BASE'!F610&gt;0,'De la BASE'!F610,'De la BASE'!F610+0.001)</f>
        <v>2.04683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16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50857</v>
      </c>
      <c r="F615" s="24" t="n">
        <f aca="false">IF('De la BASE'!F611&gt;0,'De la BASE'!F611,'De la BASE'!F611+0.001)</f>
        <v>1.61360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16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46042</v>
      </c>
      <c r="F616" s="24" t="n">
        <f aca="false">IF('De la BASE'!F612&gt;0,'De la BASE'!F612,'De la BASE'!F612+0.001)</f>
        <v>0.693404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16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830633</v>
      </c>
      <c r="F617" s="24" t="n">
        <f aca="false">IF('De la BASE'!F613&gt;0,'De la BASE'!F613,'De la BASE'!F613+0.001)</f>
        <v>0.604447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16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004879</v>
      </c>
      <c r="F618" s="24" t="n">
        <f aca="false">IF('De la BASE'!F614&gt;0,'De la BASE'!F614,'De la BASE'!F614+0.001)</f>
        <v>1.76953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16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681452</v>
      </c>
      <c r="F619" s="24" t="n">
        <f aca="false">IF('De la BASE'!F615&gt;0,'De la BASE'!F615,'De la BASE'!F615+0.001)</f>
        <v>1.44142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16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57</v>
      </c>
      <c r="F620" s="24" t="n">
        <f aca="false">IF('De la BASE'!F616&gt;0,'De la BASE'!F616,'De la BASE'!F616+0.001)</f>
        <v>0.3042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16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88556</v>
      </c>
      <c r="F621" s="24" t="n">
        <f aca="false">IF('De la BASE'!F617&gt;0,'De la BASE'!F617,'De la BASE'!F617+0.001)</f>
        <v>1.408471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16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585718</v>
      </c>
      <c r="F622" s="24" t="n">
        <f aca="false">IF('De la BASE'!F618&gt;0,'De la BASE'!F618,'De la BASE'!F618+0.001)</f>
        <v>1.034211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16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568878</v>
      </c>
      <c r="F623" s="24" t="n">
        <f aca="false">IF('De la BASE'!F619&gt;0,'De la BASE'!F619,'De la BASE'!F619+0.001)</f>
        <v>1.603095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16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597472</v>
      </c>
      <c r="F624" s="24" t="n">
        <f aca="false">IF('De la BASE'!F620&gt;0,'De la BASE'!F620,'De la BASE'!F620+0.001)</f>
        <v>1.310865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16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578611</v>
      </c>
      <c r="F625" s="24" t="n">
        <f aca="false">IF('De la BASE'!F621&gt;0,'De la BASE'!F621,'De la BASE'!F621+0.001)</f>
        <v>0.739122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16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277382</v>
      </c>
      <c r="F626" s="24" t="n">
        <f aca="false">IF('De la BASE'!F622&gt;0,'De la BASE'!F622,'De la BASE'!F622+0.001)</f>
        <v>2.21584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16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377347</v>
      </c>
      <c r="F627" s="24" t="n">
        <f aca="false">IF('De la BASE'!F623&gt;0,'De la BASE'!F623,'De la BASE'!F623+0.001)</f>
        <v>1.828067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16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85437</v>
      </c>
      <c r="F628" s="24" t="n">
        <f aca="false">IF('De la BASE'!F624&gt;0,'De la BASE'!F624,'De la BASE'!F624+0.001)</f>
        <v>0.816418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16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10445</v>
      </c>
      <c r="F629" s="24" t="n">
        <f aca="false">IF('De la BASE'!F625&gt;0,'De la BASE'!F625,'De la BASE'!F625+0.001)</f>
        <v>0.522442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16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727225</v>
      </c>
      <c r="F630" s="24" t="n">
        <f aca="false">IF('De la BASE'!F626&gt;0,'De la BASE'!F626,'De la BASE'!F626+0.001)</f>
        <v>3.047815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16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638926</v>
      </c>
      <c r="F631" s="24" t="n">
        <f aca="false">IF('De la BASE'!F627&gt;0,'De la BASE'!F627,'De la BASE'!F627+0.001)</f>
        <v>1.32978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16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762527</v>
      </c>
      <c r="F632" s="24" t="n">
        <f aca="false">IF('De la BASE'!F628&gt;0,'De la BASE'!F628,'De la BASE'!F628+0.001)</f>
        <v>1.532823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16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887565</v>
      </c>
      <c r="F633" s="24" t="n">
        <f aca="false">IF('De la BASE'!F629&gt;0,'De la BASE'!F629,'De la BASE'!F629+0.001)</f>
        <v>1.958941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16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582007</v>
      </c>
      <c r="F634" s="24" t="n">
        <f aca="false">IF('De la BASE'!F630&gt;0,'De la BASE'!F630,'De la BASE'!F630+0.001)</f>
        <v>1.59404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16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54568</v>
      </c>
      <c r="F635" s="24" t="n">
        <f aca="false">IF('De la BASE'!F631&gt;0,'De la BASE'!F631,'De la BASE'!F631+0.001)</f>
        <v>1.058839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16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266596</v>
      </c>
      <c r="F636" s="24" t="n">
        <f aca="false">IF('De la BASE'!F632&gt;0,'De la BASE'!F632,'De la BASE'!F632+0.001)</f>
        <v>1.848249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16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4160852</v>
      </c>
      <c r="F637" s="24" t="n">
        <f aca="false">IF('De la BASE'!F633&gt;0,'De la BASE'!F633,'De la BASE'!F633+0.001)</f>
        <v>4.195416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16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99184</v>
      </c>
      <c r="F638" s="24" t="n">
        <f aca="false">IF('De la BASE'!F634&gt;0,'De la BASE'!F634,'De la BASE'!F634+0.001)</f>
        <v>3.393835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16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280774</v>
      </c>
      <c r="F639" s="24" t="n">
        <f aca="false">IF('De la BASE'!F635&gt;0,'De la BASE'!F635,'De la BASE'!F635+0.001)</f>
        <v>2.070091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16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4742</v>
      </c>
      <c r="F640" s="24" t="n">
        <f aca="false">IF('De la BASE'!F636&gt;0,'De la BASE'!F636,'De la BASE'!F636+0.001)</f>
        <v>0.586518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16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048</v>
      </c>
      <c r="F641" s="24" t="n">
        <f aca="false">IF('De la BASE'!F637&gt;0,'De la BASE'!F637,'De la BASE'!F637+0.001)</f>
        <v>0.3051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16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894912</v>
      </c>
      <c r="F642" s="24" t="n">
        <f aca="false">IF('De la BASE'!F638&gt;0,'De la BASE'!F638,'De la BASE'!F638+0.001)</f>
        <v>3.959753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16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327192</v>
      </c>
      <c r="F643" s="24" t="n">
        <f aca="false">IF('De la BASE'!F639&gt;0,'De la BASE'!F639,'De la BASE'!F639+0.001)</f>
        <v>2.110684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16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387478</v>
      </c>
      <c r="F644" s="24" t="n">
        <f aca="false">IF('De la BASE'!F640&gt;0,'De la BASE'!F640,'De la BASE'!F640+0.001)</f>
        <v>1.833232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16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894761</v>
      </c>
      <c r="F645" s="24" t="n">
        <f aca="false">IF('De la BASE'!F641&gt;0,'De la BASE'!F641,'De la BASE'!F641+0.001)</f>
        <v>0.266677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16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198676</v>
      </c>
      <c r="F646" s="24" t="n">
        <f aca="false">IF('De la BASE'!F642&gt;0,'De la BASE'!F642,'De la BASE'!F642+0.001)</f>
        <v>6.316506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16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3769936</v>
      </c>
      <c r="F647" s="24" t="n">
        <f aca="false">IF('De la BASE'!F643&gt;0,'De la BASE'!F643,'De la BASE'!F643+0.001)</f>
        <v>3.88557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16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111888</v>
      </c>
      <c r="F648" s="24" t="n">
        <f aca="false">IF('De la BASE'!F644&gt;0,'De la BASE'!F644,'De la BASE'!F644+0.001)</f>
        <v>3.422795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16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331337</v>
      </c>
      <c r="F649" s="24" t="n">
        <f aca="false">IF('De la BASE'!F645&gt;0,'De la BASE'!F645,'De la BASE'!F645+0.001)</f>
        <v>2.692111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16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075712</v>
      </c>
      <c r="F650" s="24" t="n">
        <f aca="false">IF('De la BASE'!F646&gt;0,'De la BASE'!F646,'De la BASE'!F646+0.001)</f>
        <v>3.705832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16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10644</v>
      </c>
      <c r="F651" s="24" t="n">
        <f aca="false">IF('De la BASE'!F647&gt;0,'De la BASE'!F647,'De la BASE'!F647+0.001)</f>
        <v>2.585578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16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318044</v>
      </c>
      <c r="F652" s="24" t="n">
        <f aca="false">IF('De la BASE'!F648&gt;0,'De la BASE'!F648,'De la BASE'!F648+0.001)</f>
        <v>1.51728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16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665696</v>
      </c>
      <c r="F653" s="24" t="n">
        <f aca="false">IF('De la BASE'!F649&gt;0,'De la BASE'!F649,'De la BASE'!F649+0.001)</f>
        <v>1.35003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16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331606</v>
      </c>
      <c r="F654" s="24" t="n">
        <f aca="false">IF('De la BASE'!F650&gt;0,'De la BASE'!F650,'De la BASE'!F650+0.001)</f>
        <v>4.099631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16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011939</v>
      </c>
      <c r="F655" s="24" t="n">
        <f aca="false">IF('De la BASE'!F651&gt;0,'De la BASE'!F651,'De la BASE'!F651+0.001)</f>
        <v>2.076083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16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886376</v>
      </c>
      <c r="F656" s="24" t="n">
        <f aca="false">IF('De la BASE'!F652&gt;0,'De la BASE'!F652,'De la BASE'!F652+0.001)</f>
        <v>3.69434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16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18012</v>
      </c>
      <c r="F657" s="24" t="n">
        <f aca="false">IF('De la BASE'!F653&gt;0,'De la BASE'!F653,'De la BASE'!F653+0.001)</f>
        <v>3.11149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16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71364</v>
      </c>
      <c r="F658" s="24" t="n">
        <f aca="false">IF('De la BASE'!F654&gt;0,'De la BASE'!F654,'De la BASE'!F654+0.001)</f>
        <v>3.12004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16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76985</v>
      </c>
      <c r="F659" s="24" t="n">
        <f aca="false">IF('De la BASE'!F655&gt;0,'De la BASE'!F655,'De la BASE'!F655+0.001)</f>
        <v>3.0521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16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3701907</v>
      </c>
      <c r="F660" s="24" t="n">
        <f aca="false">IF('De la BASE'!F656&gt;0,'De la BASE'!F656,'De la BASE'!F656+0.001)</f>
        <v>3.879132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16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91233</v>
      </c>
      <c r="F661" s="24" t="n">
        <f aca="false">IF('De la BASE'!F657&gt;0,'De la BASE'!F657,'De la BASE'!F657+0.001)</f>
        <v>3.188231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16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822904</v>
      </c>
      <c r="F662" s="24" t="n">
        <f aca="false">IF('De la BASE'!F658&gt;0,'De la BASE'!F658,'De la BASE'!F658+0.001)</f>
        <v>2.809779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16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633874</v>
      </c>
      <c r="F663" s="24" t="n">
        <f aca="false">IF('De la BASE'!F659&gt;0,'De la BASE'!F659,'De la BASE'!F659+0.001)</f>
        <v>1.623604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16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061968</v>
      </c>
      <c r="F664" s="24" t="n">
        <f aca="false">IF('De la BASE'!F660&gt;0,'De la BASE'!F660,'De la BASE'!F660+0.001)</f>
        <v>1.07463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16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655354</v>
      </c>
      <c r="F665" s="24" t="n">
        <f aca="false">IF('De la BASE'!F661&gt;0,'De la BASE'!F661,'De la BASE'!F661+0.001)</f>
        <v>0.793490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16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43229</v>
      </c>
      <c r="F666" s="24" t="n">
        <f aca="false">IF('De la BASE'!F662&gt;0,'De la BASE'!F662,'De la BASE'!F662+0.001)</f>
        <v>0.695092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16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6782</v>
      </c>
      <c r="F667" s="24" t="n">
        <f aca="false">IF('De la BASE'!F663&gt;0,'De la BASE'!F663,'De la BASE'!F663+0.001)</f>
        <v>1.885162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16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295782</v>
      </c>
      <c r="F668" s="24" t="n">
        <f aca="false">IF('De la BASE'!F664&gt;0,'De la BASE'!F664,'De la BASE'!F664+0.001)</f>
        <v>12.75415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16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931546</v>
      </c>
      <c r="F669" s="24" t="n">
        <f aca="false">IF('De la BASE'!F665&gt;0,'De la BASE'!F665,'De la BASE'!F665+0.001)</f>
        <v>8.898660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16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674484</v>
      </c>
      <c r="F670" s="24" t="n">
        <f aca="false">IF('De la BASE'!F666&gt;0,'De la BASE'!F666,'De la BASE'!F666+0.001)</f>
        <v>5.438456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16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902515</v>
      </c>
      <c r="F671" s="24" t="n">
        <f aca="false">IF('De la BASE'!F667&gt;0,'De la BASE'!F667,'De la BASE'!F667+0.001)</f>
        <v>8.4569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16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0035782</v>
      </c>
      <c r="F672" s="24" t="n">
        <f aca="false">IF('De la BASE'!F668&gt;0,'De la BASE'!F668,'De la BASE'!F668+0.001)</f>
        <v>5.78526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16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001778</v>
      </c>
      <c r="F673" s="24" t="n">
        <f aca="false">IF('De la BASE'!F669&gt;0,'De la BASE'!F669,'De la BASE'!F669+0.001)</f>
        <v>6.305603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16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873164</v>
      </c>
      <c r="F674" s="24" t="n">
        <f aca="false">IF('De la BASE'!F670&gt;0,'De la BASE'!F670,'De la BASE'!F670+0.001)</f>
        <v>5.3454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16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498732</v>
      </c>
      <c r="F675" s="24" t="n">
        <f aca="false">IF('De la BASE'!F671&gt;0,'De la BASE'!F671,'De la BASE'!F671+0.001)</f>
        <v>3.310199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16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62823</v>
      </c>
      <c r="F676" s="24" t="n">
        <f aca="false">IF('De la BASE'!F672&gt;0,'De la BASE'!F672,'De la BASE'!F672+0.001)</f>
        <v>1.642358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16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112147</v>
      </c>
      <c r="F677" s="24" t="n">
        <f aca="false">IF('De la BASE'!F673&gt;0,'De la BASE'!F673,'De la BASE'!F673+0.001)</f>
        <v>1.210770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16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848832</v>
      </c>
      <c r="F678" s="24" t="n">
        <f aca="false">IF('De la BASE'!F674&gt;0,'De la BASE'!F674,'De la BASE'!F674+0.001)</f>
        <v>0.54560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16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002376</v>
      </c>
      <c r="F679" s="24" t="n">
        <f aca="false">IF('De la BASE'!F675&gt;0,'De la BASE'!F675,'De la BASE'!F675+0.001)</f>
        <v>1.046020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16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975211</v>
      </c>
      <c r="F680" s="24" t="n">
        <f aca="false">IF('De la BASE'!F676&gt;0,'De la BASE'!F676,'De la BASE'!F676+0.001)</f>
        <v>4.579496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16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000684</v>
      </c>
      <c r="F681" s="24" t="n">
        <f aca="false">IF('De la BASE'!F677&gt;0,'De la BASE'!F677,'De la BASE'!F677+0.001)</f>
        <v>2.964099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16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531877</v>
      </c>
      <c r="F682" s="24" t="n">
        <f aca="false">IF('De la BASE'!F678&gt;0,'De la BASE'!F678,'De la BASE'!F678+0.001)</f>
        <v>3.423678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16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881059</v>
      </c>
      <c r="F683" s="24" t="n">
        <f aca="false">IF('De la BASE'!F679&gt;0,'De la BASE'!F679,'De la BASE'!F679+0.001)</f>
        <v>2.605812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16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90938</v>
      </c>
      <c r="F684" s="24" t="n">
        <f aca="false">IF('De la BASE'!F680&gt;0,'De la BASE'!F680,'De la BASE'!F680+0.001)</f>
        <v>2.463169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16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1204</v>
      </c>
      <c r="F685" s="24" t="n">
        <f aca="false">IF('De la BASE'!F681&gt;0,'De la BASE'!F681,'De la BASE'!F681+0.001)</f>
        <v>4.82615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16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3144</v>
      </c>
      <c r="F686" s="24" t="n">
        <f aca="false">IF('De la BASE'!F682&gt;0,'De la BASE'!F682,'De la BASE'!F682+0.001)</f>
        <v>2.129404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16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829441</v>
      </c>
      <c r="F687" s="24" t="n">
        <f aca="false">IF('De la BASE'!F683&gt;0,'De la BASE'!F683,'De la BASE'!F683+0.001)</f>
        <v>3.559133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16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7056</v>
      </c>
      <c r="F688" s="24" t="n">
        <f aca="false">IF('De la BASE'!F684&gt;0,'De la BASE'!F684,'De la BASE'!F684+0.001)</f>
        <v>2.577945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16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106332</v>
      </c>
      <c r="F689" s="24" t="n">
        <f aca="false">IF('De la BASE'!F685&gt;0,'De la BASE'!F685,'De la BASE'!F685+0.001)</f>
        <v>1.49851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16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354725</v>
      </c>
      <c r="F690" s="24" t="n">
        <f aca="false">IF('De la BASE'!F686&gt;0,'De la BASE'!F686,'De la BASE'!F686+0.001)</f>
        <v>1.283941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16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085658</v>
      </c>
      <c r="F691" s="24" t="n">
        <f aca="false">IF('De la BASE'!F687&gt;0,'De la BASE'!F687,'De la BASE'!F687+0.001)</f>
        <v>4.06089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16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707544</v>
      </c>
      <c r="F692" s="24" t="n">
        <f aca="false">IF('De la BASE'!F688&gt;0,'De la BASE'!F688,'De la BASE'!F688+0.001)</f>
        <v>2.369416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16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95128</v>
      </c>
      <c r="F693" s="24" t="n">
        <f aca="false">IF('De la BASE'!F689&gt;0,'De la BASE'!F689,'De la BASE'!F689+0.001)</f>
        <v>3.76351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16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677181</v>
      </c>
      <c r="F694" s="24" t="n">
        <f aca="false">IF('De la BASE'!F690&gt;0,'De la BASE'!F690,'De la BASE'!F690+0.001)</f>
        <v>3.947535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16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43606</v>
      </c>
      <c r="F695" s="24" t="n">
        <f aca="false">IF('De la BASE'!F691&gt;0,'De la BASE'!F691,'De la BASE'!F691+0.001)</f>
        <v>3.86675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16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17692</v>
      </c>
      <c r="F696" s="24" t="n">
        <f aca="false">IF('De la BASE'!F692&gt;0,'De la BASE'!F692,'De la BASE'!F692+0.001)</f>
        <v>2.00706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16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086144</v>
      </c>
      <c r="F697" s="24" t="n">
        <f aca="false">IF('De la BASE'!F693&gt;0,'De la BASE'!F693,'De la BASE'!F693+0.001)</f>
        <v>5.669039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16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189994</v>
      </c>
      <c r="F698" s="24" t="n">
        <f aca="false">IF('De la BASE'!F694&gt;0,'De la BASE'!F694,'De la BASE'!F694+0.001)</f>
        <v>3.889530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16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231734</v>
      </c>
      <c r="F699" s="24" t="n">
        <f aca="false">IF('De la BASE'!F695&gt;0,'De la BASE'!F695,'De la BASE'!F695+0.001)</f>
        <v>3.49519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16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400082</v>
      </c>
      <c r="F700" s="24" t="n">
        <f aca="false">IF('De la BASE'!F696&gt;0,'De la BASE'!F696,'De la BASE'!F696+0.001)</f>
        <v>2.133956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16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69184</v>
      </c>
      <c r="F701" s="24" t="n">
        <f aca="false">IF('De la BASE'!F697&gt;0,'De la BASE'!F697,'De la BASE'!F697+0.001)</f>
        <v>1.68637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16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429967</v>
      </c>
      <c r="F702" s="24" t="n">
        <f aca="false">IF('De la BASE'!F698&gt;0,'De la BASE'!F698,'De la BASE'!F698+0.001)</f>
        <v>0.994554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16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877276</v>
      </c>
      <c r="F703" s="24" t="n">
        <f aca="false">IF('De la BASE'!F699&gt;0,'De la BASE'!F699,'De la BASE'!F699+0.001)</f>
        <v>0.5463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16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66144</v>
      </c>
      <c r="F704" s="24" t="n">
        <f aca="false">IF('De la BASE'!F700&gt;0,'De la BASE'!F700,'De la BASE'!F700+0.001)</f>
        <v>0.480519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16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785753</v>
      </c>
      <c r="F705" s="24" t="n">
        <f aca="false">IF('De la BASE'!F701&gt;0,'De la BASE'!F701,'De la BASE'!F701+0.001)</f>
        <v>0.535029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16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557835</v>
      </c>
      <c r="F706" s="24" t="n">
        <f aca="false">IF('De la BASE'!F702&gt;0,'De la BASE'!F702,'De la BASE'!F702+0.001)</f>
        <v>0.74525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16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131875</v>
      </c>
      <c r="F707" s="24" t="n">
        <f aca="false">IF('De la BASE'!F703&gt;0,'De la BASE'!F703,'De la BASE'!F703+0.001)</f>
        <v>0.957602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16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966664</v>
      </c>
      <c r="F708" s="24" t="n">
        <f aca="false">IF('De la BASE'!F704&gt;0,'De la BASE'!F704,'De la BASE'!F704+0.001)</f>
        <v>0.887387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16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510522</v>
      </c>
      <c r="F709" s="24" t="n">
        <f aca="false">IF('De la BASE'!F705&gt;0,'De la BASE'!F705,'De la BASE'!F705+0.001)</f>
        <v>0.73296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16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158302</v>
      </c>
      <c r="F710" s="24" t="n">
        <f aca="false">IF('De la BASE'!F706&gt;0,'De la BASE'!F706,'De la BASE'!F706+0.001)</f>
        <v>1.210124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16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09454</v>
      </c>
      <c r="F711" s="24" t="n">
        <f aca="false">IF('De la BASE'!F707&gt;0,'De la BASE'!F707,'De la BASE'!F707+0.001)</f>
        <v>1.650795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16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36856</v>
      </c>
      <c r="F712" s="24" t="n">
        <f aca="false">IF('De la BASE'!F708&gt;0,'De la BASE'!F708,'De la BASE'!F708+0.001)</f>
        <v>0.985509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16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50146</v>
      </c>
      <c r="F713" s="24" t="n">
        <f aca="false">IF('De la BASE'!F709&gt;0,'De la BASE'!F709,'De la BASE'!F709+0.001)</f>
        <v>1.4180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16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3619664</v>
      </c>
      <c r="F714" s="24" t="n">
        <f aca="false">IF('De la BASE'!F710&gt;0,'De la BASE'!F710,'De la BASE'!F710+0.001)</f>
        <v>4.278112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16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188745</v>
      </c>
      <c r="F715" s="24" t="n">
        <f aca="false">IF('De la BASE'!F711&gt;0,'De la BASE'!F711,'De la BASE'!F711+0.001)</f>
        <v>1.877755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16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241706</v>
      </c>
      <c r="F716" s="24" t="n">
        <f aca="false">IF('De la BASE'!F712&gt;0,'De la BASE'!F712,'De la BASE'!F712+0.001)</f>
        <v>2.121181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16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86447</v>
      </c>
      <c r="F717" s="24" t="n">
        <f aca="false">IF('De la BASE'!F713&gt;0,'De la BASE'!F713,'De la BASE'!F713+0.001)</f>
        <v>1.11797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16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228096</v>
      </c>
      <c r="F718" s="24" t="n">
        <f aca="false">IF('De la BASE'!F714&gt;0,'De la BASE'!F714,'De la BASE'!F714+0.001)</f>
        <v>0.928684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16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0223</v>
      </c>
      <c r="F719" s="24" t="n">
        <f aca="false">IF('De la BASE'!F715&gt;0,'De la BASE'!F715,'De la BASE'!F715+0.001)</f>
        <v>0.584444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16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247409</v>
      </c>
      <c r="F720" s="24" t="n">
        <f aca="false">IF('De la BASE'!F716&gt;0,'De la BASE'!F716,'De la BASE'!F716+0.001)</f>
        <v>0.373512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16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133052</v>
      </c>
      <c r="F721" s="24" t="n">
        <f aca="false">IF('De la BASE'!F717&gt;0,'De la BASE'!F717,'De la BASE'!F717+0.001)</f>
        <v>1.14971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16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02316</v>
      </c>
      <c r="F722" s="24" t="n">
        <f aca="false">IF('De la BASE'!F718&gt;0,'De la BASE'!F718,'De la BASE'!F718+0.001)</f>
        <v>1.4222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16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57488</v>
      </c>
      <c r="F723" s="24" t="n">
        <f aca="false">IF('De la BASE'!F719&gt;0,'De la BASE'!F719,'De la BASE'!F719+0.001)</f>
        <v>0.7330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16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1101</v>
      </c>
      <c r="F724" s="24" t="n">
        <f aca="false">IF('De la BASE'!F720&gt;0,'De la BASE'!F720,'De la BASE'!F720+0.001)</f>
        <v>0.17505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16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63006</v>
      </c>
      <c r="F725" s="24" t="n">
        <f aca="false">IF('De la BASE'!F721&gt;0,'De la BASE'!F721,'De la BASE'!F721+0.001)</f>
        <v>0.104446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16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23104</v>
      </c>
      <c r="F726" s="24" t="n">
        <f aca="false">IF('De la BASE'!F722&gt;0,'De la BASE'!F722,'De la BASE'!F722+0.001)</f>
        <v>0.42488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16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015442</v>
      </c>
      <c r="F727" s="24" t="n">
        <f aca="false">IF('De la BASE'!F723&gt;0,'De la BASE'!F723,'De la BASE'!F723+0.001)</f>
        <v>0.688100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16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084538</v>
      </c>
      <c r="F728" s="24" t="n">
        <f aca="false">IF('De la BASE'!F724&gt;0,'De la BASE'!F724,'De la BASE'!F724+0.001)</f>
        <v>1.21181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16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073773</v>
      </c>
      <c r="F729" s="24" t="n">
        <f aca="false">IF('De la BASE'!F725&gt;0,'De la BASE'!F725,'De la BASE'!F725+0.001)</f>
        <v>11.51201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16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9619642</v>
      </c>
      <c r="F730" s="24" t="n">
        <f aca="false">IF('De la BASE'!F726&gt;0,'De la BASE'!F726,'De la BASE'!F726+0.001)</f>
        <v>8.438289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16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2187064</v>
      </c>
      <c r="F731" s="24" t="n">
        <f aca="false">IF('De la BASE'!F727&gt;0,'De la BASE'!F727,'De la BASE'!F727+0.001)</f>
        <v>9.480663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16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75784</v>
      </c>
      <c r="F732" s="24" t="n">
        <f aca="false">IF('De la BASE'!F728&gt;0,'De la BASE'!F728,'De la BASE'!F728+0.001)</f>
        <v>11.0303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16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596508</v>
      </c>
      <c r="F733" s="24" t="n">
        <f aca="false">IF('De la BASE'!F729&gt;0,'De la BASE'!F729,'De la BASE'!F729+0.001)</f>
        <v>7.461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16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8596725</v>
      </c>
      <c r="F734" s="24" t="n">
        <f aca="false">IF('De la BASE'!F730&gt;0,'De la BASE'!F730,'De la BASE'!F730+0.001)</f>
        <v>5.35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16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625085</v>
      </c>
      <c r="F735" s="24" t="n">
        <f aca="false">IF('De la BASE'!F731&gt;0,'De la BASE'!F731,'De la BASE'!F731+0.001)</f>
        <v>3.083485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16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715646</v>
      </c>
      <c r="F736" s="24" t="n">
        <f aca="false">IF('De la BASE'!F732&gt;0,'De la BASE'!F732,'De la BASE'!F732+0.001)</f>
        <v>1.955841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16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6772</v>
      </c>
      <c r="F737" s="24" t="n">
        <f aca="false">IF('De la BASE'!F733&gt;0,'De la BASE'!F733,'De la BASE'!F733+0.001)</f>
        <v>1.135766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16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604027</v>
      </c>
      <c r="F738" s="24" t="n">
        <f aca="false">IF('De la BASE'!F734&gt;0,'De la BASE'!F734,'De la BASE'!F734+0.001)</f>
        <v>1.904585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16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334172</v>
      </c>
      <c r="F739" s="24" t="n">
        <f aca="false">IF('De la BASE'!F735&gt;0,'De la BASE'!F735,'De la BASE'!F735+0.001)</f>
        <v>1.249194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16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42651</v>
      </c>
      <c r="F740" s="24" t="n">
        <f aca="false">IF('De la BASE'!F736&gt;0,'De la BASE'!F736,'De la BASE'!F736+0.001)</f>
        <v>0.704995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16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54765</v>
      </c>
      <c r="F741" s="24" t="n">
        <f aca="false">IF('De la BASE'!F737&gt;0,'De la BASE'!F737,'De la BASE'!F737+0.001)</f>
        <v>0.170014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16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565993</v>
      </c>
      <c r="F742" s="24" t="n">
        <f aca="false">IF('De la BASE'!F738&gt;0,'De la BASE'!F738,'De la BASE'!F738+0.001)</f>
        <v>0.163490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16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166648</v>
      </c>
      <c r="F743" s="24" t="n">
        <f aca="false">IF('De la BASE'!F739&gt;0,'De la BASE'!F739,'De la BASE'!F739+0.001)</f>
        <v>0.63927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16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40544</v>
      </c>
      <c r="F744" s="24" t="n">
        <f aca="false">IF('De la BASE'!F740&gt;0,'De la BASE'!F740,'De la BASE'!F740+0.001)</f>
        <v>0.040838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16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240706</v>
      </c>
      <c r="F745" s="24" t="n">
        <f aca="false">IF('De la BASE'!F741&gt;0,'De la BASE'!F741,'De la BASE'!F741+0.001)</f>
        <v>0.695443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16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82826</v>
      </c>
      <c r="F746" s="24" t="n">
        <f aca="false">IF('De la BASE'!F742&gt;0,'De la BASE'!F742,'De la BASE'!F742+0.001)</f>
        <v>0.229584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16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08976</v>
      </c>
      <c r="F747" s="24" t="n">
        <f aca="false">IF('De la BASE'!F743&gt;0,'De la BASE'!F743,'De la BASE'!F743+0.001)</f>
        <v>0.50501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16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14163</v>
      </c>
      <c r="F748" s="24" t="n">
        <f aca="false">IF('De la BASE'!F744&gt;0,'De la BASE'!F744,'De la BASE'!F744+0.001)</f>
        <v>0.384919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16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114425</v>
      </c>
      <c r="F749" s="24" t="n">
        <f aca="false">IF('De la BASE'!F745&gt;0,'De la BASE'!F745,'De la BASE'!F745+0.001)</f>
        <v>0.340601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16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753351</v>
      </c>
      <c r="F750" s="24" t="n">
        <f aca="false">IF('De la BASE'!F746&gt;0,'De la BASE'!F746,'De la BASE'!F746+0.001)</f>
        <v>1.369419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16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92036</v>
      </c>
      <c r="F751" s="24" t="n">
        <f aca="false">IF('De la BASE'!F747&gt;0,'De la BASE'!F747,'De la BASE'!F747+0.001)</f>
        <v>1.69147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16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352103</v>
      </c>
      <c r="F752" s="24" t="n">
        <f aca="false">IF('De la BASE'!F748&gt;0,'De la BASE'!F748,'De la BASE'!F748+0.001)</f>
        <v>0.747930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16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8612856</v>
      </c>
      <c r="F753" s="24" t="n">
        <f aca="false">IF('De la BASE'!F749&gt;0,'De la BASE'!F749,'De la BASE'!F749+0.001)</f>
        <v>2.80319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16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296512</v>
      </c>
      <c r="F754" s="24" t="n">
        <f aca="false">IF('De la BASE'!F750&gt;0,'De la BASE'!F750,'De la BASE'!F750+0.001)</f>
        <v>5.079374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16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21125</v>
      </c>
      <c r="F755" s="24" t="n">
        <f aca="false">IF('De la BASE'!F751&gt;0,'De la BASE'!F751,'De la BASE'!F751+0.001)</f>
        <v>3.12055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16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17624</v>
      </c>
      <c r="F756" s="24" t="n">
        <f aca="false">IF('De la BASE'!F752&gt;0,'De la BASE'!F752,'De la BASE'!F752+0.001)</f>
        <v>4.09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16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288538</v>
      </c>
      <c r="F757" s="24" t="n">
        <f aca="false">IF('De la BASE'!F753&gt;0,'De la BASE'!F753,'De la BASE'!F753+0.001)</f>
        <v>3.287668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16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313596</v>
      </c>
      <c r="F758" s="24" t="n">
        <f aca="false">IF('De la BASE'!F754&gt;0,'De la BASE'!F754,'De la BASE'!F754+0.001)</f>
        <v>3.470710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16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957782</v>
      </c>
      <c r="F759" s="24" t="n">
        <f aca="false">IF('De la BASE'!F755&gt;0,'De la BASE'!F755,'De la BASE'!F755+0.001)</f>
        <v>2.474463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16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368024</v>
      </c>
      <c r="F760" s="24" t="n">
        <f aca="false">IF('De la BASE'!F756&gt;0,'De la BASE'!F756,'De la BASE'!F756+0.001)</f>
        <v>1.37381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16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11591</v>
      </c>
      <c r="F761" s="24" t="n">
        <f aca="false">IF('De la BASE'!F757&gt;0,'De la BASE'!F757,'De la BASE'!F757+0.001)</f>
        <v>0.732892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16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58145</v>
      </c>
      <c r="F762" s="24" t="n">
        <f aca="false">IF('De la BASE'!F758&gt;0,'De la BASE'!F758,'De la BASE'!F758+0.001)</f>
        <v>5.621709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16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05033</v>
      </c>
      <c r="F763" s="24" t="n">
        <f aca="false">IF('De la BASE'!F759&gt;0,'De la BASE'!F759,'De la BASE'!F759+0.001)</f>
        <v>2.366788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16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574753</v>
      </c>
      <c r="F764" s="24" t="n">
        <f aca="false">IF('De la BASE'!F760&gt;0,'De la BASE'!F760,'De la BASE'!F760+0.001)</f>
        <v>2.291144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16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587758</v>
      </c>
      <c r="F765" s="24" t="n">
        <f aca="false">IF('De la BASE'!F761&gt;0,'De la BASE'!F761,'De la BASE'!F761+0.001)</f>
        <v>1.681030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16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97928</v>
      </c>
      <c r="F766" s="24" t="n">
        <f aca="false">IF('De la BASE'!F762&gt;0,'De la BASE'!F762,'De la BASE'!F762+0.001)</f>
        <v>3.41798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16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113946</v>
      </c>
      <c r="F767" s="24" t="n">
        <f aca="false">IF('De la BASE'!F763&gt;0,'De la BASE'!F763,'De la BASE'!F763+0.001)</f>
        <v>5.547769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16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1250152</v>
      </c>
      <c r="F768" s="24" t="n">
        <f aca="false">IF('De la BASE'!F764&gt;0,'De la BASE'!F764,'De la BASE'!F764+0.001)</f>
        <v>6.779810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16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993924</v>
      </c>
      <c r="F769" s="24" t="n">
        <f aca="false">IF('De la BASE'!F765&gt;0,'De la BASE'!F765,'De la BASE'!F765+0.001)</f>
        <v>4.936453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16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7925925</v>
      </c>
      <c r="F770" s="24" t="n">
        <f aca="false">IF('De la BASE'!F766&gt;0,'De la BASE'!F766,'De la BASE'!F766+0.001)</f>
        <v>5.408570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16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132784</v>
      </c>
      <c r="F771" s="24" t="n">
        <f aca="false">IF('De la BASE'!F767&gt;0,'De la BASE'!F767,'De la BASE'!F767+0.001)</f>
        <v>3.44748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16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25223</v>
      </c>
      <c r="F772" s="24" t="n">
        <f aca="false">IF('De la BASE'!F768&gt;0,'De la BASE'!F768,'De la BASE'!F768+0.001)</f>
        <v>1.61784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16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060194</v>
      </c>
      <c r="F773" s="24" t="n">
        <f aca="false">IF('De la BASE'!F769&gt;0,'De la BASE'!F769,'De la BASE'!F769+0.001)</f>
        <v>1.275178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16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331677</v>
      </c>
      <c r="F774" s="24" t="n">
        <f aca="false">IF('De la BASE'!F770&gt;0,'De la BASE'!F770,'De la BASE'!F770+0.001)</f>
        <v>2.089655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16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695945</v>
      </c>
      <c r="F775" s="24" t="n">
        <f aca="false">IF('De la BASE'!F771&gt;0,'De la BASE'!F771,'De la BASE'!F771+0.001)</f>
        <v>1.08943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16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529107</v>
      </c>
      <c r="F776" s="24" t="n">
        <f aca="false">IF('De la BASE'!F772&gt;0,'De la BASE'!F772,'De la BASE'!F772+0.001)</f>
        <v>1.07166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16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32515</v>
      </c>
      <c r="F777" s="24" t="n">
        <f aca="false">IF('De la BASE'!F773&gt;0,'De la BASE'!F773,'De la BASE'!F773+0.001)</f>
        <v>0.97385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16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94968</v>
      </c>
      <c r="F778" s="24" t="n">
        <f aca="false">IF('De la BASE'!F774&gt;0,'De la BASE'!F774,'De la BASE'!F774+0.001)</f>
        <v>0.496971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16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33031</v>
      </c>
      <c r="F779" s="24" t="n">
        <f aca="false">IF('De la BASE'!F775&gt;0,'De la BASE'!F775,'De la BASE'!F775+0.001)</f>
        <v>0.68158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16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440476</v>
      </c>
      <c r="F780" s="24" t="n">
        <f aca="false">IF('De la BASE'!F776&gt;0,'De la BASE'!F776,'De la BASE'!F776+0.001)</f>
        <v>0.998701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16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630963</v>
      </c>
      <c r="F781" s="24" t="n">
        <f aca="false">IF('De la BASE'!F777&gt;0,'De la BASE'!F777,'De la BASE'!F777+0.001)</f>
        <v>0.777249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16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927301</v>
      </c>
      <c r="F782" s="24" t="n">
        <f aca="false">IF('De la BASE'!F778&gt;0,'De la BASE'!F778,'De la BASE'!F778+0.001)</f>
        <v>1.459630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16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279094</v>
      </c>
      <c r="F783" s="24" t="n">
        <f aca="false">IF('De la BASE'!F779&gt;0,'De la BASE'!F779,'De la BASE'!F779+0.001)</f>
        <v>0.97433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16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132786</v>
      </c>
      <c r="F784" s="24" t="n">
        <f aca="false">IF('De la BASE'!F780&gt;0,'De la BASE'!F780,'De la BASE'!F780+0.001)</f>
        <v>0.636036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16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16966</v>
      </c>
      <c r="F785" s="24" t="n">
        <f aca="false">IF('De la BASE'!F781&gt;0,'De la BASE'!F781,'De la BASE'!F781+0.001)</f>
        <v>0.437832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16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221833</v>
      </c>
      <c r="F786" s="24" t="n">
        <f aca="false">IF('De la BASE'!F782&gt;0,'De la BASE'!F782,'De la BASE'!F782+0.001)</f>
        <v>3.914144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16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669588</v>
      </c>
      <c r="F787" s="24" t="n">
        <f aca="false">IF('De la BASE'!F783&gt;0,'De la BASE'!F783,'De la BASE'!F783+0.001)</f>
        <v>4.35652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16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5658989</v>
      </c>
      <c r="F788" s="24" t="n">
        <f aca="false">IF('De la BASE'!F784&gt;0,'De la BASE'!F784,'De la BASE'!F784+0.001)</f>
        <v>4.580437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16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686644</v>
      </c>
      <c r="F789" s="24" t="n">
        <f aca="false">IF('De la BASE'!F785&gt;0,'De la BASE'!F785,'De la BASE'!F785+0.001)</f>
        <v>1.05613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16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692677</v>
      </c>
      <c r="F790" s="24" t="n">
        <f aca="false">IF('De la BASE'!F786&gt;0,'De la BASE'!F786,'De la BASE'!F786+0.001)</f>
        <v>2.781043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16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398936</v>
      </c>
      <c r="F791" s="24" t="n">
        <f aca="false">IF('De la BASE'!F787&gt;0,'De la BASE'!F787,'De la BASE'!F787+0.001)</f>
        <v>2.478894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16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34803</v>
      </c>
      <c r="F792" s="24" t="n">
        <f aca="false">IF('De la BASE'!F788&gt;0,'De la BASE'!F788,'De la BASE'!F788+0.001)</f>
        <v>0.946885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16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208602</v>
      </c>
      <c r="F793" s="24" t="n">
        <f aca="false">IF('De la BASE'!F789&gt;0,'De la BASE'!F789,'De la BASE'!F789+0.001)</f>
        <v>2.35585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16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474192</v>
      </c>
      <c r="F794" s="24" t="n">
        <f aca="false">IF('De la BASE'!F790&gt;0,'De la BASE'!F790,'De la BASE'!F790+0.001)</f>
        <v>3.61588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16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467499</v>
      </c>
      <c r="F795" s="24" t="n">
        <f aca="false">IF('De la BASE'!F791&gt;0,'De la BASE'!F791,'De la BASE'!F791+0.001)</f>
        <v>1.874570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16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424382</v>
      </c>
      <c r="F796" s="24" t="n">
        <f aca="false">IF('De la BASE'!F792&gt;0,'De la BASE'!F792,'De la BASE'!F792+0.001)</f>
        <v>1.29242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16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44509</v>
      </c>
      <c r="F797" s="24" t="n">
        <f aca="false">IF('De la BASE'!F793&gt;0,'De la BASE'!F793,'De la BASE'!F793+0.001)</f>
        <v>0.893260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16 - Río Merdancho desde confluencia con río Villares hasta confluencia con río Duero, y río Villares, río Viejo y arroyo de la Case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73136</v>
      </c>
      <c r="C4" s="19" t="n">
        <f aca="false">MIN(C18:C83)</f>
        <v>0.080143</v>
      </c>
      <c r="D4" s="19" t="n">
        <f aca="false">MIN(D18:D83)</f>
        <v>0.025366</v>
      </c>
      <c r="E4" s="19" t="n">
        <f aca="false">MIN(E18:E83)</f>
        <v>0.0847894</v>
      </c>
      <c r="F4" s="19" t="n">
        <f aca="false">MIN(F18:F83)</f>
        <v>0.0329212</v>
      </c>
      <c r="G4" s="19" t="n">
        <f aca="false">MIN(G18:G83)</f>
        <v>0.3627793</v>
      </c>
      <c r="H4" s="19" t="n">
        <f aca="false">MIN(H18:H83)</f>
        <v>0.0408384</v>
      </c>
      <c r="I4" s="19" t="n">
        <f aca="false">MIN(I18:I83)</f>
        <v>0.4995588</v>
      </c>
      <c r="J4" s="19" t="n">
        <f aca="false">MIN(J18:J83)</f>
        <v>0.2295843</v>
      </c>
      <c r="K4" s="19" t="n">
        <f aca="false">MIN(K18:K83)</f>
        <v>0.5011188</v>
      </c>
      <c r="L4" s="19" t="n">
        <f aca="false">MIN(L18:L83)</f>
        <v>0.075203</v>
      </c>
      <c r="M4" s="19" t="n">
        <f aca="false">MIN(M18:M83)</f>
        <v>0.0162352</v>
      </c>
      <c r="N4" s="19" t="n">
        <f aca="false">MIN(N18:N83)</f>
        <v>7.02796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8468216</v>
      </c>
      <c r="C5" s="19" t="n">
        <f aca="false">MAX(C18:C83)</f>
        <v>9.4115475</v>
      </c>
      <c r="D5" s="19" t="n">
        <f aca="false">MAX(D18:D83)</f>
        <v>12.7541532</v>
      </c>
      <c r="E5" s="19" t="n">
        <f aca="false">MAX(E18:E83)</f>
        <v>11.512018</v>
      </c>
      <c r="F5" s="19" t="n">
        <f aca="false">MAX(F18:F83)</f>
        <v>14.3824032</v>
      </c>
      <c r="G5" s="19" t="n">
        <f aca="false">MAX(G18:G83)</f>
        <v>11.2289653</v>
      </c>
      <c r="H5" s="19" t="n">
        <f aca="false">MAX(H18:H83)</f>
        <v>11.1018537</v>
      </c>
      <c r="I5" s="19" t="n">
        <f aca="false">MAX(I18:I83)</f>
        <v>14.3302104</v>
      </c>
      <c r="J5" s="19" t="n">
        <f aca="false">MAX(J18:J83)</f>
        <v>8.8616596</v>
      </c>
      <c r="K5" s="19" t="n">
        <f aca="false">MAX(K18:K83)</f>
        <v>5.5576576</v>
      </c>
      <c r="L5" s="19" t="n">
        <f aca="false">MAX(L18:L83)</f>
        <v>2.9696524</v>
      </c>
      <c r="M5" s="19" t="n">
        <f aca="false">MAX(M18:M83)</f>
        <v>2.4595993</v>
      </c>
      <c r="N5" s="19" t="n">
        <f aca="false">MAX(N18:N83)</f>
        <v>77.41353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63626170606061</v>
      </c>
      <c r="C6" s="19" t="n">
        <f aca="false">AVERAGE(C18:C83)</f>
        <v>1.78203975909091</v>
      </c>
      <c r="D6" s="19" t="n">
        <f aca="false">AVERAGE(D18:D83)</f>
        <v>2.02645698636364</v>
      </c>
      <c r="E6" s="19" t="n">
        <f aca="false">AVERAGE(E18:E83)</f>
        <v>2.13040989090909</v>
      </c>
      <c r="F6" s="19" t="n">
        <f aca="false">AVERAGE(F18:F83)</f>
        <v>2.90402680909091</v>
      </c>
      <c r="G6" s="19" t="n">
        <f aca="false">AVERAGE(G18:G83)</f>
        <v>3.20954318787879</v>
      </c>
      <c r="H6" s="19" t="n">
        <f aca="false">AVERAGE(H18:H83)</f>
        <v>3.09764696212121</v>
      </c>
      <c r="I6" s="19" t="n">
        <f aca="false">AVERAGE(I18:I83)</f>
        <v>3.46247876666667</v>
      </c>
      <c r="J6" s="19" t="n">
        <f aca="false">AVERAGE(J18:J83)</f>
        <v>3.13596073636364</v>
      </c>
      <c r="K6" s="19" t="n">
        <f aca="false">AVERAGE(K18:K83)</f>
        <v>2.26389667424242</v>
      </c>
      <c r="L6" s="19" t="n">
        <f aca="false">AVERAGE(L18:L83)</f>
        <v>1.20290788939394</v>
      </c>
      <c r="M6" s="19" t="n">
        <f aca="false">AVERAGE(M18:M83)</f>
        <v>0.891352121212121</v>
      </c>
      <c r="N6" s="19" t="n">
        <f aca="false">SUM(B6:M6)</f>
        <v>27.74298148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324064</v>
      </c>
      <c r="C7" s="19" t="n">
        <f aca="false">PERCENTILE(C18:C83,0.1)</f>
        <v>0.53556005</v>
      </c>
      <c r="D7" s="19" t="n">
        <f aca="false">PERCENTILE(D18:D83,0.1)</f>
        <v>0.4408486</v>
      </c>
      <c r="E7" s="19" t="n">
        <f aca="false">PERCENTILE(E18:E83,0.1)</f>
        <v>0.28910335</v>
      </c>
      <c r="F7" s="19" t="n">
        <f aca="false">PERCENTILE(F18:F83,0.1)</f>
        <v>0.6125597</v>
      </c>
      <c r="G7" s="19" t="n">
        <f aca="false">PERCENTILE(G18:G83,0.1)</f>
        <v>0.7080117</v>
      </c>
      <c r="H7" s="19" t="n">
        <f aca="false">PERCENTILE(H18:H83,0.1)</f>
        <v>0.5503583</v>
      </c>
      <c r="I7" s="19" t="n">
        <f aca="false">PERCENTILE(I18:I83,0.1)</f>
        <v>0.7913091</v>
      </c>
      <c r="J7" s="19" t="n">
        <f aca="false">PERCENTILE(J18:J83,0.1)</f>
        <v>1.27978055</v>
      </c>
      <c r="K7" s="19" t="n">
        <f aca="false">PERCENTILE(K18:K83,0.1)</f>
        <v>0.8008418</v>
      </c>
      <c r="L7" s="19" t="n">
        <f aca="false">PERCENTILE(L18:L83,0.1)</f>
        <v>0.3643623</v>
      </c>
      <c r="M7" s="19" t="n">
        <f aca="false">PERCENTILE(M18:M83,0.1)</f>
        <v>0.319314</v>
      </c>
      <c r="N7" s="19" t="n">
        <f aca="false">PERCENTILE(N18:N83,0.1)</f>
        <v>11.415556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341687</v>
      </c>
      <c r="C8" s="19" t="n">
        <f aca="false">PERCENTILE(C18:C83,0.25)</f>
        <v>1.042781675</v>
      </c>
      <c r="D8" s="19" t="n">
        <f aca="false">PERCENTILE(D18:D83,0.25)</f>
        <v>0.85432775</v>
      </c>
      <c r="E8" s="19" t="n">
        <f aca="false">PERCENTILE(E18:E83,0.25)</f>
        <v>0.741108075</v>
      </c>
      <c r="F8" s="19" t="n">
        <f aca="false">PERCENTILE(F18:F83,0.25)</f>
        <v>1.05861975</v>
      </c>
      <c r="G8" s="19" t="n">
        <f aca="false">PERCENTILE(G18:G83,0.25)</f>
        <v>1.06046165</v>
      </c>
      <c r="H8" s="19" t="n">
        <f aca="false">PERCENTILE(H18:H83,0.25)</f>
        <v>1.327182525</v>
      </c>
      <c r="I8" s="19" t="n">
        <f aca="false">PERCENTILE(I18:I83,0.25)</f>
        <v>1.466248125</v>
      </c>
      <c r="J8" s="19" t="n">
        <f aca="false">PERCENTILE(J18:J83,0.25)</f>
        <v>1.919367125</v>
      </c>
      <c r="K8" s="19" t="n">
        <f aca="false">PERCENTILE(K18:K83,0.25)</f>
        <v>1.45783185</v>
      </c>
      <c r="L8" s="19" t="n">
        <f aca="false">PERCENTILE(L18:L83,0.25)</f>
        <v>0.637552975</v>
      </c>
      <c r="M8" s="19" t="n">
        <f aca="false">PERCENTILE(M18:M83,0.25)</f>
        <v>0.62870315</v>
      </c>
      <c r="N8" s="19" t="n">
        <f aca="false">PERCENTILE(N18:N83,0.25)</f>
        <v>15.099135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430034</v>
      </c>
      <c r="C9" s="19" t="n">
        <f aca="false">PERCENTILE(C18:C83,0.5)</f>
        <v>1.3300538</v>
      </c>
      <c r="D9" s="19" t="n">
        <f aca="false">PERCENTILE(D18:D83,0.5)</f>
        <v>1.42875205</v>
      </c>
      <c r="E9" s="19" t="n">
        <f aca="false">PERCENTILE(E18:E83,0.5)</f>
        <v>1.4094075</v>
      </c>
      <c r="F9" s="19" t="n">
        <f aca="false">PERCENTILE(F18:F83,0.5)</f>
        <v>2.03613055</v>
      </c>
      <c r="G9" s="19" t="n">
        <f aca="false">PERCENTILE(G18:G83,0.5)</f>
        <v>2.21581515</v>
      </c>
      <c r="H9" s="19" t="n">
        <f aca="false">PERCENTILE(H18:H83,0.5)</f>
        <v>2.6485417</v>
      </c>
      <c r="I9" s="19" t="n">
        <f aca="false">PERCENTILE(I18:I83,0.5)</f>
        <v>3.04467285</v>
      </c>
      <c r="J9" s="19" t="n">
        <f aca="false">PERCENTILE(J18:J83,0.5)</f>
        <v>2.8768124</v>
      </c>
      <c r="K9" s="19" t="n">
        <f aca="false">PERCENTILE(K18:K83,0.5)</f>
        <v>1.8916826</v>
      </c>
      <c r="L9" s="19" t="n">
        <f aca="false">PERCENTILE(L18:L83,0.5)</f>
        <v>0.96187715</v>
      </c>
      <c r="M9" s="19" t="n">
        <f aca="false">PERCENTILE(M18:M83,0.5)</f>
        <v>0.8478488</v>
      </c>
      <c r="N9" s="19" t="n">
        <f aca="false">PERCENTILE(N18:N83,0.5)</f>
        <v>23.53336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9527595</v>
      </c>
      <c r="C10" s="19" t="n">
        <f aca="false">PERCENTILE(C18:C83,0.75)</f>
        <v>2.12350685</v>
      </c>
      <c r="D10" s="19" t="n">
        <f aca="false">PERCENTILE(D18:D83,0.75)</f>
        <v>2.73947715</v>
      </c>
      <c r="E10" s="19" t="n">
        <f aca="false">PERCENTILE(E18:E83,0.75)</f>
        <v>2.695565675</v>
      </c>
      <c r="F10" s="19" t="n">
        <f aca="false">PERCENTILE(F18:F83,0.75)</f>
        <v>3.8165712</v>
      </c>
      <c r="G10" s="19" t="n">
        <f aca="false">PERCENTILE(G18:G83,0.75)</f>
        <v>4.270362425</v>
      </c>
      <c r="H10" s="19" t="n">
        <f aca="false">PERCENTILE(H18:H83,0.75)</f>
        <v>4.198491375</v>
      </c>
      <c r="I10" s="19" t="n">
        <f aca="false">PERCENTILE(I18:I83,0.75)</f>
        <v>4.7180631</v>
      </c>
      <c r="J10" s="19" t="n">
        <f aca="false">PERCENTILE(J18:J83,0.75)</f>
        <v>3.87235075</v>
      </c>
      <c r="K10" s="19" t="n">
        <f aca="false">PERCENTILE(K18:K83,0.75)</f>
        <v>3.1754475</v>
      </c>
      <c r="L10" s="19" t="n">
        <f aca="false">PERCENTILE(L18:L83,0.75)</f>
        <v>1.67121955</v>
      </c>
      <c r="M10" s="19" t="n">
        <f aca="false">PERCENTILE(M18:M83,0.75)</f>
        <v>1.19788195</v>
      </c>
      <c r="N10" s="19" t="n">
        <f aca="false">PERCENTILE(N18:N83,0.75)</f>
        <v>36.439922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79918305</v>
      </c>
      <c r="C11" s="19" t="n">
        <f aca="false">PERCENTILE(C18:C83,0.9)</f>
        <v>3.5110437</v>
      </c>
      <c r="D11" s="19" t="n">
        <f aca="false">PERCENTILE(D18:D83,0.9)</f>
        <v>3.751353</v>
      </c>
      <c r="E11" s="19" t="n">
        <f aca="false">PERCENTILE(E18:E83,0.9)</f>
        <v>4.2446366</v>
      </c>
      <c r="F11" s="19" t="n">
        <f aca="false">PERCENTILE(F18:F83,0.9)</f>
        <v>6.2760532</v>
      </c>
      <c r="G11" s="19" t="n">
        <f aca="false">PERCENTILE(G18:G83,0.9)</f>
        <v>7.72023905</v>
      </c>
      <c r="H11" s="19" t="n">
        <f aca="false">PERCENTILE(H18:H83,0.9)</f>
        <v>5.85703535</v>
      </c>
      <c r="I11" s="19" t="n">
        <f aca="false">PERCENTILE(I18:I83,0.9)</f>
        <v>6.1515117</v>
      </c>
      <c r="J11" s="19" t="n">
        <f aca="false">PERCENTILE(J18:J83,0.9)</f>
        <v>5.38328525</v>
      </c>
      <c r="K11" s="19" t="n">
        <f aca="false">PERCENTILE(K18:K83,0.9)</f>
        <v>4.00090425</v>
      </c>
      <c r="L11" s="19" t="n">
        <f aca="false">PERCENTILE(L18:L83,0.9)</f>
        <v>2.31936765</v>
      </c>
      <c r="M11" s="19" t="n">
        <f aca="false">PERCENTILE(M18:M83,0.9)</f>
        <v>1.4909156</v>
      </c>
      <c r="N11" s="19" t="n">
        <f aca="false">PERCENTILE(N18:N83,0.9)</f>
        <v>45.943156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3354196901332</v>
      </c>
      <c r="C12" s="19" t="n">
        <f aca="false">STDEV(C18:C83)</f>
        <v>1.43851984639796</v>
      </c>
      <c r="D12" s="19" t="n">
        <f aca="false">STDEV(D18:D83)</f>
        <v>1.90879232444137</v>
      </c>
      <c r="E12" s="19" t="n">
        <f aca="false">STDEV(E18:E83)</f>
        <v>2.24450856351438</v>
      </c>
      <c r="F12" s="19" t="n">
        <f aca="false">STDEV(F18:F83)</f>
        <v>2.80109767316991</v>
      </c>
      <c r="G12" s="19" t="n">
        <f aca="false">STDEV(G18:G83)</f>
        <v>2.81930897456643</v>
      </c>
      <c r="H12" s="19" t="n">
        <f aca="false">STDEV(H18:H83)</f>
        <v>2.40112713176056</v>
      </c>
      <c r="I12" s="19" t="n">
        <f aca="false">STDEV(I18:I83)</f>
        <v>2.57126138397985</v>
      </c>
      <c r="J12" s="19" t="n">
        <f aca="false">STDEV(J18:J83)</f>
        <v>1.75716452604134</v>
      </c>
      <c r="K12" s="19" t="n">
        <f aca="false">STDEV(K18:K83)</f>
        <v>1.22905622885111</v>
      </c>
      <c r="L12" s="19" t="n">
        <f aca="false">STDEV(L18:L83)</f>
        <v>0.761960964517296</v>
      </c>
      <c r="M12" s="19" t="n">
        <f aca="false">STDEV(M18:M83)</f>
        <v>0.482859475868411</v>
      </c>
      <c r="N12" s="19" t="n">
        <f aca="false">STDEV(N18:N83)</f>
        <v>15.86489470296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81</v>
      </c>
      <c r="D13" s="19" t="n">
        <f aca="false">ROUND(D12/D6,2)</f>
        <v>0.94</v>
      </c>
      <c r="E13" s="19" t="n">
        <f aca="false">ROUND(E12/E6,2)</f>
        <v>1.05</v>
      </c>
      <c r="F13" s="19" t="n">
        <f aca="false">ROUND(F12/F6,2)</f>
        <v>0.96</v>
      </c>
      <c r="G13" s="19" t="n">
        <f aca="false">ROUND(G12/G6,2)</f>
        <v>0.88</v>
      </c>
      <c r="H13" s="19" t="n">
        <f aca="false">ROUND(H12/H6,2)</f>
        <v>0.78</v>
      </c>
      <c r="I13" s="19" t="n">
        <f aca="false">ROUND(I12/I6,2)</f>
        <v>0.74</v>
      </c>
      <c r="J13" s="19" t="n">
        <f aca="false">ROUND(J12/J6,2)</f>
        <v>0.56</v>
      </c>
      <c r="K13" s="19" t="n">
        <f aca="false">ROUND(K12/K6,2)</f>
        <v>0.54</v>
      </c>
      <c r="L13" s="19" t="n">
        <f aca="false">ROUND(L12/L6,2)</f>
        <v>0.63</v>
      </c>
      <c r="M13" s="19" t="n">
        <f aca="false">ROUND(M12/M6,2)</f>
        <v>0.54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6280184473726</v>
      </c>
      <c r="C14" s="38" t="n">
        <f aca="false">66*Q84/(65*64*C12^3)</f>
        <v>2.74837490947044</v>
      </c>
      <c r="D14" s="38" t="n">
        <f aca="false">66*R84/(65*64*D12^3)</f>
        <v>3.10701484116111</v>
      </c>
      <c r="E14" s="38" t="n">
        <f aca="false">66*S84/(65*64*E12^3)</f>
        <v>2.22492151216103</v>
      </c>
      <c r="F14" s="38" t="n">
        <f aca="false">66*T84/(65*64*F12^3)</f>
        <v>1.95380952262074</v>
      </c>
      <c r="G14" s="38" t="n">
        <f aca="false">66*U84/(65*64*G12^3)</f>
        <v>1.28556453360778</v>
      </c>
      <c r="H14" s="38" t="n">
        <f aca="false">66*V84/(65*64*H12^3)</f>
        <v>1.37359945603839</v>
      </c>
      <c r="I14" s="38" t="n">
        <f aca="false">66*W84/(65*64*I12^3)</f>
        <v>1.67140991598689</v>
      </c>
      <c r="J14" s="38" t="n">
        <f aca="false">66*X84/(65*64*J12^3)</f>
        <v>0.842674667333152</v>
      </c>
      <c r="K14" s="38" t="n">
        <f aca="false">66*Y84/(65*64*K12^3)</f>
        <v>0.745155868109492</v>
      </c>
      <c r="L14" s="38" t="n">
        <f aca="false">66*Z84/(65*64*L12^3)</f>
        <v>0.631563764627876</v>
      </c>
      <c r="M14" s="38" t="n">
        <f aca="false">66*AA84/(65*64*M12^3)</f>
        <v>0.63970838375908</v>
      </c>
      <c r="N14" s="38" t="n">
        <f aca="false">66*AB84/(65*64*N12^3)</f>
        <v>1.208243007742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26865569481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4049224</v>
      </c>
      <c r="C18" s="19" t="n">
        <f aca="false">'DATOS MENSUALES'!F7</f>
        <v>2.0372526</v>
      </c>
      <c r="D18" s="19" t="n">
        <f aca="false">'DATOS MENSUALES'!F8</f>
        <v>1.5975928</v>
      </c>
      <c r="E18" s="19" t="n">
        <f aca="false">'DATOS MENSUALES'!F9</f>
        <v>2.3726915</v>
      </c>
      <c r="F18" s="19" t="n">
        <f aca="false">'DATOS MENSUALES'!F10</f>
        <v>7.6185918</v>
      </c>
      <c r="G18" s="19" t="n">
        <f aca="false">'DATOS MENSUALES'!F11</f>
        <v>8.1745961</v>
      </c>
      <c r="H18" s="19" t="n">
        <f aca="false">'DATOS MENSUALES'!F12</f>
        <v>7.6600628</v>
      </c>
      <c r="I18" s="19" t="n">
        <f aca="false">'DATOS MENSUALES'!F13</f>
        <v>8.6792679</v>
      </c>
      <c r="J18" s="19" t="n">
        <f aca="false">'DATOS MENSUALES'!F14</f>
        <v>5.7939162</v>
      </c>
      <c r="K18" s="19" t="n">
        <f aca="false">'DATOS MENSUALES'!F15</f>
        <v>3.6801808</v>
      </c>
      <c r="L18" s="19" t="n">
        <f aca="false">'DATOS MENSUALES'!F16</f>
        <v>2.1412452</v>
      </c>
      <c r="M18" s="19" t="n">
        <f aca="false">'DATOS MENSUALES'!F17</f>
        <v>1.4833144</v>
      </c>
      <c r="N18" s="19" t="n">
        <f aca="false">SUM(B18:M18)</f>
        <v>52.6436345</v>
      </c>
      <c r="O18" s="19"/>
      <c r="P18" s="44" t="n">
        <f aca="false">(B18-B$6)^3</f>
        <v>-0.0123807879552855</v>
      </c>
      <c r="Q18" s="44" t="n">
        <f aca="false">(C18-C$6)^3</f>
        <v>0.0166229296054411</v>
      </c>
      <c r="R18" s="44" t="n">
        <f aca="false">(D18-D$6)^3</f>
        <v>-0.0788786269043022</v>
      </c>
      <c r="S18" s="44" t="n">
        <f aca="false">(E18-E$6)^3</f>
        <v>0.0142220220612044</v>
      </c>
      <c r="T18" s="44" t="n">
        <f aca="false">(F18-F$6)^3</f>
        <v>104.791216196686</v>
      </c>
      <c r="U18" s="44" t="n">
        <f aca="false">(G18-G$6)^3</f>
        <v>122.397245212517</v>
      </c>
      <c r="V18" s="44" t="n">
        <f aca="false">(H18-H$6)^3</f>
        <v>94.9695977538586</v>
      </c>
      <c r="W18" s="44" t="n">
        <f aca="false">(I18-I$6)^3</f>
        <v>141.974336478407</v>
      </c>
      <c r="X18" s="44" t="n">
        <f aca="false">(J18-J$6)^3</f>
        <v>18.7777303843989</v>
      </c>
      <c r="Y18" s="44" t="n">
        <f aca="false">(K18-K$6)^3</f>
        <v>2.84086870311808</v>
      </c>
      <c r="Z18" s="44" t="n">
        <f aca="false">(L18-L$6)^3</f>
        <v>0.82618433434956</v>
      </c>
      <c r="AA18" s="44" t="n">
        <f aca="false">(M18-M$6)^3</f>
        <v>0.207435030746344</v>
      </c>
      <c r="AB18" s="44" t="n">
        <f aca="false">(N18-N$6)^3</f>
        <v>15439.46365117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327312</v>
      </c>
      <c r="C19" s="19" t="n">
        <f aca="false">'DATOS MENSUALES'!F19</f>
        <v>1.1745</v>
      </c>
      <c r="D19" s="19" t="n">
        <f aca="false">'DATOS MENSUALES'!F20</f>
        <v>0.9218886</v>
      </c>
      <c r="E19" s="19" t="n">
        <f aca="false">'DATOS MENSUALES'!F21</f>
        <v>0.7914588</v>
      </c>
      <c r="F19" s="19" t="n">
        <f aca="false">'DATOS MENSUALES'!F22</f>
        <v>0.7368179</v>
      </c>
      <c r="G19" s="19" t="n">
        <f aca="false">'DATOS MENSUALES'!F23</f>
        <v>1.5584157</v>
      </c>
      <c r="H19" s="19" t="n">
        <f aca="false">'DATOS MENSUALES'!F24</f>
        <v>2.2153032</v>
      </c>
      <c r="I19" s="19" t="n">
        <f aca="false">'DATOS MENSUALES'!F25</f>
        <v>1.9298864</v>
      </c>
      <c r="J19" s="19" t="n">
        <f aca="false">'DATOS MENSUALES'!F26</f>
        <v>1.8607383</v>
      </c>
      <c r="K19" s="19" t="n">
        <f aca="false">'DATOS MENSUALES'!F27</f>
        <v>1.1640272</v>
      </c>
      <c r="L19" s="19" t="n">
        <f aca="false">'DATOS MENSUALES'!F28</f>
        <v>0.7856585</v>
      </c>
      <c r="M19" s="19" t="n">
        <f aca="false">'DATOS MENSUALES'!F29</f>
        <v>0.8098013</v>
      </c>
      <c r="N19" s="19" t="n">
        <f aca="false">SUM(B19:M19)</f>
        <v>14.8812271</v>
      </c>
      <c r="O19" s="45"/>
      <c r="P19" s="44" t="n">
        <f aca="false">(B19-B$6)^3</f>
        <v>-0.348216063308381</v>
      </c>
      <c r="Q19" s="44" t="n">
        <f aca="false">(C19-C$6)^3</f>
        <v>-0.224245694779027</v>
      </c>
      <c r="R19" s="44" t="n">
        <f aca="false">(D19-D$6)^3</f>
        <v>-1.34765220935102</v>
      </c>
      <c r="S19" s="44" t="n">
        <f aca="false">(E19-E$6)^3</f>
        <v>-2.4004581582004</v>
      </c>
      <c r="T19" s="44" t="n">
        <f aca="false">(F19-F$6)^3</f>
        <v>-10.1789347884383</v>
      </c>
      <c r="U19" s="44" t="n">
        <f aca="false">(G19-G$6)^3</f>
        <v>-4.50134005126643</v>
      </c>
      <c r="V19" s="44" t="n">
        <f aca="false">(H19-H$6)^3</f>
        <v>-0.686931543137928</v>
      </c>
      <c r="W19" s="44" t="n">
        <f aca="false">(I19-I$6)^3</f>
        <v>-3.5998132772867</v>
      </c>
      <c r="X19" s="44" t="n">
        <f aca="false">(J19-J$6)^3</f>
        <v>-2.07375685860502</v>
      </c>
      <c r="Y19" s="44" t="n">
        <f aca="false">(K19-K$6)^3</f>
        <v>-1.33052624771979</v>
      </c>
      <c r="Z19" s="44" t="n">
        <f aca="false">(L19-L$6)^3</f>
        <v>-0.0726418890385113</v>
      </c>
      <c r="AA19" s="44" t="n">
        <f aca="false">(M19-M$6)^3</f>
        <v>-0.000542356708213422</v>
      </c>
      <c r="AB19" s="44" t="n">
        <f aca="false">(N19-N$6)^3</f>
        <v>-2127.6521953987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8972163</v>
      </c>
      <c r="C20" s="19" t="n">
        <f aca="false">'DATOS MENSUALES'!F31</f>
        <v>0.9239313</v>
      </c>
      <c r="D20" s="19" t="n">
        <f aca="false">'DATOS MENSUALES'!F32</f>
        <v>1.3061237</v>
      </c>
      <c r="E20" s="19" t="n">
        <f aca="false">'DATOS MENSUALES'!F33</f>
        <v>3.7966028</v>
      </c>
      <c r="F20" s="19" t="n">
        <f aca="false">'DATOS MENSUALES'!F34</f>
        <v>2.8691523</v>
      </c>
      <c r="G20" s="19" t="n">
        <f aca="false">'DATOS MENSUALES'!F35</f>
        <v>2.3179883</v>
      </c>
      <c r="H20" s="19" t="n">
        <f aca="false">'DATOS MENSUALES'!F36</f>
        <v>3.4799652</v>
      </c>
      <c r="I20" s="19" t="n">
        <f aca="false">'DATOS MENSUALES'!F37</f>
        <v>2.3955649</v>
      </c>
      <c r="J20" s="19" t="n">
        <f aca="false">'DATOS MENSUALES'!F38</f>
        <v>1.47322</v>
      </c>
      <c r="K20" s="19" t="n">
        <f aca="false">'DATOS MENSUALES'!F39</f>
        <v>1.1382</v>
      </c>
      <c r="L20" s="19" t="n">
        <f aca="false">'DATOS MENSUALES'!F40</f>
        <v>0.776871</v>
      </c>
      <c r="M20" s="19" t="n">
        <f aca="false">'DATOS MENSUALES'!F41</f>
        <v>0.6393432</v>
      </c>
      <c r="N20" s="19" t="n">
        <f aca="false">SUM(B20:M20)</f>
        <v>22.014179</v>
      </c>
      <c r="O20" s="45"/>
      <c r="P20" s="44" t="n">
        <f aca="false">(B20-B$6)^3</f>
        <v>-0.403657815180578</v>
      </c>
      <c r="Q20" s="44" t="n">
        <f aca="false">(C20-C$6)^3</f>
        <v>-0.631868273314802</v>
      </c>
      <c r="R20" s="44" t="n">
        <f aca="false">(D20-D$6)^3</f>
        <v>-0.373766566922117</v>
      </c>
      <c r="S20" s="44" t="n">
        <f aca="false">(E20-E$6)^3</f>
        <v>4.62568277195652</v>
      </c>
      <c r="T20" s="44" t="n">
        <f aca="false">(F20-F$6)^3</f>
        <v>-4.24154724695309E-005</v>
      </c>
      <c r="U20" s="44" t="n">
        <f aca="false">(G20-G$6)^3</f>
        <v>-0.708670339021341</v>
      </c>
      <c r="V20" s="44" t="n">
        <f aca="false">(H20-H$6)^3</f>
        <v>0.0558823997264506</v>
      </c>
      <c r="W20" s="44" t="n">
        <f aca="false">(I20-I$6)^3</f>
        <v>-1.21447360118982</v>
      </c>
      <c r="X20" s="44" t="n">
        <f aca="false">(J20-J$6)^3</f>
        <v>-4.59699054790468</v>
      </c>
      <c r="Y20" s="44" t="n">
        <f aca="false">(K20-K$6)^3</f>
        <v>-1.42647494842546</v>
      </c>
      <c r="Z20" s="44" t="n">
        <f aca="false">(L20-L$6)^3</f>
        <v>-0.0773288613581512</v>
      </c>
      <c r="AA20" s="44" t="n">
        <f aca="false">(M20-M$6)^3</f>
        <v>-0.0160047076581329</v>
      </c>
      <c r="AB20" s="44" t="n">
        <f aca="false">(N20-N$6)^3</f>
        <v>-188.0145884113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21347</v>
      </c>
      <c r="C21" s="19" t="n">
        <f aca="false">'DATOS MENSUALES'!F43</f>
        <v>1.0938642</v>
      </c>
      <c r="D21" s="19" t="n">
        <f aca="false">'DATOS MENSUALES'!F44</f>
        <v>1.1230746</v>
      </c>
      <c r="E21" s="19" t="n">
        <f aca="false">'DATOS MENSUALES'!F45</f>
        <v>0.836466</v>
      </c>
      <c r="F21" s="19" t="n">
        <f aca="false">'DATOS MENSUALES'!F46</f>
        <v>0.569001</v>
      </c>
      <c r="G21" s="19" t="n">
        <f aca="false">'DATOS MENSUALES'!F47</f>
        <v>0.7986103</v>
      </c>
      <c r="H21" s="19" t="n">
        <f aca="false">'DATOS MENSUALES'!F48</f>
        <v>1.3761333</v>
      </c>
      <c r="I21" s="19" t="n">
        <f aca="false">'DATOS MENSUALES'!F49</f>
        <v>1.4452464</v>
      </c>
      <c r="J21" s="19" t="n">
        <f aca="false">'DATOS MENSUALES'!F50</f>
        <v>1.1563264</v>
      </c>
      <c r="K21" s="19" t="n">
        <f aca="false">'DATOS MENSUALES'!F51</f>
        <v>0.7787564</v>
      </c>
      <c r="L21" s="19" t="n">
        <f aca="false">'DATOS MENSUALES'!F52</f>
        <v>0.5136</v>
      </c>
      <c r="M21" s="19" t="n">
        <f aca="false">'DATOS MENSUALES'!F53</f>
        <v>0.63038</v>
      </c>
      <c r="N21" s="19" t="n">
        <f aca="false">SUM(B21:M21)</f>
        <v>11.1428056</v>
      </c>
      <c r="O21" s="45"/>
      <c r="P21" s="44" t="n">
        <f aca="false">(B21-B$6)^3</f>
        <v>-0.54117342968621</v>
      </c>
      <c r="Q21" s="44" t="n">
        <f aca="false">(C21-C$6)^3</f>
        <v>-0.325910035146925</v>
      </c>
      <c r="R21" s="44" t="n">
        <f aca="false">(D21-D$6)^3</f>
        <v>-0.737250127011239</v>
      </c>
      <c r="S21" s="44" t="n">
        <f aca="false">(E21-E$6)^3</f>
        <v>-2.16643834297602</v>
      </c>
      <c r="T21" s="44" t="n">
        <f aca="false">(F21-F$6)^3</f>
        <v>-12.7313675305782</v>
      </c>
      <c r="U21" s="44" t="n">
        <f aca="false">(G21-G$6)^3</f>
        <v>-14.0137822112011</v>
      </c>
      <c r="V21" s="44" t="n">
        <f aca="false">(H21-H$6)^3</f>
        <v>-5.10189387997901</v>
      </c>
      <c r="W21" s="44" t="n">
        <f aca="false">(I21-I$6)^3</f>
        <v>-8.20857524399377</v>
      </c>
      <c r="X21" s="44" t="n">
        <f aca="false">(J21-J$6)^3</f>
        <v>-7.75809215102788</v>
      </c>
      <c r="Y21" s="44" t="n">
        <f aca="false">(K21-K$6)^3</f>
        <v>-3.27568722146194</v>
      </c>
      <c r="Z21" s="44" t="n">
        <f aca="false">(L21-L$6)^3</f>
        <v>-0.327521449655209</v>
      </c>
      <c r="AA21" s="44" t="n">
        <f aca="false">(M21-M$6)^3</f>
        <v>-0.0177738842158197</v>
      </c>
      <c r="AB21" s="44" t="n">
        <f aca="false">(N21-N$6)^3</f>
        <v>-4574.4414057848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35318</v>
      </c>
      <c r="C22" s="19" t="n">
        <f aca="false">'DATOS MENSUALES'!F55</f>
        <v>0.7708497</v>
      </c>
      <c r="D22" s="19" t="n">
        <f aca="false">'DATOS MENSUALES'!F56</f>
        <v>1.119168</v>
      </c>
      <c r="E22" s="19" t="n">
        <f aca="false">'DATOS MENSUALES'!F57</f>
        <v>0.6008046</v>
      </c>
      <c r="F22" s="19" t="n">
        <f aca="false">'DATOS MENSUALES'!F58</f>
        <v>0.9846738</v>
      </c>
      <c r="G22" s="19" t="n">
        <f aca="false">'DATOS MENSUALES'!F59</f>
        <v>1.1738168</v>
      </c>
      <c r="H22" s="19" t="n">
        <f aca="false">'DATOS MENSUALES'!F60</f>
        <v>1.1643742</v>
      </c>
      <c r="I22" s="19" t="n">
        <f aca="false">'DATOS MENSUALES'!F61</f>
        <v>0.9404675</v>
      </c>
      <c r="J22" s="19" t="n">
        <f aca="false">'DATOS MENSUALES'!F62</f>
        <v>0.7889427</v>
      </c>
      <c r="K22" s="19" t="n">
        <f aca="false">'DATOS MENSUALES'!F63</f>
        <v>0.5011188</v>
      </c>
      <c r="L22" s="19" t="n">
        <f aca="false">'DATOS MENSUALES'!F64</f>
        <v>0.4398232</v>
      </c>
      <c r="M22" s="19" t="n">
        <f aca="false">'DATOS MENSUALES'!F65</f>
        <v>0.333508</v>
      </c>
      <c r="N22" s="19" t="n">
        <f aca="false">SUM(B22:M22)</f>
        <v>9.5528653</v>
      </c>
      <c r="O22" s="45"/>
      <c r="P22" s="44" t="n">
        <f aca="false">(B22-B$6)^3</f>
        <v>-0.731295611136767</v>
      </c>
      <c r="Q22" s="44" t="n">
        <f aca="false">(C22-C$6)^3</f>
        <v>-1.03394723073046</v>
      </c>
      <c r="R22" s="44" t="n">
        <f aca="false">(D22-D$6)^3</f>
        <v>-0.746856073292506</v>
      </c>
      <c r="S22" s="44" t="n">
        <f aca="false">(E22-E$6)^3</f>
        <v>-3.57880579150605</v>
      </c>
      <c r="T22" s="44" t="n">
        <f aca="false">(F22-F$6)^3</f>
        <v>-7.07073520898743</v>
      </c>
      <c r="U22" s="44" t="n">
        <f aca="false">(G22-G$6)^3</f>
        <v>-8.4364205035515</v>
      </c>
      <c r="V22" s="44" t="n">
        <f aca="false">(H22-H$6)^3</f>
        <v>-7.22569118645769</v>
      </c>
      <c r="W22" s="44" t="n">
        <f aca="false">(I22-I$6)^3</f>
        <v>-16.0413556333196</v>
      </c>
      <c r="X22" s="44" t="n">
        <f aca="false">(J22-J$6)^3</f>
        <v>-12.9285339802939</v>
      </c>
      <c r="Y22" s="44" t="n">
        <f aca="false">(K22-K$6)^3</f>
        <v>-5.47763099476613</v>
      </c>
      <c r="Z22" s="44" t="n">
        <f aca="false">(L22-L$6)^3</f>
        <v>-0.444342874037328</v>
      </c>
      <c r="AA22" s="44" t="n">
        <f aca="false">(M22-M$6)^3</f>
        <v>-0.173595547542666</v>
      </c>
      <c r="AB22" s="44" t="n">
        <f aca="false">(N22-N$6)^3</f>
        <v>-6018.751592617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970286</v>
      </c>
      <c r="C23" s="19" t="n">
        <f aca="false">'DATOS MENSUALES'!F67</f>
        <v>0.4902966</v>
      </c>
      <c r="D23" s="19" t="n">
        <f aca="false">'DATOS MENSUALES'!F68</f>
        <v>2.578176</v>
      </c>
      <c r="E23" s="19" t="n">
        <f aca="false">'DATOS MENSUALES'!F69</f>
        <v>1.8247348</v>
      </c>
      <c r="F23" s="19" t="n">
        <f aca="false">'DATOS MENSUALES'!F70</f>
        <v>1.3972028</v>
      </c>
      <c r="G23" s="19" t="n">
        <f aca="false">'DATOS MENSUALES'!F71</f>
        <v>1.698697</v>
      </c>
      <c r="H23" s="19" t="n">
        <f aca="false">'DATOS MENSUALES'!F72</f>
        <v>3.3082192</v>
      </c>
      <c r="I23" s="19" t="n">
        <f aca="false">'DATOS MENSUALES'!F73</f>
        <v>5.0872536</v>
      </c>
      <c r="J23" s="19" t="n">
        <f aca="false">'DATOS MENSUALES'!F74</f>
        <v>3.1562064</v>
      </c>
      <c r="K23" s="19" t="n">
        <f aca="false">'DATOS MENSUALES'!F75</f>
        <v>1.7892464</v>
      </c>
      <c r="L23" s="19" t="n">
        <f aca="false">'DATOS MENSUALES'!F76</f>
        <v>1.061585</v>
      </c>
      <c r="M23" s="19" t="n">
        <f aca="false">'DATOS MENSUALES'!F77</f>
        <v>0.6826035</v>
      </c>
      <c r="N23" s="19" t="n">
        <f aca="false">SUM(B23:M23)</f>
        <v>23.3712499</v>
      </c>
      <c r="O23" s="45"/>
      <c r="P23" s="44" t="n">
        <f aca="false">(B23-B$6)^3</f>
        <v>-2.40197525954403</v>
      </c>
      <c r="Q23" s="44" t="n">
        <f aca="false">(C23-C$6)^3</f>
        <v>-2.15540313782231</v>
      </c>
      <c r="R23" s="44" t="n">
        <f aca="false">(D23-D$6)^3</f>
        <v>0.167939885717704</v>
      </c>
      <c r="S23" s="44" t="n">
        <f aca="false">(E23-E$6)^3</f>
        <v>-0.0285614433123037</v>
      </c>
      <c r="T23" s="44" t="n">
        <f aca="false">(F23-F$6)^3</f>
        <v>-3.42127193108828</v>
      </c>
      <c r="U23" s="44" t="n">
        <f aca="false">(G23-G$6)^3</f>
        <v>-3.44874242318686</v>
      </c>
      <c r="V23" s="44" t="n">
        <f aca="false">(H23-H$6)^3</f>
        <v>0.00933691355614611</v>
      </c>
      <c r="W23" s="44" t="n">
        <f aca="false">(I23-I$6)^3</f>
        <v>4.28923212996372</v>
      </c>
      <c r="X23" s="44" t="n">
        <f aca="false">(J23-J$6)^3</f>
        <v>8.29843222692365E-006</v>
      </c>
      <c r="Y23" s="44" t="n">
        <f aca="false">(K23-K$6)^3</f>
        <v>-0.106935328624117</v>
      </c>
      <c r="Z23" s="44" t="n">
        <f aca="false">(L23-L$6)^3</f>
        <v>-0.00282252322673457</v>
      </c>
      <c r="AA23" s="44" t="n">
        <f aca="false">(M23-M$6)^3</f>
        <v>-0.00909642717455701</v>
      </c>
      <c r="AB23" s="44" t="n">
        <f aca="false">(N23-N$6)^3</f>
        <v>-83.552696282731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842536</v>
      </c>
      <c r="C24" s="19" t="n">
        <f aca="false">'DATOS MENSUALES'!F79</f>
        <v>0.8395815</v>
      </c>
      <c r="D24" s="19" t="n">
        <f aca="false">'DATOS MENSUALES'!F80</f>
        <v>0.025366</v>
      </c>
      <c r="E24" s="19" t="n">
        <f aca="false">'DATOS MENSUALES'!F81</f>
        <v>0.8303514</v>
      </c>
      <c r="F24" s="19" t="n">
        <f aca="false">'DATOS MENSUALES'!F82</f>
        <v>1.1459397</v>
      </c>
      <c r="G24" s="19" t="n">
        <f aca="false">'DATOS MENSUALES'!F83</f>
        <v>6.0898704</v>
      </c>
      <c r="H24" s="19" t="n">
        <f aca="false">'DATOS MENSUALES'!F84</f>
        <v>3.031441</v>
      </c>
      <c r="I24" s="19" t="n">
        <f aca="false">'DATOS MENSUALES'!F85</f>
        <v>5.99742</v>
      </c>
      <c r="J24" s="19" t="n">
        <f aca="false">'DATOS MENSUALES'!F86</f>
        <v>5.042448</v>
      </c>
      <c r="K24" s="19" t="n">
        <f aca="false">'DATOS MENSUALES'!F87</f>
        <v>3.30924</v>
      </c>
      <c r="L24" s="19" t="n">
        <f aca="false">'DATOS MENSUALES'!F88</f>
        <v>1.68084</v>
      </c>
      <c r="M24" s="19" t="n">
        <f aca="false">'DATOS MENSUALES'!F89</f>
        <v>1.5090845</v>
      </c>
      <c r="N24" s="19" t="n">
        <f aca="false">SUM(B24:M24)</f>
        <v>30.0858361</v>
      </c>
      <c r="O24" s="45"/>
      <c r="P24" s="44" t="n">
        <f aca="false">(B24-B$6)^3</f>
        <v>-1.16427952123647</v>
      </c>
      <c r="Q24" s="44" t="n">
        <f aca="false">(C24-C$6)^3</f>
        <v>-0.837117409420012</v>
      </c>
      <c r="R24" s="44" t="n">
        <f aca="false">(D24-D$6)^3</f>
        <v>-8.01309897916966</v>
      </c>
      <c r="S24" s="44" t="n">
        <f aca="false">(E24-E$6)^3</f>
        <v>-2.19729656225192</v>
      </c>
      <c r="T24" s="44" t="n">
        <f aca="false">(F24-F$6)^3</f>
        <v>-5.43401920068105</v>
      </c>
      <c r="U24" s="44" t="n">
        <f aca="false">(G24-G$6)^3</f>
        <v>23.8960150097551</v>
      </c>
      <c r="V24" s="44" t="n">
        <f aca="false">(H24-H$6)^3</f>
        <v>-0.000290195920975278</v>
      </c>
      <c r="W24" s="44" t="n">
        <f aca="false">(I24-I$6)^3</f>
        <v>16.2893474577963</v>
      </c>
      <c r="X24" s="44" t="n">
        <f aca="false">(J24-J$6)^3</f>
        <v>6.92949722035572</v>
      </c>
      <c r="Y24" s="44" t="n">
        <f aca="false">(K24-K$6)^3</f>
        <v>1.14229125550224</v>
      </c>
      <c r="Z24" s="44" t="n">
        <f aca="false">(L24-L$6)^3</f>
        <v>0.109168823688095</v>
      </c>
      <c r="AA24" s="44" t="n">
        <f aca="false">(M24-M$6)^3</f>
        <v>0.235722531874922</v>
      </c>
      <c r="AB24" s="44" t="n">
        <f aca="false">(N24-N$6)^3</f>
        <v>12.85985334535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811655</v>
      </c>
      <c r="C25" s="19" t="n">
        <f aca="false">'DATOS MENSUALES'!F91</f>
        <v>0.7840672</v>
      </c>
      <c r="D25" s="19" t="n">
        <f aca="false">'DATOS MENSUALES'!F92</f>
        <v>1.3668894</v>
      </c>
      <c r="E25" s="19" t="n">
        <f aca="false">'DATOS MENSUALES'!F93</f>
        <v>0.8037342</v>
      </c>
      <c r="F25" s="19" t="n">
        <f aca="false">'DATOS MENSUALES'!F94</f>
        <v>2.908665</v>
      </c>
      <c r="G25" s="19" t="n">
        <f aca="false">'DATOS MENSUALES'!F95</f>
        <v>3.3551838</v>
      </c>
      <c r="H25" s="19" t="n">
        <f aca="false">'DATOS MENSUALES'!F96</f>
        <v>3.3522147</v>
      </c>
      <c r="I25" s="19" t="n">
        <f aca="false">'DATOS MENSUALES'!F97</f>
        <v>3.0298464</v>
      </c>
      <c r="J25" s="19" t="n">
        <f aca="false">'DATOS MENSUALES'!F98</f>
        <v>2.8947888</v>
      </c>
      <c r="K25" s="19" t="n">
        <f aca="false">'DATOS MENSUALES'!F99</f>
        <v>2.2466916</v>
      </c>
      <c r="L25" s="19" t="n">
        <f aca="false">'DATOS MENSUALES'!F100</f>
        <v>0.426915</v>
      </c>
      <c r="M25" s="19" t="n">
        <f aca="false">'DATOS MENSUALES'!F101</f>
        <v>0.6437911</v>
      </c>
      <c r="N25" s="19" t="n">
        <f aca="false">SUM(B25:M25)</f>
        <v>22.5939527</v>
      </c>
      <c r="O25" s="45"/>
      <c r="P25" s="44" t="n">
        <f aca="false">(B25-B$6)^3</f>
        <v>-0.625237385847884</v>
      </c>
      <c r="Q25" s="44" t="n">
        <f aca="false">(C25-C$6)^3</f>
        <v>-0.993930000488818</v>
      </c>
      <c r="R25" s="44" t="n">
        <f aca="false">(D25-D$6)^3</f>
        <v>-0.286931292002621</v>
      </c>
      <c r="S25" s="44" t="n">
        <f aca="false">(E25-E$6)^3</f>
        <v>-2.33503994582365</v>
      </c>
      <c r="T25" s="44" t="n">
        <f aca="false">(F25-F$6)^3</f>
        <v>9.97805425406979E-008</v>
      </c>
      <c r="U25" s="44" t="n">
        <f aca="false">(G25-G$6)^3</f>
        <v>0.00308921038943443</v>
      </c>
      <c r="V25" s="44" t="n">
        <f aca="false">(H25-H$6)^3</f>
        <v>0.0164971943266004</v>
      </c>
      <c r="W25" s="44" t="n">
        <f aca="false">(I25-I$6)^3</f>
        <v>-0.0809761308976067</v>
      </c>
      <c r="X25" s="44" t="n">
        <f aca="false">(J25-J$6)^3</f>
        <v>-0.0140275010862996</v>
      </c>
      <c r="Y25" s="44" t="n">
        <f aca="false">(K25-K$6)^3</f>
        <v>-5.09295282036061E-006</v>
      </c>
      <c r="Z25" s="44" t="n">
        <f aca="false">(L25-L$6)^3</f>
        <v>-0.467275730608759</v>
      </c>
      <c r="AA25" s="44" t="n">
        <f aca="false">(M25-M$6)^3</f>
        <v>-0.0151721384318666</v>
      </c>
      <c r="AB25" s="44" t="n">
        <f aca="false">(N25-N$6)^3</f>
        <v>-136.51361277239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462135</v>
      </c>
      <c r="C26" s="19" t="n">
        <f aca="false">'DATOS MENSUALES'!F103</f>
        <v>0.4860504</v>
      </c>
      <c r="D26" s="19" t="n">
        <f aca="false">'DATOS MENSUALES'!F104</f>
        <v>1.3374445</v>
      </c>
      <c r="E26" s="19" t="n">
        <f aca="false">'DATOS MENSUALES'!F105</f>
        <v>0.0847894</v>
      </c>
      <c r="F26" s="19" t="n">
        <f aca="false">'DATOS MENSUALES'!F106</f>
        <v>0.4198656</v>
      </c>
      <c r="G26" s="19" t="n">
        <f aca="false">'DATOS MENSUALES'!F107</f>
        <v>0.4753506</v>
      </c>
      <c r="H26" s="19" t="n">
        <f aca="false">'DATOS MENSUALES'!F108</f>
        <v>0.535717</v>
      </c>
      <c r="I26" s="19" t="n">
        <f aca="false">'DATOS MENSUALES'!F109</f>
        <v>0.4995588</v>
      </c>
      <c r="J26" s="19" t="n">
        <f aca="false">'DATOS MENSUALES'!F110</f>
        <v>0.4233536</v>
      </c>
      <c r="K26" s="19" t="n">
        <f aca="false">'DATOS MENSUALES'!F111</f>
        <v>0.6312488</v>
      </c>
      <c r="L26" s="19" t="n">
        <f aca="false">'DATOS MENSUALES'!F112</f>
        <v>0.4676956</v>
      </c>
      <c r="M26" s="19" t="n">
        <f aca="false">'DATOS MENSUALES'!F113</f>
        <v>1.310621</v>
      </c>
      <c r="N26" s="19" t="n">
        <f aca="false">SUM(B26:M26)</f>
        <v>7.3179088</v>
      </c>
      <c r="O26" s="45"/>
      <c r="P26" s="44" t="n">
        <f aca="false">(B26-B$6)^3</f>
        <v>-0.97044074718187</v>
      </c>
      <c r="Q26" s="44" t="n">
        <f aca="false">(C26-C$6)^3</f>
        <v>-2.17672871851674</v>
      </c>
      <c r="R26" s="44" t="n">
        <f aca="false">(D26-D$6)^3</f>
        <v>-0.327100551939361</v>
      </c>
      <c r="S26" s="44" t="n">
        <f aca="false">(E26-E$6)^3</f>
        <v>-8.56002821275119</v>
      </c>
      <c r="T26" s="44" t="n">
        <f aca="false">(F26-F$6)^3</f>
        <v>-15.3299002017508</v>
      </c>
      <c r="U26" s="44" t="n">
        <f aca="false">(G26-G$6)^3</f>
        <v>-20.4403018504276</v>
      </c>
      <c r="V26" s="44" t="n">
        <f aca="false">(H26-H$6)^3</f>
        <v>-16.8151892125705</v>
      </c>
      <c r="W26" s="44" t="n">
        <f aca="false">(I26-I$6)^3</f>
        <v>-26.0111624774396</v>
      </c>
      <c r="X26" s="44" t="n">
        <f aca="false">(J26-J$6)^3</f>
        <v>-19.9600074891366</v>
      </c>
      <c r="Y26" s="44" t="n">
        <f aca="false">(K26-K$6)^3</f>
        <v>-4.35188671474281</v>
      </c>
      <c r="Z26" s="44" t="n">
        <f aca="false">(L26-L$6)^3</f>
        <v>-0.397409526495355</v>
      </c>
      <c r="AA26" s="44" t="n">
        <f aca="false">(M26-M$6)^3</f>
        <v>0.0737017637818989</v>
      </c>
      <c r="AB26" s="44" t="n">
        <f aca="false">(N26-N$6)^3</f>
        <v>-8521.005239769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480511</v>
      </c>
      <c r="C27" s="19" t="n">
        <f aca="false">'DATOS MENSUALES'!F115</f>
        <v>1.2734451</v>
      </c>
      <c r="D27" s="19" t="n">
        <f aca="false">'DATOS MENSUALES'!F116</f>
        <v>0.565161</v>
      </c>
      <c r="E27" s="19" t="n">
        <f aca="false">'DATOS MENSUALES'!F117</f>
        <v>1.0538556</v>
      </c>
      <c r="F27" s="19" t="n">
        <f aca="false">'DATOS MENSUALES'!F118</f>
        <v>1.1546825</v>
      </c>
      <c r="G27" s="19" t="n">
        <f aca="false">'DATOS MENSUALES'!F119</f>
        <v>1.2350523</v>
      </c>
      <c r="H27" s="19" t="n">
        <f aca="false">'DATOS MENSUALES'!F120</f>
        <v>0.4330547</v>
      </c>
      <c r="I27" s="19" t="n">
        <f aca="false">'DATOS MENSUALES'!F121</f>
        <v>2.4495807</v>
      </c>
      <c r="J27" s="19" t="n">
        <f aca="false">'DATOS MENSUALES'!F122</f>
        <v>1.7971714</v>
      </c>
      <c r="K27" s="19" t="n">
        <f aca="false">'DATOS MENSUALES'!F123</f>
        <v>1.6957482</v>
      </c>
      <c r="L27" s="19" t="n">
        <f aca="false">'DATOS MENSUALES'!F124</f>
        <v>0.9954295</v>
      </c>
      <c r="M27" s="19" t="n">
        <f aca="false">'DATOS MENSUALES'!F125</f>
        <v>0.6418464</v>
      </c>
      <c r="N27" s="19" t="n">
        <f aca="false">SUM(B27:M27)</f>
        <v>14.2430785</v>
      </c>
      <c r="O27" s="45"/>
      <c r="P27" s="44" t="n">
        <f aca="false">(B27-B$6)^3</f>
        <v>-0.325959830903336</v>
      </c>
      <c r="Q27" s="44" t="n">
        <f aca="false">(C27-C$6)^3</f>
        <v>-0.13155743143721</v>
      </c>
      <c r="R27" s="44" t="n">
        <f aca="false">(D27-D$6)^3</f>
        <v>-3.12043093233816</v>
      </c>
      <c r="S27" s="44" t="n">
        <f aca="false">(E27-E$6)^3</f>
        <v>-1.24769320207058</v>
      </c>
      <c r="T27" s="44" t="n">
        <f aca="false">(F27-F$6)^3</f>
        <v>-5.35335309662631</v>
      </c>
      <c r="U27" s="44" t="n">
        <f aca="false">(G27-G$6)^3</f>
        <v>-7.6977783441959</v>
      </c>
      <c r="V27" s="44" t="n">
        <f aca="false">(H27-H$6)^3</f>
        <v>-18.9187434156339</v>
      </c>
      <c r="W27" s="44" t="n">
        <f aca="false">(I27-I$6)^3</f>
        <v>-1.03919542609518</v>
      </c>
      <c r="X27" s="44" t="n">
        <f aca="false">(J27-J$6)^3</f>
        <v>-2.39958828748905</v>
      </c>
      <c r="Y27" s="44" t="n">
        <f aca="false">(K27-K$6)^3</f>
        <v>-0.183394173629237</v>
      </c>
      <c r="Z27" s="44" t="n">
        <f aca="false">(L27-L$6)^3</f>
        <v>-0.0089313807507372</v>
      </c>
      <c r="AA27" s="44" t="n">
        <f aca="false">(M27-M$6)^3</f>
        <v>-0.0155325058401548</v>
      </c>
      <c r="AB27" s="44" t="n">
        <f aca="false">(N27-N$6)^3</f>
        <v>-2460.321959832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351382</v>
      </c>
      <c r="C28" s="19" t="n">
        <f aca="false">'DATOS MENSUALES'!F127</f>
        <v>1.1193345</v>
      </c>
      <c r="D28" s="19" t="n">
        <f aca="false">'DATOS MENSUALES'!F128</f>
        <v>0.8448246</v>
      </c>
      <c r="E28" s="19" t="n">
        <f aca="false">'DATOS MENSUALES'!F129</f>
        <v>1.795032</v>
      </c>
      <c r="F28" s="19" t="n">
        <f aca="false">'DATOS MENSUALES'!F130</f>
        <v>3.0428982</v>
      </c>
      <c r="G28" s="19" t="n">
        <f aca="false">'DATOS MENSUALES'!F131</f>
        <v>3.951364</v>
      </c>
      <c r="H28" s="19" t="n">
        <f aca="false">'DATOS MENSUALES'!F132</f>
        <v>0.7117446</v>
      </c>
      <c r="I28" s="19" t="n">
        <f aca="false">'DATOS MENSUALES'!F133</f>
        <v>2.3419044</v>
      </c>
      <c r="J28" s="19" t="n">
        <f aca="false">'DATOS MENSUALES'!F134</f>
        <v>2.761224</v>
      </c>
      <c r="K28" s="19" t="n">
        <f aca="false">'DATOS MENSUALES'!F135</f>
        <v>2.8025803</v>
      </c>
      <c r="L28" s="19" t="n">
        <f aca="false">'DATOS MENSUALES'!F136</f>
        <v>0.9705573</v>
      </c>
      <c r="M28" s="19" t="n">
        <f aca="false">'DATOS MENSUALES'!F137</f>
        <v>0.6281442</v>
      </c>
      <c r="N28" s="19" t="n">
        <f aca="false">SUM(B28:M28)</f>
        <v>21.5047463</v>
      </c>
      <c r="O28" s="45"/>
      <c r="P28" s="44" t="n">
        <f aca="false">(B28-B$6)^3</f>
        <v>-1.33508249389553</v>
      </c>
      <c r="Q28" s="44" t="n">
        <f aca="false">(C28-C$6)^3</f>
        <v>-0.291045742863204</v>
      </c>
      <c r="R28" s="44" t="n">
        <f aca="false">(D28-D$6)^3</f>
        <v>-1.64986024165373</v>
      </c>
      <c r="S28" s="44" t="n">
        <f aca="false">(E28-E$6)^3</f>
        <v>-0.0377227449913284</v>
      </c>
      <c r="T28" s="44" t="n">
        <f aca="false">(F28-F$6)^3</f>
        <v>0.00267817132644078</v>
      </c>
      <c r="U28" s="44" t="n">
        <f aca="false">(G28-G$6)^3</f>
        <v>0.408222596281423</v>
      </c>
      <c r="V28" s="44" t="n">
        <f aca="false">(H28-H$6)^3</f>
        <v>-13.5818209680772</v>
      </c>
      <c r="W28" s="44" t="n">
        <f aca="false">(I28-I$6)^3</f>
        <v>-1.40709056528363</v>
      </c>
      <c r="X28" s="44" t="n">
        <f aca="false">(J28-J$6)^3</f>
        <v>-0.0526233886063727</v>
      </c>
      <c r="Y28" s="44" t="n">
        <f aca="false">(K28-K$6)^3</f>
        <v>0.156315240734316</v>
      </c>
      <c r="Z28" s="44" t="n">
        <f aca="false">(L28-L$6)^3</f>
        <v>-0.0125438639611046</v>
      </c>
      <c r="AA28" s="44" t="n">
        <f aca="false">(M28-M$6)^3</f>
        <v>-0.0182346262253931</v>
      </c>
      <c r="AB28" s="44" t="n">
        <f aca="false">(N28-N$6)^3</f>
        <v>-242.7645298306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053607</v>
      </c>
      <c r="C29" s="19" t="n">
        <f aca="false">'DATOS MENSUALES'!F139</f>
        <v>1.1791633</v>
      </c>
      <c r="D29" s="19" t="n">
        <f aca="false">'DATOS MENSUALES'!F140</f>
        <v>1.2718068</v>
      </c>
      <c r="E29" s="19" t="n">
        <f aca="false">'DATOS MENSUALES'!F141</f>
        <v>0.7243245</v>
      </c>
      <c r="F29" s="19" t="n">
        <f aca="false">'DATOS MENSUALES'!F142</f>
        <v>0.6561184</v>
      </c>
      <c r="G29" s="19" t="n">
        <f aca="false">'DATOS MENSUALES'!F143</f>
        <v>1.2136732</v>
      </c>
      <c r="H29" s="19" t="n">
        <f aca="false">'DATOS MENSUALES'!F144</f>
        <v>1.551264</v>
      </c>
      <c r="I29" s="19" t="n">
        <f aca="false">'DATOS MENSUALES'!F145</f>
        <v>0.944365</v>
      </c>
      <c r="J29" s="19" t="n">
        <f aca="false">'DATOS MENSUALES'!F146</f>
        <v>1.9153759</v>
      </c>
      <c r="K29" s="19" t="n">
        <f aca="false">'DATOS MENSUALES'!F147</f>
        <v>1.7256855</v>
      </c>
      <c r="L29" s="19" t="n">
        <f aca="false">'DATOS MENSUALES'!F148</f>
        <v>0.075203</v>
      </c>
      <c r="M29" s="19" t="n">
        <f aca="false">'DATOS MENSUALES'!F149</f>
        <v>0.6445464</v>
      </c>
      <c r="N29" s="19" t="n">
        <f aca="false">SUM(B29:M29)</f>
        <v>12.4068867</v>
      </c>
      <c r="O29" s="45"/>
      <c r="P29" s="44" t="n">
        <f aca="false">(B29-B$6)^3</f>
        <v>-1.44635123669022</v>
      </c>
      <c r="Q29" s="44" t="n">
        <f aca="false">(C29-C$6)^3</f>
        <v>-0.219121492848476</v>
      </c>
      <c r="R29" s="44" t="n">
        <f aca="false">(D29-D$6)^3</f>
        <v>-0.429770944570088</v>
      </c>
      <c r="S29" s="44" t="n">
        <f aca="false">(E29-E$6)^3</f>
        <v>-2.77993785822611</v>
      </c>
      <c r="T29" s="44" t="n">
        <f aca="false">(F29-F$6)^3</f>
        <v>-11.3588884834976</v>
      </c>
      <c r="U29" s="44" t="n">
        <f aca="false">(G29-G$6)^3</f>
        <v>-7.95054212610056</v>
      </c>
      <c r="V29" s="44" t="n">
        <f aca="false">(H29-H$6)^3</f>
        <v>-3.69786598794509</v>
      </c>
      <c r="W29" s="44" t="n">
        <f aca="false">(I29-I$6)^3</f>
        <v>-15.967099882353</v>
      </c>
      <c r="X29" s="44" t="n">
        <f aca="false">(J29-J$6)^3</f>
        <v>-1.81846066337382</v>
      </c>
      <c r="Y29" s="44" t="n">
        <f aca="false">(K29-K$6)^3</f>
        <v>-0.155904313337311</v>
      </c>
      <c r="Z29" s="44" t="n">
        <f aca="false">(L29-L$6)^3</f>
        <v>-1.43412296464763</v>
      </c>
      <c r="AA29" s="44" t="n">
        <f aca="false">(M29-M$6)^3</f>
        <v>-0.0150336926974453</v>
      </c>
      <c r="AB29" s="44" t="n">
        <f aca="false">(N29-N$6)^3</f>
        <v>-3606.985134845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683561</v>
      </c>
      <c r="C30" s="19" t="n">
        <f aca="false">'DATOS MENSUALES'!F151</f>
        <v>0.080143</v>
      </c>
      <c r="D30" s="19" t="n">
        <f aca="false">'DATOS MENSUALES'!F152</f>
        <v>1.1066244</v>
      </c>
      <c r="E30" s="19" t="n">
        <f aca="false">'DATOS MENSUALES'!F153</f>
        <v>0.1869549</v>
      </c>
      <c r="F30" s="19" t="n">
        <f aca="false">'DATOS MENSUALES'!F154</f>
        <v>1.1935552</v>
      </c>
      <c r="G30" s="19" t="n">
        <f aca="false">'DATOS MENSUALES'!F155</f>
        <v>0.3627793</v>
      </c>
      <c r="H30" s="19" t="n">
        <f aca="false">'DATOS MENSUALES'!F156</f>
        <v>1.7210322</v>
      </c>
      <c r="I30" s="19" t="n">
        <f aca="false">'DATOS MENSUALES'!F157</f>
        <v>1.306711</v>
      </c>
      <c r="J30" s="19" t="n">
        <f aca="false">'DATOS MENSUALES'!F158</f>
        <v>3.1585986</v>
      </c>
      <c r="K30" s="19" t="n">
        <f aca="false">'DATOS MENSUALES'!F159</f>
        <v>1.4983374</v>
      </c>
      <c r="L30" s="19" t="n">
        <f aca="false">'DATOS MENSUALES'!F160</f>
        <v>0.9525306</v>
      </c>
      <c r="M30" s="19" t="n">
        <f aca="false">'DATOS MENSUALES'!F161</f>
        <v>0.674352</v>
      </c>
      <c r="N30" s="19" t="n">
        <f aca="false">SUM(B30:M30)</f>
        <v>12.8099747</v>
      </c>
      <c r="O30" s="45"/>
      <c r="P30" s="44" t="n">
        <f aca="false">(B30-B$6)^3</f>
        <v>-1.21786345656931</v>
      </c>
      <c r="Q30" s="44" t="n">
        <f aca="false">(C30-C$6)^3</f>
        <v>-4.92946325638689</v>
      </c>
      <c r="R30" s="44" t="n">
        <f aca="false">(D30-D$6)^3</f>
        <v>-0.778262980645271</v>
      </c>
      <c r="S30" s="44" t="n">
        <f aca="false">(E30-E$6)^3</f>
        <v>-7.34046312571836</v>
      </c>
      <c r="T30" s="44" t="n">
        <f aca="false">(F30-F$6)^3</f>
        <v>-5.00434923752271</v>
      </c>
      <c r="U30" s="44" t="n">
        <f aca="false">(G30-G$6)^3</f>
        <v>-23.0703585432016</v>
      </c>
      <c r="V30" s="44" t="n">
        <f aca="false">(H30-H$6)^3</f>
        <v>-2.60877886387559</v>
      </c>
      <c r="W30" s="44" t="n">
        <f aca="false">(I30-I$6)^3</f>
        <v>-10.0185742691305</v>
      </c>
      <c r="X30" s="44" t="n">
        <f aca="false">(J30-J$6)^3</f>
        <v>1.16012909488171E-005</v>
      </c>
      <c r="Y30" s="44" t="n">
        <f aca="false">(K30-K$6)^3</f>
        <v>-0.448679746828224</v>
      </c>
      <c r="Z30" s="44" t="n">
        <f aca="false">(L30-L$6)^3</f>
        <v>-0.0156958485755348</v>
      </c>
      <c r="AA30" s="44" t="n">
        <f aca="false">(M30-M$6)^3</f>
        <v>-0.0102183301232823</v>
      </c>
      <c r="AB30" s="44" t="n">
        <f aca="false">(N30-N$6)^3</f>
        <v>-3329.981246231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7637992</v>
      </c>
      <c r="C31" s="19" t="n">
        <f aca="false">'DATOS MENSUALES'!F163</f>
        <v>1.3910418</v>
      </c>
      <c r="D31" s="19" t="n">
        <f aca="false">'DATOS MENSUALES'!F164</f>
        <v>1.6981282</v>
      </c>
      <c r="E31" s="19" t="n">
        <f aca="false">'DATOS MENSUALES'!F165</f>
        <v>0.6823236</v>
      </c>
      <c r="F31" s="19" t="n">
        <f aca="false">'DATOS MENSUALES'!F166</f>
        <v>1.035824</v>
      </c>
      <c r="G31" s="19" t="n">
        <f aca="false">'DATOS MENSUALES'!F167</f>
        <v>2.0883395</v>
      </c>
      <c r="H31" s="19" t="n">
        <f aca="false">'DATOS MENSUALES'!F168</f>
        <v>1.598852</v>
      </c>
      <c r="I31" s="19" t="n">
        <f aca="false">'DATOS MENSUALES'!F169</f>
        <v>2.0008332</v>
      </c>
      <c r="J31" s="19" t="n">
        <f aca="false">'DATOS MENSUALES'!F170</f>
        <v>2.952464</v>
      </c>
      <c r="K31" s="19" t="n">
        <f aca="false">'DATOS MENSUALES'!F171</f>
        <v>1.727487</v>
      </c>
      <c r="L31" s="19" t="n">
        <f aca="false">'DATOS MENSUALES'!F172</f>
        <v>0.846732</v>
      </c>
      <c r="M31" s="19" t="n">
        <f aca="false">'DATOS MENSUALES'!F173</f>
        <v>0.185108</v>
      </c>
      <c r="N31" s="19" t="n">
        <f aca="false">SUM(B31:M31)</f>
        <v>18.9709325</v>
      </c>
      <c r="O31" s="45"/>
      <c r="P31" s="44" t="n">
        <f aca="false">(B31-B$6)^3</f>
        <v>1.43348441984453</v>
      </c>
      <c r="Q31" s="44" t="n">
        <f aca="false">(C31-C$6)^3</f>
        <v>-0.0597755349562178</v>
      </c>
      <c r="R31" s="44" t="n">
        <f aca="false">(D31-D$6)^3</f>
        <v>-0.0353937748628435</v>
      </c>
      <c r="S31" s="44" t="n">
        <f aca="false">(E31-E$6)^3</f>
        <v>-3.03657020382936</v>
      </c>
      <c r="T31" s="44" t="n">
        <f aca="false">(F31-F$6)^3</f>
        <v>-6.52036732323713</v>
      </c>
      <c r="U31" s="44" t="n">
        <f aca="false">(G31-G$6)^3</f>
        <v>-1.40946258815419</v>
      </c>
      <c r="V31" s="44" t="n">
        <f aca="false">(H31-H$6)^3</f>
        <v>-3.36687252709163</v>
      </c>
      <c r="W31" s="44" t="n">
        <f aca="false">(I31-I$6)^3</f>
        <v>-3.1226709347327</v>
      </c>
      <c r="X31" s="44" t="n">
        <f aca="false">(J31-J$6)^3</f>
        <v>-0.00617852819892486</v>
      </c>
      <c r="Y31" s="44" t="n">
        <f aca="false">(K31-K$6)^3</f>
        <v>-0.154344019257651</v>
      </c>
      <c r="Z31" s="44" t="n">
        <f aca="false">(L31-L$6)^3</f>
        <v>-0.0451849236009326</v>
      </c>
      <c r="AA31" s="44" t="n">
        <f aca="false">(M31-M$6)^3</f>
        <v>-0.352260978638565</v>
      </c>
      <c r="AB31" s="44" t="n">
        <f aca="false">(N31-N$6)^3</f>
        <v>-674.999024616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988463</v>
      </c>
      <c r="C32" s="19" t="n">
        <f aca="false">'DATOS MENSUALES'!F175</f>
        <v>2.9476692</v>
      </c>
      <c r="D32" s="19" t="n">
        <f aca="false">'DATOS MENSUALES'!F176</f>
        <v>0.6961746</v>
      </c>
      <c r="E32" s="19" t="n">
        <f aca="false">'DATOS MENSUALES'!F177</f>
        <v>0.690288</v>
      </c>
      <c r="F32" s="19" t="n">
        <f aca="false">'DATOS MENSUALES'!F178</f>
        <v>1.5416415</v>
      </c>
      <c r="G32" s="19" t="n">
        <f aca="false">'DATOS MENSUALES'!F179</f>
        <v>1.0466148</v>
      </c>
      <c r="H32" s="19" t="n">
        <f aca="false">'DATOS MENSUALES'!F180</f>
        <v>2.6887506</v>
      </c>
      <c r="I32" s="19" t="n">
        <f aca="false">'DATOS MENSUALES'!F181</f>
        <v>2.3792424</v>
      </c>
      <c r="J32" s="19" t="n">
        <f aca="false">'DATOS MENSUALES'!F182</f>
        <v>1.3494365</v>
      </c>
      <c r="K32" s="19" t="n">
        <f aca="false">'DATOS MENSUALES'!F183</f>
        <v>0.6183459</v>
      </c>
      <c r="L32" s="19" t="n">
        <f aca="false">'DATOS MENSUALES'!F184</f>
        <v>0.642103</v>
      </c>
      <c r="M32" s="19" t="n">
        <f aca="false">'DATOS MENSUALES'!F185</f>
        <v>0.0162352</v>
      </c>
      <c r="N32" s="19" t="n">
        <f aca="false">SUM(B32:M32)</f>
        <v>15.415348</v>
      </c>
      <c r="O32" s="45"/>
      <c r="P32" s="44" t="n">
        <f aca="false">(B32-B$6)^3</f>
        <v>-0.587249748200774</v>
      </c>
      <c r="Q32" s="44" t="n">
        <f aca="false">(C32-C$6)^3</f>
        <v>1.58373138876743</v>
      </c>
      <c r="R32" s="44" t="n">
        <f aca="false">(D32-D$6)^3</f>
        <v>-2.35413585790924</v>
      </c>
      <c r="S32" s="44" t="n">
        <f aca="false">(E32-E$6)^3</f>
        <v>-2.98674232315302</v>
      </c>
      <c r="T32" s="44" t="n">
        <f aca="false">(F32-F$6)^3</f>
        <v>-2.52871483062912</v>
      </c>
      <c r="U32" s="44" t="n">
        <f aca="false">(G32-G$6)^3</f>
        <v>-10.1187396535262</v>
      </c>
      <c r="V32" s="44" t="n">
        <f aca="false">(H32-H$6)^3</f>
        <v>-0.068365932233856</v>
      </c>
      <c r="W32" s="44" t="n">
        <f aca="false">(I32-I$6)^3</f>
        <v>-1.27107066412214</v>
      </c>
      <c r="X32" s="44" t="n">
        <f aca="false">(J32-J$6)^3</f>
        <v>-5.70199374981715</v>
      </c>
      <c r="Y32" s="44" t="n">
        <f aca="false">(K32-K$6)^3</f>
        <v>-4.45588384881858</v>
      </c>
      <c r="Z32" s="44" t="n">
        <f aca="false">(L32-L$6)^3</f>
        <v>-0.176374328846117</v>
      </c>
      <c r="AA32" s="44" t="n">
        <f aca="false">(M32-M$6)^3</f>
        <v>-0.670190464295935</v>
      </c>
      <c r="AB32" s="44" t="n">
        <f aca="false">(N32-N$6)^3</f>
        <v>-1873.4372101316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270845</v>
      </c>
      <c r="C33" s="19" t="n">
        <f aca="false">'DATOS MENSUALES'!F187</f>
        <v>0.9923963</v>
      </c>
      <c r="D33" s="19" t="n">
        <f aca="false">'DATOS MENSUALES'!F188</f>
        <v>2.8805865</v>
      </c>
      <c r="E33" s="19" t="n">
        <f aca="false">'DATOS MENSUALES'!F189</f>
        <v>3.7020414</v>
      </c>
      <c r="F33" s="19" t="n">
        <f aca="false">'DATOS MENSUALES'!F190</f>
        <v>1.5922244</v>
      </c>
      <c r="G33" s="19" t="n">
        <f aca="false">'DATOS MENSUALES'!F191</f>
        <v>5.9131489</v>
      </c>
      <c r="H33" s="19" t="n">
        <f aca="false">'DATOS MENSUALES'!F192</f>
        <v>4.47733</v>
      </c>
      <c r="I33" s="19" t="n">
        <f aca="false">'DATOS MENSUALES'!F193</f>
        <v>5.5717323</v>
      </c>
      <c r="J33" s="19" t="n">
        <f aca="false">'DATOS MENSUALES'!F194</f>
        <v>3.765268</v>
      </c>
      <c r="K33" s="19" t="n">
        <f aca="false">'DATOS MENSUALES'!F195</f>
        <v>3.3401494</v>
      </c>
      <c r="L33" s="19" t="n">
        <f aca="false">'DATOS MENSUALES'!F196</f>
        <v>2.1695</v>
      </c>
      <c r="M33" s="19" t="n">
        <f aca="false">'DATOS MENSUALES'!F197</f>
        <v>1.6553863</v>
      </c>
      <c r="N33" s="19" t="n">
        <f aca="false">SUM(B33:M33)</f>
        <v>36.986848</v>
      </c>
      <c r="O33" s="45"/>
      <c r="P33" s="44" t="n">
        <f aca="false">(B33-B$6)^3</f>
        <v>-0.356668130156847</v>
      </c>
      <c r="Q33" s="44" t="n">
        <f aca="false">(C33-C$6)^3</f>
        <v>-0.49237174968835</v>
      </c>
      <c r="R33" s="44" t="n">
        <f aca="false">(D33-D$6)^3</f>
        <v>0.623119276078256</v>
      </c>
      <c r="S33" s="44" t="n">
        <f aca="false">(E33-E$6)^3</f>
        <v>3.88197006179855</v>
      </c>
      <c r="T33" s="44" t="n">
        <f aca="false">(F33-F$6)^3</f>
        <v>-2.2573831158848</v>
      </c>
      <c r="U33" s="44" t="n">
        <f aca="false">(G33-G$6)^3</f>
        <v>19.7619622803645</v>
      </c>
      <c r="V33" s="44" t="n">
        <f aca="false">(H33-H$6)^3</f>
        <v>2.62626154790229</v>
      </c>
      <c r="W33" s="44" t="n">
        <f aca="false">(I33-I$6)^3</f>
        <v>9.38396449399908</v>
      </c>
      <c r="X33" s="44" t="n">
        <f aca="false">(J33-J$6)^3</f>
        <v>0.249223065459521</v>
      </c>
      <c r="Y33" s="44" t="n">
        <f aca="false">(K33-K$6)^3</f>
        <v>1.24664498163961</v>
      </c>
      <c r="Z33" s="44" t="n">
        <f aca="false">(L33-L$6)^3</f>
        <v>0.903087306925942</v>
      </c>
      <c r="AA33" s="44" t="n">
        <f aca="false">(M33-M$6)^3</f>
        <v>0.44600359674284</v>
      </c>
      <c r="AB33" s="44" t="n">
        <f aca="false">(N33-N$6)^3</f>
        <v>789.87977865691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341136</v>
      </c>
      <c r="C34" s="19" t="n">
        <f aca="false">'DATOS MENSUALES'!F199</f>
        <v>0.7960953</v>
      </c>
      <c r="D34" s="19" t="n">
        <f aca="false">'DATOS MENSUALES'!F200</f>
        <v>0.6741427</v>
      </c>
      <c r="E34" s="19" t="n">
        <f aca="false">'DATOS MENSUALES'!F201</f>
        <v>0.2885403</v>
      </c>
      <c r="F34" s="19" t="n">
        <f aca="false">'DATOS MENSUALES'!F202</f>
        <v>0.2217697</v>
      </c>
      <c r="G34" s="19" t="n">
        <f aca="false">'DATOS MENSUALES'!F203</f>
        <v>1.0168392</v>
      </c>
      <c r="H34" s="19" t="n">
        <f aca="false">'DATOS MENSUALES'!F204</f>
        <v>0.433621</v>
      </c>
      <c r="I34" s="19" t="n">
        <f aca="false">'DATOS MENSUALES'!F205</f>
        <v>0.5977075</v>
      </c>
      <c r="J34" s="19" t="n">
        <f aca="false">'DATOS MENSUALES'!F206</f>
        <v>1.534533</v>
      </c>
      <c r="K34" s="19" t="n">
        <f aca="false">'DATOS MENSUALES'!F207</f>
        <v>1.44433</v>
      </c>
      <c r="L34" s="19" t="n">
        <f aca="false">'DATOS MENSUALES'!F208</f>
        <v>0.9278775</v>
      </c>
      <c r="M34" s="19" t="n">
        <f aca="false">'DATOS MENSUALES'!F209</f>
        <v>0.0587248</v>
      </c>
      <c r="N34" s="19" t="n">
        <f aca="false">SUM(B34:M34)</f>
        <v>9.335317</v>
      </c>
      <c r="O34" s="45"/>
      <c r="P34" s="44" t="n">
        <f aca="false">(B34-B$6)^3</f>
        <v>-0.0257052076965412</v>
      </c>
      <c r="Q34" s="44" t="n">
        <f aca="false">(C34-C$6)^3</f>
        <v>-0.958423275175682</v>
      </c>
      <c r="R34" s="44" t="n">
        <f aca="false">(D34-D$6)^3</f>
        <v>-2.47305006456988</v>
      </c>
      <c r="S34" s="44" t="n">
        <f aca="false">(E34-E$6)^3</f>
        <v>-6.24851236192369</v>
      </c>
      <c r="T34" s="44" t="n">
        <f aca="false">(F34-F$6)^3</f>
        <v>-19.2975073526158</v>
      </c>
      <c r="U34" s="44" t="n">
        <f aca="false">(G34-G$6)^3</f>
        <v>-10.5424128454532</v>
      </c>
      <c r="V34" s="44" t="n">
        <f aca="false">(H34-H$6)^3</f>
        <v>-18.9066837008094</v>
      </c>
      <c r="W34" s="44" t="n">
        <f aca="false">(I34-I$6)^3</f>
        <v>-23.5109325906743</v>
      </c>
      <c r="X34" s="44" t="n">
        <f aca="false">(J34-J$6)^3</f>
        <v>-4.10697480265246</v>
      </c>
      <c r="Y34" s="44" t="n">
        <f aca="false">(K34-K$6)^3</f>
        <v>-0.550494357117635</v>
      </c>
      <c r="Z34" s="44" t="n">
        <f aca="false">(L34-L$6)^3</f>
        <v>-0.0208037703556781</v>
      </c>
      <c r="AA34" s="44" t="n">
        <f aca="false">(M34-M$6)^3</f>
        <v>-0.577234090898719</v>
      </c>
      <c r="AB34" s="44" t="n">
        <f aca="false">(N34-N$6)^3</f>
        <v>-6237.291911728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907616</v>
      </c>
      <c r="C35" s="19" t="n">
        <f aca="false">'DATOS MENSUALES'!F211</f>
        <v>0.3121041</v>
      </c>
      <c r="D35" s="19" t="n">
        <f aca="false">'DATOS MENSUALES'!F212</f>
        <v>0.2965922</v>
      </c>
      <c r="E35" s="19" t="n">
        <f aca="false">'DATOS MENSUALES'!F213</f>
        <v>0.5781043</v>
      </c>
      <c r="F35" s="19" t="n">
        <f aca="false">'DATOS MENSUALES'!F214</f>
        <v>1.127007</v>
      </c>
      <c r="G35" s="19" t="n">
        <f aca="false">'DATOS MENSUALES'!F215</f>
        <v>0.7678424</v>
      </c>
      <c r="H35" s="19" t="n">
        <f aca="false">'DATOS MENSUALES'!F216</f>
        <v>0.5649996</v>
      </c>
      <c r="I35" s="19" t="n">
        <f aca="false">'DATOS MENSUALES'!F217</f>
        <v>1.6347268</v>
      </c>
      <c r="J35" s="19" t="n">
        <f aca="false">'DATOS MENSUALES'!F218</f>
        <v>3.2009488</v>
      </c>
      <c r="K35" s="19" t="n">
        <f aca="false">'DATOS MENSUALES'!F219</f>
        <v>1.577016</v>
      </c>
      <c r="L35" s="19" t="n">
        <f aca="false">'DATOS MENSUALES'!F220</f>
        <v>1.4157234</v>
      </c>
      <c r="M35" s="19" t="n">
        <f aca="false">'DATOS MENSUALES'!F221</f>
        <v>1.0920546</v>
      </c>
      <c r="N35" s="19" t="n">
        <f aca="false">SUM(B35:M35)</f>
        <v>12.7578808</v>
      </c>
      <c r="O35" s="45"/>
      <c r="P35" s="44" t="n">
        <f aca="false">(B35-B$6)^3</f>
        <v>-3.02032991120649</v>
      </c>
      <c r="Q35" s="44" t="n">
        <f aca="false">(C35-C$6)^3</f>
        <v>-3.17610591544468</v>
      </c>
      <c r="R35" s="44" t="n">
        <f aca="false">(D35-D$6)^3</f>
        <v>-5.17650305220806</v>
      </c>
      <c r="S35" s="44" t="n">
        <f aca="false">(E35-E$6)^3</f>
        <v>-3.74051727696811</v>
      </c>
      <c r="T35" s="44" t="n">
        <f aca="false">(F35-F$6)^3</f>
        <v>-5.61147209031437</v>
      </c>
      <c r="U35" s="44" t="n">
        <f aca="false">(G35-G$6)^3</f>
        <v>-14.5571826114786</v>
      </c>
      <c r="V35" s="44" t="n">
        <f aca="false">(H35-H$6)^3</f>
        <v>-16.245166713873</v>
      </c>
      <c r="W35" s="44" t="n">
        <f aca="false">(I35-I$6)^3</f>
        <v>-6.10592941670895</v>
      </c>
      <c r="X35" s="44" t="n">
        <f aca="false">(J35-J$6)^3</f>
        <v>0.000274473734372182</v>
      </c>
      <c r="Y35" s="44" t="n">
        <f aca="false">(K35-K$6)^3</f>
        <v>-0.324073778168699</v>
      </c>
      <c r="Z35" s="44" t="n">
        <f aca="false">(L35-L$6)^3</f>
        <v>0.00963850844499877</v>
      </c>
      <c r="AA35" s="44" t="n">
        <f aca="false">(M35-M$6)^3</f>
        <v>0.00808459388707065</v>
      </c>
      <c r="AB35" s="44" t="n">
        <f aca="false">(N35-N$6)^3</f>
        <v>-3364.952951558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271014</v>
      </c>
      <c r="C36" s="19" t="n">
        <f aca="false">'DATOS MENSUALES'!F223</f>
        <v>0.3482757</v>
      </c>
      <c r="D36" s="19" t="n">
        <f aca="false">'DATOS MENSUALES'!F224</f>
        <v>3.1235224</v>
      </c>
      <c r="E36" s="19" t="n">
        <f aca="false">'DATOS MENSUALES'!F225</f>
        <v>0.1745378</v>
      </c>
      <c r="F36" s="19" t="n">
        <f aca="false">'DATOS MENSUALES'!F226</f>
        <v>2.0189631</v>
      </c>
      <c r="G36" s="19" t="n">
        <f aca="false">'DATOS MENSUALES'!F227</f>
        <v>2.0301228</v>
      </c>
      <c r="H36" s="19" t="n">
        <f aca="false">'DATOS MENSUALES'!F228</f>
        <v>2.6083328</v>
      </c>
      <c r="I36" s="19" t="n">
        <f aca="false">'DATOS MENSUALES'!F229</f>
        <v>2.8620651</v>
      </c>
      <c r="J36" s="19" t="n">
        <f aca="false">'DATOS MENSUALES'!F230</f>
        <v>3.3236892</v>
      </c>
      <c r="K36" s="19" t="n">
        <f aca="false">'DATOS MENSUALES'!F231</f>
        <v>0.8229272</v>
      </c>
      <c r="L36" s="19" t="n">
        <f aca="false">'DATOS MENSUALES'!F232</f>
        <v>0.1537747</v>
      </c>
      <c r="M36" s="19" t="n">
        <f aca="false">'DATOS MENSUALES'!F233</f>
        <v>0.5231808</v>
      </c>
      <c r="N36" s="19" t="n">
        <f aca="false">SUM(B36:M36)</f>
        <v>18.616493</v>
      </c>
      <c r="O36" s="45"/>
      <c r="P36" s="44" t="n">
        <f aca="false">(B36-B$6)^3</f>
        <v>-1.02773342045553</v>
      </c>
      <c r="Q36" s="44" t="n">
        <f aca="false">(C36-C$6)^3</f>
        <v>-2.94735920795892</v>
      </c>
      <c r="R36" s="44" t="n">
        <f aca="false">(D36-D$6)^3</f>
        <v>1.32037584515845</v>
      </c>
      <c r="S36" s="44" t="n">
        <f aca="false">(E36-E$6)^3</f>
        <v>-7.48206279601579</v>
      </c>
      <c r="T36" s="44" t="n">
        <f aca="false">(F36-F$6)^3</f>
        <v>-0.693303831434683</v>
      </c>
      <c r="U36" s="44" t="n">
        <f aca="false">(G36-G$6)^3</f>
        <v>-1.6406120333163</v>
      </c>
      <c r="V36" s="44" t="n">
        <f aca="false">(H36-H$6)^3</f>
        <v>-0.117155682102495</v>
      </c>
      <c r="W36" s="44" t="n">
        <f aca="false">(I36-I$6)^3</f>
        <v>-0.216447068086987</v>
      </c>
      <c r="X36" s="44" t="n">
        <f aca="false">(J36-J$6)^3</f>
        <v>0.00661592202111624</v>
      </c>
      <c r="Y36" s="44" t="n">
        <f aca="false">(K36-K$6)^3</f>
        <v>-2.99201896656139</v>
      </c>
      <c r="Z36" s="44" t="n">
        <f aca="false">(L36-L$6)^3</f>
        <v>-1.15476039005514</v>
      </c>
      <c r="AA36" s="44" t="n">
        <f aca="false">(M36-M$6)^3</f>
        <v>-0.0499056674199767</v>
      </c>
      <c r="AB36" s="44" t="n">
        <f aca="false">(N36-N$6)^3</f>
        <v>-760.1707087794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4799617</v>
      </c>
      <c r="C37" s="19" t="n">
        <f aca="false">'DATOS MENSUALES'!F235</f>
        <v>2.824143</v>
      </c>
      <c r="D37" s="19" t="n">
        <f aca="false">'DATOS MENSUALES'!F236</f>
        <v>5.0547143</v>
      </c>
      <c r="E37" s="19" t="n">
        <f aca="false">'DATOS MENSUALES'!F237</f>
        <v>2.0401578</v>
      </c>
      <c r="F37" s="19" t="n">
        <f aca="false">'DATOS MENSUALES'!F238</f>
        <v>6.2356</v>
      </c>
      <c r="G37" s="19" t="n">
        <f aca="false">'DATOS MENSUALES'!F239</f>
        <v>9.3520812</v>
      </c>
      <c r="H37" s="19" t="n">
        <f aca="false">'DATOS MENSUALES'!F240</f>
        <v>5.3522511</v>
      </c>
      <c r="I37" s="19" t="n">
        <f aca="false">'DATOS MENSUALES'!F241</f>
        <v>4.7233173</v>
      </c>
      <c r="J37" s="19" t="n">
        <f aca="false">'DATOS MENSUALES'!F242</f>
        <v>2.858836</v>
      </c>
      <c r="K37" s="19" t="n">
        <f aca="false">'DATOS MENSUALES'!F243</f>
        <v>2.2443634</v>
      </c>
      <c r="L37" s="19" t="n">
        <f aca="false">'DATOS MENSUALES'!F244</f>
        <v>0.931623</v>
      </c>
      <c r="M37" s="19" t="n">
        <f aca="false">'DATOS MENSUALES'!F245</f>
        <v>1.0824401</v>
      </c>
      <c r="N37" s="19" t="n">
        <f aca="false">SUM(B37:M37)</f>
        <v>45.1794889</v>
      </c>
      <c r="O37" s="45"/>
      <c r="P37" s="44" t="n">
        <f aca="false">(B37-B$6)^3</f>
        <v>0.600570696510642</v>
      </c>
      <c r="Q37" s="44" t="n">
        <f aca="false">(C37-C$6)^3</f>
        <v>1.1317024071074</v>
      </c>
      <c r="R37" s="44" t="n">
        <f aca="false">(D37-D$6)^3</f>
        <v>27.7701563129277</v>
      </c>
      <c r="S37" s="44" t="n">
        <f aca="false">(E37-E$6)^3</f>
        <v>-0.000735142983564373</v>
      </c>
      <c r="T37" s="44" t="n">
        <f aca="false">(F37-F$6)^3</f>
        <v>36.9783965984561</v>
      </c>
      <c r="U37" s="44" t="n">
        <f aca="false">(G37-G$6)^3</f>
        <v>231.762708794175</v>
      </c>
      <c r="V37" s="44" t="n">
        <f aca="false">(H37-H$6)^3</f>
        <v>11.4606935287108</v>
      </c>
      <c r="W37" s="44" t="n">
        <f aca="false">(I37-I$6)^3</f>
        <v>2.00437242501181</v>
      </c>
      <c r="X37" s="44" t="n">
        <f aca="false">(J37-J$6)^3</f>
        <v>-0.0212826586209394</v>
      </c>
      <c r="Y37" s="44" t="n">
        <f aca="false">(K37-K$6)^3</f>
        <v>-7.45289739863571E-006</v>
      </c>
      <c r="Z37" s="44" t="n">
        <f aca="false">(L37-L$6)^3</f>
        <v>-0.0199653446937421</v>
      </c>
      <c r="AA37" s="44" t="n">
        <f aca="false">(M37-M$6)^3</f>
        <v>0.00697750409833585</v>
      </c>
      <c r="AB37" s="44" t="n">
        <f aca="false">(N37-N$6)^3</f>
        <v>5301.252571253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.8468216</v>
      </c>
      <c r="C38" s="19" t="n">
        <f aca="false">'DATOS MENSUALES'!F247</f>
        <v>3.4000512</v>
      </c>
      <c r="D38" s="19" t="n">
        <f aca="false">'DATOS MENSUALES'!F248</f>
        <v>3.3314016</v>
      </c>
      <c r="E38" s="19" t="n">
        <f aca="false">'DATOS MENSUALES'!F249</f>
        <v>4.078998</v>
      </c>
      <c r="F38" s="19" t="n">
        <f aca="false">'DATOS MENSUALES'!F250</f>
        <v>4.085202</v>
      </c>
      <c r="G38" s="19" t="n">
        <f aca="false">'DATOS MENSUALES'!F251</f>
        <v>4.1940176</v>
      </c>
      <c r="H38" s="19" t="n">
        <f aca="false">'DATOS MENSUALES'!F252</f>
        <v>5.0523792</v>
      </c>
      <c r="I38" s="19" t="n">
        <f aca="false">'DATOS MENSUALES'!F253</f>
        <v>5.4789936</v>
      </c>
      <c r="J38" s="19" t="n">
        <f aca="false">'DATOS MENSUALES'!F254</f>
        <v>2.0431299</v>
      </c>
      <c r="K38" s="19" t="n">
        <f aca="false">'DATOS MENSUALES'!F255</f>
        <v>1.7083695</v>
      </c>
      <c r="L38" s="19" t="n">
        <f aca="false">'DATOS MENSUALES'!F256</f>
        <v>0.8489968</v>
      </c>
      <c r="M38" s="19" t="n">
        <f aca="false">'DATOS MENSUALES'!F257</f>
        <v>1.6384632</v>
      </c>
      <c r="N38" s="19" t="n">
        <f aca="false">SUM(B38:M38)</f>
        <v>46.7068242</v>
      </c>
      <c r="O38" s="45"/>
      <c r="P38" s="44" t="n">
        <f aca="false">(B38-B$6)^3</f>
        <v>781.372447160175</v>
      </c>
      <c r="Q38" s="44" t="n">
        <f aca="false">(C38-C$6)^3</f>
        <v>4.23589088692684</v>
      </c>
      <c r="R38" s="44" t="n">
        <f aca="false">(D38-D$6)^3</f>
        <v>2.22216466392389</v>
      </c>
      <c r="S38" s="44" t="n">
        <f aca="false">(E38-E$6)^3</f>
        <v>7.39878051324028</v>
      </c>
      <c r="T38" s="44" t="n">
        <f aca="false">(F38-F$6)^3</f>
        <v>1.64794589808928</v>
      </c>
      <c r="U38" s="44" t="n">
        <f aca="false">(G38-G$6)^3</f>
        <v>0.954142625652658</v>
      </c>
      <c r="V38" s="44" t="n">
        <f aca="false">(H38-H$6)^3</f>
        <v>7.46898911491711</v>
      </c>
      <c r="W38" s="44" t="n">
        <f aca="false">(I38-I$6)^3</f>
        <v>8.19981894257118</v>
      </c>
      <c r="X38" s="44" t="n">
        <f aca="false">(J38-J$6)^3</f>
        <v>-1.30514517732107</v>
      </c>
      <c r="Y38" s="44" t="n">
        <f aca="false">(K38-K$6)^3</f>
        <v>-0.171441486409192</v>
      </c>
      <c r="Z38" s="44" t="n">
        <f aca="false">(L38-L$6)^3</f>
        <v>-0.0443284466299817</v>
      </c>
      <c r="AA38" s="44" t="n">
        <f aca="false">(M38-M$6)^3</f>
        <v>0.417018699541979</v>
      </c>
      <c r="AB38" s="44" t="n">
        <f aca="false">(N38-N$6)^3</f>
        <v>6819.9161272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7244936</v>
      </c>
      <c r="C39" s="19" t="n">
        <f aca="false">'DATOS MENSUALES'!F259</f>
        <v>5.27298</v>
      </c>
      <c r="D39" s="19" t="n">
        <f aca="false">'DATOS MENSUALES'!F260</f>
        <v>4.0077558</v>
      </c>
      <c r="E39" s="19" t="n">
        <f aca="false">'DATOS MENSUALES'!F261</f>
        <v>4.4102752</v>
      </c>
      <c r="F39" s="19" t="n">
        <f aca="false">'DATOS MENSUALES'!F262</f>
        <v>11.4776816</v>
      </c>
      <c r="G39" s="19" t="n">
        <f aca="false">'DATOS MENSUALES'!F263</f>
        <v>11.1643356</v>
      </c>
      <c r="H39" s="19" t="n">
        <f aca="false">'DATOS MENSUALES'!F264</f>
        <v>6.7702326</v>
      </c>
      <c r="I39" s="19" t="n">
        <f aca="false">'DATOS MENSUALES'!F265</f>
        <v>14.3302104</v>
      </c>
      <c r="J39" s="19" t="n">
        <f aca="false">'DATOS MENSUALES'!F266</f>
        <v>8.8616596</v>
      </c>
      <c r="K39" s="19" t="n">
        <f aca="false">'DATOS MENSUALES'!F267</f>
        <v>5.5576576</v>
      </c>
      <c r="L39" s="19" t="n">
        <f aca="false">'DATOS MENSUALES'!F268</f>
        <v>2.9696524</v>
      </c>
      <c r="M39" s="19" t="n">
        <f aca="false">'DATOS MENSUALES'!F269</f>
        <v>0.8666005</v>
      </c>
      <c r="N39" s="19" t="n">
        <f aca="false">SUM(B39:M39)</f>
        <v>77.4135349</v>
      </c>
      <c r="O39" s="45"/>
      <c r="P39" s="44" t="n">
        <f aca="false">(B39-B$6)^3</f>
        <v>0.000686873569017021</v>
      </c>
      <c r="Q39" s="44" t="n">
        <f aca="false">(C39-C$6)^3</f>
        <v>42.5429149417563</v>
      </c>
      <c r="R39" s="44" t="n">
        <f aca="false">(D39-D$6)^3</f>
        <v>7.77767762941715</v>
      </c>
      <c r="S39" s="44" t="n">
        <f aca="false">(E39-E$6)^3</f>
        <v>11.8502515924209</v>
      </c>
      <c r="T39" s="44" t="n">
        <f aca="false">(F39-F$6)^3</f>
        <v>630.228413728574</v>
      </c>
      <c r="U39" s="44" t="n">
        <f aca="false">(G39-G$6)^3</f>
        <v>503.369100159394</v>
      </c>
      <c r="V39" s="44" t="n">
        <f aca="false">(H39-H$6)^3</f>
        <v>49.535413718974</v>
      </c>
      <c r="W39" s="44" t="n">
        <f aca="false">(I39-I$6)^3</f>
        <v>1283.56160126248</v>
      </c>
      <c r="X39" s="44" t="n">
        <f aca="false">(J39-J$6)^3</f>
        <v>187.709178591204</v>
      </c>
      <c r="Y39" s="44" t="n">
        <f aca="false">(K39-K$6)^3</f>
        <v>35.7335545695068</v>
      </c>
      <c r="Z39" s="44" t="n">
        <f aca="false">(L39-L$6)^3</f>
        <v>5.51469187383226</v>
      </c>
      <c r="AA39" s="44" t="n">
        <f aca="false">(M39-M$6)^3</f>
        <v>-1.51639013514076E-005</v>
      </c>
      <c r="AB39" s="44" t="n">
        <f aca="false">(N39-N$6)^3</f>
        <v>122545.3950813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1386565</v>
      </c>
      <c r="C40" s="19" t="n">
        <f aca="false">'DATOS MENSUALES'!F271</f>
        <v>1.4601215</v>
      </c>
      <c r="D40" s="19" t="n">
        <f aca="false">'DATOS MENSUALES'!F272</f>
        <v>1.2922974</v>
      </c>
      <c r="E40" s="19" t="n">
        <f aca="false">'DATOS MENSUALES'!F273</f>
        <v>1.35447</v>
      </c>
      <c r="F40" s="19" t="n">
        <f aca="false">'DATOS MENSUALES'!F274</f>
        <v>1.538834</v>
      </c>
      <c r="G40" s="19" t="n">
        <f aca="false">'DATOS MENSUALES'!F275</f>
        <v>2.2588335</v>
      </c>
      <c r="H40" s="19" t="n">
        <f aca="false">'DATOS MENSUALES'!F276</f>
        <v>3.3375876</v>
      </c>
      <c r="I40" s="19" t="n">
        <f aca="false">'DATOS MENSUALES'!F277</f>
        <v>3.037584</v>
      </c>
      <c r="J40" s="19" t="n">
        <f aca="false">'DATOS MENSUALES'!F278</f>
        <v>5.436762</v>
      </c>
      <c r="K40" s="19" t="n">
        <f aca="false">'DATOS MENSUALES'!F279</f>
        <v>3.8754835</v>
      </c>
      <c r="L40" s="19" t="n">
        <f aca="false">'DATOS MENSUALES'!F280</f>
        <v>1.8977367</v>
      </c>
      <c r="M40" s="19" t="n">
        <f aca="false">'DATOS MENSUALES'!F281</f>
        <v>0.851846</v>
      </c>
      <c r="N40" s="19" t="n">
        <f aca="false">SUM(B40:M40)</f>
        <v>27.4802127</v>
      </c>
      <c r="O40" s="45"/>
      <c r="P40" s="44" t="n">
        <f aca="false">(B40-B$6)^3</f>
        <v>-0.123212493368238</v>
      </c>
      <c r="Q40" s="44" t="n">
        <f aca="false">(C40-C$6)^3</f>
        <v>-0.0333608287806019</v>
      </c>
      <c r="R40" s="44" t="n">
        <f aca="false">(D40-D$6)^3</f>
        <v>-0.395704894416958</v>
      </c>
      <c r="S40" s="44" t="n">
        <f aca="false">(E40-E$6)^3</f>
        <v>-0.467179995655304</v>
      </c>
      <c r="T40" s="44" t="n">
        <f aca="false">(F40-F$6)^3</f>
        <v>-2.54438001739543</v>
      </c>
      <c r="U40" s="44" t="n">
        <f aca="false">(G40-G$6)^3</f>
        <v>-0.859297915711381</v>
      </c>
      <c r="V40" s="44" t="n">
        <f aca="false">(H40-H$6)^3</f>
        <v>0.0138137447624256</v>
      </c>
      <c r="W40" s="44" t="n">
        <f aca="false">(I40-I$6)^3</f>
        <v>-0.0767086158057543</v>
      </c>
      <c r="X40" s="44" t="n">
        <f aca="false">(J40-J$6)^3</f>
        <v>12.1797204843851</v>
      </c>
      <c r="Y40" s="44" t="n">
        <f aca="false">(K40-K$6)^3</f>
        <v>4.18563279915149</v>
      </c>
      <c r="Z40" s="44" t="n">
        <f aca="false">(L40-L$6)^3</f>
        <v>0.335454369826572</v>
      </c>
      <c r="AA40" s="44" t="n">
        <f aca="false">(M40-M$6)^3</f>
        <v>-6.16585313039702E-005</v>
      </c>
      <c r="AB40" s="44" t="n">
        <f aca="false">(N40-N$6)^3</f>
        <v>-0.01814351134704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33869</v>
      </c>
      <c r="C41" s="19" t="n">
        <f aca="false">'DATOS MENSUALES'!F283</f>
        <v>2.9683456</v>
      </c>
      <c r="D41" s="19" t="n">
        <f aca="false">'DATOS MENSUALES'!F284</f>
        <v>2.0011472</v>
      </c>
      <c r="E41" s="19" t="n">
        <f aca="false">'DATOS MENSUALES'!F285</f>
        <v>1.2569305</v>
      </c>
      <c r="F41" s="19" t="n">
        <f aca="false">'DATOS MENSUALES'!F286</f>
        <v>4.0246518</v>
      </c>
      <c r="G41" s="19" t="n">
        <f aca="false">'DATOS MENSUALES'!F287</f>
        <v>2.1727968</v>
      </c>
      <c r="H41" s="19" t="n">
        <f aca="false">'DATOS MENSUALES'!F288</f>
        <v>4.0270355</v>
      </c>
      <c r="I41" s="19" t="n">
        <f aca="false">'DATOS MENSUALES'!F289</f>
        <v>4.2965153</v>
      </c>
      <c r="J41" s="19" t="n">
        <f aca="false">'DATOS MENSUALES'!F290</f>
        <v>3.5695608</v>
      </c>
      <c r="K41" s="19" t="n">
        <f aca="false">'DATOS MENSUALES'!F291</f>
        <v>2.1523507</v>
      </c>
      <c r="L41" s="19" t="n">
        <f aca="false">'DATOS MENSUALES'!F292</f>
        <v>0.237897</v>
      </c>
      <c r="M41" s="19" t="n">
        <f aca="false">'DATOS MENSUALES'!F293</f>
        <v>0.9066816</v>
      </c>
      <c r="N41" s="19" t="n">
        <f aca="false">SUM(B41:M41)</f>
        <v>28.5477818</v>
      </c>
      <c r="O41" s="45"/>
      <c r="P41" s="44" t="n">
        <f aca="false">(B41-B$6)^3</f>
        <v>-0.346529314196248</v>
      </c>
      <c r="Q41" s="44" t="n">
        <f aca="false">(C41-C$6)^3</f>
        <v>1.66951377263726</v>
      </c>
      <c r="R41" s="44" t="n">
        <f aca="false">(D41-D$6)^3</f>
        <v>-1.62130767306007E-005</v>
      </c>
      <c r="S41" s="44" t="n">
        <f aca="false">(E41-E$6)^3</f>
        <v>-0.666435292139806</v>
      </c>
      <c r="T41" s="44" t="n">
        <f aca="false">(F41-F$6)^3</f>
        <v>1.40728127849504</v>
      </c>
      <c r="U41" s="44" t="n">
        <f aca="false">(G41-G$6)^3</f>
        <v>-1.11433967324091</v>
      </c>
      <c r="V41" s="44" t="n">
        <f aca="false">(H41-H$6)^3</f>
        <v>0.802771482147207</v>
      </c>
      <c r="W41" s="44" t="n">
        <f aca="false">(I41-I$6)^3</f>
        <v>0.580169940277029</v>
      </c>
      <c r="X41" s="44" t="n">
        <f aca="false">(J41-J$6)^3</f>
        <v>0.0815207209486251</v>
      </c>
      <c r="Y41" s="44" t="n">
        <f aca="false">(K41-K$6)^3</f>
        <v>-0.00138791127193288</v>
      </c>
      <c r="Z41" s="44" t="n">
        <f aca="false">(L41-L$6)^3</f>
        <v>-0.898662546770901</v>
      </c>
      <c r="AA41" s="44" t="n">
        <f aca="false">(M41-M$6)^3</f>
        <v>3.60231898103181E-006</v>
      </c>
      <c r="AB41" s="44" t="n">
        <f aca="false">(N41-N$6)^3</f>
        <v>0.5212720101337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619003</v>
      </c>
      <c r="C42" s="19" t="n">
        <f aca="false">'DATOS MENSUALES'!F295</f>
        <v>1.0417022</v>
      </c>
      <c r="D42" s="19" t="n">
        <f aca="false">'DATOS MENSUALES'!F296</f>
        <v>0.4205088</v>
      </c>
      <c r="E42" s="19" t="n">
        <f aca="false">'DATOS MENSUALES'!F297</f>
        <v>0.8792196</v>
      </c>
      <c r="F42" s="19" t="n">
        <f aca="false">'DATOS MENSUALES'!F298</f>
        <v>0.8272047</v>
      </c>
      <c r="G42" s="19" t="n">
        <f aca="false">'DATOS MENSUALES'!F299</f>
        <v>3.3036905</v>
      </c>
      <c r="H42" s="19" t="n">
        <f aca="false">'DATOS MENSUALES'!F300</f>
        <v>4.5936687</v>
      </c>
      <c r="I42" s="19" t="n">
        <f aca="false">'DATOS MENSUALES'!F301</f>
        <v>5.4533826</v>
      </c>
      <c r="J42" s="19" t="n">
        <f aca="false">'DATOS MENSUALES'!F302</f>
        <v>3.5129472</v>
      </c>
      <c r="K42" s="19" t="n">
        <f aca="false">'DATOS MENSUALES'!F303</f>
        <v>1.9624993</v>
      </c>
      <c r="L42" s="19" t="n">
        <f aca="false">'DATOS MENSUALES'!F304</f>
        <v>0.3979492</v>
      </c>
      <c r="M42" s="19" t="n">
        <f aca="false">'DATOS MENSUALES'!F305</f>
        <v>2.157165</v>
      </c>
      <c r="N42" s="19" t="n">
        <f aca="false">SUM(B42:M42)</f>
        <v>25.7118381</v>
      </c>
      <c r="O42" s="45"/>
      <c r="P42" s="44" t="n">
        <f aca="false">(B42-B$6)^3</f>
        <v>-0.106740207585015</v>
      </c>
      <c r="Q42" s="44" t="n">
        <f aca="false">(C42-C$6)^3</f>
        <v>-0.40577879507344</v>
      </c>
      <c r="R42" s="44" t="n">
        <f aca="false">(D42-D$6)^3</f>
        <v>-4.14185211014592</v>
      </c>
      <c r="S42" s="44" t="n">
        <f aca="false">(E42-E$6)^3</f>
        <v>-1.95870980329444</v>
      </c>
      <c r="T42" s="44" t="n">
        <f aca="false">(F42-F$6)^3</f>
        <v>-8.95772850392076</v>
      </c>
      <c r="U42" s="44" t="n">
        <f aca="false">(G42-G$6)^3</f>
        <v>0.000834495072548716</v>
      </c>
      <c r="V42" s="44" t="n">
        <f aca="false">(H42-H$6)^3</f>
        <v>3.34821788728235</v>
      </c>
      <c r="W42" s="44" t="n">
        <f aca="false">(I42-I$6)^3</f>
        <v>7.89134168886907</v>
      </c>
      <c r="X42" s="44" t="n">
        <f aca="false">(J42-J$6)^3</f>
        <v>0.0535768614777525</v>
      </c>
      <c r="Y42" s="44" t="n">
        <f aca="false">(K42-K$6)^3</f>
        <v>-0.0273790511633401</v>
      </c>
      <c r="Z42" s="44" t="n">
        <f aca="false">(L42-L$6)^3</f>
        <v>-0.521579818204809</v>
      </c>
      <c r="AA42" s="44" t="n">
        <f aca="false">(M42-M$6)^3</f>
        <v>2.02818950004158</v>
      </c>
      <c r="AB42" s="44" t="n">
        <f aca="false">(N42-N$6)^3</f>
        <v>-8.379570343251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8468264</v>
      </c>
      <c r="C43" s="19" t="n">
        <f aca="false">'DATOS MENSUALES'!F307</f>
        <v>3.7997059</v>
      </c>
      <c r="D43" s="19" t="n">
        <f aca="false">'DATOS MENSUALES'!F308</f>
        <v>2.720079</v>
      </c>
      <c r="E43" s="19" t="n">
        <f aca="false">'DATOS MENSUALES'!F309</f>
        <v>8.6188761</v>
      </c>
      <c r="F43" s="19" t="n">
        <f aca="false">'DATOS MENSUALES'!F310</f>
        <v>14.3824032</v>
      </c>
      <c r="G43" s="19" t="n">
        <f aca="false">'DATOS MENSUALES'!F311</f>
        <v>8.6589295</v>
      </c>
      <c r="H43" s="19" t="n">
        <f aca="false">'DATOS MENSUALES'!F312</f>
        <v>11.1018537</v>
      </c>
      <c r="I43" s="19" t="n">
        <f aca="false">'DATOS MENSUALES'!F313</f>
        <v>10.189004</v>
      </c>
      <c r="J43" s="19" t="n">
        <f aca="false">'DATOS MENSUALES'!F314</f>
        <v>6.7789358</v>
      </c>
      <c r="K43" s="19" t="n">
        <f aca="false">'DATOS MENSUALES'!F315</f>
        <v>4.5900086</v>
      </c>
      <c r="L43" s="19" t="n">
        <f aca="false">'DATOS MENSUALES'!F316</f>
        <v>2.2937577</v>
      </c>
      <c r="M43" s="19" t="n">
        <f aca="false">'DATOS MENSUALES'!F317</f>
        <v>1.3987052</v>
      </c>
      <c r="N43" s="19" t="n">
        <f aca="false">SUM(B43:M43)</f>
        <v>77.3790851</v>
      </c>
      <c r="O43" s="45"/>
      <c r="P43" s="44" t="n">
        <f aca="false">(B43-B$6)^3</f>
        <v>1.77404246290173</v>
      </c>
      <c r="Q43" s="44" t="n">
        <f aca="false">(C43-C$6)^3</f>
        <v>8.2138717595875</v>
      </c>
      <c r="R43" s="44" t="n">
        <f aca="false">(D43-D$6)^3</f>
        <v>0.333709525888312</v>
      </c>
      <c r="S43" s="44" t="n">
        <f aca="false">(E43-E$6)^3</f>
        <v>273.16568452044</v>
      </c>
      <c r="T43" s="44" t="n">
        <f aca="false">(F43-F$6)^3</f>
        <v>1512.31195450862</v>
      </c>
      <c r="U43" s="44" t="n">
        <f aca="false">(G43-G$6)^3</f>
        <v>161.823946964729</v>
      </c>
      <c r="V43" s="44" t="n">
        <f aca="false">(H43-H$6)^3</f>
        <v>512.808118466618</v>
      </c>
      <c r="W43" s="44" t="n">
        <f aca="false">(I43-I$6)^3</f>
        <v>304.349313954704</v>
      </c>
      <c r="X43" s="44" t="n">
        <f aca="false">(J43-J$6)^3</f>
        <v>48.3468958887612</v>
      </c>
      <c r="Y43" s="44" t="n">
        <f aca="false">(K43-K$6)^3</f>
        <v>12.5861187111374</v>
      </c>
      <c r="Z43" s="44" t="n">
        <f aca="false">(L43-L$6)^3</f>
        <v>1.29806034207917</v>
      </c>
      <c r="AA43" s="44" t="n">
        <f aca="false">(M43-M$6)^3</f>
        <v>0.130596308306956</v>
      </c>
      <c r="AB43" s="44" t="n">
        <f aca="false">(N43-N$6)^3</f>
        <v>122290.5919795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6842216</v>
      </c>
      <c r="C44" s="19" t="n">
        <f aca="false">'DATOS MENSUALES'!F319</f>
        <v>3.6443169</v>
      </c>
      <c r="D44" s="19" t="n">
        <f aca="false">'DATOS MENSUALES'!F320</f>
        <v>2.7459432</v>
      </c>
      <c r="E44" s="19" t="n">
        <f aca="false">'DATOS MENSUALES'!F321</f>
        <v>3.677428</v>
      </c>
      <c r="F44" s="19" t="n">
        <f aca="false">'DATOS MENSUALES'!F322</f>
        <v>4.3109245</v>
      </c>
      <c r="G44" s="19" t="n">
        <f aca="false">'DATOS MENSUALES'!F323</f>
        <v>4.4648835</v>
      </c>
      <c r="H44" s="19" t="n">
        <f aca="false">'DATOS MENSUALES'!F324</f>
        <v>4.2339885</v>
      </c>
      <c r="I44" s="19" t="n">
        <f aca="false">'DATOS MENSUALES'!F325</f>
        <v>3.3852832</v>
      </c>
      <c r="J44" s="19" t="n">
        <f aca="false">'DATOS MENSUALES'!F326</f>
        <v>3.9714975</v>
      </c>
      <c r="K44" s="19" t="n">
        <f aca="false">'DATOS MENSUALES'!F327</f>
        <v>1.908795</v>
      </c>
      <c r="L44" s="19" t="n">
        <f aca="false">'DATOS MENSUALES'!F328</f>
        <v>0.6152064</v>
      </c>
      <c r="M44" s="19" t="n">
        <f aca="false">'DATOS MENSUALES'!F329</f>
        <v>0.842415</v>
      </c>
      <c r="N44" s="19" t="n">
        <f aca="false">SUM(B44:M44)</f>
        <v>37.4849033</v>
      </c>
      <c r="O44" s="45"/>
      <c r="P44" s="44" t="n">
        <f aca="false">(B44-B$6)^3</f>
        <v>8.58942995085127</v>
      </c>
      <c r="Q44" s="44" t="n">
        <f aca="false">(C44-C$6)^3</f>
        <v>6.45851893624371</v>
      </c>
      <c r="R44" s="44" t="n">
        <f aca="false">(D44-D$6)^3</f>
        <v>0.372449529500729</v>
      </c>
      <c r="S44" s="44" t="n">
        <f aca="false">(E44-E$6)^3</f>
        <v>3.70242434104001</v>
      </c>
      <c r="T44" s="44" t="n">
        <f aca="false">(F44-F$6)^3</f>
        <v>2.78475857891225</v>
      </c>
      <c r="U44" s="44" t="n">
        <f aca="false">(G44-G$6)^3</f>
        <v>1.97826481136901</v>
      </c>
      <c r="V44" s="44" t="n">
        <f aca="false">(H44-H$6)^3</f>
        <v>1.46732611337592</v>
      </c>
      <c r="W44" s="44" t="n">
        <f aca="false">(I44-I$6)^3</f>
        <v>-0.000460020386679889</v>
      </c>
      <c r="X44" s="44" t="n">
        <f aca="false">(J44-J$6)^3</f>
        <v>0.58330633196232</v>
      </c>
      <c r="Y44" s="44" t="n">
        <f aca="false">(K44-K$6)^3</f>
        <v>-0.0447773264998546</v>
      </c>
      <c r="Z44" s="44" t="n">
        <f aca="false">(L44-L$6)^3</f>
        <v>-0.202988004407993</v>
      </c>
      <c r="AA44" s="44" t="n">
        <f aca="false">(M44-M$6)^3</f>
        <v>-0.000117196665042371</v>
      </c>
      <c r="AB44" s="44" t="n">
        <f aca="false">(N44-N$6)^3</f>
        <v>924.5574846065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8673476</v>
      </c>
      <c r="C45" s="19" t="n">
        <f aca="false">'DATOS MENSUALES'!F331</f>
        <v>9.4115475</v>
      </c>
      <c r="D45" s="19" t="n">
        <f aca="false">'DATOS MENSUALES'!F332</f>
        <v>3.4511914</v>
      </c>
      <c r="E45" s="19" t="n">
        <f aca="false">'DATOS MENSUALES'!F333</f>
        <v>2.3246139</v>
      </c>
      <c r="F45" s="19" t="n">
        <f aca="false">'DATOS MENSUALES'!F334</f>
        <v>2.3785938</v>
      </c>
      <c r="G45" s="19" t="n">
        <f aca="false">'DATOS MENSUALES'!F335</f>
        <v>4.436139</v>
      </c>
      <c r="H45" s="19" t="n">
        <f aca="false">'DATOS MENSUALES'!F336</f>
        <v>5.6917488</v>
      </c>
      <c r="I45" s="19" t="n">
        <f aca="false">'DATOS MENSUALES'!F337</f>
        <v>4.4264475</v>
      </c>
      <c r="J45" s="19" t="n">
        <f aca="false">'DATOS MENSUALES'!F338</f>
        <v>4.402464</v>
      </c>
      <c r="K45" s="19" t="n">
        <f aca="false">'DATOS MENSUALES'!F339</f>
        <v>2.0085555</v>
      </c>
      <c r="L45" s="19" t="n">
        <f aca="false">'DATOS MENSUALES'!F340</f>
        <v>0.3438054</v>
      </c>
      <c r="M45" s="19" t="n">
        <f aca="false">'DATOS MENSUALES'!F341</f>
        <v>0.4239774</v>
      </c>
      <c r="N45" s="19" t="n">
        <f aca="false">SUM(B45:M45)</f>
        <v>41.1664318</v>
      </c>
      <c r="O45" s="45"/>
      <c r="P45" s="44" t="n">
        <f aca="false">(B45-B$6)^3</f>
        <v>0.0123401462729275</v>
      </c>
      <c r="Q45" s="44" t="n">
        <f aca="false">(C45-C$6)^3</f>
        <v>444.108979151754</v>
      </c>
      <c r="R45" s="44" t="n">
        <f aca="false">(D45-D$6)^3</f>
        <v>2.89202300759419</v>
      </c>
      <c r="S45" s="44" t="n">
        <f aca="false">(E45-E$6)^3</f>
        <v>0.00732444248959794</v>
      </c>
      <c r="T45" s="44" t="n">
        <f aca="false">(F45-F$6)^3</f>
        <v>-0.145061464780808</v>
      </c>
      <c r="U45" s="44" t="n">
        <f aca="false">(G45-G$6)^3</f>
        <v>1.8454591345721</v>
      </c>
      <c r="V45" s="44" t="n">
        <f aca="false">(H45-H$6)^3</f>
        <v>17.4566564158627</v>
      </c>
      <c r="W45" s="44" t="n">
        <f aca="false">(I45-I$6)^3</f>
        <v>0.895754178862401</v>
      </c>
      <c r="X45" s="44" t="n">
        <f aca="false">(J45-J$6)^3</f>
        <v>2.0315098845015</v>
      </c>
      <c r="Y45" s="44" t="n">
        <f aca="false">(K45-K$6)^3</f>
        <v>-0.0166480186509493</v>
      </c>
      <c r="Z45" s="44" t="n">
        <f aca="false">(L45-L$6)^3</f>
        <v>-0.634066680999548</v>
      </c>
      <c r="AA45" s="44" t="n">
        <f aca="false">(M45-M$6)^3</f>
        <v>-0.102092927498705</v>
      </c>
      <c r="AB45" s="44" t="n">
        <f aca="false">(N45-N$6)^3</f>
        <v>2418.758332879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9047597</v>
      </c>
      <c r="C46" s="19" t="n">
        <f aca="false">'DATOS MENSUALES'!F343</f>
        <v>1.2813336</v>
      </c>
      <c r="D46" s="19" t="n">
        <f aca="false">'DATOS MENSUALES'!F344</f>
        <v>3.205398</v>
      </c>
      <c r="E46" s="19" t="n">
        <f aca="false">'DATOS MENSUALES'!F345</f>
        <v>2.1545069</v>
      </c>
      <c r="F46" s="19" t="n">
        <f aca="false">'DATOS MENSUALES'!F346</f>
        <v>2.5108728</v>
      </c>
      <c r="G46" s="19" t="n">
        <f aca="false">'DATOS MENSUALES'!F347</f>
        <v>2.72187</v>
      </c>
      <c r="H46" s="19" t="n">
        <f aca="false">'DATOS MENSUALES'!F348</f>
        <v>4.7357706</v>
      </c>
      <c r="I46" s="19" t="n">
        <f aca="false">'DATOS MENSUALES'!F349</f>
        <v>4.7434156</v>
      </c>
      <c r="J46" s="19" t="n">
        <f aca="false">'DATOS MENSUALES'!F350</f>
        <v>6.98027</v>
      </c>
      <c r="K46" s="19" t="n">
        <f aca="false">'DATOS MENSUALES'!F351</f>
        <v>4.7916836</v>
      </c>
      <c r="L46" s="19" t="n">
        <f aca="false">'DATOS MENSUALES'!F352</f>
        <v>2.5909615</v>
      </c>
      <c r="M46" s="19" t="n">
        <f aca="false">'DATOS MENSUALES'!F353</f>
        <v>2.4595993</v>
      </c>
      <c r="N46" s="19" t="n">
        <f aca="false">SUM(B46:M46)</f>
        <v>39.0804416</v>
      </c>
      <c r="O46" s="45"/>
      <c r="P46" s="44" t="n">
        <f aca="false">(B46-B$6)^3</f>
        <v>-0.391423201166281</v>
      </c>
      <c r="Q46" s="44" t="n">
        <f aca="false">(C46-C$6)^3</f>
        <v>-0.125530367661308</v>
      </c>
      <c r="R46" s="44" t="n">
        <f aca="false">(D46-D$6)^3</f>
        <v>1.63861237091471</v>
      </c>
      <c r="S46" s="44" t="n">
        <f aca="false">(E46-E$6)^3</f>
        <v>1.39923101970092E-005</v>
      </c>
      <c r="T46" s="44" t="n">
        <f aca="false">(F46-F$6)^3</f>
        <v>-0.0607698446183636</v>
      </c>
      <c r="U46" s="44" t="n">
        <f aca="false">(G46-G$6)^3</f>
        <v>-0.115980943291934</v>
      </c>
      <c r="V46" s="44" t="n">
        <f aca="false">(H46-H$6)^3</f>
        <v>4.39582132472546</v>
      </c>
      <c r="W46" s="44" t="n">
        <f aca="false">(I46-I$6)^3</f>
        <v>2.10176009422393</v>
      </c>
      <c r="X46" s="44" t="n">
        <f aca="false">(J46-J$6)^3</f>
        <v>56.8139460372066</v>
      </c>
      <c r="Y46" s="44" t="n">
        <f aca="false">(K46-K$6)^3</f>
        <v>16.1518171619308</v>
      </c>
      <c r="Z46" s="44" t="n">
        <f aca="false">(L46-L$6)^3</f>
        <v>2.67435293354222</v>
      </c>
      <c r="AA46" s="44" t="n">
        <f aca="false">(M46-M$6)^3</f>
        <v>3.85694587851756</v>
      </c>
      <c r="AB46" s="44" t="n">
        <f aca="false">(N46-N$6)^3</f>
        <v>1457.294467646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460291</v>
      </c>
      <c r="C47" s="19" t="n">
        <f aca="false">'DATOS MENSUALES'!F355</f>
        <v>2.1277811</v>
      </c>
      <c r="D47" s="19" t="n">
        <f aca="false">'DATOS MENSUALES'!F356</f>
        <v>0.482274</v>
      </c>
      <c r="E47" s="19" t="n">
        <f aca="false">'DATOS MENSUALES'!F357</f>
        <v>7.210566</v>
      </c>
      <c r="F47" s="19" t="n">
        <f aca="false">'DATOS MENSUALES'!F358</f>
        <v>6.124608</v>
      </c>
      <c r="G47" s="19" t="n">
        <f aca="false">'DATOS MENSUALES'!F359</f>
        <v>5.101785</v>
      </c>
      <c r="H47" s="19" t="n">
        <f aca="false">'DATOS MENSUALES'!F360</f>
        <v>3.3488598</v>
      </c>
      <c r="I47" s="19" t="n">
        <f aca="false">'DATOS MENSUALES'!F361</f>
        <v>2.9598719</v>
      </c>
      <c r="J47" s="19" t="n">
        <f aca="false">'DATOS MENSUALES'!F362</f>
        <v>2.4998992</v>
      </c>
      <c r="K47" s="19" t="n">
        <f aca="false">'DATOS MENSUALES'!F363</f>
        <v>1.6264312</v>
      </c>
      <c r="L47" s="19" t="n">
        <f aca="false">'DATOS MENSUALES'!F364</f>
        <v>0.3387054</v>
      </c>
      <c r="M47" s="19" t="n">
        <f aca="false">'DATOS MENSUALES'!F365</f>
        <v>0.518075</v>
      </c>
      <c r="N47" s="19" t="n">
        <f aca="false">SUM(B47:M47)</f>
        <v>34.7991476</v>
      </c>
      <c r="O47" s="45"/>
      <c r="P47" s="44" t="n">
        <f aca="false">(B47-B$6)^3</f>
        <v>0.559535895766716</v>
      </c>
      <c r="Q47" s="44" t="n">
        <f aca="false">(C47-C$6)^3</f>
        <v>0.04132890853441</v>
      </c>
      <c r="R47" s="44" t="n">
        <f aca="false">(D47-D$6)^3</f>
        <v>-3.6821060224434</v>
      </c>
      <c r="S47" s="44" t="n">
        <f aca="false">(E47-E$6)^3</f>
        <v>131.108598212334</v>
      </c>
      <c r="T47" s="44" t="n">
        <f aca="false">(F47-F$6)^3</f>
        <v>33.4043293226443</v>
      </c>
      <c r="U47" s="44" t="n">
        <f aca="false">(G47-G$6)^3</f>
        <v>6.77532143834266</v>
      </c>
      <c r="V47" s="44" t="n">
        <f aca="false">(H47-H$6)^3</f>
        <v>0.0158535121181179</v>
      </c>
      <c r="W47" s="44" t="n">
        <f aca="false">(I47-I$6)^3</f>
        <v>-0.126965361346351</v>
      </c>
      <c r="X47" s="44" t="n">
        <f aca="false">(J47-J$6)^3</f>
        <v>-0.257334136864138</v>
      </c>
      <c r="Y47" s="44" t="n">
        <f aca="false">(K47-K$6)^3</f>
        <v>-0.259041892203718</v>
      </c>
      <c r="Z47" s="44" t="n">
        <f aca="false">(L47-L$6)^3</f>
        <v>-0.645426122853223</v>
      </c>
      <c r="AA47" s="44" t="n">
        <f aca="false">(M47-M$6)^3</f>
        <v>-0.0520108697475554</v>
      </c>
      <c r="AB47" s="44" t="n">
        <f aca="false">(N47-N$6)^3</f>
        <v>351.3228427140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474744</v>
      </c>
      <c r="C48" s="19" t="n">
        <f aca="false">'DATOS MENSUALES'!F367</f>
        <v>2.2291152</v>
      </c>
      <c r="D48" s="19" t="n">
        <f aca="false">'DATOS MENSUALES'!F368</f>
        <v>1.3692069</v>
      </c>
      <c r="E48" s="19" t="n">
        <f aca="false">'DATOS MENSUALES'!F369</f>
        <v>1.0652072</v>
      </c>
      <c r="F48" s="19" t="n">
        <f aca="false">'DATOS MENSUALES'!F370</f>
        <v>1.5669699</v>
      </c>
      <c r="G48" s="19" t="n">
        <f aca="false">'DATOS MENSUALES'!F371</f>
        <v>1.3201244</v>
      </c>
      <c r="H48" s="19" t="n">
        <f aca="false">'DATOS MENSUALES'!F372</f>
        <v>0.535198</v>
      </c>
      <c r="I48" s="19" t="n">
        <f aca="false">'DATOS MENSUALES'!F373</f>
        <v>3.3209437</v>
      </c>
      <c r="J48" s="19" t="n">
        <f aca="false">'DATOS MENSUALES'!F374</f>
        <v>2.3646176</v>
      </c>
      <c r="K48" s="19" t="n">
        <f aca="false">'DATOS MENSUALES'!F375</f>
        <v>4.8599483</v>
      </c>
      <c r="L48" s="19" t="n">
        <f aca="false">'DATOS MENSUALES'!F376</f>
        <v>2.3449776</v>
      </c>
      <c r="M48" s="19" t="n">
        <f aca="false">'DATOS MENSUALES'!F377</f>
        <v>1.2366004</v>
      </c>
      <c r="N48" s="19" t="n">
        <f aca="false">SUM(B48:M48)</f>
        <v>22.5603836</v>
      </c>
      <c r="O48" s="45"/>
      <c r="P48" s="44" t="n">
        <f aca="false">(B48-B$6)^3</f>
        <v>-2.14064055758785</v>
      </c>
      <c r="Q48" s="44" t="n">
        <f aca="false">(C48-C$6)^3</f>
        <v>0.0893598519503174</v>
      </c>
      <c r="R48" s="44" t="n">
        <f aca="false">(D48-D$6)^3</f>
        <v>-0.283917364874599</v>
      </c>
      <c r="S48" s="44" t="n">
        <f aca="false">(E48-E$6)^3</f>
        <v>-1.20863944755953</v>
      </c>
      <c r="T48" s="44" t="n">
        <f aca="false">(F48-F$6)^3</f>
        <v>-2.39028495277057</v>
      </c>
      <c r="U48" s="44" t="n">
        <f aca="false">(G48-G$6)^3</f>
        <v>-6.74504247171781</v>
      </c>
      <c r="V48" s="44" t="n">
        <f aca="false">(H48-H$6)^3</f>
        <v>-16.825410629311</v>
      </c>
      <c r="W48" s="44" t="n">
        <f aca="false">(I48-I$6)^3</f>
        <v>-0.00283525523773853</v>
      </c>
      <c r="X48" s="44" t="n">
        <f aca="false">(J48-J$6)^3</f>
        <v>-0.458926206348361</v>
      </c>
      <c r="Y48" s="44" t="n">
        <f aca="false">(K48-K$6)^3</f>
        <v>17.4960485081513</v>
      </c>
      <c r="Z48" s="44" t="n">
        <f aca="false">(L48-L$6)^3</f>
        <v>1.48962804683775</v>
      </c>
      <c r="AA48" s="44" t="n">
        <f aca="false">(M48-M$6)^3</f>
        <v>0.0411523429633253</v>
      </c>
      <c r="AB48" s="44" t="n">
        <f aca="false">(N48-N$6)^3</f>
        <v>-139.201059719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0053288</v>
      </c>
      <c r="C49" s="19" t="n">
        <f aca="false">'DATOS MENSUALES'!F379</f>
        <v>1.3643775</v>
      </c>
      <c r="D49" s="19" t="n">
        <f aca="false">'DATOS MENSUALES'!F380</f>
        <v>1.320982</v>
      </c>
      <c r="E49" s="19" t="n">
        <f aca="false">'DATOS MENSUALES'!F381</f>
        <v>1.1207079</v>
      </c>
      <c r="F49" s="19" t="n">
        <f aca="false">'DATOS MENSUALES'!F382</f>
        <v>2.7856265</v>
      </c>
      <c r="G49" s="19" t="n">
        <f aca="false">'DATOS MENSUALES'!F383</f>
        <v>7.045485</v>
      </c>
      <c r="H49" s="19" t="n">
        <f aca="false">'DATOS MENSUALES'!F384</f>
        <v>2.762263</v>
      </c>
      <c r="I49" s="19" t="n">
        <f aca="false">'DATOS MENSUALES'!F385</f>
        <v>1.3585044</v>
      </c>
      <c r="J49" s="19" t="n">
        <f aca="false">'DATOS MENSUALES'!F386</f>
        <v>2.1055146</v>
      </c>
      <c r="K49" s="19" t="n">
        <f aca="false">'DATOS MENSUALES'!F387</f>
        <v>1.0242573</v>
      </c>
      <c r="L49" s="19" t="n">
        <f aca="false">'DATOS MENSUALES'!F388</f>
        <v>0.953197</v>
      </c>
      <c r="M49" s="19" t="n">
        <f aca="false">'DATOS MENSUALES'!F389</f>
        <v>0.8492364</v>
      </c>
      <c r="N49" s="19" t="n">
        <f aca="false">SUM(B49:M49)</f>
        <v>23.6954804</v>
      </c>
      <c r="O49" s="45"/>
      <c r="P49" s="44" t="n">
        <f aca="false">(B49-B$6)^3</f>
        <v>-0.251159456951211</v>
      </c>
      <c r="Q49" s="44" t="n">
        <f aca="false">(C49-C$6)^3</f>
        <v>-0.0728577406761021</v>
      </c>
      <c r="R49" s="44" t="n">
        <f aca="false">(D49-D$6)^3</f>
        <v>-0.351111342568798</v>
      </c>
      <c r="S49" s="44" t="n">
        <f aca="false">(E49-E$6)^3</f>
        <v>-1.02938927184516</v>
      </c>
      <c r="T49" s="44" t="n">
        <f aca="false">(F49-F$6)^3</f>
        <v>-0.00165981050306228</v>
      </c>
      <c r="U49" s="44" t="n">
        <f aca="false">(G49-G$6)^3</f>
        <v>56.4437724092094</v>
      </c>
      <c r="V49" s="44" t="n">
        <f aca="false">(H49-H$6)^3</f>
        <v>-0.0377247936678106</v>
      </c>
      <c r="W49" s="44" t="n">
        <f aca="false">(I49-I$6)^3</f>
        <v>-9.313680445997</v>
      </c>
      <c r="X49" s="44" t="n">
        <f aca="false">(J49-J$6)^3</f>
        <v>-1.0941475333197</v>
      </c>
      <c r="Y49" s="44" t="n">
        <f aca="false">(K49-K$6)^3</f>
        <v>-1.90496098924804</v>
      </c>
      <c r="Z49" s="44" t="n">
        <f aca="false">(L49-L$6)^3</f>
        <v>-0.0155708544259053</v>
      </c>
      <c r="AA49" s="44" t="n">
        <f aca="false">(M49-M$6)^3</f>
        <v>-7.47020855204792E-005</v>
      </c>
      <c r="AB49" s="44" t="n">
        <f aca="false">(N49-N$6)^3</f>
        <v>-66.307235712081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869288</v>
      </c>
      <c r="C50" s="19" t="n">
        <f aca="false">'DATOS MENSUALES'!F391</f>
        <v>1.6983956</v>
      </c>
      <c r="D50" s="19" t="n">
        <f aca="false">'DATOS MENSUALES'!F392</f>
        <v>1.2500059</v>
      </c>
      <c r="E50" s="19" t="n">
        <f aca="false">'DATOS MENSUALES'!F393</f>
        <v>6.8485228</v>
      </c>
      <c r="F50" s="19" t="n">
        <f aca="false">'DATOS MENSUALES'!F394</f>
        <v>6.4095272</v>
      </c>
      <c r="G50" s="19" t="n">
        <f aca="false">'DATOS MENSUALES'!F395</f>
        <v>4.2958107</v>
      </c>
      <c r="H50" s="19" t="n">
        <f aca="false">'DATOS MENSUALES'!F396</f>
        <v>2.000754</v>
      </c>
      <c r="I50" s="19" t="n">
        <f aca="false">'DATOS MENSUALES'!F397</f>
        <v>3.0815987</v>
      </c>
      <c r="J50" s="19" t="n">
        <f aca="false">'DATOS MENSUALES'!F398</f>
        <v>4.9703168</v>
      </c>
      <c r="K50" s="19" t="n">
        <f aca="false">'DATOS MENSUALES'!F399</f>
        <v>4.30755</v>
      </c>
      <c r="L50" s="19" t="n">
        <f aca="false">'DATOS MENSUALES'!F400</f>
        <v>2.0765691</v>
      </c>
      <c r="M50" s="19" t="n">
        <f aca="false">'DATOS MENSUALES'!F401</f>
        <v>0.750443</v>
      </c>
      <c r="N50" s="19" t="n">
        <f aca="false">SUM(B50:M50)</f>
        <v>39.2764226</v>
      </c>
      <c r="O50" s="45"/>
      <c r="P50" s="44" t="n">
        <f aca="false">(B50-B$6)^3</f>
        <v>-0.000120063250736783</v>
      </c>
      <c r="Q50" s="44" t="n">
        <f aca="false">(C50-C$6)^3</f>
        <v>-0.000585203423512461</v>
      </c>
      <c r="R50" s="44" t="n">
        <f aca="false">(D50-D$6)^3</f>
        <v>-0.46810394993701</v>
      </c>
      <c r="S50" s="44" t="n">
        <f aca="false">(E50-E$6)^3</f>
        <v>105.0279743203</v>
      </c>
      <c r="T50" s="44" t="n">
        <f aca="false">(F50-F$6)^3</f>
        <v>43.0774572024712</v>
      </c>
      <c r="U50" s="44" t="n">
        <f aca="false">(G50-G$6)^3</f>
        <v>1.28177079734766</v>
      </c>
      <c r="V50" s="44" t="n">
        <f aca="false">(H50-H$6)^3</f>
        <v>-1.31975327966409</v>
      </c>
      <c r="W50" s="44" t="n">
        <f aca="false">(I50-I$6)^3</f>
        <v>-0.055254128511392</v>
      </c>
      <c r="X50" s="44" t="n">
        <f aca="false">(J50-J$6)^3</f>
        <v>6.17235532153735</v>
      </c>
      <c r="Y50" s="44" t="n">
        <f aca="false">(K50-K$6)^3</f>
        <v>8.53535677252758</v>
      </c>
      <c r="Z50" s="44" t="n">
        <f aca="false">(L50-L$6)^3</f>
        <v>0.66685154564844</v>
      </c>
      <c r="AA50" s="44" t="n">
        <f aca="false">(M50-M$6)^3</f>
        <v>-0.00279780420924156</v>
      </c>
      <c r="AB50" s="44" t="n">
        <f aca="false">(N50-N$6)^3</f>
        <v>1534.1813796522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5803004</v>
      </c>
      <c r="C51" s="19" t="n">
        <f aca="false">'DATOS MENSUALES'!F403</f>
        <v>2.039576</v>
      </c>
      <c r="D51" s="19" t="n">
        <f aca="false">'DATOS MENSUALES'!F404</f>
        <v>2.6871405</v>
      </c>
      <c r="E51" s="19" t="n">
        <f aca="false">'DATOS MENSUALES'!F405</f>
        <v>1.5402048</v>
      </c>
      <c r="F51" s="19" t="n">
        <f aca="false">'DATOS MENSUALES'!F406</f>
        <v>1.640485</v>
      </c>
      <c r="G51" s="19" t="n">
        <f aca="false">'DATOS MENSUALES'!F407</f>
        <v>6.7161629</v>
      </c>
      <c r="H51" s="19" t="n">
        <f aca="false">'DATOS MENSUALES'!F408</f>
        <v>3.1416705</v>
      </c>
      <c r="I51" s="19" t="n">
        <f aca="false">'DATOS MENSUALES'!F409</f>
        <v>1.769238</v>
      </c>
      <c r="J51" s="19" t="n">
        <f aca="false">'DATOS MENSUALES'!F410</f>
        <v>3.8208124</v>
      </c>
      <c r="K51" s="19" t="n">
        <f aca="false">'DATOS MENSUALES'!F411</f>
        <v>2.6006454</v>
      </c>
      <c r="L51" s="19" t="n">
        <f aca="false">'DATOS MENSUALES'!F412</f>
        <v>1.4826274</v>
      </c>
      <c r="M51" s="19" t="n">
        <f aca="false">'DATOS MENSUALES'!F413</f>
        <v>1.017897</v>
      </c>
      <c r="N51" s="19" t="n">
        <f aca="false">SUM(B51:M51)</f>
        <v>30.0367603</v>
      </c>
      <c r="O51" s="45"/>
      <c r="P51" s="44" t="n">
        <f aca="false">(B51-B$6)^3</f>
        <v>-0.000175252218893366</v>
      </c>
      <c r="Q51" s="44" t="n">
        <f aca="false">(C51-C$6)^3</f>
        <v>0.0170810693859871</v>
      </c>
      <c r="R51" s="44" t="n">
        <f aca="false">(D51-D$6)^3</f>
        <v>0.288390140977296</v>
      </c>
      <c r="S51" s="44" t="n">
        <f aca="false">(E51-E$6)^3</f>
        <v>-0.205593250895227</v>
      </c>
      <c r="T51" s="44" t="n">
        <f aca="false">(F51-F$6)^3</f>
        <v>-2.01729239064408</v>
      </c>
      <c r="U51" s="44" t="n">
        <f aca="false">(G51-G$6)^3</f>
        <v>43.1187348267142</v>
      </c>
      <c r="V51" s="44" t="n">
        <f aca="false">(H51-H$6)^3</f>
        <v>8.53207811452301E-005</v>
      </c>
      <c r="W51" s="44" t="n">
        <f aca="false">(I51-I$6)^3</f>
        <v>-4.85463014308912</v>
      </c>
      <c r="X51" s="44" t="n">
        <f aca="false">(J51-J$6)^3</f>
        <v>0.321210360823611</v>
      </c>
      <c r="Y51" s="44" t="n">
        <f aca="false">(K51-K$6)^3</f>
        <v>0.0381872059240924</v>
      </c>
      <c r="Z51" s="44" t="n">
        <f aca="false">(L51-L$6)^3</f>
        <v>0.0218860949588903</v>
      </c>
      <c r="AA51" s="44" t="n">
        <f aca="false">(M51-M$6)^3</f>
        <v>0.00202643987419347</v>
      </c>
      <c r="AB51" s="44" t="n">
        <f aca="false">(N51-N$6)^3</f>
        <v>12.06853653560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746583</v>
      </c>
      <c r="C52" s="19" t="n">
        <f aca="false">'DATOS MENSUALES'!F415</f>
        <v>1.505028</v>
      </c>
      <c r="D52" s="19" t="n">
        <f aca="false">'DATOS MENSUALES'!F416</f>
        <v>0.815295</v>
      </c>
      <c r="E52" s="19" t="n">
        <f aca="false">'DATOS MENSUALES'!F417</f>
        <v>0.3152547</v>
      </c>
      <c r="F52" s="19" t="n">
        <f aca="false">'DATOS MENSUALES'!F418</f>
        <v>0.34125</v>
      </c>
      <c r="G52" s="19" t="n">
        <f aca="false">'DATOS MENSUALES'!F419</f>
        <v>0.7730682</v>
      </c>
      <c r="H52" s="19" t="n">
        <f aca="false">'DATOS MENSUALES'!F420</f>
        <v>1.0937364</v>
      </c>
      <c r="I52" s="19" t="n">
        <f aca="false">'DATOS MENSUALES'!F421</f>
        <v>4.5740994</v>
      </c>
      <c r="J52" s="19" t="n">
        <f aca="false">'DATOS MENSUALES'!F422</f>
        <v>2.4768203</v>
      </c>
      <c r="K52" s="19" t="n">
        <f aca="false">'DATOS MENSUALES'!F423</f>
        <v>1.839399</v>
      </c>
      <c r="L52" s="19" t="n">
        <f aca="false">'DATOS MENSUALES'!F424</f>
        <v>0.92928</v>
      </c>
      <c r="M52" s="19" t="n">
        <f aca="false">'DATOS MENSUALES'!F425</f>
        <v>0.963072</v>
      </c>
      <c r="N52" s="19" t="n">
        <f aca="false">SUM(B52:M52)</f>
        <v>16.4009613</v>
      </c>
      <c r="O52" s="45"/>
      <c r="P52" s="44" t="n">
        <f aca="false">(B52-B$6)^3</f>
        <v>-0.639620274439854</v>
      </c>
      <c r="Q52" s="44" t="n">
        <f aca="false">(C52-C$6)^3</f>
        <v>-0.0212566399047682</v>
      </c>
      <c r="R52" s="44" t="n">
        <f aca="false">(D52-D$6)^3</f>
        <v>-1.77666969554461</v>
      </c>
      <c r="S52" s="44" t="n">
        <f aca="false">(E52-E$6)^3</f>
        <v>-5.9805522074598</v>
      </c>
      <c r="T52" s="44" t="n">
        <f aca="false">(F52-F$6)^3</f>
        <v>-16.8318695275214</v>
      </c>
      <c r="U52" s="44" t="n">
        <f aca="false">(G52-G$6)^3</f>
        <v>-14.4639153759052</v>
      </c>
      <c r="V52" s="44" t="n">
        <f aca="false">(H52-H$6)^3</f>
        <v>-8.04701856023342</v>
      </c>
      <c r="W52" s="44" t="n">
        <f aca="false">(I52-I$6)^3</f>
        <v>1.37363009733301</v>
      </c>
      <c r="X52" s="44" t="n">
        <f aca="false">(J52-J$6)^3</f>
        <v>-0.286374184527209</v>
      </c>
      <c r="Y52" s="44" t="n">
        <f aca="false">(K52-K$6)^3</f>
        <v>-0.076493748825599</v>
      </c>
      <c r="Z52" s="44" t="n">
        <f aca="false">(L52-L$6)^3</f>
        <v>-0.0204871280401946</v>
      </c>
      <c r="AA52" s="44" t="n">
        <f aca="false">(M52-M$6)^3</f>
        <v>0.000368908481993561</v>
      </c>
      <c r="AB52" s="44" t="n">
        <f aca="false">(N52-N$6)^3</f>
        <v>-1459.053605251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719414</v>
      </c>
      <c r="C53" s="19" t="n">
        <f aca="false">'DATOS MENSUALES'!F427</f>
        <v>1.1492586</v>
      </c>
      <c r="D53" s="19" t="n">
        <f aca="false">'DATOS MENSUALES'!F428</f>
        <v>0.1091909</v>
      </c>
      <c r="E53" s="19" t="n">
        <f aca="false">'DATOS MENSUALES'!F429</f>
        <v>0.4024613</v>
      </c>
      <c r="F53" s="19" t="n">
        <f aca="false">'DATOS MENSUALES'!F430</f>
        <v>0.6772802</v>
      </c>
      <c r="G53" s="19" t="n">
        <f aca="false">'DATOS MENSUALES'!F431</f>
        <v>0.5952768</v>
      </c>
      <c r="H53" s="19" t="n">
        <f aca="false">'DATOS MENSUALES'!F432</f>
        <v>0.8794669</v>
      </c>
      <c r="I53" s="19" t="n">
        <f aca="false">'DATOS MENSUALES'!F433</f>
        <v>0.7834506</v>
      </c>
      <c r="J53" s="19" t="n">
        <f aca="false">'DATOS MENSUALES'!F434</f>
        <v>0.567525</v>
      </c>
      <c r="K53" s="19" t="n">
        <f aca="false">'DATOS MENSUALES'!F435</f>
        <v>0.5827942</v>
      </c>
      <c r="L53" s="19" t="n">
        <f aca="false">'DATOS MENSUALES'!F436</f>
        <v>0.2163938</v>
      </c>
      <c r="M53" s="19" t="n">
        <f aca="false">'DATOS MENSUALES'!F437</f>
        <v>0.5512169</v>
      </c>
      <c r="N53" s="19" t="n">
        <f aca="false">SUM(B53:M53)</f>
        <v>7.1862566</v>
      </c>
      <c r="O53" s="45"/>
      <c r="P53" s="44" t="n">
        <f aca="false">(B53-B$6)^3</f>
        <v>-0.896734618163105</v>
      </c>
      <c r="Q53" s="44" t="n">
        <f aca="false">(C53-C$6)^3</f>
        <v>-0.253373166500113</v>
      </c>
      <c r="R53" s="44" t="n">
        <f aca="false">(D53-D$6)^3</f>
        <v>-7.0476961337532</v>
      </c>
      <c r="S53" s="44" t="n">
        <f aca="false">(E53-E$6)^3</f>
        <v>-5.1593198455319</v>
      </c>
      <c r="T53" s="44" t="n">
        <f aca="false">(F53-F$6)^3</f>
        <v>-11.0411014132645</v>
      </c>
      <c r="U53" s="44" t="n">
        <f aca="false">(G53-G$6)^3</f>
        <v>-17.8669127824375</v>
      </c>
      <c r="V53" s="44" t="n">
        <f aca="false">(H53-H$6)^3</f>
        <v>-10.9141619075247</v>
      </c>
      <c r="W53" s="44" t="n">
        <f aca="false">(I53-I$6)^3</f>
        <v>-19.2278993053408</v>
      </c>
      <c r="X53" s="44" t="n">
        <f aca="false">(J53-J$6)^3</f>
        <v>-16.9436164472557</v>
      </c>
      <c r="Y53" s="44" t="n">
        <f aca="false">(K53-K$6)^3</f>
        <v>-4.75097299711071</v>
      </c>
      <c r="Z53" s="44" t="n">
        <f aca="false">(L53-L$6)^3</f>
        <v>-0.960085424856781</v>
      </c>
      <c r="AA53" s="44" t="n">
        <f aca="false">(M53-M$6)^3</f>
        <v>-0.0393509133693078</v>
      </c>
      <c r="AB53" s="44" t="n">
        <f aca="false">(N53-N$6)^3</f>
        <v>-8686.8389761820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7658375</v>
      </c>
      <c r="C54" s="19" t="n">
        <f aca="false">'DATOS MENSUALES'!F439</f>
        <v>1.5598169</v>
      </c>
      <c r="D54" s="19" t="n">
        <f aca="false">'DATOS MENSUALES'!F440</f>
        <v>2.0004207</v>
      </c>
      <c r="E54" s="19" t="n">
        <f aca="false">'DATOS MENSUALES'!F441</f>
        <v>4.5282432</v>
      </c>
      <c r="F54" s="19" t="n">
        <f aca="false">'DATOS MENSUALES'!F442</f>
        <v>5.4979815</v>
      </c>
      <c r="G54" s="19" t="n">
        <f aca="false">'DATOS MENSUALES'!F443</f>
        <v>2.6282244</v>
      </c>
      <c r="H54" s="19" t="n">
        <f aca="false">'DATOS MENSUALES'!F444</f>
        <v>2.067995</v>
      </c>
      <c r="I54" s="19" t="n">
        <f aca="false">'DATOS MENSUALES'!F445</f>
        <v>4.7023005</v>
      </c>
      <c r="J54" s="19" t="n">
        <f aca="false">'DATOS MENSUALES'!F446</f>
        <v>2.8538541</v>
      </c>
      <c r="K54" s="19" t="n">
        <f aca="false">'DATOS MENSUALES'!F447</f>
        <v>3.2061015</v>
      </c>
      <c r="L54" s="19" t="n">
        <f aca="false">'DATOS MENSUALES'!F448</f>
        <v>1.0447366</v>
      </c>
      <c r="M54" s="19" t="n">
        <f aca="false">'DATOS MENSUALES'!F449</f>
        <v>0.870458</v>
      </c>
      <c r="N54" s="19" t="n">
        <f aca="false">SUM(B54:M54)</f>
        <v>32.7259699</v>
      </c>
      <c r="O54" s="45"/>
      <c r="P54" s="44" t="n">
        <f aca="false">(B54-B$6)^3</f>
        <v>0.00217556285719599</v>
      </c>
      <c r="Q54" s="44" t="n">
        <f aca="false">(C54-C$6)^3</f>
        <v>-0.0109740312510498</v>
      </c>
      <c r="R54" s="44" t="n">
        <f aca="false">(D54-D$6)^3</f>
        <v>-1.76496914958472E-005</v>
      </c>
      <c r="S54" s="44" t="n">
        <f aca="false">(E54-E$6)^3</f>
        <v>13.7865933716756</v>
      </c>
      <c r="T54" s="44" t="n">
        <f aca="false">(F54-F$6)^3</f>
        <v>17.4536859676496</v>
      </c>
      <c r="U54" s="44" t="n">
        <f aca="false">(G54-G$6)^3</f>
        <v>-0.196445949231467</v>
      </c>
      <c r="V54" s="44" t="n">
        <f aca="false">(H54-H$6)^3</f>
        <v>-1.09161967409385</v>
      </c>
      <c r="W54" s="44" t="n">
        <f aca="false">(I54-I$6)^3</f>
        <v>1.90580180973223</v>
      </c>
      <c r="X54" s="44" t="n">
        <f aca="false">(J54-J$6)^3</f>
        <v>-0.0224512180718897</v>
      </c>
      <c r="Y54" s="44" t="n">
        <f aca="false">(K54-K$6)^3</f>
        <v>0.836442271580077</v>
      </c>
      <c r="Z54" s="44" t="n">
        <f aca="false">(L54-L$6)^3</f>
        <v>-0.00395715411750331</v>
      </c>
      <c r="AA54" s="44" t="n">
        <f aca="false">(M54-M$6)^3</f>
        <v>-9.12162742671802E-006</v>
      </c>
      <c r="AB54" s="44" t="n">
        <f aca="false">(N54-N$6)^3</f>
        <v>123.728466785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080678</v>
      </c>
      <c r="C55" s="19" t="n">
        <f aca="false">'DATOS MENSUALES'!F451</f>
        <v>1.1049975</v>
      </c>
      <c r="D55" s="19" t="n">
        <f aca="false">'DATOS MENSUALES'!F452</f>
        <v>0.8828372</v>
      </c>
      <c r="E55" s="19" t="n">
        <f aca="false">'DATOS MENSUALES'!F453</f>
        <v>3.09474</v>
      </c>
      <c r="F55" s="19" t="n">
        <f aca="false">'DATOS MENSUALES'!F454</f>
        <v>2.936648</v>
      </c>
      <c r="G55" s="19" t="n">
        <f aca="false">'DATOS MENSUALES'!F455</f>
        <v>4.042801</v>
      </c>
      <c r="H55" s="19" t="n">
        <f aca="false">'DATOS MENSUALES'!F456</f>
        <v>8.5882915</v>
      </c>
      <c r="I55" s="19" t="n">
        <f aca="false">'DATOS MENSUALES'!F457</f>
        <v>3.1640836</v>
      </c>
      <c r="J55" s="19" t="n">
        <f aca="false">'DATOS MENSUALES'!F458</f>
        <v>6.433143</v>
      </c>
      <c r="K55" s="19" t="n">
        <f aca="false">'DATOS MENSUALES'!F459</f>
        <v>4.9258132</v>
      </c>
      <c r="L55" s="19" t="n">
        <f aca="false">'DATOS MENSUALES'!F460</f>
        <v>2.6272488</v>
      </c>
      <c r="M55" s="19" t="n">
        <f aca="false">'DATOS MENSUALES'!F461</f>
        <v>1.0326313</v>
      </c>
      <c r="N55" s="19" t="n">
        <f aca="false">SUM(B55:M55)</f>
        <v>39.9139131</v>
      </c>
      <c r="O55" s="45"/>
      <c r="P55" s="44" t="n">
        <f aca="false">(B55-B$6)^3</f>
        <v>-0.171493830663585</v>
      </c>
      <c r="Q55" s="44" t="n">
        <f aca="false">(C55-C$6)^3</f>
        <v>-0.31034684232773</v>
      </c>
      <c r="R55" s="44" t="n">
        <f aca="false">(D55-D$6)^3</f>
        <v>-1.49570168226242</v>
      </c>
      <c r="S55" s="44" t="n">
        <f aca="false">(E55-E$6)^3</f>
        <v>0.896761966356268</v>
      </c>
      <c r="T55" s="44" t="n">
        <f aca="false">(F55-F$6)^3</f>
        <v>3.47135824786951E-005</v>
      </c>
      <c r="U55" s="44" t="n">
        <f aca="false">(G55-G$6)^3</f>
        <v>0.578546382103321</v>
      </c>
      <c r="V55" s="44" t="n">
        <f aca="false">(H55-H$6)^3</f>
        <v>165.527435150746</v>
      </c>
      <c r="W55" s="44" t="n">
        <f aca="false">(I55-I$6)^3</f>
        <v>-0.0265690088077928</v>
      </c>
      <c r="X55" s="44" t="n">
        <f aca="false">(J55-J$6)^3</f>
        <v>35.8450231330465</v>
      </c>
      <c r="Y55" s="44" t="n">
        <f aca="false">(K55-K$6)^3</f>
        <v>18.8618070270969</v>
      </c>
      <c r="Z55" s="44" t="n">
        <f aca="false">(L55-L$6)^3</f>
        <v>2.88962739156698</v>
      </c>
      <c r="AA55" s="44" t="n">
        <f aca="false">(M55-M$6)^3</f>
        <v>0.00281990505116142</v>
      </c>
      <c r="AB55" s="44" t="n">
        <f aca="false">(N55-N$6)^3</f>
        <v>1802.899284154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337856</v>
      </c>
      <c r="C56" s="19" t="n">
        <f aca="false">'DATOS MENSUALES'!F463</f>
        <v>0.5704595</v>
      </c>
      <c r="D56" s="19" t="n">
        <f aca="false">'DATOS MENSUALES'!F464</f>
        <v>3.8083599</v>
      </c>
      <c r="E56" s="19" t="n">
        <f aca="false">'DATOS MENSUALES'!F465</f>
        <v>1.822824</v>
      </c>
      <c r="F56" s="19" t="n">
        <f aca="false">'DATOS MENSUALES'!F466</f>
        <v>9.9018895</v>
      </c>
      <c r="G56" s="19" t="n">
        <f aca="false">'DATOS MENSUALES'!F467</f>
        <v>11.2289653</v>
      </c>
      <c r="H56" s="19" t="n">
        <f aca="false">'DATOS MENSUALES'!F468</f>
        <v>5.92881</v>
      </c>
      <c r="I56" s="19" t="n">
        <f aca="false">'DATOS MENSUALES'!F469</f>
        <v>8.2714019</v>
      </c>
      <c r="J56" s="19" t="n">
        <f aca="false">'DATOS MENSUALES'!F470</f>
        <v>5.3488876</v>
      </c>
      <c r="K56" s="19" t="n">
        <f aca="false">'DATOS MENSUALES'!F471</f>
        <v>3.5278464</v>
      </c>
      <c r="L56" s="19" t="n">
        <f aca="false">'DATOS MENSUALES'!F472</f>
        <v>2.2055952</v>
      </c>
      <c r="M56" s="19" t="n">
        <f aca="false">'DATOS MENSUALES'!F473</f>
        <v>1.159216</v>
      </c>
      <c r="N56" s="19" t="n">
        <f aca="false">SUM(B56:M56)</f>
        <v>54.5080409</v>
      </c>
      <c r="O56" s="45"/>
      <c r="P56" s="44" t="n">
        <f aca="false">(B56-B$6)^3</f>
        <v>-0.735033506881833</v>
      </c>
      <c r="Q56" s="44" t="n">
        <f aca="false">(C56-C$6)^3</f>
        <v>-1.77851104085548</v>
      </c>
      <c r="R56" s="44" t="n">
        <f aca="false">(D56-D$6)^3</f>
        <v>5.65785891815581</v>
      </c>
      <c r="S56" s="44" t="n">
        <f aca="false">(E56-E$6)^3</f>
        <v>-0.0291004182479633</v>
      </c>
      <c r="T56" s="44" t="n">
        <f aca="false">(F56-F$6)^3</f>
        <v>342.685911483766</v>
      </c>
      <c r="U56" s="44" t="n">
        <f aca="false">(G56-G$6)^3</f>
        <v>515.738106096193</v>
      </c>
      <c r="V56" s="44" t="n">
        <f aca="false">(H56-H$6)^3</f>
        <v>22.6931424478343</v>
      </c>
      <c r="W56" s="44" t="n">
        <f aca="false">(I56-I$6)^3</f>
        <v>111.209914247723</v>
      </c>
      <c r="X56" s="44" t="n">
        <f aca="false">(J56-J$6)^3</f>
        <v>10.836803105231</v>
      </c>
      <c r="Y56" s="44" t="n">
        <f aca="false">(K56-K$6)^3</f>
        <v>2.01924678471608</v>
      </c>
      <c r="Z56" s="44" t="n">
        <f aca="false">(L56-L$6)^3</f>
        <v>1.00808361613985</v>
      </c>
      <c r="AA56" s="44" t="n">
        <f aca="false">(M56-M$6)^3</f>
        <v>0.0192195165849631</v>
      </c>
      <c r="AB56" s="44" t="n">
        <f aca="false">(N56-N$6)^3</f>
        <v>19173.642926484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9309172</v>
      </c>
      <c r="C57" s="19" t="n">
        <f aca="false">'DATOS MENSUALES'!F475</f>
        <v>2.4552318</v>
      </c>
      <c r="D57" s="19" t="n">
        <f aca="false">'DATOS MENSUALES'!F476</f>
        <v>3.2021292</v>
      </c>
      <c r="E57" s="19" t="n">
        <f aca="false">'DATOS MENSUALES'!F477</f>
        <v>1.532386</v>
      </c>
      <c r="F57" s="19" t="n">
        <f aca="false">'DATOS MENSUALES'!F478</f>
        <v>0.0329212</v>
      </c>
      <c r="G57" s="19" t="n">
        <f aca="false">'DATOS MENSUALES'!F479</f>
        <v>1.0815165</v>
      </c>
      <c r="H57" s="19" t="n">
        <f aca="false">'DATOS MENSUALES'!F480</f>
        <v>0.2123034</v>
      </c>
      <c r="I57" s="19" t="n">
        <f aca="false">'DATOS MENSUALES'!F481</f>
        <v>1.2335144</v>
      </c>
      <c r="J57" s="19" t="n">
        <f aca="false">'DATOS MENSUALES'!F482</f>
        <v>0.7320278</v>
      </c>
      <c r="K57" s="19" t="n">
        <f aca="false">'DATOS MENSUALES'!F483</f>
        <v>3.0019324</v>
      </c>
      <c r="L57" s="19" t="n">
        <f aca="false">'DATOS MENSUALES'!F484</f>
        <v>1.4523753</v>
      </c>
      <c r="M57" s="19" t="n">
        <f aca="false">'DATOS MENSUALES'!F485</f>
        <v>0.8464612</v>
      </c>
      <c r="N57" s="19" t="n">
        <f aca="false">SUM(B57:M57)</f>
        <v>19.7137164</v>
      </c>
      <c r="O57" s="45"/>
      <c r="P57" s="44" t="n">
        <f aca="false">(B57-B$6)^3</f>
        <v>12.0823796259998</v>
      </c>
      <c r="Q57" s="44" t="n">
        <f aca="false">(C57-C$6)^3</f>
        <v>0.305082234157959</v>
      </c>
      <c r="R57" s="44" t="n">
        <f aca="false">(D57-D$6)^3</f>
        <v>1.62502019300475</v>
      </c>
      <c r="S57" s="44" t="n">
        <f aca="false">(E57-E$6)^3</f>
        <v>-0.213872823477948</v>
      </c>
      <c r="T57" s="44" t="n">
        <f aca="false">(F57-F$6)^3</f>
        <v>-23.6672339005325</v>
      </c>
      <c r="U57" s="44" t="n">
        <f aca="false">(G57-G$6)^3</f>
        <v>-9.63676371543686</v>
      </c>
      <c r="V57" s="44" t="n">
        <f aca="false">(H57-H$6)^3</f>
        <v>-24.0210837811419</v>
      </c>
      <c r="W57" s="44" t="n">
        <f aca="false">(I57-I$6)^3</f>
        <v>-11.0741238711478</v>
      </c>
      <c r="X57" s="44" t="n">
        <f aca="false">(J57-J$6)^3</f>
        <v>-13.892072570715</v>
      </c>
      <c r="Y57" s="44" t="n">
        <f aca="false">(K57-K$6)^3</f>
        <v>0.402005648284367</v>
      </c>
      <c r="Z57" s="44" t="n">
        <f aca="false">(L57-L$6)^3</f>
        <v>0.0155253520761635</v>
      </c>
      <c r="AA57" s="44" t="n">
        <f aca="false">(M57-M$6)^3</f>
        <v>-9.04639513203619E-005</v>
      </c>
      <c r="AB57" s="44" t="n">
        <f aca="false">(N57-N$6)^3</f>
        <v>-517.6394769185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2481872</v>
      </c>
      <c r="C58" s="19" t="n">
        <f aca="false">'DATOS MENSUALES'!F487</f>
        <v>1.4732949</v>
      </c>
      <c r="D58" s="19" t="n">
        <f aca="false">'DATOS MENSUALES'!F488</f>
        <v>0.32886</v>
      </c>
      <c r="E58" s="19" t="n">
        <f aca="false">'DATOS MENSUALES'!F489</f>
        <v>0.2896664</v>
      </c>
      <c r="F58" s="19" t="n">
        <f aca="false">'DATOS MENSUALES'!F490</f>
        <v>0.74802</v>
      </c>
      <c r="G58" s="19" t="n">
        <f aca="false">'DATOS MENSUALES'!F491</f>
        <v>1.2043845</v>
      </c>
      <c r="H58" s="19" t="n">
        <f aca="false">'DATOS MENSUALES'!F492</f>
        <v>2.2303274</v>
      </c>
      <c r="I58" s="19" t="n">
        <f aca="false">'DATOS MENSUALES'!F493</f>
        <v>1.4455648</v>
      </c>
      <c r="J58" s="19" t="n">
        <f aca="false">'DATOS MENSUALES'!F494</f>
        <v>1.9313408</v>
      </c>
      <c r="K58" s="19" t="n">
        <f aca="false">'DATOS MENSUALES'!F495</f>
        <v>1.2587553</v>
      </c>
      <c r="L58" s="19" t="n">
        <f aca="false">'DATOS MENSUALES'!F496</f>
        <v>0.7427568</v>
      </c>
      <c r="M58" s="19" t="n">
        <f aca="false">'DATOS MENSUALES'!F497</f>
        <v>0.8077014</v>
      </c>
      <c r="N58" s="19" t="n">
        <f aca="false">SUM(B58:M58)</f>
        <v>13.7088595</v>
      </c>
      <c r="O58" s="45"/>
      <c r="P58" s="44" t="n">
        <f aca="false">(B58-B$6)^3</f>
        <v>-0.0584447277831193</v>
      </c>
      <c r="Q58" s="44" t="n">
        <f aca="false">(C58-C$6)^3</f>
        <v>-0.0294306060007794</v>
      </c>
      <c r="R58" s="44" t="n">
        <f aca="false">(D58-D$6)^3</f>
        <v>-4.89219530771672</v>
      </c>
      <c r="S58" s="44" t="n">
        <f aca="false">(E58-E$6)^3</f>
        <v>-6.23705854021504</v>
      </c>
      <c r="T58" s="44" t="n">
        <f aca="false">(F58-F$6)^3</f>
        <v>-10.0219073691271</v>
      </c>
      <c r="U58" s="44" t="n">
        <f aca="false">(G58-G$6)^3</f>
        <v>-8.06206406419255</v>
      </c>
      <c r="V58" s="44" t="n">
        <f aca="false">(H58-H$6)^3</f>
        <v>-0.652435262640617</v>
      </c>
      <c r="W58" s="44" t="n">
        <f aca="false">(I58-I$6)^3</f>
        <v>-8.20468893239636</v>
      </c>
      <c r="X58" s="44" t="n">
        <f aca="false">(J58-J$6)^3</f>
        <v>-1.74803506142118</v>
      </c>
      <c r="Y58" s="44" t="n">
        <f aca="false">(K58-K$6)^3</f>
        <v>-1.01550355982027</v>
      </c>
      <c r="Z58" s="44" t="n">
        <f aca="false">(L58-L$6)^3</f>
        <v>-0.0974319430533686</v>
      </c>
      <c r="AA58" s="44" t="n">
        <f aca="false">(M58-M$6)^3</f>
        <v>-0.000585341166916939</v>
      </c>
      <c r="AB58" s="44" t="n">
        <f aca="false">(N58-N$6)^3</f>
        <v>-2764.112670518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296746</v>
      </c>
      <c r="C59" s="19" t="n">
        <f aca="false">'DATOS MENSUALES'!F499</f>
        <v>0.4172595</v>
      </c>
      <c r="D59" s="19" t="n">
        <f aca="false">'DATOS MENSUALES'!F500</f>
        <v>3.596293</v>
      </c>
      <c r="E59" s="19" t="n">
        <f aca="false">'DATOS MENSUALES'!F501</f>
        <v>2.274751</v>
      </c>
      <c r="F59" s="19" t="n">
        <f aca="false">'DATOS MENSUALES'!F502</f>
        <v>5.146331</v>
      </c>
      <c r="G59" s="19" t="n">
        <f aca="false">'DATOS MENSUALES'!F503</f>
        <v>3.6045627</v>
      </c>
      <c r="H59" s="19" t="n">
        <f aca="false">'DATOS MENSUALES'!F504</f>
        <v>2.1745152</v>
      </c>
      <c r="I59" s="19" t="n">
        <f aca="false">'DATOS MENSUALES'!F505</f>
        <v>3.0517617</v>
      </c>
      <c r="J59" s="19" t="n">
        <f aca="false">'DATOS MENSUALES'!F506</f>
        <v>2.0968517</v>
      </c>
      <c r="K59" s="19" t="n">
        <f aca="false">'DATOS MENSUALES'!F507</f>
        <v>1.115367</v>
      </c>
      <c r="L59" s="19" t="n">
        <f aca="false">'DATOS MENSUALES'!F508</f>
        <v>0.4694052</v>
      </c>
      <c r="M59" s="19" t="n">
        <f aca="false">'DATOS MENSUALES'!F509</f>
        <v>0.9474975</v>
      </c>
      <c r="N59" s="19" t="n">
        <f aca="false">SUM(B59:M59)</f>
        <v>25.4242701</v>
      </c>
      <c r="O59" s="45"/>
      <c r="P59" s="44" t="n">
        <f aca="false">(B59-B$6)^3</f>
        <v>-1.35505466770295</v>
      </c>
      <c r="Q59" s="44" t="n">
        <f aca="false">(C59-C$6)^3</f>
        <v>-2.54207404245481</v>
      </c>
      <c r="R59" s="44" t="n">
        <f aca="false">(D59-D$6)^3</f>
        <v>3.86868049669151</v>
      </c>
      <c r="S59" s="44" t="n">
        <f aca="false">(E59-E$6)^3</f>
        <v>0.0030072540195551</v>
      </c>
      <c r="T59" s="44" t="n">
        <f aca="false">(F59-F$6)^3</f>
        <v>11.2741442156174</v>
      </c>
      <c r="U59" s="44" t="n">
        <f aca="false">(G59-G$6)^3</f>
        <v>0.0616390085873004</v>
      </c>
      <c r="V59" s="44" t="n">
        <f aca="false">(H59-H$6)^3</f>
        <v>-0.786667270992093</v>
      </c>
      <c r="W59" s="44" t="n">
        <f aca="false">(I59-I$6)^3</f>
        <v>-0.0692832495357682</v>
      </c>
      <c r="X59" s="44" t="n">
        <f aca="false">(J59-J$6)^3</f>
        <v>-1.12197547719201</v>
      </c>
      <c r="Y59" s="44" t="n">
        <f aca="false">(K59-K$6)^3</f>
        <v>-1.51504893778771</v>
      </c>
      <c r="Z59" s="44" t="n">
        <f aca="false">(L59-L$6)^3</f>
        <v>-0.394643661252251</v>
      </c>
      <c r="AA59" s="44" t="n">
        <f aca="false">(M59-M$6)^3</f>
        <v>0.000176987277387593</v>
      </c>
      <c r="AB59" s="44" t="n">
        <f aca="false">(N59-N$6)^3</f>
        <v>-12.46637210188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9781632</v>
      </c>
      <c r="C60" s="19" t="n">
        <f aca="false">'DATOS MENSUALES'!F511</f>
        <v>3.6220362</v>
      </c>
      <c r="D60" s="19" t="n">
        <f aca="false">'DATOS MENSUALES'!F512</f>
        <v>2.0462013</v>
      </c>
      <c r="E60" s="19" t="n">
        <f aca="false">'DATOS MENSUALES'!F513</f>
        <v>1.8465696</v>
      </c>
      <c r="F60" s="19" t="n">
        <f aca="false">'DATOS MENSUALES'!F514</f>
        <v>1.3062553</v>
      </c>
      <c r="G60" s="19" t="n">
        <f aca="false">'DATOS MENSUALES'!F515</f>
        <v>1.0290591</v>
      </c>
      <c r="H60" s="19" t="n">
        <f aca="false">'DATOS MENSUALES'!F516</f>
        <v>2.6926488</v>
      </c>
      <c r="I60" s="19" t="n">
        <f aca="false">'DATOS MENSUALES'!F517</f>
        <v>2.4594444</v>
      </c>
      <c r="J60" s="19" t="n">
        <f aca="false">'DATOS MENSUALES'!F518</f>
        <v>2.9669816</v>
      </c>
      <c r="K60" s="19" t="n">
        <f aca="false">'DATOS MENSUALES'!F519</f>
        <v>1.9982616</v>
      </c>
      <c r="L60" s="19" t="n">
        <f aca="false">'DATOS MENSUALES'!F520</f>
        <v>2.953493</v>
      </c>
      <c r="M60" s="19" t="n">
        <f aca="false">'DATOS MENSUALES'!F521</f>
        <v>1.2908679</v>
      </c>
      <c r="N60" s="19" t="n">
        <f aca="false">SUM(B60:M60)</f>
        <v>26.189982</v>
      </c>
      <c r="O60" s="45"/>
      <c r="P60" s="44" t="n">
        <f aca="false">(B60-B$6)^3</f>
        <v>0.0399671329661595</v>
      </c>
      <c r="Q60" s="44" t="n">
        <f aca="false">(C60-C$6)^3</f>
        <v>6.22946785109538</v>
      </c>
      <c r="R60" s="44" t="n">
        <f aca="false">(D60-D$6)^3</f>
        <v>7.69708217900138E-006</v>
      </c>
      <c r="S60" s="44" t="n">
        <f aca="false">(E60-E$6)^3</f>
        <v>-0.0228676812385758</v>
      </c>
      <c r="T60" s="44" t="n">
        <f aca="false">(F60-F$6)^3</f>
        <v>-4.07890901637542</v>
      </c>
      <c r="U60" s="44" t="n">
        <f aca="false">(G60-G$6)^3</f>
        <v>-10.3671352704095</v>
      </c>
      <c r="V60" s="44" t="n">
        <f aca="false">(H60-H$6)^3</f>
        <v>-0.0664292206298996</v>
      </c>
      <c r="W60" s="44" t="n">
        <f aca="false">(I60-I$6)^3</f>
        <v>-1.00913075008178</v>
      </c>
      <c r="X60" s="44" t="n">
        <f aca="false">(J60-J$6)^3</f>
        <v>-0.00482502156172906</v>
      </c>
      <c r="Y60" s="44" t="n">
        <f aca="false">(K60-K$6)^3</f>
        <v>-0.0187437401609988</v>
      </c>
      <c r="Z60" s="44" t="n">
        <f aca="false">(L60-L$6)^3</f>
        <v>5.36475250125421</v>
      </c>
      <c r="AA60" s="44" t="n">
        <f aca="false">(M60-M$6)^3</f>
        <v>0.0637678550688651</v>
      </c>
      <c r="AB60" s="44" t="n">
        <f aca="false">(N60-N$6)^3</f>
        <v>-3.7455356825483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3706466</v>
      </c>
      <c r="C61" s="19" t="n">
        <f aca="false">'DATOS MENSUALES'!F523</f>
        <v>1.139349</v>
      </c>
      <c r="D61" s="19" t="n">
        <f aca="false">'DATOS MENSUALES'!F524</f>
        <v>2.000376</v>
      </c>
      <c r="E61" s="19" t="n">
        <f aca="false">'DATOS MENSUALES'!F525</f>
        <v>1.3168485</v>
      </c>
      <c r="F61" s="19" t="n">
        <f aca="false">'DATOS MENSUALES'!F526</f>
        <v>1.3744053</v>
      </c>
      <c r="G61" s="19" t="n">
        <f aca="false">'DATOS MENSUALES'!F527</f>
        <v>0.7344414</v>
      </c>
      <c r="H61" s="19" t="n">
        <f aca="false">'DATOS MENSUALES'!F528</f>
        <v>1.7606421</v>
      </c>
      <c r="I61" s="19" t="n">
        <f aca="false">'DATOS MENSUALES'!F529</f>
        <v>0.930188</v>
      </c>
      <c r="J61" s="19" t="n">
        <f aca="false">'DATOS MENSUALES'!F530</f>
        <v>2.396249</v>
      </c>
      <c r="K61" s="19" t="n">
        <f aca="false">'DATOS MENSUALES'!F531</f>
        <v>2.645457</v>
      </c>
      <c r="L61" s="19" t="n">
        <f aca="false">'DATOS MENSUALES'!F532</f>
        <v>1.3385872</v>
      </c>
      <c r="M61" s="19" t="n">
        <f aca="false">'DATOS MENSUALES'!F533</f>
        <v>0.6974992</v>
      </c>
      <c r="N61" s="19" t="n">
        <f aca="false">SUM(B61:M61)</f>
        <v>17.7046893</v>
      </c>
      <c r="O61" s="45"/>
      <c r="P61" s="44" t="n">
        <f aca="false">(B61-B$6)^3</f>
        <v>-0.0187395134946422</v>
      </c>
      <c r="Q61" s="44" t="n">
        <f aca="false">(C61-C$6)^3</f>
        <v>-0.265464325406713</v>
      </c>
      <c r="R61" s="44" t="n">
        <f aca="false">(D61-D$6)^3</f>
        <v>-1.77407524623318E-005</v>
      </c>
      <c r="S61" s="44" t="n">
        <f aca="false">(E61-E$6)^3</f>
        <v>-0.538481751814938</v>
      </c>
      <c r="T61" s="44" t="n">
        <f aca="false">(F61-F$6)^3</f>
        <v>-3.57891962938065</v>
      </c>
      <c r="U61" s="44" t="n">
        <f aca="false">(G61-G$6)^3</f>
        <v>-15.1627924950548</v>
      </c>
      <c r="V61" s="44" t="n">
        <f aca="false">(H61-H$6)^3</f>
        <v>-2.39000582722628</v>
      </c>
      <c r="W61" s="44" t="n">
        <f aca="false">(I61-I$6)^3</f>
        <v>-16.2383057464655</v>
      </c>
      <c r="X61" s="44" t="n">
        <f aca="false">(J61-J$6)^3</f>
        <v>-0.404750624947179</v>
      </c>
      <c r="Y61" s="44" t="n">
        <f aca="false">(K61-K$6)^3</f>
        <v>0.055550712379752</v>
      </c>
      <c r="Z61" s="44" t="n">
        <f aca="false">(L61-L$6)^3</f>
        <v>0.00249770351333731</v>
      </c>
      <c r="AA61" s="44" t="n">
        <f aca="false">(M61-M$6)^3</f>
        <v>-0.00728479021495939</v>
      </c>
      <c r="AB61" s="44" t="n">
        <f aca="false">(N61-N$6)^3</f>
        <v>-1011.531701718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52164</v>
      </c>
      <c r="C62" s="19" t="n">
        <f aca="false">'DATOS MENSUALES'!F535</f>
        <v>3.3642998</v>
      </c>
      <c r="D62" s="19" t="n">
        <f aca="false">'DATOS MENSUALES'!F536</f>
        <v>1.7908722</v>
      </c>
      <c r="E62" s="19" t="n">
        <f aca="false">'DATOS MENSUALES'!F537</f>
        <v>2.076432</v>
      </c>
      <c r="F62" s="19" t="n">
        <f aca="false">'DATOS MENSUALES'!F538</f>
        <v>2.0659167</v>
      </c>
      <c r="G62" s="19" t="n">
        <f aca="false">'DATOS MENSUALES'!F539</f>
        <v>7.265882</v>
      </c>
      <c r="H62" s="19" t="n">
        <f aca="false">'DATOS MENSUALES'!F540</f>
        <v>4.9778108</v>
      </c>
      <c r="I62" s="19" t="n">
        <f aca="false">'DATOS MENSUALES'!F541</f>
        <v>8.1077948</v>
      </c>
      <c r="J62" s="19" t="n">
        <f aca="false">'DATOS MENSUALES'!F542</f>
        <v>5.2964313</v>
      </c>
      <c r="K62" s="19" t="n">
        <f aca="false">'DATOS MENSUALES'!F543</f>
        <v>4.126325</v>
      </c>
      <c r="L62" s="19" t="n">
        <f aca="false">'DATOS MENSUALES'!F544</f>
        <v>2.3616922</v>
      </c>
      <c r="M62" s="19" t="n">
        <f aca="false">'DATOS MENSUALES'!F545</f>
        <v>1.2468628</v>
      </c>
      <c r="N62" s="19" t="n">
        <f aca="false">SUM(B62:M62)</f>
        <v>43.5324836</v>
      </c>
      <c r="O62" s="45"/>
      <c r="P62" s="44" t="n">
        <f aca="false">(B62-B$6)^3</f>
        <v>-0.482070493303404</v>
      </c>
      <c r="Q62" s="44" t="n">
        <f aca="false">(C62-C$6)^3</f>
        <v>3.96126212082064</v>
      </c>
      <c r="R62" s="44" t="n">
        <f aca="false">(D62-D$6)^3</f>
        <v>-0.013075000773217</v>
      </c>
      <c r="S62" s="44" t="n">
        <f aca="false">(E62-E$6)^3</f>
        <v>-0.000157270668849446</v>
      </c>
      <c r="T62" s="44" t="n">
        <f aca="false">(F62-F$6)^3</f>
        <v>-0.58871247282641</v>
      </c>
      <c r="U62" s="44" t="n">
        <f aca="false">(G62-G$6)^3</f>
        <v>66.7425305457017</v>
      </c>
      <c r="V62" s="44" t="n">
        <f aca="false">(H62-H$6)^3</f>
        <v>6.64640935719444</v>
      </c>
      <c r="W62" s="44" t="n">
        <f aca="false">(I62-I$6)^3</f>
        <v>100.241093746121</v>
      </c>
      <c r="X62" s="44" t="n">
        <f aca="false">(J62-J$6)^3</f>
        <v>10.0842838200769</v>
      </c>
      <c r="Y62" s="44" t="n">
        <f aca="false">(K62-K$6)^3</f>
        <v>6.46009202564619</v>
      </c>
      <c r="Z62" s="44" t="n">
        <f aca="false">(L62-L$6)^3</f>
        <v>1.55599364635232</v>
      </c>
      <c r="AA62" s="44" t="n">
        <f aca="false">(M62-M$6)^3</f>
        <v>0.0449322277602666</v>
      </c>
      <c r="AB62" s="44" t="n">
        <f aca="false">(N62-N$6)^3</f>
        <v>3936.4551432674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363222</v>
      </c>
      <c r="C63" s="19" t="n">
        <f aca="false">'DATOS MENSUALES'!F547</f>
        <v>1.33032</v>
      </c>
      <c r="D63" s="19" t="n">
        <f aca="false">'DATOS MENSUALES'!F548</f>
        <v>2.7911409</v>
      </c>
      <c r="E63" s="19" t="n">
        <f aca="false">'DATOS MENSUALES'!F549</f>
        <v>1.4103438</v>
      </c>
      <c r="F63" s="19" t="n">
        <f aca="false">'DATOS MENSUALES'!F550</f>
        <v>2.9946615</v>
      </c>
      <c r="G63" s="19" t="n">
        <f aca="false">'DATOS MENSUALES'!F551</f>
        <v>1.0653281</v>
      </c>
      <c r="H63" s="19" t="n">
        <f aca="false">'DATOS MENSUALES'!F552</f>
        <v>3.3702</v>
      </c>
      <c r="I63" s="19" t="n">
        <f aca="false">'DATOS MENSUALES'!F553</f>
        <v>0.7991676</v>
      </c>
      <c r="J63" s="19" t="n">
        <f aca="false">'DATOS MENSUALES'!F554</f>
        <v>3.0895546</v>
      </c>
      <c r="K63" s="19" t="n">
        <f aca="false">'DATOS MENSUALES'!F555</f>
        <v>1.770412</v>
      </c>
      <c r="L63" s="19" t="n">
        <f aca="false">'DATOS MENSUALES'!F556</f>
        <v>0.8609681</v>
      </c>
      <c r="M63" s="19" t="n">
        <f aca="false">'DATOS MENSUALES'!F557</f>
        <v>0.731136</v>
      </c>
      <c r="N63" s="19" t="n">
        <f aca="false">SUM(B63:M63)</f>
        <v>20.8495548</v>
      </c>
      <c r="O63" s="45"/>
      <c r="P63" s="44" t="n">
        <f aca="false">(B63-B$6)^3</f>
        <v>-0.999818529160147</v>
      </c>
      <c r="Q63" s="44" t="n">
        <f aca="false">(C63-C$6)^3</f>
        <v>-0.0921737514553341</v>
      </c>
      <c r="R63" s="44" t="n">
        <f aca="false">(D63-D$6)^3</f>
        <v>0.447142409336745</v>
      </c>
      <c r="S63" s="44" t="n">
        <f aca="false">(E63-E$6)^3</f>
        <v>-0.373350794017004</v>
      </c>
      <c r="T63" s="44" t="n">
        <f aca="false">(F63-F$6)^3</f>
        <v>0.000744532009553589</v>
      </c>
      <c r="U63" s="44" t="n">
        <f aca="false">(G63-G$6)^3</f>
        <v>-9.85836838815902</v>
      </c>
      <c r="V63" s="44" t="n">
        <f aca="false">(H63-H$6)^3</f>
        <v>0.0202466456067504</v>
      </c>
      <c r="W63" s="44" t="n">
        <f aca="false">(I63-I$6)^3</f>
        <v>-18.8914690002241</v>
      </c>
      <c r="X63" s="44" t="n">
        <f aca="false">(J63-J$6)^3</f>
        <v>-9.99369832781633E-005</v>
      </c>
      <c r="Y63" s="44" t="n">
        <f aca="false">(K63-K$6)^3</f>
        <v>-0.120176903314286</v>
      </c>
      <c r="Z63" s="44" t="n">
        <f aca="false">(L63-L$6)^3</f>
        <v>-0.0399805642993752</v>
      </c>
      <c r="AA63" s="44" t="n">
        <f aca="false">(M63-M$6)^3</f>
        <v>-0.00411262053920717</v>
      </c>
      <c r="AB63" s="44" t="n">
        <f aca="false">(N63-N$6)^3</f>
        <v>-327.5710281762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44908</v>
      </c>
      <c r="C64" s="19" t="n">
        <f aca="false">'DATOS MENSUALES'!F559</f>
        <v>1.2312754</v>
      </c>
      <c r="D64" s="19" t="n">
        <f aca="false">'DATOS MENSUALES'!F560</f>
        <v>1.0774979</v>
      </c>
      <c r="E64" s="19" t="n">
        <f aca="false">'DATOS MENSUALES'!F561</f>
        <v>0.6852678</v>
      </c>
      <c r="F64" s="19" t="n">
        <f aca="false">'DATOS MENSUALES'!F562</f>
        <v>1.499136</v>
      </c>
      <c r="G64" s="19" t="n">
        <f aca="false">'DATOS MENSUALES'!F563</f>
        <v>1.6935789</v>
      </c>
      <c r="H64" s="19" t="n">
        <f aca="false">'DATOS MENSUALES'!F564</f>
        <v>2.3558021</v>
      </c>
      <c r="I64" s="19" t="n">
        <f aca="false">'DATOS MENSUALES'!F565</f>
        <v>3.0793536</v>
      </c>
      <c r="J64" s="19" t="n">
        <f aca="false">'DATOS MENSUALES'!F566</f>
        <v>1.7791332</v>
      </c>
      <c r="K64" s="19" t="n">
        <f aca="false">'DATOS MENSUALES'!F567</f>
        <v>1.3164093</v>
      </c>
      <c r="L64" s="19" t="n">
        <f aca="false">'DATOS MENSUALES'!F568</f>
        <v>1.561098</v>
      </c>
      <c r="M64" s="19" t="n">
        <f aca="false">'DATOS MENSUALES'!F569</f>
        <v>0.9796972</v>
      </c>
      <c r="N64" s="19" t="n">
        <f aca="false">SUM(B64:M64)</f>
        <v>18.1031574</v>
      </c>
      <c r="O64" s="45"/>
      <c r="P64" s="44" t="n">
        <f aca="false">(B64-B$6)^3</f>
        <v>-0.4955778894106</v>
      </c>
      <c r="Q64" s="44" t="n">
        <f aca="false">(C64-C$6)^3</f>
        <v>-0.167069620325526</v>
      </c>
      <c r="R64" s="44" t="n">
        <f aca="false">(D64-D$6)^3</f>
        <v>-0.854559813180129</v>
      </c>
      <c r="S64" s="44" t="n">
        <f aca="false">(E64-E$6)^3</f>
        <v>-3.01808628063713</v>
      </c>
      <c r="T64" s="44" t="n">
        <f aca="false">(F64-F$6)^3</f>
        <v>-2.77285853849973</v>
      </c>
      <c r="U64" s="44" t="n">
        <f aca="false">(G64-G$6)^3</f>
        <v>-3.48390987500973</v>
      </c>
      <c r="V64" s="44" t="n">
        <f aca="false">(H64-H$6)^3</f>
        <v>-0.408262301577812</v>
      </c>
      <c r="W64" s="44" t="n">
        <f aca="false">(I64-I$6)^3</f>
        <v>-0.0562369867224929</v>
      </c>
      <c r="X64" s="44" t="n">
        <f aca="false">(J64-J$6)^3</f>
        <v>-2.49789366510934</v>
      </c>
      <c r="Y64" s="44" t="n">
        <f aca="false">(K64-K$6)^3</f>
        <v>-0.850590042769797</v>
      </c>
      <c r="Z64" s="44" t="n">
        <f aca="false">(L64-L$6)^3</f>
        <v>0.0459558468305701</v>
      </c>
      <c r="AA64" s="44" t="n">
        <f aca="false">(M64-M$6)^3</f>
        <v>0.000689520348445403</v>
      </c>
      <c r="AB64" s="44" t="n">
        <f aca="false">(N64-N$6)^3</f>
        <v>-895.7923029881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0532449</v>
      </c>
      <c r="C65" s="19" t="n">
        <f aca="false">'DATOS MENSUALES'!F571</f>
        <v>1.2401587</v>
      </c>
      <c r="D65" s="19" t="n">
        <f aca="false">'DATOS MENSUALES'!F572</f>
        <v>0.4611884</v>
      </c>
      <c r="E65" s="19" t="n">
        <f aca="false">'DATOS MENSUALES'!F573</f>
        <v>1.481934</v>
      </c>
      <c r="F65" s="19" t="n">
        <f aca="false">'DATOS MENSUALES'!F574</f>
        <v>2.3290504</v>
      </c>
      <c r="G65" s="19" t="n">
        <f aca="false">'DATOS MENSUALES'!F575</f>
        <v>1.3138875</v>
      </c>
      <c r="H65" s="19" t="n">
        <f aca="false">'DATOS MENSUALES'!F576</f>
        <v>3.73246</v>
      </c>
      <c r="I65" s="19" t="n">
        <f aca="false">'DATOS MENSUALES'!F577</f>
        <v>4.20579</v>
      </c>
      <c r="J65" s="19" t="n">
        <f aca="false">'DATOS MENSUALES'!F578</f>
        <v>5.1312861</v>
      </c>
      <c r="K65" s="19" t="n">
        <f aca="false">'DATOS MENSUALES'!F579</f>
        <v>2.550846</v>
      </c>
      <c r="L65" s="19" t="n">
        <f aca="false">'DATOS MENSUALES'!F580</f>
        <v>2.010288</v>
      </c>
      <c r="M65" s="19" t="n">
        <f aca="false">'DATOS MENSUALES'!F581</f>
        <v>0.9794556</v>
      </c>
      <c r="N65" s="19" t="n">
        <f aca="false">SUM(B65:M65)</f>
        <v>27.4895896</v>
      </c>
      <c r="O65" s="45"/>
      <c r="P65" s="44" t="n">
        <f aca="false">(B65-B$6)^3</f>
        <v>0.0725029461861143</v>
      </c>
      <c r="Q65" s="44" t="n">
        <f aca="false">(C65-C$6)^3</f>
        <v>-0.159115289329587</v>
      </c>
      <c r="R65" s="44" t="n">
        <f aca="false">(D65-D$6)^3</f>
        <v>-3.8350109490197</v>
      </c>
      <c r="S65" s="44" t="n">
        <f aca="false">(E65-E$6)^3</f>
        <v>-0.272697717858523</v>
      </c>
      <c r="T65" s="44" t="n">
        <f aca="false">(F65-F$6)^3</f>
        <v>-0.190085976727048</v>
      </c>
      <c r="U65" s="44" t="n">
        <f aca="false">(G65-G$6)^3</f>
        <v>-6.81205859410936</v>
      </c>
      <c r="V65" s="44" t="n">
        <f aca="false">(H65-H$6)^3</f>
        <v>0.255821778178448</v>
      </c>
      <c r="W65" s="44" t="n">
        <f aca="false">(I65-I$6)^3</f>
        <v>0.410688071096181</v>
      </c>
      <c r="X65" s="44" t="n">
        <f aca="false">(J65-J$6)^3</f>
        <v>7.94403537483596</v>
      </c>
      <c r="Y65" s="44" t="n">
        <f aca="false">(K65-K$6)^3</f>
        <v>0.0236273832507908</v>
      </c>
      <c r="Z65" s="44" t="n">
        <f aca="false">(L65-L$6)^3</f>
        <v>0.52630093280712</v>
      </c>
      <c r="AA65" s="44" t="n">
        <f aca="false">(M65-M$6)^3</f>
        <v>0.000683878847182956</v>
      </c>
      <c r="AB65" s="44" t="n">
        <f aca="false">(N65-N$6)^3</f>
        <v>-0.0162696469700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443008</v>
      </c>
      <c r="C66" s="19" t="n">
        <f aca="false">'DATOS MENSUALES'!F583</f>
        <v>0.5247921</v>
      </c>
      <c r="D66" s="19" t="n">
        <f aca="false">'DATOS MENSUALES'!F584</f>
        <v>0.3963725</v>
      </c>
      <c r="E66" s="19" t="n">
        <f aca="false">'DATOS MENSUALES'!F585</f>
        <v>0.0953418</v>
      </c>
      <c r="F66" s="19" t="n">
        <f aca="false">'DATOS MENSUALES'!F586</f>
        <v>2.053298</v>
      </c>
      <c r="G66" s="19" t="n">
        <f aca="false">'DATOS MENSUALES'!F587</f>
        <v>0.8355206</v>
      </c>
      <c r="H66" s="19" t="n">
        <f aca="false">'DATOS MENSUALES'!F588</f>
        <v>1.0071432</v>
      </c>
      <c r="I66" s="19" t="n">
        <f aca="false">'DATOS MENSUALES'!F589</f>
        <v>3.2628306</v>
      </c>
      <c r="J66" s="19" t="n">
        <f aca="false">'DATOS MENSUALES'!F590</f>
        <v>1.5779442</v>
      </c>
      <c r="K66" s="19" t="n">
        <f aca="false">'DATOS MENSUALES'!F591</f>
        <v>1.6027578</v>
      </c>
      <c r="L66" s="19" t="n">
        <f aca="false">'DATOS MENSUALES'!F592</f>
        <v>0.6765943</v>
      </c>
      <c r="M66" s="19" t="n">
        <f aca="false">'DATOS MENSUALES'!F593</f>
        <v>0.0230112</v>
      </c>
      <c r="N66" s="19" t="n">
        <f aca="false">SUM(B66:M66)</f>
        <v>12.8999071</v>
      </c>
      <c r="O66" s="45"/>
      <c r="P66" s="44" t="n">
        <f aca="false">(B66-B$6)^3</f>
        <v>-0.496719524968867</v>
      </c>
      <c r="Q66" s="44" t="n">
        <f aca="false">(C66-C$6)^3</f>
        <v>-1.98729576480637</v>
      </c>
      <c r="R66" s="44" t="n">
        <f aca="false">(D66-D$6)^3</f>
        <v>-4.33142045036379</v>
      </c>
      <c r="S66" s="44" t="n">
        <f aca="false">(E66-E$6)^3</f>
        <v>-8.42823884263036</v>
      </c>
      <c r="T66" s="44" t="n">
        <f aca="false">(F66-F$6)^3</f>
        <v>-0.615706048556524</v>
      </c>
      <c r="U66" s="44" t="n">
        <f aca="false">(G66-G$6)^3</f>
        <v>-13.3799515350856</v>
      </c>
      <c r="V66" s="44" t="n">
        <f aca="false">(H66-H$6)^3</f>
        <v>-9.13593204127009</v>
      </c>
      <c r="W66" s="44" t="n">
        <f aca="false">(I66-I$6)^3</f>
        <v>-0.00795785422846442</v>
      </c>
      <c r="X66" s="44" t="n">
        <f aca="false">(J66-J$6)^3</f>
        <v>-3.78195353259946</v>
      </c>
      <c r="Y66" s="44" t="n">
        <f aca="false">(K66-K$6)^3</f>
        <v>-0.288986850465549</v>
      </c>
      <c r="Z66" s="44" t="n">
        <f aca="false">(L66-L$6)^3</f>
        <v>-0.14579201918616</v>
      </c>
      <c r="AA66" s="44" t="n">
        <f aca="false">(M66-M$6)^3</f>
        <v>-0.654742909365406</v>
      </c>
      <c r="AB66" s="44" t="n">
        <f aca="false">(N66-N$6)^3</f>
        <v>-3270.179502573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073136</v>
      </c>
      <c r="C67" s="19" t="n">
        <f aca="false">'DATOS MENSUALES'!F595</f>
        <v>2.2667974</v>
      </c>
      <c r="D67" s="19" t="n">
        <f aca="false">'DATOS MENSUALES'!F596</f>
        <v>6.8001214</v>
      </c>
      <c r="E67" s="19" t="n">
        <f aca="false">'DATOS MENSUALES'!F597</f>
        <v>3.6596181</v>
      </c>
      <c r="F67" s="19" t="n">
        <f aca="false">'DATOS MENSUALES'!F598</f>
        <v>1.2166356</v>
      </c>
      <c r="G67" s="19" t="n">
        <f aca="false">'DATOS MENSUALES'!F599</f>
        <v>1.7708724</v>
      </c>
      <c r="H67" s="19" t="n">
        <f aca="false">'DATOS MENSUALES'!F600</f>
        <v>1.411545</v>
      </c>
      <c r="I67" s="19" t="n">
        <f aca="false">'DATOS MENSUALES'!F601</f>
        <v>1.5282981</v>
      </c>
      <c r="J67" s="19" t="n">
        <f aca="false">'DATOS MENSUALES'!F602</f>
        <v>2.058235</v>
      </c>
      <c r="K67" s="19" t="n">
        <f aca="false">'DATOS MENSUALES'!F603</f>
        <v>1.4101185</v>
      </c>
      <c r="L67" s="19" t="n">
        <f aca="false">'DATOS MENSUALES'!F604</f>
        <v>0.7101194</v>
      </c>
      <c r="M67" s="19" t="n">
        <f aca="false">'DATOS MENSUALES'!F605</f>
        <v>0.2310192</v>
      </c>
      <c r="N67" s="19" t="n">
        <f aca="false">SUM(B67:M67)</f>
        <v>23.1706937</v>
      </c>
      <c r="O67" s="45"/>
      <c r="P67" s="44" t="n">
        <f aca="false">(B67-B$6)^3</f>
        <v>-3.57419494201506</v>
      </c>
      <c r="Q67" s="44" t="n">
        <f aca="false">(C67-C$6)^3</f>
        <v>0.113913183697974</v>
      </c>
      <c r="R67" s="44" t="n">
        <f aca="false">(D67-D$6)^3</f>
        <v>108.781653313926</v>
      </c>
      <c r="S67" s="44" t="n">
        <f aca="false">(E67-E$6)^3</f>
        <v>3.57601936710808</v>
      </c>
      <c r="T67" s="44" t="n">
        <f aca="false">(F67-F$6)^3</f>
        <v>-4.80449058445409</v>
      </c>
      <c r="U67" s="44" t="n">
        <f aca="false">(G67-G$6)^3</f>
        <v>-2.97772286748491</v>
      </c>
      <c r="V67" s="44" t="n">
        <f aca="false">(H67-H$6)^3</f>
        <v>-4.79348641993914</v>
      </c>
      <c r="W67" s="44" t="n">
        <f aca="false">(I67-I$6)^3</f>
        <v>-7.23587596633776</v>
      </c>
      <c r="X67" s="44" t="n">
        <f aca="false">(J67-J$6)^3</f>
        <v>-1.2517706430918</v>
      </c>
      <c r="Y67" s="44" t="n">
        <f aca="false">(K67-K$6)^3</f>
        <v>-0.622350646833929</v>
      </c>
      <c r="Z67" s="44" t="n">
        <f aca="false">(L67-L$6)^3</f>
        <v>-0.119669000832294</v>
      </c>
      <c r="AA67" s="44" t="n">
        <f aca="false">(M67-M$6)^3</f>
        <v>-0.287931280933236</v>
      </c>
      <c r="AB67" s="44" t="n">
        <f aca="false">(N67-N$6)^3</f>
        <v>-95.587405527984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970679</v>
      </c>
      <c r="C68" s="19" t="n">
        <f aca="false">'DATOS MENSUALES'!F607</f>
        <v>1.2410325</v>
      </c>
      <c r="D68" s="19" t="n">
        <f aca="false">'DATOS MENSUALES'!F608</f>
        <v>1.4882972</v>
      </c>
      <c r="E68" s="19" t="n">
        <f aca="false">'DATOS MENSUALES'!F609</f>
        <v>1.154945</v>
      </c>
      <c r="F68" s="19" t="n">
        <f aca="false">'DATOS MENSUALES'!F610</f>
        <v>2.084736</v>
      </c>
      <c r="G68" s="19" t="n">
        <f aca="false">'DATOS MENSUALES'!F611</f>
        <v>0.467313</v>
      </c>
      <c r="H68" s="19" t="n">
        <f aca="false">'DATOS MENSUALES'!F612</f>
        <v>4.4972956</v>
      </c>
      <c r="I68" s="19" t="n">
        <f aca="false">'DATOS MENSUALES'!F613</f>
        <v>3.264096</v>
      </c>
      <c r="J68" s="19" t="n">
        <f aca="false">'DATOS MENSUALES'!F614</f>
        <v>2.0468306</v>
      </c>
      <c r="K68" s="19" t="n">
        <f aca="false">'DATOS MENSUALES'!F615</f>
        <v>1.6136015</v>
      </c>
      <c r="L68" s="19" t="n">
        <f aca="false">'DATOS MENSUALES'!F616</f>
        <v>0.6934045</v>
      </c>
      <c r="M68" s="19" t="n">
        <f aca="false">'DATOS MENSUALES'!F617</f>
        <v>0.6044472</v>
      </c>
      <c r="N68" s="19" t="n">
        <f aca="false">SUM(B68:M68)</f>
        <v>20.853067</v>
      </c>
      <c r="O68" s="45"/>
      <c r="P68" s="44" t="n">
        <f aca="false">(B68-B$6)^3</f>
        <v>0.000224824409290357</v>
      </c>
      <c r="Q68" s="44" t="n">
        <f aca="false">(C68-C$6)^3</f>
        <v>-0.158346794879483</v>
      </c>
      <c r="R68" s="44" t="n">
        <f aca="false">(D68-D$6)^3</f>
        <v>-0.155859660824923</v>
      </c>
      <c r="S68" s="44" t="n">
        <f aca="false">(E68-E$6)^3</f>
        <v>-0.928185818023242</v>
      </c>
      <c r="T68" s="44" t="n">
        <f aca="false">(F68-F$6)^3</f>
        <v>-0.549938657002787</v>
      </c>
      <c r="U68" s="44" t="n">
        <f aca="false">(G68-G$6)^3</f>
        <v>-20.6210949707749</v>
      </c>
      <c r="V68" s="44" t="n">
        <f aca="false">(H68-H$6)^3</f>
        <v>2.74193450919632</v>
      </c>
      <c r="W68" s="44" t="n">
        <f aca="false">(I68-I$6)^3</f>
        <v>-0.00780749703641006</v>
      </c>
      <c r="X68" s="44" t="n">
        <f aca="false">(J68-J$6)^3</f>
        <v>-1.29193101866989</v>
      </c>
      <c r="Y68" s="44" t="n">
        <f aca="false">(K68-K$6)^3</f>
        <v>-0.274999303277266</v>
      </c>
      <c r="Z68" s="44" t="n">
        <f aca="false">(L68-L$6)^3</f>
        <v>-0.13226387195342</v>
      </c>
      <c r="AA68" s="44" t="n">
        <f aca="false">(M68-M$6)^3</f>
        <v>-0.0236164161485233</v>
      </c>
      <c r="AB68" s="44" t="n">
        <f aca="false">(N68-N$6)^3</f>
        <v>-327.07059104701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7695383</v>
      </c>
      <c r="C69" s="19" t="n">
        <f aca="false">'DATOS MENSUALES'!F619</f>
        <v>1.441428</v>
      </c>
      <c r="D69" s="19" t="n">
        <f aca="false">'DATOS MENSUALES'!F620</f>
        <v>0.30422</v>
      </c>
      <c r="E69" s="19" t="n">
        <f aca="false">'DATOS MENSUALES'!F621</f>
        <v>1.4084712</v>
      </c>
      <c r="F69" s="19" t="n">
        <f aca="false">'DATOS MENSUALES'!F622</f>
        <v>1.0342118</v>
      </c>
      <c r="G69" s="19" t="n">
        <f aca="false">'DATOS MENSUALES'!F623</f>
        <v>1.6030958</v>
      </c>
      <c r="H69" s="19" t="n">
        <f aca="false">'DATOS MENSUALES'!F624</f>
        <v>1.3108656</v>
      </c>
      <c r="I69" s="19" t="n">
        <f aca="false">'DATOS MENSUALES'!F625</f>
        <v>0.7391226</v>
      </c>
      <c r="J69" s="19" t="n">
        <f aca="false">'DATOS MENSUALES'!F626</f>
        <v>2.2158486</v>
      </c>
      <c r="K69" s="19" t="n">
        <f aca="false">'DATOS MENSUALES'!F627</f>
        <v>1.8280677</v>
      </c>
      <c r="L69" s="19" t="n">
        <f aca="false">'DATOS MENSUALES'!F628</f>
        <v>0.8164186</v>
      </c>
      <c r="M69" s="19" t="n">
        <f aca="false">'DATOS MENSUALES'!F629</f>
        <v>0.5224427</v>
      </c>
      <c r="N69" s="19" t="n">
        <f aca="false">SUM(B69:M69)</f>
        <v>14.9937309</v>
      </c>
      <c r="O69" s="45"/>
      <c r="P69" s="44" t="n">
        <f aca="false">(B69-B$6)^3</f>
        <v>0.00236734555692114</v>
      </c>
      <c r="Q69" s="44" t="n">
        <f aca="false">(C69-C$6)^3</f>
        <v>-0.0395165400158467</v>
      </c>
      <c r="R69" s="44" t="n">
        <f aca="false">(D69-D$6)^3</f>
        <v>-5.1083275337659</v>
      </c>
      <c r="S69" s="44" t="n">
        <f aca="false">(E69-E$6)^3</f>
        <v>-0.376271177796904</v>
      </c>
      <c r="T69" s="44" t="n">
        <f aca="false">(F69-F$6)^3</f>
        <v>-6.53726250784705</v>
      </c>
      <c r="U69" s="44" t="n">
        <f aca="false">(G69-G$6)^3</f>
        <v>-4.14571573720954</v>
      </c>
      <c r="V69" s="44" t="n">
        <f aca="false">(H69-H$6)^3</f>
        <v>-5.70445608498583</v>
      </c>
      <c r="W69" s="44" t="n">
        <f aca="false">(I69-I$6)^3</f>
        <v>-20.1982307412577</v>
      </c>
      <c r="X69" s="44" t="n">
        <f aca="false">(J69-J$6)^3</f>
        <v>-0.778972771361751</v>
      </c>
      <c r="Y69" s="44" t="n">
        <f aca="false">(K69-K$6)^3</f>
        <v>-0.0827843603165124</v>
      </c>
      <c r="Z69" s="44" t="n">
        <f aca="false">(L69-L$6)^3</f>
        <v>-0.0577314398347166</v>
      </c>
      <c r="AA69" s="44" t="n">
        <f aca="false">(M69-M$6)^3</f>
        <v>-0.0502064181866478</v>
      </c>
      <c r="AB69" s="44" t="n">
        <f aca="false">(N69-N$6)^3</f>
        <v>-2072.306418296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0478155</v>
      </c>
      <c r="C70" s="19" t="n">
        <f aca="false">'DATOS MENSUALES'!F631</f>
        <v>1.3297876</v>
      </c>
      <c r="D70" s="19" t="n">
        <f aca="false">'DATOS MENSUALES'!F632</f>
        <v>1.5328236</v>
      </c>
      <c r="E70" s="19" t="n">
        <f aca="false">'DATOS MENSUALES'!F633</f>
        <v>1.9589418</v>
      </c>
      <c r="F70" s="19" t="n">
        <f aca="false">'DATOS MENSUALES'!F634</f>
        <v>1.5940444</v>
      </c>
      <c r="G70" s="19" t="n">
        <f aca="false">'DATOS MENSUALES'!F635</f>
        <v>1.0588395</v>
      </c>
      <c r="H70" s="19" t="n">
        <f aca="false">'DATOS MENSUALES'!F636</f>
        <v>1.8482492</v>
      </c>
      <c r="I70" s="19" t="n">
        <f aca="false">'DATOS MENSUALES'!F637</f>
        <v>4.1954166</v>
      </c>
      <c r="J70" s="19" t="n">
        <f aca="false">'DATOS MENSUALES'!F638</f>
        <v>3.3938352</v>
      </c>
      <c r="K70" s="19" t="n">
        <f aca="false">'DATOS MENSUALES'!F639</f>
        <v>2.0700918</v>
      </c>
      <c r="L70" s="19" t="n">
        <f aca="false">'DATOS MENSUALES'!F640</f>
        <v>0.5865184</v>
      </c>
      <c r="M70" s="19" t="n">
        <f aca="false">'DATOS MENSUALES'!F641</f>
        <v>0.30512</v>
      </c>
      <c r="N70" s="19" t="n">
        <f aca="false">SUM(B70:M70)</f>
        <v>22.9214836</v>
      </c>
      <c r="O70" s="45"/>
      <c r="P70" s="44" t="n">
        <f aca="false">(B70-B$6)^3</f>
        <v>2.81249850932983</v>
      </c>
      <c r="Q70" s="44" t="n">
        <f aca="false">(C70-C$6)^3</f>
        <v>-0.0925000455689456</v>
      </c>
      <c r="R70" s="44" t="n">
        <f aca="false">(D70-D$6)^3</f>
        <v>-0.120285582363672</v>
      </c>
      <c r="S70" s="44" t="n">
        <f aca="false">(E70-E$6)^3</f>
        <v>-0.00504138584434901</v>
      </c>
      <c r="T70" s="44" t="n">
        <f aca="false">(F70-F$6)^3</f>
        <v>-2.24800043793882</v>
      </c>
      <c r="U70" s="44" t="n">
        <f aca="false">(G70-G$6)^3</f>
        <v>-9.94813658589681</v>
      </c>
      <c r="V70" s="44" t="n">
        <f aca="false">(H70-H$6)^3</f>
        <v>-1.95030336981399</v>
      </c>
      <c r="W70" s="44" t="n">
        <f aca="false">(I70-I$6)^3</f>
        <v>0.393732641099722</v>
      </c>
      <c r="X70" s="44" t="n">
        <f aca="false">(J70-J$6)^3</f>
        <v>0.0171484555882535</v>
      </c>
      <c r="Y70" s="44" t="n">
        <f aca="false">(K70-K$6)^3</f>
        <v>-0.00727937489263812</v>
      </c>
      <c r="Z70" s="44" t="n">
        <f aca="false">(L70-L$6)^3</f>
        <v>-0.23418855866676</v>
      </c>
      <c r="AA70" s="44" t="n">
        <f aca="false">(M70-M$6)^3</f>
        <v>-0.201469279221271</v>
      </c>
      <c r="AB70" s="44" t="n">
        <f aca="false">(N70-N$6)^3</f>
        <v>-112.0845991435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9597536</v>
      </c>
      <c r="C71" s="19" t="n">
        <f aca="false">'DATOS MENSUALES'!F643</f>
        <v>2.1106841</v>
      </c>
      <c r="D71" s="19" t="n">
        <f aca="false">'DATOS MENSUALES'!F644</f>
        <v>1.8332324</v>
      </c>
      <c r="E71" s="19" t="n">
        <f aca="false">'DATOS MENSUALES'!F645</f>
        <v>0.2666773</v>
      </c>
      <c r="F71" s="19" t="n">
        <f aca="false">'DATOS MENSUALES'!F646</f>
        <v>6.3165064</v>
      </c>
      <c r="G71" s="19" t="n">
        <f aca="false">'DATOS MENSUALES'!F647</f>
        <v>3.885576</v>
      </c>
      <c r="H71" s="19" t="n">
        <f aca="false">'DATOS MENSUALES'!F648</f>
        <v>3.4227958</v>
      </c>
      <c r="I71" s="19" t="n">
        <f aca="false">'DATOS MENSUALES'!F649</f>
        <v>2.6921119</v>
      </c>
      <c r="J71" s="19" t="n">
        <f aca="false">'DATOS MENSUALES'!F650</f>
        <v>3.7058328</v>
      </c>
      <c r="K71" s="19" t="n">
        <f aca="false">'DATOS MENSUALES'!F651</f>
        <v>2.5855785</v>
      </c>
      <c r="L71" s="19" t="n">
        <f aca="false">'DATOS MENSUALES'!F652</f>
        <v>1.5172808</v>
      </c>
      <c r="M71" s="19" t="n">
        <f aca="false">'DATOS MENSUALES'!F653</f>
        <v>1.3500336</v>
      </c>
      <c r="N71" s="19" t="n">
        <f aca="false">SUM(B71:M71)</f>
        <v>33.6460632</v>
      </c>
      <c r="O71" s="45"/>
      <c r="P71" s="44" t="n">
        <f aca="false">(B71-B$6)^3</f>
        <v>12.543637217926</v>
      </c>
      <c r="Q71" s="44" t="n">
        <f aca="false">(C71-C$6)^3</f>
        <v>0.0354959231170092</v>
      </c>
      <c r="R71" s="44" t="n">
        <f aca="false">(D71-D$6)^3</f>
        <v>-0.00721418306790628</v>
      </c>
      <c r="S71" s="44" t="n">
        <f aca="false">(E71-E$6)^3</f>
        <v>-6.47367360840132</v>
      </c>
      <c r="T71" s="44" t="n">
        <f aca="false">(F71-F$6)^3</f>
        <v>39.7383827062316</v>
      </c>
      <c r="U71" s="44" t="n">
        <f aca="false">(G71-G$6)^3</f>
        <v>0.308960761239161</v>
      </c>
      <c r="V71" s="44" t="n">
        <f aca="false">(H71-H$6)^3</f>
        <v>0.0343753096050345</v>
      </c>
      <c r="W71" s="44" t="n">
        <f aca="false">(I71-I$6)^3</f>
        <v>-0.457185856694937</v>
      </c>
      <c r="X71" s="44" t="n">
        <f aca="false">(J71-J$6)^3</f>
        <v>0.185068328413059</v>
      </c>
      <c r="Y71" s="44" t="n">
        <f aca="false">(K71-K$6)^3</f>
        <v>0.0332873770261988</v>
      </c>
      <c r="Z71" s="44" t="n">
        <f aca="false">(L71-L$6)^3</f>
        <v>0.0310695775309088</v>
      </c>
      <c r="AA71" s="44" t="n">
        <f aca="false">(M71-M$6)^3</f>
        <v>0.0965013995697965</v>
      </c>
      <c r="AB71" s="44" t="n">
        <f aca="false">(N71-N$6)^3</f>
        <v>205.7009911637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0996314</v>
      </c>
      <c r="C72" s="19" t="n">
        <f aca="false">'DATOS MENSUALES'!F655</f>
        <v>2.0760839</v>
      </c>
      <c r="D72" s="19" t="n">
        <f aca="false">'DATOS MENSUALES'!F656</f>
        <v>3.6943461</v>
      </c>
      <c r="E72" s="19" t="n">
        <f aca="false">'DATOS MENSUALES'!F657</f>
        <v>3.111492</v>
      </c>
      <c r="F72" s="19" t="n">
        <f aca="false">'DATOS MENSUALES'!F658</f>
        <v>3.120048</v>
      </c>
      <c r="G72" s="19" t="n">
        <f aca="false">'DATOS MENSUALES'!F659</f>
        <v>3.05214</v>
      </c>
      <c r="H72" s="19" t="n">
        <f aca="false">'DATOS MENSUALES'!F660</f>
        <v>3.8791323</v>
      </c>
      <c r="I72" s="19" t="n">
        <f aca="false">'DATOS MENSUALES'!F661</f>
        <v>3.1882318</v>
      </c>
      <c r="J72" s="19" t="n">
        <f aca="false">'DATOS MENSUALES'!F662</f>
        <v>2.8097797</v>
      </c>
      <c r="K72" s="19" t="n">
        <f aca="false">'DATOS MENSUALES'!F663</f>
        <v>1.6236045</v>
      </c>
      <c r="L72" s="19" t="n">
        <f aca="false">'DATOS MENSUALES'!F664</f>
        <v>1.074633</v>
      </c>
      <c r="M72" s="19" t="n">
        <f aca="false">'DATOS MENSUALES'!F665</f>
        <v>0.7934904</v>
      </c>
      <c r="N72" s="19" t="n">
        <f aca="false">SUM(B72:M72)</f>
        <v>32.5226131</v>
      </c>
      <c r="O72" s="45"/>
      <c r="P72" s="44" t="n">
        <f aca="false">(B72-B$6)^3</f>
        <v>14.9481959564921</v>
      </c>
      <c r="Q72" s="44" t="n">
        <f aca="false">(C72-C$6)^3</f>
        <v>0.025423631809447</v>
      </c>
      <c r="R72" s="44" t="n">
        <f aca="false">(D72-D$6)^3</f>
        <v>4.63982416142021</v>
      </c>
      <c r="S72" s="44" t="n">
        <f aca="false">(E72-E$6)^3</f>
        <v>0.944313216602484</v>
      </c>
      <c r="T72" s="44" t="n">
        <f aca="false">(F72-F$6)^3</f>
        <v>0.0100806623401606</v>
      </c>
      <c r="U72" s="44" t="n">
        <f aca="false">(G72-G$6)^3</f>
        <v>-0.00389978416559441</v>
      </c>
      <c r="V72" s="44" t="n">
        <f aca="false">(H72-H$6)^3</f>
        <v>0.477268204548315</v>
      </c>
      <c r="W72" s="44" t="n">
        <f aca="false">(I72-I$6)^3</f>
        <v>-0.0206264979593265</v>
      </c>
      <c r="X72" s="44" t="n">
        <f aca="false">(J72-J$6)^3</f>
        <v>-0.034703727520812</v>
      </c>
      <c r="Y72" s="44" t="n">
        <f aca="false">(K72-K$6)^3</f>
        <v>-0.262503187636346</v>
      </c>
      <c r="Z72" s="44" t="n">
        <f aca="false">(L72-L$6)^3</f>
        <v>-0.0021106924009074</v>
      </c>
      <c r="AA72" s="44" t="n">
        <f aca="false">(M72-M$6)^3</f>
        <v>-0.000937213530500416</v>
      </c>
      <c r="AB72" s="44" t="n">
        <f aca="false">(N72-N$6)^3</f>
        <v>109.19010262135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950923</v>
      </c>
      <c r="C73" s="19" t="n">
        <f aca="false">'DATOS MENSUALES'!F667</f>
        <v>1.8851624</v>
      </c>
      <c r="D73" s="19" t="n">
        <f aca="false">'DATOS MENSUALES'!F668</f>
        <v>12.7541532</v>
      </c>
      <c r="E73" s="19" t="n">
        <f aca="false">'DATOS MENSUALES'!F669</f>
        <v>8.8986606</v>
      </c>
      <c r="F73" s="19" t="n">
        <f aca="false">'DATOS MENSUALES'!F670</f>
        <v>5.4384563</v>
      </c>
      <c r="G73" s="19" t="n">
        <f aca="false">'DATOS MENSUALES'!F671</f>
        <v>8.45691</v>
      </c>
      <c r="H73" s="19" t="n">
        <f aca="false">'DATOS MENSUALES'!F672</f>
        <v>5.7852607</v>
      </c>
      <c r="I73" s="19" t="n">
        <f aca="false">'DATOS MENSUALES'!F673</f>
        <v>6.3056034</v>
      </c>
      <c r="J73" s="19" t="n">
        <f aca="false">'DATOS MENSUALES'!F674</f>
        <v>5.34548</v>
      </c>
      <c r="K73" s="19" t="n">
        <f aca="false">'DATOS MENSUALES'!F675</f>
        <v>3.3101992</v>
      </c>
      <c r="L73" s="19" t="n">
        <f aca="false">'DATOS MENSUALES'!F676</f>
        <v>1.6423582</v>
      </c>
      <c r="M73" s="19" t="n">
        <f aca="false">'DATOS MENSUALES'!F677</f>
        <v>1.2107706</v>
      </c>
      <c r="N73" s="19" t="n">
        <f aca="false">SUM(B73:M73)</f>
        <v>61.7281069</v>
      </c>
      <c r="O73" s="45"/>
      <c r="P73" s="44" t="n">
        <f aca="false">(B73-B$6)^3</f>
        <v>-0.833687719564337</v>
      </c>
      <c r="Q73" s="44" t="n">
        <f aca="false">(C73-C$6)^3</f>
        <v>0.00109663494166316</v>
      </c>
      <c r="R73" s="44" t="n">
        <f aca="false">(D73-D$6)^3</f>
        <v>1234.58046301892</v>
      </c>
      <c r="S73" s="44" t="n">
        <f aca="false">(E73-E$6)^3</f>
        <v>310.048269917705</v>
      </c>
      <c r="T73" s="44" t="n">
        <f aca="false">(F73-F$6)^3</f>
        <v>16.2794841907463</v>
      </c>
      <c r="U73" s="44" t="n">
        <f aca="false">(G73-G$6)^3</f>
        <v>144.48550246445</v>
      </c>
      <c r="V73" s="44" t="n">
        <f aca="false">(H73-H$6)^3</f>
        <v>19.4133532449787</v>
      </c>
      <c r="W73" s="44" t="n">
        <f aca="false">(I73-I$6)^3</f>
        <v>22.981993341948</v>
      </c>
      <c r="X73" s="44" t="n">
        <f aca="false">(J73-J$6)^3</f>
        <v>10.7868186387104</v>
      </c>
      <c r="Y73" s="44" t="n">
        <f aca="false">(K73-K$6)^3</f>
        <v>1.14543861803853</v>
      </c>
      <c r="Z73" s="44" t="n">
        <f aca="false">(L73-L$6)^3</f>
        <v>0.084865139083034</v>
      </c>
      <c r="AA73" s="44" t="n">
        <f aca="false">(M73-M$6)^3</f>
        <v>0.0325896811272285</v>
      </c>
      <c r="AB73" s="44" t="n">
        <f aca="false">(N73-N$6)^3</f>
        <v>39252.43748853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456064</v>
      </c>
      <c r="C74" s="48" t="n">
        <f aca="false">'DATOS MENSUALES'!F679</f>
        <v>1.0460201</v>
      </c>
      <c r="D74" s="48" t="n">
        <f aca="false">'DATOS MENSUALES'!F680</f>
        <v>4.5794967</v>
      </c>
      <c r="E74" s="48" t="n">
        <f aca="false">'DATOS MENSUALES'!F681</f>
        <v>2.9640996</v>
      </c>
      <c r="F74" s="48" t="n">
        <f aca="false">'DATOS MENSUALES'!F682</f>
        <v>3.4236789</v>
      </c>
      <c r="G74" s="48" t="n">
        <f aca="false">'DATOS MENSUALES'!F683</f>
        <v>2.6058127</v>
      </c>
      <c r="H74" s="48" t="n">
        <f aca="false">'DATOS MENSUALES'!F684</f>
        <v>2.4631695</v>
      </c>
      <c r="I74" s="48" t="n">
        <f aca="false">'DATOS MENSUALES'!F685</f>
        <v>4.826151</v>
      </c>
      <c r="J74" s="48" t="n">
        <f aca="false">'DATOS MENSUALES'!F686</f>
        <v>2.1294047</v>
      </c>
      <c r="K74" s="48" t="n">
        <f aca="false">'DATOS MENSUALES'!F687</f>
        <v>3.5591337</v>
      </c>
      <c r="L74" s="48" t="n">
        <f aca="false">'DATOS MENSUALES'!F688</f>
        <v>2.5779458</v>
      </c>
      <c r="M74" s="48" t="n">
        <f aca="false">'DATOS MENSUALES'!F689</f>
        <v>1.4985168</v>
      </c>
      <c r="N74" s="48" t="n">
        <f aca="false">SUM(B74:M74)</f>
        <v>32.2190359</v>
      </c>
      <c r="O74" s="49"/>
      <c r="P74" s="44" t="n">
        <f aca="false">(B74-B$6)^3</f>
        <v>-1.29736611189635</v>
      </c>
      <c r="Q74" s="44" t="n">
        <f aca="false">(C74-C$6)^3</f>
        <v>-0.398720204606083</v>
      </c>
      <c r="R74" s="44" t="n">
        <f aca="false">(D74-D$6)^3</f>
        <v>16.6407429267692</v>
      </c>
      <c r="S74" s="44" t="n">
        <f aca="false">(E74-E$6)^3</f>
        <v>0.579446470753116</v>
      </c>
      <c r="T74" s="44" t="n">
        <f aca="false">(F74-F$6)^3</f>
        <v>0.140325964926891</v>
      </c>
      <c r="U74" s="44" t="n">
        <f aca="false">(G74-G$6)^3</f>
        <v>-0.220054028596239</v>
      </c>
      <c r="V74" s="44" t="n">
        <f aca="false">(H74-H$6)^3</f>
        <v>-0.255416294001116</v>
      </c>
      <c r="W74" s="44" t="n">
        <f aca="false">(I74-I$6)^3</f>
        <v>2.53588755785559</v>
      </c>
      <c r="X74" s="44" t="n">
        <f aca="false">(J74-J$6)^3</f>
        <v>-1.01979733571833</v>
      </c>
      <c r="Y74" s="44" t="n">
        <f aca="false">(K74-K$6)^3</f>
        <v>2.17294008764061</v>
      </c>
      <c r="Z74" s="44" t="n">
        <f aca="false">(L74-L$6)^3</f>
        <v>2.59982440514731</v>
      </c>
      <c r="AA74" s="44" t="n">
        <f aca="false">(M74-M$6)^3</f>
        <v>0.223830619592498</v>
      </c>
      <c r="AB74" s="44" t="n">
        <f aca="false">(N74-N$6)^3</f>
        <v>89.678032496021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2839415</v>
      </c>
      <c r="C75" s="48" t="n">
        <f aca="false">'DATOS MENSUALES'!F691</f>
        <v>4.060892</v>
      </c>
      <c r="D75" s="48" t="n">
        <f aca="false">'DATOS MENSUALES'!F692</f>
        <v>2.3694165</v>
      </c>
      <c r="E75" s="48" t="n">
        <f aca="false">'DATOS MENSUALES'!F693</f>
        <v>3.763511</v>
      </c>
      <c r="F75" s="48" t="n">
        <f aca="false">'DATOS MENSUALES'!F694</f>
        <v>3.9475353</v>
      </c>
      <c r="G75" s="48" t="n">
        <f aca="false">'DATOS MENSUALES'!F695</f>
        <v>3.866753</v>
      </c>
      <c r="H75" s="48" t="n">
        <f aca="false">'DATOS MENSUALES'!F696</f>
        <v>2.0070628</v>
      </c>
      <c r="I75" s="48" t="n">
        <f aca="false">'DATOS MENSUALES'!F697</f>
        <v>5.6690392</v>
      </c>
      <c r="J75" s="48" t="n">
        <f aca="false">'DATOS MENSUALES'!F698</f>
        <v>3.8895302</v>
      </c>
      <c r="K75" s="48" t="n">
        <f aca="false">'DATOS MENSUALES'!F699</f>
        <v>3.4951962</v>
      </c>
      <c r="L75" s="48" t="n">
        <f aca="false">'DATOS MENSUALES'!F700</f>
        <v>2.1339565</v>
      </c>
      <c r="M75" s="48" t="n">
        <f aca="false">'DATOS MENSUALES'!F701</f>
        <v>1.686377</v>
      </c>
      <c r="N75" s="48" t="n">
        <f aca="false">SUM(B75:M75)</f>
        <v>38.1732112</v>
      </c>
      <c r="O75" s="49"/>
      <c r="P75" s="44" t="n">
        <f aca="false">(B75-B$6)^3</f>
        <v>-0.0437333407417401</v>
      </c>
      <c r="Q75" s="44" t="n">
        <f aca="false">(C75-C$6)^3</f>
        <v>11.8344614765938</v>
      </c>
      <c r="R75" s="44" t="n">
        <f aca="false">(D75-D$6)^3</f>
        <v>0.0403393191460282</v>
      </c>
      <c r="S75" s="44" t="n">
        <f aca="false">(E75-E$6)^3</f>
        <v>4.35551206658533</v>
      </c>
      <c r="T75" s="44" t="n">
        <f aca="false">(F75-F$6)^3</f>
        <v>1.13628680015601</v>
      </c>
      <c r="U75" s="44" t="n">
        <f aca="false">(G75-G$6)^3</f>
        <v>0.283865175351804</v>
      </c>
      <c r="V75" s="44" t="n">
        <f aca="false">(H75-H$6)^3</f>
        <v>-1.29711224512038</v>
      </c>
      <c r="W75" s="44" t="n">
        <f aca="false">(I75-I$6)^3</f>
        <v>10.7435418336408</v>
      </c>
      <c r="X75" s="44" t="n">
        <f aca="false">(J75-J$6)^3</f>
        <v>0.427927182774118</v>
      </c>
      <c r="Y75" s="44" t="n">
        <f aca="false">(K75-K$6)^3</f>
        <v>1.86677139130145</v>
      </c>
      <c r="Z75" s="44" t="n">
        <f aca="false">(L75-L$6)^3</f>
        <v>0.807080898932508</v>
      </c>
      <c r="AA75" s="44" t="n">
        <f aca="false">(M75-M$6)^3</f>
        <v>0.502507048523948</v>
      </c>
      <c r="AB75" s="44" t="n">
        <f aca="false">(N75-N$6)^3</f>
        <v>1134.701475787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945545</v>
      </c>
      <c r="C76" s="48" t="n">
        <f aca="false">'DATOS MENSUALES'!F703</f>
        <v>0.546328</v>
      </c>
      <c r="D76" s="48" t="n">
        <f aca="false">'DATOS MENSUALES'!F704</f>
        <v>0.4805196</v>
      </c>
      <c r="E76" s="48" t="n">
        <f aca="false">'DATOS MENSUALES'!F705</f>
        <v>0.5350297</v>
      </c>
      <c r="F76" s="48" t="n">
        <f aca="false">'DATOS MENSUALES'!F706</f>
        <v>0.745255</v>
      </c>
      <c r="G76" s="48" t="n">
        <f aca="false">'DATOS MENSUALES'!F707</f>
        <v>0.9576021</v>
      </c>
      <c r="H76" s="48" t="n">
        <f aca="false">'DATOS MENSUALES'!F708</f>
        <v>0.8873877</v>
      </c>
      <c r="I76" s="48" t="n">
        <f aca="false">'DATOS MENSUALES'!F709</f>
        <v>0.732961</v>
      </c>
      <c r="J76" s="48" t="n">
        <f aca="false">'DATOS MENSUALES'!F710</f>
        <v>1.2101246</v>
      </c>
      <c r="K76" s="48" t="n">
        <f aca="false">'DATOS MENSUALES'!F711</f>
        <v>1.6507953</v>
      </c>
      <c r="L76" s="48" t="n">
        <f aca="false">'DATOS MENSUALES'!F712</f>
        <v>0.9855092</v>
      </c>
      <c r="M76" s="48" t="n">
        <f aca="false">'DATOS MENSUALES'!F713</f>
        <v>1.41809</v>
      </c>
      <c r="N76" s="48" t="n">
        <f aca="false">SUM(B76:M76)</f>
        <v>11.1441567</v>
      </c>
      <c r="O76" s="49"/>
      <c r="P76" s="44" t="n">
        <f aca="false">(B76-B$6)^3</f>
        <v>-0.264247415723878</v>
      </c>
      <c r="Q76" s="44" t="n">
        <f aca="false">(C76-C$6)^3</f>
        <v>-1.88691153059559</v>
      </c>
      <c r="R76" s="44" t="n">
        <f aca="false">(D76-D$6)^3</f>
        <v>-3.69467039262061</v>
      </c>
      <c r="S76" s="44" t="n">
        <f aca="false">(E76-E$6)^3</f>
        <v>-4.06062221223589</v>
      </c>
      <c r="T76" s="44" t="n">
        <f aca="false">(F76-F$6)^3</f>
        <v>-10.0605150304058</v>
      </c>
      <c r="U76" s="44" t="n">
        <f aca="false">(G76-G$6)^3</f>
        <v>-11.4201307122723</v>
      </c>
      <c r="V76" s="44" t="n">
        <f aca="false">(H76-H$6)^3</f>
        <v>-10.7976602320438</v>
      </c>
      <c r="W76" s="44" t="n">
        <f aca="false">(I76-I$6)^3</f>
        <v>-20.3356367940341</v>
      </c>
      <c r="X76" s="44" t="n">
        <f aca="false">(J76-J$6)^3</f>
        <v>-7.14262738646327</v>
      </c>
      <c r="Y76" s="44" t="n">
        <f aca="false">(K76-K$6)^3</f>
        <v>-0.230460695793066</v>
      </c>
      <c r="Z76" s="44" t="n">
        <f aca="false">(L76-L$6)^3</f>
        <v>-0.0102747381965412</v>
      </c>
      <c r="AA76" s="44" t="n">
        <f aca="false">(M76-M$6)^3</f>
        <v>0.146144895622231</v>
      </c>
      <c r="AB76" s="44" t="n">
        <f aca="false">(N76-N$6)^3</f>
        <v>-4573.324545674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2781122</v>
      </c>
      <c r="C77" s="48" t="n">
        <f aca="false">'DATOS MENSUALES'!F715</f>
        <v>1.8777558</v>
      </c>
      <c r="D77" s="48" t="n">
        <f aca="false">'DATOS MENSUALES'!F716</f>
        <v>2.1211817</v>
      </c>
      <c r="E77" s="48" t="n">
        <f aca="false">'DATOS MENSUALES'!F717</f>
        <v>1.117972</v>
      </c>
      <c r="F77" s="48" t="n">
        <f aca="false">'DATOS MENSUALES'!F718</f>
        <v>0.9286848</v>
      </c>
      <c r="G77" s="48" t="n">
        <f aca="false">'DATOS MENSUALES'!F719</f>
        <v>0.5844447</v>
      </c>
      <c r="H77" s="48" t="n">
        <f aca="false">'DATOS MENSUALES'!F720</f>
        <v>0.3735126</v>
      </c>
      <c r="I77" s="48" t="n">
        <f aca="false">'DATOS MENSUALES'!F721</f>
        <v>1.1497101</v>
      </c>
      <c r="J77" s="48" t="n">
        <f aca="false">'DATOS MENSUALES'!F722</f>
        <v>1.42222</v>
      </c>
      <c r="K77" s="48" t="n">
        <f aca="false">'DATOS MENSUALES'!F723</f>
        <v>0.73304</v>
      </c>
      <c r="L77" s="48" t="n">
        <f aca="false">'DATOS MENSUALES'!F724</f>
        <v>0.175054</v>
      </c>
      <c r="M77" s="48" t="n">
        <f aca="false">'DATOS MENSUALES'!F725</f>
        <v>0.1044463</v>
      </c>
      <c r="N77" s="48" t="n">
        <f aca="false">SUM(B77:M77)</f>
        <v>14.8661342</v>
      </c>
      <c r="O77" s="49"/>
      <c r="P77" s="44" t="n">
        <f aca="false">(B77-B$6)^3</f>
        <v>18.438462734693</v>
      </c>
      <c r="Q77" s="44" t="n">
        <f aca="false">(C77-C$6)^3</f>
        <v>0.000876908298394548</v>
      </c>
      <c r="R77" s="44" t="n">
        <f aca="false">(D77-D$6)^3</f>
        <v>0.000849943198878504</v>
      </c>
      <c r="S77" s="44" t="n">
        <f aca="false">(E77-E$6)^3</f>
        <v>-1.03777970027385</v>
      </c>
      <c r="T77" s="44" t="n">
        <f aca="false">(F77-F$6)^3</f>
        <v>-7.70773721571923</v>
      </c>
      <c r="U77" s="44" t="n">
        <f aca="false">(G77-G$6)^3</f>
        <v>-18.0899266305067</v>
      </c>
      <c r="V77" s="44" t="n">
        <f aca="false">(H77-H$6)^3</f>
        <v>-20.2155505432944</v>
      </c>
      <c r="W77" s="44" t="n">
        <f aca="false">(I77-I$6)^3</f>
        <v>-12.370765789843</v>
      </c>
      <c r="X77" s="44" t="n">
        <f aca="false">(J77-J$6)^3</f>
        <v>-5.03309769859408</v>
      </c>
      <c r="Y77" s="44" t="n">
        <f aca="false">(K77-K$6)^3</f>
        <v>-3.58759653538956</v>
      </c>
      <c r="Z77" s="44" t="n">
        <f aca="false">(L77-L$6)^3</f>
        <v>-1.08591079578292</v>
      </c>
      <c r="AA77" s="44" t="n">
        <f aca="false">(M77-M$6)^3</f>
        <v>-0.487268429675385</v>
      </c>
      <c r="AB77" s="44" t="n">
        <f aca="false">(N77-N$6)^3</f>
        <v>-2135.151204931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24888</v>
      </c>
      <c r="C78" s="48" t="n">
        <f aca="false">'DATOS MENSUALES'!F727</f>
        <v>0.6881004</v>
      </c>
      <c r="D78" s="48" t="n">
        <f aca="false">'DATOS MENSUALES'!F728</f>
        <v>1.2118108</v>
      </c>
      <c r="E78" s="48" t="n">
        <f aca="false">'DATOS MENSUALES'!F729</f>
        <v>11.512018</v>
      </c>
      <c r="F78" s="48" t="n">
        <f aca="false">'DATOS MENSUALES'!F730</f>
        <v>8.4382896</v>
      </c>
      <c r="G78" s="48" t="n">
        <f aca="false">'DATOS MENSUALES'!F731</f>
        <v>9.4806634</v>
      </c>
      <c r="H78" s="48" t="n">
        <f aca="false">'DATOS MENSUALES'!F732</f>
        <v>11.03036</v>
      </c>
      <c r="I78" s="48" t="n">
        <f aca="false">'DATOS MENSUALES'!F733</f>
        <v>7.461747</v>
      </c>
      <c r="J78" s="48" t="n">
        <f aca="false">'DATOS MENSUALES'!F734</f>
        <v>5.358</v>
      </c>
      <c r="K78" s="48" t="n">
        <f aca="false">'DATOS MENSUALES'!F735</f>
        <v>3.0834855</v>
      </c>
      <c r="L78" s="48" t="n">
        <f aca="false">'DATOS MENSUALES'!F736</f>
        <v>1.9558412</v>
      </c>
      <c r="M78" s="48" t="n">
        <f aca="false">'DATOS MENSUALES'!F737</f>
        <v>1.1357664</v>
      </c>
      <c r="N78" s="48" t="n">
        <f aca="false">SUM(B78:M78)</f>
        <v>61.7809703</v>
      </c>
      <c r="O78" s="49"/>
      <c r="P78" s="44" t="n">
        <f aca="false">(B78-B$6)^3</f>
        <v>-1.77760158178035</v>
      </c>
      <c r="Q78" s="44" t="n">
        <f aca="false">(C78-C$6)^3</f>
        <v>-1.30912086439952</v>
      </c>
      <c r="R78" s="44" t="n">
        <f aca="false">(D78-D$6)^3</f>
        <v>-0.540638645442965</v>
      </c>
      <c r="S78" s="44" t="n">
        <f aca="false">(E78-E$6)^3</f>
        <v>825.718210315111</v>
      </c>
      <c r="T78" s="44" t="n">
        <f aca="false">(F78-F$6)^3</f>
        <v>169.503758488296</v>
      </c>
      <c r="U78" s="44" t="n">
        <f aca="false">(G78-G$6)^3</f>
        <v>246.624022966908</v>
      </c>
      <c r="V78" s="44" t="n">
        <f aca="false">(H78-H$6)^3</f>
        <v>499.189259475149</v>
      </c>
      <c r="W78" s="44" t="n">
        <f aca="false">(I78-I$6)^3</f>
        <v>63.9648816253976</v>
      </c>
      <c r="X78" s="44" t="n">
        <f aca="false">(J78-J$6)^3</f>
        <v>10.9712266254474</v>
      </c>
      <c r="Y78" s="44" t="n">
        <f aca="false">(K78-K$6)^3</f>
        <v>0.55053899514674</v>
      </c>
      <c r="Z78" s="44" t="n">
        <f aca="false">(L78-L$6)^3</f>
        <v>0.426844346586845</v>
      </c>
      <c r="AA78" s="44" t="n">
        <f aca="false">(M78-M$6)^3</f>
        <v>0.014600903207748</v>
      </c>
      <c r="AB78" s="44" t="n">
        <f aca="false">(N78-N$6)^3</f>
        <v>39435.8924512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9045854</v>
      </c>
      <c r="C79" s="48" t="n">
        <f aca="false">'DATOS MENSUALES'!F739</f>
        <v>1.2491946</v>
      </c>
      <c r="D79" s="48" t="n">
        <f aca="false">'DATOS MENSUALES'!F740</f>
        <v>0.7049956</v>
      </c>
      <c r="E79" s="48" t="n">
        <f aca="false">'DATOS MENSUALES'!F741</f>
        <v>0.1700149</v>
      </c>
      <c r="F79" s="48" t="n">
        <f aca="false">'DATOS MENSUALES'!F742</f>
        <v>0.1634904</v>
      </c>
      <c r="G79" s="48" t="n">
        <f aca="false">'DATOS MENSUALES'!F743</f>
        <v>0.639276</v>
      </c>
      <c r="H79" s="48" t="n">
        <f aca="false">'DATOS MENSUALES'!F744</f>
        <v>0.0408384</v>
      </c>
      <c r="I79" s="48" t="n">
        <f aca="false">'DATOS MENSUALES'!F745</f>
        <v>0.6954432</v>
      </c>
      <c r="J79" s="48" t="n">
        <f aca="false">'DATOS MENSUALES'!F746</f>
        <v>0.2295843</v>
      </c>
      <c r="K79" s="48" t="n">
        <f aca="false">'DATOS MENSUALES'!F747</f>
        <v>0.505019</v>
      </c>
      <c r="L79" s="48" t="n">
        <f aca="false">'DATOS MENSUALES'!F748</f>
        <v>0.3849192</v>
      </c>
      <c r="M79" s="48" t="n">
        <f aca="false">'DATOS MENSUALES'!F749</f>
        <v>0.3406013</v>
      </c>
      <c r="N79" s="48" t="n">
        <f aca="false">SUM(B79:M79)</f>
        <v>7.0279623</v>
      </c>
      <c r="O79" s="49"/>
      <c r="P79" s="44" t="n">
        <f aca="false">(B79-B$6)^3</f>
        <v>0.0193186632557492</v>
      </c>
      <c r="Q79" s="44" t="n">
        <f aca="false">(C79-C$6)^3</f>
        <v>-0.151287509536375</v>
      </c>
      <c r="R79" s="44" t="n">
        <f aca="false">(D79-D$6)^3</f>
        <v>-2.30761541909542</v>
      </c>
      <c r="S79" s="44" t="n">
        <f aca="false">(E79-E$6)^3</f>
        <v>-7.53408910867549</v>
      </c>
      <c r="T79" s="44" t="n">
        <f aca="false">(F79-F$6)^3</f>
        <v>-20.5829078000064</v>
      </c>
      <c r="U79" s="44" t="n">
        <f aca="false">(G79-G$6)^3</f>
        <v>-16.9798877980929</v>
      </c>
      <c r="V79" s="44" t="n">
        <f aca="false">(H79-H$6)^3</f>
        <v>-28.5630594251601</v>
      </c>
      <c r="W79" s="44" t="n">
        <f aca="false">(I79-I$6)^3</f>
        <v>-21.185768599537</v>
      </c>
      <c r="X79" s="44" t="n">
        <f aca="false">(J79-J$6)^3</f>
        <v>-24.5502314814978</v>
      </c>
      <c r="Y79" s="44" t="n">
        <f aca="false">(K79-K$6)^3</f>
        <v>-5.44135310055407</v>
      </c>
      <c r="Z79" s="44" t="n">
        <f aca="false">(L79-L$6)^3</f>
        <v>-0.547320727720029</v>
      </c>
      <c r="AA79" s="44" t="n">
        <f aca="false">(M79-M$6)^3</f>
        <v>-0.167057300831875</v>
      </c>
      <c r="AB79" s="44" t="n">
        <f aca="false">(N79-N$6)^3</f>
        <v>-8889.063729050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694199</v>
      </c>
      <c r="C80" s="48" t="n">
        <f aca="false">'DATOS MENSUALES'!F751</f>
        <v>1.691472</v>
      </c>
      <c r="D80" s="48" t="n">
        <f aca="false">'DATOS MENSUALES'!F752</f>
        <v>0.7479303</v>
      </c>
      <c r="E80" s="48" t="n">
        <f aca="false">'DATOS MENSUALES'!F753</f>
        <v>2.8031904</v>
      </c>
      <c r="F80" s="48" t="n">
        <f aca="false">'DATOS MENSUALES'!F754</f>
        <v>5.0793748</v>
      </c>
      <c r="G80" s="48" t="n">
        <f aca="false">'DATOS MENSUALES'!F755</f>
        <v>3.120558</v>
      </c>
      <c r="H80" s="48" t="n">
        <f aca="false">'DATOS MENSUALES'!F756</f>
        <v>4.092</v>
      </c>
      <c r="I80" s="48" t="n">
        <f aca="false">'DATOS MENSUALES'!F757</f>
        <v>3.2876688</v>
      </c>
      <c r="J80" s="48" t="n">
        <f aca="false">'DATOS MENSUALES'!F758</f>
        <v>3.4707103</v>
      </c>
      <c r="K80" s="48" t="n">
        <f aca="false">'DATOS MENSUALES'!F759</f>
        <v>2.4744636</v>
      </c>
      <c r="L80" s="48" t="n">
        <f aca="false">'DATOS MENSUALES'!F760</f>
        <v>1.373814</v>
      </c>
      <c r="M80" s="48" t="n">
        <f aca="false">'DATOS MENSUALES'!F761</f>
        <v>0.7328922</v>
      </c>
      <c r="N80" s="48" t="n">
        <f aca="false">SUM(B80:M80)</f>
        <v>30.2434943</v>
      </c>
      <c r="O80" s="49"/>
      <c r="P80" s="44" t="n">
        <f aca="false">(B80-B$6)^3</f>
        <v>-0.019000350578088</v>
      </c>
      <c r="Q80" s="44" t="n">
        <f aca="false">(C80-C$6)^3</f>
        <v>-0.000742883763530486</v>
      </c>
      <c r="R80" s="44" t="n">
        <f aca="false">(D80-D$6)^3</f>
        <v>-2.08991870092428</v>
      </c>
      <c r="S80" s="44" t="n">
        <f aca="false">(E80-E$6)^3</f>
        <v>0.304523072863402</v>
      </c>
      <c r="T80" s="44" t="n">
        <f aca="false">(F80-F$6)^3</f>
        <v>10.2940488086874</v>
      </c>
      <c r="U80" s="44" t="n">
        <f aca="false">(G80-G$6)^3</f>
        <v>-0.000704617078139899</v>
      </c>
      <c r="V80" s="44" t="n">
        <f aca="false">(H80-H$6)^3</f>
        <v>0.983154598108606</v>
      </c>
      <c r="W80" s="44" t="n">
        <f aca="false">(I80-I$6)^3</f>
        <v>-0.005341934639788</v>
      </c>
      <c r="X80" s="44" t="n">
        <f aca="false">(J80-J$6)^3</f>
        <v>0.0375111223535301</v>
      </c>
      <c r="Y80" s="44" t="n">
        <f aca="false">(K80-K$6)^3</f>
        <v>0.00933620694497311</v>
      </c>
      <c r="Z80" s="44" t="n">
        <f aca="false">(L80-L$6)^3</f>
        <v>0.00499197926207478</v>
      </c>
      <c r="AA80" s="44" t="n">
        <f aca="false">(M80-M$6)^3</f>
        <v>-0.0039788567807493</v>
      </c>
      <c r="AB80" s="44" t="n">
        <f aca="false">(N80-N$6)^3</f>
        <v>15.63461717130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6217098</v>
      </c>
      <c r="C81" s="48" t="n">
        <f aca="false">'DATOS MENSUALES'!F763</f>
        <v>2.3667882</v>
      </c>
      <c r="D81" s="48" t="n">
        <f aca="false">'DATOS MENSUALES'!F764</f>
        <v>2.2911444</v>
      </c>
      <c r="E81" s="48" t="n">
        <f aca="false">'DATOS MENSUALES'!F765</f>
        <v>1.6810309</v>
      </c>
      <c r="F81" s="48" t="n">
        <f aca="false">'DATOS MENSUALES'!F766</f>
        <v>3.417984</v>
      </c>
      <c r="G81" s="48" t="n">
        <f aca="false">'DATOS MENSUALES'!F767</f>
        <v>5.5477696</v>
      </c>
      <c r="H81" s="48" t="n">
        <f aca="false">'DATOS MENSUALES'!F768</f>
        <v>6.7798104</v>
      </c>
      <c r="I81" s="48" t="n">
        <f aca="false">'DATOS MENSUALES'!F769</f>
        <v>4.9364532</v>
      </c>
      <c r="J81" s="48" t="n">
        <f aca="false">'DATOS MENSUALES'!F770</f>
        <v>5.4085705</v>
      </c>
      <c r="K81" s="48" t="n">
        <f aca="false">'DATOS MENSUALES'!F771</f>
        <v>3.4474848</v>
      </c>
      <c r="L81" s="48" t="n">
        <f aca="false">'DATOS MENSUALES'!F772</f>
        <v>1.617845</v>
      </c>
      <c r="M81" s="48" t="n">
        <f aca="false">'DATOS MENSUALES'!F773</f>
        <v>1.2751788</v>
      </c>
      <c r="N81" s="48" t="n">
        <f aca="false">SUM(B81:M81)</f>
        <v>44.3917696</v>
      </c>
      <c r="O81" s="49"/>
      <c r="P81" s="44" t="n">
        <f aca="false">(B81-B$6)^3</f>
        <v>63.3040465232488</v>
      </c>
      <c r="Q81" s="44" t="n">
        <f aca="false">(C81-C$6)^3</f>
        <v>0.19994346661429</v>
      </c>
      <c r="R81" s="44" t="n">
        <f aca="false">(D81-D$6)^3</f>
        <v>0.0185438485169347</v>
      </c>
      <c r="S81" s="44" t="n">
        <f aca="false">(E81-E$6)^3</f>
        <v>-0.0907482573683718</v>
      </c>
      <c r="T81" s="44" t="n">
        <f aca="false">(F81-F$6)^3</f>
        <v>0.135762816854073</v>
      </c>
      <c r="U81" s="44" t="n">
        <f aca="false">(G81-G$6)^3</f>
        <v>12.7837917032637</v>
      </c>
      <c r="V81" s="44" t="n">
        <f aca="false">(H81-H$6)^3</f>
        <v>49.9239781058315</v>
      </c>
      <c r="W81" s="44" t="n">
        <f aca="false">(I81-I$6)^3</f>
        <v>3.20235778264124</v>
      </c>
      <c r="X81" s="44" t="n">
        <f aca="false">(J81-J$6)^3</f>
        <v>11.7374729528993</v>
      </c>
      <c r="Y81" s="44" t="n">
        <f aca="false">(K81-K$6)^3</f>
        <v>1.65806594135884</v>
      </c>
      <c r="Z81" s="44" t="n">
        <f aca="false">(L81-L$6)^3</f>
        <v>0.0714408865462071</v>
      </c>
      <c r="AA81" s="44" t="n">
        <f aca="false">(M81-M$6)^3</f>
        <v>0.0565464668431892</v>
      </c>
      <c r="AB81" s="44" t="n">
        <f aca="false">(N81-N$6)^3</f>
        <v>4614.746809336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0896557</v>
      </c>
      <c r="C82" s="48" t="n">
        <f aca="false">'DATOS MENSUALES'!F775</f>
        <v>1.0894356</v>
      </c>
      <c r="D82" s="48" t="n">
        <f aca="false">'DATOS MENSUALES'!F776</f>
        <v>1.071666</v>
      </c>
      <c r="E82" s="48" t="n">
        <f aca="false">'DATOS MENSUALES'!F777</f>
        <v>0.973859</v>
      </c>
      <c r="F82" s="48" t="n">
        <f aca="false">'DATOS MENSUALES'!F778</f>
        <v>0.4969712</v>
      </c>
      <c r="G82" s="48" t="n">
        <f aca="false">'DATOS MENSUALES'!F779</f>
        <v>0.681582</v>
      </c>
      <c r="H82" s="48" t="n">
        <f aca="false">'DATOS MENSUALES'!F780</f>
        <v>0.9987016</v>
      </c>
      <c r="I82" s="48" t="n">
        <f aca="false">'DATOS MENSUALES'!F781</f>
        <v>0.7772495</v>
      </c>
      <c r="J82" s="48" t="n">
        <f aca="false">'DATOS MENSUALES'!F782</f>
        <v>1.4596306</v>
      </c>
      <c r="K82" s="48" t="n">
        <f aca="false">'DATOS MENSUALES'!F783</f>
        <v>0.974337</v>
      </c>
      <c r="L82" s="48" t="n">
        <f aca="false">'DATOS MENSUALES'!F784</f>
        <v>0.6360363</v>
      </c>
      <c r="M82" s="48" t="n">
        <f aca="false">'DATOS MENSUALES'!F785</f>
        <v>0.4378323</v>
      </c>
      <c r="N82" s="48" t="n">
        <f aca="false">SUM(B82:M82)</f>
        <v>11.6869568</v>
      </c>
      <c r="O82" s="49"/>
      <c r="P82" s="44" t="n">
        <f aca="false">(B82-B$6)^3</f>
        <v>0.0932024413273212</v>
      </c>
      <c r="Q82" s="44" t="n">
        <f aca="false">(C82-C$6)^3</f>
        <v>-0.332242576094288</v>
      </c>
      <c r="R82" s="44" t="n">
        <f aca="false">(D82-D$6)^3</f>
        <v>-0.870412123168151</v>
      </c>
      <c r="S82" s="44" t="n">
        <f aca="false">(E82-E$6)^3</f>
        <v>-1.54701399470025</v>
      </c>
      <c r="T82" s="44" t="n">
        <f aca="false">(F82-F$6)^3</f>
        <v>-13.946279703992</v>
      </c>
      <c r="U82" s="44" t="n">
        <f aca="false">(G82-G$6)^3</f>
        <v>-16.1551578437746</v>
      </c>
      <c r="V82" s="44" t="n">
        <f aca="false">(H82-H$6)^3</f>
        <v>-9.24705414693525</v>
      </c>
      <c r="W82" s="44" t="n">
        <f aca="false">(I82-I$6)^3</f>
        <v>-19.3617280533637</v>
      </c>
      <c r="X82" s="44" t="n">
        <f aca="false">(J82-J$6)^3</f>
        <v>-4.71062635940434</v>
      </c>
      <c r="Y82" s="44" t="n">
        <f aca="false">(K82-K$6)^3</f>
        <v>-2.14449151197689</v>
      </c>
      <c r="Z82" s="44" t="n">
        <f aca="false">(L82-L$6)^3</f>
        <v>-0.182160443254159</v>
      </c>
      <c r="AA82" s="44" t="n">
        <f aca="false">(M82-M$6)^3</f>
        <v>-0.0932800603347693</v>
      </c>
      <c r="AB82" s="44" t="n">
        <f aca="false">(N82-N$6)^3</f>
        <v>-4139.177798062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9141445</v>
      </c>
      <c r="C83" s="48" t="n">
        <f aca="false">'DATOS MENSUALES'!F787</f>
        <v>4.356529</v>
      </c>
      <c r="D83" s="48" t="n">
        <f aca="false">'DATOS MENSUALES'!F788</f>
        <v>4.5804375</v>
      </c>
      <c r="E83" s="48" t="n">
        <f aca="false">'DATOS MENSUALES'!F789</f>
        <v>1.0561366</v>
      </c>
      <c r="F83" s="48" t="n">
        <f aca="false">'DATOS MENSUALES'!F790</f>
        <v>2.7810434</v>
      </c>
      <c r="G83" s="48" t="n">
        <f aca="false">'DATOS MENSUALES'!F791</f>
        <v>2.4788946</v>
      </c>
      <c r="H83" s="48" t="n">
        <f aca="false">'DATOS MENSUALES'!F792</f>
        <v>0.9468858</v>
      </c>
      <c r="I83" s="48" t="n">
        <f aca="false">'DATOS MENSUALES'!F793</f>
        <v>2.3558588</v>
      </c>
      <c r="J83" s="48" t="n">
        <f aca="false">'DATOS MENSUALES'!F794</f>
        <v>3.615888</v>
      </c>
      <c r="K83" s="48" t="n">
        <f aca="false">'DATOS MENSUALES'!F795</f>
        <v>1.8745702</v>
      </c>
      <c r="L83" s="48" t="n">
        <f aca="false">'DATOS MENSUALES'!F796</f>
        <v>1.292427</v>
      </c>
      <c r="M83" s="48" t="n">
        <f aca="false">'DATOS MENSUALES'!F797</f>
        <v>0.8932602</v>
      </c>
      <c r="N83" s="48" t="n">
        <f aca="false">SUM(B83:M83)</f>
        <v>30.1460756</v>
      </c>
      <c r="O83" s="49"/>
      <c r="P83" s="44" t="n">
        <f aca="false">(B83-B$6)^3</f>
        <v>11.8193643992738</v>
      </c>
      <c r="Q83" s="44" t="n">
        <f aca="false">(C83-C$6)^3</f>
        <v>17.0637014341335</v>
      </c>
      <c r="R83" s="44" t="n">
        <f aca="false">(D83-D$6)^3</f>
        <v>16.65914614317</v>
      </c>
      <c r="S83" s="44" t="n">
        <f aca="false">(E83-E$6)^3</f>
        <v>-1.23977916817886</v>
      </c>
      <c r="T83" s="44" t="n">
        <f aca="false">(F83-F$6)^3</f>
        <v>-0.00186011408997483</v>
      </c>
      <c r="U83" s="44" t="n">
        <f aca="false">(G83-G$6)^3</f>
        <v>-0.390054818973714</v>
      </c>
      <c r="V83" s="44" t="n">
        <f aca="false">(H83-H$6)^3</f>
        <v>-9.94893415307905</v>
      </c>
      <c r="W83" s="44" t="n">
        <f aca="false">(I83-I$6)^3</f>
        <v>-1.35517538817675</v>
      </c>
      <c r="X83" s="44" t="n">
        <f aca="false">(J83-J$6)^3</f>
        <v>0.110541732243503</v>
      </c>
      <c r="Y83" s="44" t="n">
        <f aca="false">(K83-K$6)^3</f>
        <v>-0.0590122006465091</v>
      </c>
      <c r="Z83" s="44" t="n">
        <f aca="false">(L83-L$6)^3</f>
        <v>0.00071737671526387</v>
      </c>
      <c r="AA83" s="44" t="n">
        <f aca="false">(M83-M$6)^3</f>
        <v>6.9468658208428E-009</v>
      </c>
      <c r="AB83" s="44" t="n">
        <f aca="false">(N83-N$6)^3</f>
        <v>13.877535190241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96.460141847965</v>
      </c>
      <c r="Q84" s="50" t="n">
        <f aca="false">SUM(Q18:Q83)</f>
        <v>515.671279756865</v>
      </c>
      <c r="R84" s="50" t="n">
        <f aca="false">SUM(R18:R83)</f>
        <v>1361.97382974029</v>
      </c>
      <c r="S84" s="50" t="n">
        <f aca="false">SUM(S18:S83)</f>
        <v>1585.72506264978</v>
      </c>
      <c r="T84" s="50" t="n">
        <f aca="false">SUM(T18:T83)</f>
        <v>2706.55199936726</v>
      </c>
      <c r="U84" s="50" t="n">
        <f aca="false">SUM(U18:U83)</f>
        <v>1815.81374430178</v>
      </c>
      <c r="V84" s="50" t="n">
        <f aca="false">SUM(V18:V83)</f>
        <v>1198.54672799257</v>
      </c>
      <c r="W84" s="50" t="n">
        <f aca="false">SUM(W18:W83)</f>
        <v>1790.89882682623</v>
      </c>
      <c r="X84" s="50" t="n">
        <f aca="false">SUM(X18:X83)</f>
        <v>288.168572096749</v>
      </c>
      <c r="Y84" s="50" t="n">
        <f aca="false">SUM(Y18:Y83)</f>
        <v>87.1990548014072</v>
      </c>
      <c r="Z84" s="50" t="n">
        <f aca="false">SUM(Z18:Z83)</f>
        <v>17.6102194728322</v>
      </c>
      <c r="AA84" s="50" t="n">
        <f aca="false">SUM(AA18:AA83)</f>
        <v>4.53935045716281</v>
      </c>
      <c r="AB84" s="50" t="n">
        <f aca="false">SUM(AB18:AB83)</f>
        <v>304099.19293145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16 - Río Merdancho desde confluencia con río Villares hasta confluencia con río Duero, y río Villares, río Viejo y arroyo de la Case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73136</v>
      </c>
      <c r="C4" s="19" t="n">
        <f aca="false">MIN(C18:C43)</f>
        <v>0.4172595</v>
      </c>
      <c r="D4" s="19" t="n">
        <f aca="false">MIN(D18:D43)</f>
        <v>0.30422</v>
      </c>
      <c r="E4" s="19" t="n">
        <f aca="false">MIN(E18:E43)</f>
        <v>0.0953418</v>
      </c>
      <c r="F4" s="19" t="n">
        <f aca="false">MIN(F18:F43)</f>
        <v>0.1634904</v>
      </c>
      <c r="G4" s="19" t="n">
        <f aca="false">MIN(G18:G43)</f>
        <v>0.467313</v>
      </c>
      <c r="H4" s="19" t="n">
        <f aca="false">MIN(H18:H43)</f>
        <v>0.0408384</v>
      </c>
      <c r="I4" s="19" t="n">
        <f aca="false">MIN(I18:I43)</f>
        <v>0.6954432</v>
      </c>
      <c r="J4" s="19" t="n">
        <f aca="false">MIN(J18:J43)</f>
        <v>0.2295843</v>
      </c>
      <c r="K4" s="19" t="n">
        <f aca="false">MIN(K18:K43)</f>
        <v>0.505019</v>
      </c>
      <c r="L4" s="19" t="n">
        <f aca="false">MIN(L18:L43)</f>
        <v>0.175054</v>
      </c>
      <c r="M4" s="19" t="n">
        <f aca="false">MIN(M18:M43)</f>
        <v>0.0230112</v>
      </c>
      <c r="N4" s="19" t="n">
        <f aca="false">MIN(N18:N43)</f>
        <v>7.02796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6217098</v>
      </c>
      <c r="C5" s="19" t="n">
        <f aca="false">MAX(C18:C43)</f>
        <v>4.356529</v>
      </c>
      <c r="D5" s="19" t="n">
        <f aca="false">MAX(D18:D43)</f>
        <v>12.7541532</v>
      </c>
      <c r="E5" s="19" t="n">
        <f aca="false">MAX(E18:E43)</f>
        <v>11.512018</v>
      </c>
      <c r="F5" s="19" t="n">
        <f aca="false">MAX(F18:F43)</f>
        <v>8.4382896</v>
      </c>
      <c r="G5" s="19" t="n">
        <f aca="false">MAX(G18:G43)</f>
        <v>9.4806634</v>
      </c>
      <c r="H5" s="19" t="n">
        <f aca="false">MAX(H18:H43)</f>
        <v>11.03036</v>
      </c>
      <c r="I5" s="19" t="n">
        <f aca="false">MAX(I18:I43)</f>
        <v>8.1077948</v>
      </c>
      <c r="J5" s="19" t="n">
        <f aca="false">MAX(J18:J43)</f>
        <v>5.4085705</v>
      </c>
      <c r="K5" s="19" t="n">
        <f aca="false">MAX(K18:K43)</f>
        <v>4.126325</v>
      </c>
      <c r="L5" s="19" t="n">
        <f aca="false">MAX(L18:L43)</f>
        <v>2.953493</v>
      </c>
      <c r="M5" s="19" t="n">
        <f aca="false">MAX(M18:M43)</f>
        <v>1.686377</v>
      </c>
      <c r="N5" s="19" t="n">
        <f aca="false">MAX(N18:N43)</f>
        <v>61.78097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5232469230769</v>
      </c>
      <c r="C6" s="19" t="n">
        <f aca="false">AVERAGE(C18:C43)</f>
        <v>1.75639527692308</v>
      </c>
      <c r="D6" s="19" t="n">
        <f aca="false">AVERAGE(D18:D43)</f>
        <v>2.42517673846154</v>
      </c>
      <c r="E6" s="19" t="n">
        <f aca="false">AVERAGE(E18:E43)</f>
        <v>2.25049319230769</v>
      </c>
      <c r="F6" s="19" t="n">
        <f aca="false">AVERAGE(F18:F43)</f>
        <v>2.68246231153846</v>
      </c>
      <c r="G6" s="19" t="n">
        <f aca="false">AVERAGE(G18:G43)</f>
        <v>2.65402875384615</v>
      </c>
      <c r="H6" s="19" t="n">
        <f aca="false">AVERAGE(H18:H43)</f>
        <v>2.92601625384615</v>
      </c>
      <c r="I6" s="19" t="n">
        <f aca="false">AVERAGE(I18:I43)</f>
        <v>3.12104068076923</v>
      </c>
      <c r="J6" s="19" t="n">
        <f aca="false">AVERAGE(J18:J43)</f>
        <v>2.92443375384615</v>
      </c>
      <c r="K6" s="19" t="n">
        <f aca="false">AVERAGE(K18:K43)</f>
        <v>2.10089915384615</v>
      </c>
      <c r="L6" s="19" t="n">
        <f aca="false">AVERAGE(L18:L43)</f>
        <v>1.27496015</v>
      </c>
      <c r="M6" s="19" t="n">
        <f aca="false">AVERAGE(M18:M43)</f>
        <v>0.855538992307692</v>
      </c>
      <c r="N6" s="19" t="n">
        <f aca="false">SUM(B6:M6)</f>
        <v>26.8237699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376405</v>
      </c>
      <c r="C7" s="19" t="n">
        <f aca="false">PERCENTILE(C18:C43,0.1)</f>
        <v>0.6172142</v>
      </c>
      <c r="D7" s="19" t="n">
        <f aca="false">PERCENTILE(D18:D43,0.1)</f>
        <v>0.42878045</v>
      </c>
      <c r="E7" s="19" t="n">
        <f aca="false">PERCENTILE(E18:E43,0.1)</f>
        <v>0.27817185</v>
      </c>
      <c r="F7" s="19" t="n">
        <f aca="false">PERCENTILE(F18:F43,0.1)</f>
        <v>0.7466375</v>
      </c>
      <c r="G7" s="19" t="n">
        <f aca="false">PERCENTILE(G18:G43,0.1)</f>
        <v>0.660429</v>
      </c>
      <c r="H7" s="19" t="n">
        <f aca="false">PERCENTILE(H18:H43,0.1)</f>
        <v>0.91713675</v>
      </c>
      <c r="I7" s="19" t="n">
        <f aca="false">PERCENTILE(I18:I43,0.1)</f>
        <v>0.75818605</v>
      </c>
      <c r="J7" s="19" t="n">
        <f aca="false">PERCENTILE(J18:J43,0.1)</f>
        <v>1.4409253</v>
      </c>
      <c r="K7" s="19" t="n">
        <f aca="false">PERCENTILE(K18:K43,0.1)</f>
        <v>1.044852</v>
      </c>
      <c r="L7" s="19" t="n">
        <f aca="false">PERCENTILE(L18:L43,0.1)</f>
        <v>0.5279618</v>
      </c>
      <c r="M7" s="19" t="n">
        <f aca="false">PERCENTILE(M18:M43,0.1)</f>
        <v>0.2680696</v>
      </c>
      <c r="N7" s="19" t="n">
        <f aca="false">PERCENTILE(N18:N43,0.1)</f>
        <v>12.293431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444526</v>
      </c>
      <c r="C8" s="19" t="n">
        <f aca="false">PERCENTILE(C18:C43,0.25)</f>
        <v>1.1623306</v>
      </c>
      <c r="D8" s="19" t="n">
        <f aca="false">PERCENTILE(D18:D43,0.25)</f>
        <v>0.828864225</v>
      </c>
      <c r="E8" s="19" t="n">
        <f aca="false">PERCENTILE(E18:E43,0.25)</f>
        <v>0.9944284</v>
      </c>
      <c r="F8" s="19" t="n">
        <f aca="false">PERCENTILE(F18:F43,0.25)</f>
        <v>1.239040525</v>
      </c>
      <c r="G8" s="19" t="n">
        <f aca="false">PERCENTILE(G18:G43,0.25)</f>
        <v>0.97546635</v>
      </c>
      <c r="H8" s="19" t="n">
        <f aca="false">PERCENTILE(H18:H43,0.25)</f>
        <v>1.33603545</v>
      </c>
      <c r="I8" s="19" t="n">
        <f aca="false">PERCENTILE(I18:I43,0.25)</f>
        <v>1.223673775</v>
      </c>
      <c r="J8" s="19" t="n">
        <f aca="false">PERCENTILE(J18:J43,0.25)</f>
        <v>1.96021325</v>
      </c>
      <c r="K8" s="19" t="n">
        <f aca="false">PERCENTILE(K18:K43,0.25)</f>
        <v>1.458278325</v>
      </c>
      <c r="L8" s="19" t="n">
        <f aca="false">PERCENTILE(L18:L43,0.25)</f>
        <v>0.697583225</v>
      </c>
      <c r="M8" s="19" t="n">
        <f aca="false">PERCENTILE(M18:M43,0.25)</f>
        <v>0.542943825</v>
      </c>
      <c r="N8" s="19" t="n">
        <f aca="false">PERCENTILE(N18:N43,0.25)</f>
        <v>15.67147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7003325</v>
      </c>
      <c r="C9" s="19" t="n">
        <f aca="false">PERCENTILE(C18:C43,0.5)</f>
        <v>1.385874</v>
      </c>
      <c r="D9" s="19" t="n">
        <f aca="false">PERCENTILE(D18:D43,0.5)</f>
        <v>1.8120523</v>
      </c>
      <c r="E9" s="19" t="n">
        <f aca="false">PERCENTILE(E18:E43,0.5)</f>
        <v>1.4461389</v>
      </c>
      <c r="F9" s="19" t="n">
        <f aca="false">PERCENTILE(F18:F43,0.5)</f>
        <v>2.07532635</v>
      </c>
      <c r="G9" s="19" t="n">
        <f aca="false">PERCENTILE(G18:G43,0.5)</f>
        <v>1.64833735</v>
      </c>
      <c r="H9" s="19" t="n">
        <f aca="false">PERCENTILE(H18:H43,0.5)</f>
        <v>2.29306475</v>
      </c>
      <c r="I9" s="19" t="n">
        <f aca="false">PERCENTILE(I18:I43,0.5)</f>
        <v>3.06555765</v>
      </c>
      <c r="J9" s="19" t="n">
        <f aca="false">PERCENTILE(J18:J43,0.5)</f>
        <v>2.60301435</v>
      </c>
      <c r="K9" s="19" t="n">
        <f aca="false">PERCENTILE(K18:K43,0.5)</f>
        <v>1.85131895</v>
      </c>
      <c r="L9" s="19" t="n">
        <f aca="false">PERCENTILE(L18:L43,0.5)</f>
        <v>1.18353</v>
      </c>
      <c r="M9" s="19" t="n">
        <f aca="false">PERCENTILE(M18:M43,0.5)</f>
        <v>0.8504808</v>
      </c>
      <c r="N9" s="19" t="n">
        <f aca="false">PERCENTILE(N18:N43,0.5)</f>
        <v>24.297481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80553</v>
      </c>
      <c r="C10" s="19" t="n">
        <f aca="false">PERCENTILE(C18:C43,0.75)</f>
        <v>2.10203405</v>
      </c>
      <c r="D10" s="19" t="n">
        <f aca="false">PERCENTILE(D18:D43,0.75)</f>
        <v>2.6857098</v>
      </c>
      <c r="E10" s="19" t="n">
        <f aca="false">PERCENTILE(E18:E43,0.75)</f>
        <v>2.67108055</v>
      </c>
      <c r="F10" s="19" t="n">
        <f aca="false">PERCENTILE(F18:F43,0.75)</f>
        <v>3.422255175</v>
      </c>
      <c r="G10" s="19" t="n">
        <f aca="false">PERCENTILE(G18:G43,0.75)</f>
        <v>3.483561525</v>
      </c>
      <c r="H10" s="19" t="n">
        <f aca="false">PERCENTILE(H18:H43,0.75)</f>
        <v>3.842464225</v>
      </c>
      <c r="I10" s="19" t="n">
        <f aca="false">PERCENTILE(I18:I43,0.75)</f>
        <v>4.20319665</v>
      </c>
      <c r="J10" s="19" t="n">
        <f aca="false">PERCENTILE(J18:J43,0.75)</f>
        <v>3.6833466</v>
      </c>
      <c r="K10" s="19" t="n">
        <f aca="false">PERCENTILE(K18:K43,0.75)</f>
        <v>2.630487375</v>
      </c>
      <c r="L10" s="19" t="n">
        <f aca="false">PERCENTILE(L18:L43,0.75)</f>
        <v>1.6362299</v>
      </c>
      <c r="M10" s="19" t="n">
        <f aca="false">PERCENTILE(M18:M43,0.75)</f>
        <v>1.23783975</v>
      </c>
      <c r="N10" s="19" t="n">
        <f aca="false">PERCENTILE(N18:N43,0.75)</f>
        <v>32.446718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0296925</v>
      </c>
      <c r="C11" s="19" t="n">
        <f aca="false">PERCENTILE(C18:C43,0.9)</f>
        <v>3.493168</v>
      </c>
      <c r="D11" s="19" t="n">
        <f aca="false">PERCENTILE(D18:D43,0.9)</f>
        <v>4.5799671</v>
      </c>
      <c r="E11" s="19" t="n">
        <f aca="false">PERCENTILE(E18:E43,0.9)</f>
        <v>3.71156455</v>
      </c>
      <c r="F11" s="19" t="n">
        <f aca="false">PERCENTILE(F18:F43,0.9)</f>
        <v>5.29239365</v>
      </c>
      <c r="G11" s="19" t="n">
        <f aca="false">PERCENTILE(G18:G43,0.9)</f>
        <v>6.4068258</v>
      </c>
      <c r="H11" s="19" t="n">
        <f aca="false">PERCENTILE(H18:H43,0.9)</f>
        <v>5.38153575</v>
      </c>
      <c r="I11" s="19" t="n">
        <f aca="false">PERCENTILE(I18:I43,0.9)</f>
        <v>5.9873213</v>
      </c>
      <c r="J11" s="19" t="n">
        <f aca="false">PERCENTILE(J18:J43,0.9)</f>
        <v>5.32095565</v>
      </c>
      <c r="K11" s="19" t="n">
        <f aca="false">PERCENTILE(K18:K43,0.9)</f>
        <v>3.4713405</v>
      </c>
      <c r="L11" s="19" t="n">
        <f aca="false">PERCENTILE(L18:L43,0.9)</f>
        <v>2.24782435</v>
      </c>
      <c r="M11" s="19" t="n">
        <f aca="false">PERCENTILE(M18:M43,0.9)</f>
        <v>1.3840618</v>
      </c>
      <c r="N11" s="19" t="n">
        <f aca="false">PERCENTILE(N18:N43,0.9)</f>
        <v>43.962126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3789596528103</v>
      </c>
      <c r="C12" s="19" t="n">
        <f aca="false">STDEV(C18:C43)</f>
        <v>1.05617343271045</v>
      </c>
      <c r="D12" s="19" t="n">
        <f aca="false">STDEV(D18:D43)</f>
        <v>2.62781559756127</v>
      </c>
      <c r="E12" s="19" t="n">
        <f aca="false">STDEV(E18:E43)</f>
        <v>2.5843428936183</v>
      </c>
      <c r="F12" s="19" t="n">
        <f aca="false">STDEV(F18:F43)</f>
        <v>2.02723661201585</v>
      </c>
      <c r="G12" s="19" t="n">
        <f aca="false">STDEV(G18:G43)</f>
        <v>2.49413031694718</v>
      </c>
      <c r="H12" s="19" t="n">
        <f aca="false">STDEV(H18:H43)</f>
        <v>2.35768299136316</v>
      </c>
      <c r="I12" s="19" t="n">
        <f aca="false">STDEV(I18:I43)</f>
        <v>2.11979539511753</v>
      </c>
      <c r="J12" s="19" t="n">
        <f aca="false">STDEV(J18:J43)</f>
        <v>1.46102927587366</v>
      </c>
      <c r="K12" s="19" t="n">
        <f aca="false">STDEV(K18:K43)</f>
        <v>0.957287178673548</v>
      </c>
      <c r="L12" s="19" t="n">
        <f aca="false">STDEV(L18:L43)</f>
        <v>0.726163624071787</v>
      </c>
      <c r="M12" s="19" t="n">
        <f aca="false">STDEV(M18:M43)</f>
        <v>0.449635977498322</v>
      </c>
      <c r="N12" s="19" t="n">
        <f aca="false">STDEV(N18:N43)</f>
        <v>14.23430576340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6</v>
      </c>
      <c r="D13" s="19" t="n">
        <f aca="false">ROUND(D12/D6,2)</f>
        <v>1.08</v>
      </c>
      <c r="E13" s="19" t="n">
        <f aca="false">ROUND(E12/E6,2)</f>
        <v>1.15</v>
      </c>
      <c r="F13" s="19" t="n">
        <f aca="false">ROUND(F12/F6,2)</f>
        <v>0.76</v>
      </c>
      <c r="G13" s="19" t="n">
        <f aca="false">ROUND(G12/G6,2)</f>
        <v>0.94</v>
      </c>
      <c r="H13" s="19" t="n">
        <f aca="false">ROUND(H12/H6,2)</f>
        <v>0.81</v>
      </c>
      <c r="I13" s="19" t="n">
        <f aca="false">ROUND(I12/I6,2)</f>
        <v>0.68</v>
      </c>
      <c r="J13" s="19" t="n">
        <f aca="false">ROUND(J12/J6,2)</f>
        <v>0.5</v>
      </c>
      <c r="K13" s="19" t="n">
        <f aca="false">ROUND(K12/K6,2)</f>
        <v>0.4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4584170000808</v>
      </c>
      <c r="C14" s="38" t="n">
        <f aca="false">26*Q44/(25*24*C12^3)</f>
        <v>1.17695624022422</v>
      </c>
      <c r="D14" s="38" t="n">
        <f aca="false">26*R44/(25*24*D12^3)</f>
        <v>2.74313606725244</v>
      </c>
      <c r="E14" s="38" t="n">
        <f aca="false">26*S44/(25*24*E12^3)</f>
        <v>2.61889458660047</v>
      </c>
      <c r="F14" s="38" t="n">
        <f aca="false">26*T44/(25*24*F12^3)</f>
        <v>1.19005823268473</v>
      </c>
      <c r="G14" s="38" t="n">
        <f aca="false">26*U44/(25*24*G12^3)</f>
        <v>1.5831746538309</v>
      </c>
      <c r="H14" s="38" t="n">
        <f aca="false">26*V44/(25*24*H12^3)</f>
        <v>1.80255176430394</v>
      </c>
      <c r="I14" s="38" t="n">
        <f aca="false">26*W44/(25*24*I12^3)</f>
        <v>0.789603343903455</v>
      </c>
      <c r="J14" s="38" t="n">
        <f aca="false">26*X44/(25*24*J12^3)</f>
        <v>0.431278448209106</v>
      </c>
      <c r="K14" s="38" t="n">
        <f aca="false">26*Y44/(25*24*K12^3)</f>
        <v>0.433165316737254</v>
      </c>
      <c r="L14" s="38" t="n">
        <f aca="false">26*Z44/(25*24*L12^3)</f>
        <v>0.635269255795668</v>
      </c>
      <c r="M14" s="38" t="n">
        <f aca="false">26*AA44/(25*24*M12^3)</f>
        <v>-0.121686847112855</v>
      </c>
      <c r="N14" s="38" t="n">
        <f aca="false">26*AB44/(25*24*N12^3)</f>
        <v>1.084318243343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3684187296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2481872</v>
      </c>
      <c r="C18" s="19" t="n">
        <f aca="false">'DATOS MENSUALES'!F487</f>
        <v>1.4732949</v>
      </c>
      <c r="D18" s="19" t="n">
        <f aca="false">'DATOS MENSUALES'!F488</f>
        <v>0.32886</v>
      </c>
      <c r="E18" s="19" t="n">
        <f aca="false">'DATOS MENSUALES'!F489</f>
        <v>0.2896664</v>
      </c>
      <c r="F18" s="19" t="n">
        <f aca="false">'DATOS MENSUALES'!F490</f>
        <v>0.74802</v>
      </c>
      <c r="G18" s="19" t="n">
        <f aca="false">'DATOS MENSUALES'!F491</f>
        <v>1.2043845</v>
      </c>
      <c r="H18" s="19" t="n">
        <f aca="false">'DATOS MENSUALES'!F492</f>
        <v>2.2303274</v>
      </c>
      <c r="I18" s="19" t="n">
        <f aca="false">'DATOS MENSUALES'!F493</f>
        <v>1.4455648</v>
      </c>
      <c r="J18" s="19" t="n">
        <f aca="false">'DATOS MENSUALES'!F494</f>
        <v>1.9313408</v>
      </c>
      <c r="K18" s="19" t="n">
        <f aca="false">'DATOS MENSUALES'!F495</f>
        <v>1.2587553</v>
      </c>
      <c r="L18" s="19" t="n">
        <f aca="false">'DATOS MENSUALES'!F496</f>
        <v>0.7427568</v>
      </c>
      <c r="M18" s="19" t="n">
        <f aca="false">'DATOS MENSUALES'!F497</f>
        <v>0.8077014</v>
      </c>
      <c r="N18" s="19" t="n">
        <f aca="false">SUM(B18:M18)</f>
        <v>13.7088595</v>
      </c>
      <c r="O18" s="45"/>
      <c r="P18" s="44" t="n">
        <f aca="false">(B18-B$6)^3</f>
        <v>-0.22049937643806</v>
      </c>
      <c r="Q18" s="44" t="n">
        <f aca="false">(C18-C$6)^3</f>
        <v>-0.0226893128173105</v>
      </c>
      <c r="R18" s="44" t="n">
        <f aca="false">(D18-D$6)^3</f>
        <v>-9.21235586829553</v>
      </c>
      <c r="S18" s="44" t="n">
        <f aca="false">(E18-E$6)^3</f>
        <v>-7.53906863603573</v>
      </c>
      <c r="T18" s="44" t="n">
        <f aca="false">(F18-F$6)^3</f>
        <v>-7.23881284703716</v>
      </c>
      <c r="U18" s="44" t="n">
        <f aca="false">(G18-G$6)^3</f>
        <v>-3.04638168160526</v>
      </c>
      <c r="V18" s="44" t="n">
        <f aca="false">(H18-H$6)^3</f>
        <v>-0.336701565587401</v>
      </c>
      <c r="W18" s="44" t="n">
        <f aca="false">(I18-I$6)^3</f>
        <v>-4.70342844203139</v>
      </c>
      <c r="X18" s="44" t="n">
        <f aca="false">(J18-J$6)^3</f>
        <v>-0.979421653881746</v>
      </c>
      <c r="Y18" s="44" t="n">
        <f aca="false">(K18-K$6)^3</f>
        <v>-0.597253701870396</v>
      </c>
      <c r="Z18" s="44" t="n">
        <f aca="false">(L18-L$6)^3</f>
        <v>-0.15074149279616</v>
      </c>
      <c r="AA18" s="44" t="n">
        <f aca="false">(M18-M$6)^3</f>
        <v>-0.000109473231928289</v>
      </c>
      <c r="AB18" s="44" t="n">
        <f aca="false">(N18-N$6)^3</f>
        <v>-2255.776087524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296746</v>
      </c>
      <c r="C19" s="19" t="n">
        <f aca="false">'DATOS MENSUALES'!F499</f>
        <v>0.4172595</v>
      </c>
      <c r="D19" s="19" t="n">
        <f aca="false">'DATOS MENSUALES'!F500</f>
        <v>3.596293</v>
      </c>
      <c r="E19" s="19" t="n">
        <f aca="false">'DATOS MENSUALES'!F501</f>
        <v>2.274751</v>
      </c>
      <c r="F19" s="19" t="n">
        <f aca="false">'DATOS MENSUALES'!F502</f>
        <v>5.146331</v>
      </c>
      <c r="G19" s="19" t="n">
        <f aca="false">'DATOS MENSUALES'!F503</f>
        <v>3.6045627</v>
      </c>
      <c r="H19" s="19" t="n">
        <f aca="false">'DATOS MENSUALES'!F504</f>
        <v>2.1745152</v>
      </c>
      <c r="I19" s="19" t="n">
        <f aca="false">'DATOS MENSUALES'!F505</f>
        <v>3.0517617</v>
      </c>
      <c r="J19" s="19" t="n">
        <f aca="false">'DATOS MENSUALES'!F506</f>
        <v>2.0968517</v>
      </c>
      <c r="K19" s="19" t="n">
        <f aca="false">'DATOS MENSUALES'!F507</f>
        <v>1.115367</v>
      </c>
      <c r="L19" s="19" t="n">
        <f aca="false">'DATOS MENSUALES'!F508</f>
        <v>0.4694052</v>
      </c>
      <c r="M19" s="19" t="n">
        <f aca="false">'DATOS MENSUALES'!F509</f>
        <v>0.9474975</v>
      </c>
      <c r="N19" s="19" t="n">
        <f aca="false">SUM(B19:M19)</f>
        <v>25.4242701</v>
      </c>
      <c r="O19" s="45"/>
      <c r="P19" s="44" t="n">
        <f aca="false">(B19-B$6)^3</f>
        <v>-2.31384839215973</v>
      </c>
      <c r="Q19" s="44" t="n">
        <f aca="false">(C19-C$6)^3</f>
        <v>-2.4014516049475</v>
      </c>
      <c r="R19" s="44" t="n">
        <f aca="false">(D19-D$6)^3</f>
        <v>1.60620152625068</v>
      </c>
      <c r="S19" s="44" t="n">
        <f aca="false">(E19-E$6)^3</f>
        <v>1.42742942934933E-005</v>
      </c>
      <c r="T19" s="44" t="n">
        <f aca="false">(F19-F$6)^3</f>
        <v>14.9572817778013</v>
      </c>
      <c r="U19" s="44" t="n">
        <f aca="false">(G19-G$6)^3</f>
        <v>0.858821471894477</v>
      </c>
      <c r="V19" s="44" t="n">
        <f aca="false">(H19-H$6)^3</f>
        <v>-0.424413101363464</v>
      </c>
      <c r="W19" s="44" t="n">
        <f aca="false">(I19-I$6)^3</f>
        <v>-0.000332509814905881</v>
      </c>
      <c r="X19" s="44" t="n">
        <f aca="false">(J19-J$6)^3</f>
        <v>-0.566804374241784</v>
      </c>
      <c r="Y19" s="44" t="n">
        <f aca="false">(K19-K$6)^3</f>
        <v>-0.957221388866555</v>
      </c>
      <c r="Z19" s="44" t="n">
        <f aca="false">(L19-L$6)^3</f>
        <v>-0.522739733338506</v>
      </c>
      <c r="AA19" s="44" t="n">
        <f aca="false">(M19-M$6)^3</f>
        <v>0.00077763490241644</v>
      </c>
      <c r="AB19" s="44" t="n">
        <f aca="false">(N19-N$6)^3</f>
        <v>-2.741060168504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9781632</v>
      </c>
      <c r="C20" s="19" t="n">
        <f aca="false">'DATOS MENSUALES'!F511</f>
        <v>3.6220362</v>
      </c>
      <c r="D20" s="19" t="n">
        <f aca="false">'DATOS MENSUALES'!F512</f>
        <v>2.0462013</v>
      </c>
      <c r="E20" s="19" t="n">
        <f aca="false">'DATOS MENSUALES'!F513</f>
        <v>1.8465696</v>
      </c>
      <c r="F20" s="19" t="n">
        <f aca="false">'DATOS MENSUALES'!F514</f>
        <v>1.3062553</v>
      </c>
      <c r="G20" s="19" t="n">
        <f aca="false">'DATOS MENSUALES'!F515</f>
        <v>1.0290591</v>
      </c>
      <c r="H20" s="19" t="n">
        <f aca="false">'DATOS MENSUALES'!F516</f>
        <v>2.6926488</v>
      </c>
      <c r="I20" s="19" t="n">
        <f aca="false">'DATOS MENSUALES'!F517</f>
        <v>2.4594444</v>
      </c>
      <c r="J20" s="19" t="n">
        <f aca="false">'DATOS MENSUALES'!F518</f>
        <v>2.9669816</v>
      </c>
      <c r="K20" s="19" t="n">
        <f aca="false">'DATOS MENSUALES'!F519</f>
        <v>1.9982616</v>
      </c>
      <c r="L20" s="19" t="n">
        <f aca="false">'DATOS MENSUALES'!F520</f>
        <v>2.953493</v>
      </c>
      <c r="M20" s="19" t="n">
        <f aca="false">'DATOS MENSUALES'!F521</f>
        <v>1.2908679</v>
      </c>
      <c r="N20" s="19" t="n">
        <f aca="false">SUM(B20:M20)</f>
        <v>26.189982</v>
      </c>
      <c r="O20" s="45"/>
      <c r="P20" s="44" t="n">
        <f aca="false">(B20-B$6)^3</f>
        <v>0.00199269429830888</v>
      </c>
      <c r="Q20" s="44" t="n">
        <f aca="false">(C20-C$6)^3</f>
        <v>6.49357974759845</v>
      </c>
      <c r="R20" s="44" t="n">
        <f aca="false">(D20-D$6)^3</f>
        <v>-0.0544293555540639</v>
      </c>
      <c r="S20" s="44" t="n">
        <f aca="false">(E20-E$6)^3</f>
        <v>-0.0659018582016509</v>
      </c>
      <c r="T20" s="44" t="n">
        <f aca="false">(F20-F$6)^3</f>
        <v>-2.6064614049452</v>
      </c>
      <c r="U20" s="44" t="n">
        <f aca="false">(G20-G$6)^3</f>
        <v>-4.29077523105181</v>
      </c>
      <c r="V20" s="44" t="n">
        <f aca="false">(H20-H$6)^3</f>
        <v>-0.0127092775357841</v>
      </c>
      <c r="W20" s="44" t="n">
        <f aca="false">(I20-I$6)^3</f>
        <v>-0.289587069039077</v>
      </c>
      <c r="X20" s="44" t="n">
        <f aca="false">(J20-J$6)^3</f>
        <v>7.70251833356258E-005</v>
      </c>
      <c r="Y20" s="44" t="n">
        <f aca="false">(K20-K$6)^3</f>
        <v>-0.00108123197111727</v>
      </c>
      <c r="Z20" s="44" t="n">
        <f aca="false">(L20-L$6)^3</f>
        <v>4.7292201931087</v>
      </c>
      <c r="AA20" s="44" t="n">
        <f aca="false">(M20-M$6)^3</f>
        <v>0.0824997288850644</v>
      </c>
      <c r="AB20" s="44" t="n">
        <f aca="false">(N20-N$6)^3</f>
        <v>-0.25458448520487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3706466</v>
      </c>
      <c r="C21" s="19" t="n">
        <f aca="false">'DATOS MENSUALES'!F523</f>
        <v>1.139349</v>
      </c>
      <c r="D21" s="19" t="n">
        <f aca="false">'DATOS MENSUALES'!F524</f>
        <v>2.000376</v>
      </c>
      <c r="E21" s="19" t="n">
        <f aca="false">'DATOS MENSUALES'!F525</f>
        <v>1.3168485</v>
      </c>
      <c r="F21" s="19" t="n">
        <f aca="false">'DATOS MENSUALES'!F526</f>
        <v>1.3744053</v>
      </c>
      <c r="G21" s="19" t="n">
        <f aca="false">'DATOS MENSUALES'!F527</f>
        <v>0.7344414</v>
      </c>
      <c r="H21" s="19" t="n">
        <f aca="false">'DATOS MENSUALES'!F528</f>
        <v>1.7606421</v>
      </c>
      <c r="I21" s="19" t="n">
        <f aca="false">'DATOS MENSUALES'!F529</f>
        <v>0.930188</v>
      </c>
      <c r="J21" s="19" t="n">
        <f aca="false">'DATOS MENSUALES'!F530</f>
        <v>2.396249</v>
      </c>
      <c r="K21" s="19" t="n">
        <f aca="false">'DATOS MENSUALES'!F531</f>
        <v>2.645457</v>
      </c>
      <c r="L21" s="19" t="n">
        <f aca="false">'DATOS MENSUALES'!F532</f>
        <v>1.3385872</v>
      </c>
      <c r="M21" s="19" t="n">
        <f aca="false">'DATOS MENSUALES'!F533</f>
        <v>0.6974992</v>
      </c>
      <c r="N21" s="19" t="n">
        <f aca="false">SUM(B21:M21)</f>
        <v>17.7046893</v>
      </c>
      <c r="O21" s="45"/>
      <c r="P21" s="44" t="n">
        <f aca="false">(B21-B$6)^3</f>
        <v>-0.111755957159636</v>
      </c>
      <c r="Q21" s="44" t="n">
        <f aca="false">(C21-C$6)^3</f>
        <v>-0.234937968310823</v>
      </c>
      <c r="R21" s="44" t="n">
        <f aca="false">(D21-D$6)^3</f>
        <v>-0.0766577007700143</v>
      </c>
      <c r="S21" s="44" t="n">
        <f aca="false">(E21-E$6)^3</f>
        <v>-0.813850993297897</v>
      </c>
      <c r="T21" s="44" t="n">
        <f aca="false">(F21-F$6)^3</f>
        <v>-2.23810274172064</v>
      </c>
      <c r="U21" s="44" t="n">
        <f aca="false">(G21-G$6)^3</f>
        <v>-7.07332544437977</v>
      </c>
      <c r="V21" s="44" t="n">
        <f aca="false">(H21-H$6)^3</f>
        <v>-1.58269104718281</v>
      </c>
      <c r="W21" s="44" t="n">
        <f aca="false">(I21-I$6)^3</f>
        <v>-10.5157324041456</v>
      </c>
      <c r="X21" s="44" t="n">
        <f aca="false">(J21-J$6)^3</f>
        <v>-0.147352525323275</v>
      </c>
      <c r="Y21" s="44" t="n">
        <f aca="false">(K21-K$6)^3</f>
        <v>0.161484952317636</v>
      </c>
      <c r="Z21" s="44" t="n">
        <f aca="false">(L21-L$6)^3</f>
        <v>0.000257587844132633</v>
      </c>
      <c r="AA21" s="44" t="n">
        <f aca="false">(M21-M$6)^3</f>
        <v>-0.00394729287611546</v>
      </c>
      <c r="AB21" s="44" t="n">
        <f aca="false">(N21-N$6)^3</f>
        <v>-758.3211519700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52164</v>
      </c>
      <c r="C22" s="19" t="n">
        <f aca="false">'DATOS MENSUALES'!F535</f>
        <v>3.3642998</v>
      </c>
      <c r="D22" s="19" t="n">
        <f aca="false">'DATOS MENSUALES'!F536</f>
        <v>1.7908722</v>
      </c>
      <c r="E22" s="19" t="n">
        <f aca="false">'DATOS MENSUALES'!F537</f>
        <v>2.076432</v>
      </c>
      <c r="F22" s="19" t="n">
        <f aca="false">'DATOS MENSUALES'!F538</f>
        <v>2.0659167</v>
      </c>
      <c r="G22" s="19" t="n">
        <f aca="false">'DATOS MENSUALES'!F539</f>
        <v>7.265882</v>
      </c>
      <c r="H22" s="19" t="n">
        <f aca="false">'DATOS MENSUALES'!F540</f>
        <v>4.9778108</v>
      </c>
      <c r="I22" s="19" t="n">
        <f aca="false">'DATOS MENSUALES'!F541</f>
        <v>8.1077948</v>
      </c>
      <c r="J22" s="19" t="n">
        <f aca="false">'DATOS MENSUALES'!F542</f>
        <v>5.2964313</v>
      </c>
      <c r="K22" s="19" t="n">
        <f aca="false">'DATOS MENSUALES'!F543</f>
        <v>4.126325</v>
      </c>
      <c r="L22" s="19" t="n">
        <f aca="false">'DATOS MENSUALES'!F544</f>
        <v>2.3616922</v>
      </c>
      <c r="M22" s="19" t="n">
        <f aca="false">'DATOS MENSUALES'!F545</f>
        <v>1.2468628</v>
      </c>
      <c r="N22" s="19" t="n">
        <f aca="false">SUM(B22:M22)</f>
        <v>43.5324836</v>
      </c>
      <c r="O22" s="45"/>
      <c r="P22" s="44" t="n">
        <f aca="false">(B22-B$6)^3</f>
        <v>-1.00048215439328</v>
      </c>
      <c r="Q22" s="44" t="n">
        <f aca="false">(C22-C$6)^3</f>
        <v>4.15700714224546</v>
      </c>
      <c r="R22" s="44" t="n">
        <f aca="false">(D22-D$6)^3</f>
        <v>-0.255207513612252</v>
      </c>
      <c r="S22" s="44" t="n">
        <f aca="false">(E22-E$6)^3</f>
        <v>-0.00527358392978041</v>
      </c>
      <c r="T22" s="44" t="n">
        <f aca="false">(F22-F$6)^3</f>
        <v>-0.234366553012965</v>
      </c>
      <c r="U22" s="44" t="n">
        <f aca="false">(G22-G$6)^3</f>
        <v>98.0903846235532</v>
      </c>
      <c r="V22" s="44" t="n">
        <f aca="false">(H22-H$6)^3</f>
        <v>8.63776955184854</v>
      </c>
      <c r="W22" s="44" t="n">
        <f aca="false">(I22-I$6)^3</f>
        <v>124.009188418634</v>
      </c>
      <c r="X22" s="44" t="n">
        <f aca="false">(J22-J$6)^3</f>
        <v>13.3457414292006</v>
      </c>
      <c r="Y22" s="44" t="n">
        <f aca="false">(K22-K$6)^3</f>
        <v>8.30900543290161</v>
      </c>
      <c r="Z22" s="44" t="n">
        <f aca="false">(L22-L$6)^3</f>
        <v>1.28341593287079</v>
      </c>
      <c r="AA22" s="44" t="n">
        <f aca="false">(M22-M$6)^3</f>
        <v>0.0599251061560923</v>
      </c>
      <c r="AB22" s="44" t="n">
        <f aca="false">(N22-N$6)^3</f>
        <v>4664.757254184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363222</v>
      </c>
      <c r="C23" s="19" t="n">
        <f aca="false">'DATOS MENSUALES'!F547</f>
        <v>1.33032</v>
      </c>
      <c r="D23" s="19" t="n">
        <f aca="false">'DATOS MENSUALES'!F548</f>
        <v>2.7911409</v>
      </c>
      <c r="E23" s="19" t="n">
        <f aca="false">'DATOS MENSUALES'!F549</f>
        <v>1.4103438</v>
      </c>
      <c r="F23" s="19" t="n">
        <f aca="false">'DATOS MENSUALES'!F550</f>
        <v>2.9946615</v>
      </c>
      <c r="G23" s="19" t="n">
        <f aca="false">'DATOS MENSUALES'!F551</f>
        <v>1.0653281</v>
      </c>
      <c r="H23" s="19" t="n">
        <f aca="false">'DATOS MENSUALES'!F552</f>
        <v>3.3702</v>
      </c>
      <c r="I23" s="19" t="n">
        <f aca="false">'DATOS MENSUALES'!F553</f>
        <v>0.7991676</v>
      </c>
      <c r="J23" s="19" t="n">
        <f aca="false">'DATOS MENSUALES'!F554</f>
        <v>3.0895546</v>
      </c>
      <c r="K23" s="19" t="n">
        <f aca="false">'DATOS MENSUALES'!F555</f>
        <v>1.770412</v>
      </c>
      <c r="L23" s="19" t="n">
        <f aca="false">'DATOS MENSUALES'!F556</f>
        <v>0.8609681</v>
      </c>
      <c r="M23" s="19" t="n">
        <f aca="false">'DATOS MENSUALES'!F557</f>
        <v>0.731136</v>
      </c>
      <c r="N23" s="19" t="n">
        <f aca="false">SUM(B23:M23)</f>
        <v>20.8495548</v>
      </c>
      <c r="O23" s="45"/>
      <c r="P23" s="44" t="n">
        <f aca="false">(B23-B$6)^3</f>
        <v>-1.79805675181983</v>
      </c>
      <c r="Q23" s="44" t="n">
        <f aca="false">(C23-C$6)^3</f>
        <v>-0.0773497661070378</v>
      </c>
      <c r="R23" s="44" t="n">
        <f aca="false">(D23-D$6)^3</f>
        <v>0.0490134950793584</v>
      </c>
      <c r="S23" s="44" t="n">
        <f aca="false">(E23-E$6)^3</f>
        <v>-0.593020289881772</v>
      </c>
      <c r="T23" s="44" t="n">
        <f aca="false">(F23-F$6)^3</f>
        <v>0.0304295345494795</v>
      </c>
      <c r="U23" s="44" t="n">
        <f aca="false">(G23-G$6)^3</f>
        <v>-4.00983241996474</v>
      </c>
      <c r="V23" s="44" t="n">
        <f aca="false">(H23-H$6)^3</f>
        <v>0.0876370979234058</v>
      </c>
      <c r="W23" s="44" t="n">
        <f aca="false">(I23-I$6)^3</f>
        <v>-12.5174374350522</v>
      </c>
      <c r="X23" s="44" t="n">
        <f aca="false">(J23-J$6)^3</f>
        <v>0.00450200234025767</v>
      </c>
      <c r="Y23" s="44" t="n">
        <f aca="false">(K23-K$6)^3</f>
        <v>-0.0360963882228305</v>
      </c>
      <c r="Z23" s="44" t="n">
        <f aca="false">(L23-L$6)^3</f>
        <v>-0.0709538562838969</v>
      </c>
      <c r="AA23" s="44" t="n">
        <f aca="false">(M23-M$6)^3</f>
        <v>-0.00192527370845793</v>
      </c>
      <c r="AB23" s="44" t="n">
        <f aca="false">(N23-N$6)^3</f>
        <v>-213.2271865095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44908</v>
      </c>
      <c r="C24" s="19" t="n">
        <f aca="false">'DATOS MENSUALES'!F559</f>
        <v>1.2312754</v>
      </c>
      <c r="D24" s="19" t="n">
        <f aca="false">'DATOS MENSUALES'!F560</f>
        <v>1.0774979</v>
      </c>
      <c r="E24" s="19" t="n">
        <f aca="false">'DATOS MENSUALES'!F561</f>
        <v>0.6852678</v>
      </c>
      <c r="F24" s="19" t="n">
        <f aca="false">'DATOS MENSUALES'!F562</f>
        <v>1.499136</v>
      </c>
      <c r="G24" s="19" t="n">
        <f aca="false">'DATOS MENSUALES'!F563</f>
        <v>1.6935789</v>
      </c>
      <c r="H24" s="19" t="n">
        <f aca="false">'DATOS MENSUALES'!F564</f>
        <v>2.3558021</v>
      </c>
      <c r="I24" s="19" t="n">
        <f aca="false">'DATOS MENSUALES'!F565</f>
        <v>3.0793536</v>
      </c>
      <c r="J24" s="19" t="n">
        <f aca="false">'DATOS MENSUALES'!F566</f>
        <v>1.7791332</v>
      </c>
      <c r="K24" s="19" t="n">
        <f aca="false">'DATOS MENSUALES'!F567</f>
        <v>1.3164093</v>
      </c>
      <c r="L24" s="19" t="n">
        <f aca="false">'DATOS MENSUALES'!F568</f>
        <v>1.561098</v>
      </c>
      <c r="M24" s="19" t="n">
        <f aca="false">'DATOS MENSUALES'!F569</f>
        <v>0.9796972</v>
      </c>
      <c r="N24" s="19" t="n">
        <f aca="false">SUM(B24:M24)</f>
        <v>18.1031574</v>
      </c>
      <c r="O24" s="45"/>
      <c r="P24" s="44" t="n">
        <f aca="false">(B24-B$6)^3</f>
        <v>-1.02241550686984</v>
      </c>
      <c r="Q24" s="44" t="n">
        <f aca="false">(C24-C$6)^3</f>
        <v>-0.144802270865993</v>
      </c>
      <c r="R24" s="44" t="n">
        <f aca="false">(D24-D$6)^3</f>
        <v>-2.44770585733562</v>
      </c>
      <c r="S24" s="44" t="n">
        <f aca="false">(E24-E$6)^3</f>
        <v>-3.83469347294982</v>
      </c>
      <c r="T24" s="44" t="n">
        <f aca="false">(F24-F$6)^3</f>
        <v>-1.65696587315545</v>
      </c>
      <c r="U24" s="44" t="n">
        <f aca="false">(G24-G$6)^3</f>
        <v>-0.885980338826113</v>
      </c>
      <c r="V24" s="44" t="n">
        <f aca="false">(H24-H$6)^3</f>
        <v>-0.185401814187465</v>
      </c>
      <c r="W24" s="44" t="n">
        <f aca="false">(I24-I$6)^3</f>
        <v>-7.24443385142735E-005</v>
      </c>
      <c r="X24" s="44" t="n">
        <f aca="false">(J24-J$6)^3</f>
        <v>-1.50230603613814</v>
      </c>
      <c r="Y24" s="44" t="n">
        <f aca="false">(K24-K$6)^3</f>
        <v>-0.4827941433129</v>
      </c>
      <c r="Z24" s="44" t="n">
        <f aca="false">(L24-L$6)^3</f>
        <v>0.0234274990426696</v>
      </c>
      <c r="AA24" s="44" t="n">
        <f aca="false">(M24-M$6)^3</f>
        <v>0.00191393111942934</v>
      </c>
      <c r="AB24" s="44" t="n">
        <f aca="false">(N24-N$6)^3</f>
        <v>-663.1945897816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0532449</v>
      </c>
      <c r="C25" s="19" t="n">
        <f aca="false">'DATOS MENSUALES'!F571</f>
        <v>1.2401587</v>
      </c>
      <c r="D25" s="19" t="n">
        <f aca="false">'DATOS MENSUALES'!F572</f>
        <v>0.4611884</v>
      </c>
      <c r="E25" s="19" t="n">
        <f aca="false">'DATOS MENSUALES'!F573</f>
        <v>1.481934</v>
      </c>
      <c r="F25" s="19" t="n">
        <f aca="false">'DATOS MENSUALES'!F574</f>
        <v>2.3290504</v>
      </c>
      <c r="G25" s="19" t="n">
        <f aca="false">'DATOS MENSUALES'!F575</f>
        <v>1.3138875</v>
      </c>
      <c r="H25" s="19" t="n">
        <f aca="false">'DATOS MENSUALES'!F576</f>
        <v>3.73246</v>
      </c>
      <c r="I25" s="19" t="n">
        <f aca="false">'DATOS MENSUALES'!F577</f>
        <v>4.20579</v>
      </c>
      <c r="J25" s="19" t="n">
        <f aca="false">'DATOS MENSUALES'!F578</f>
        <v>5.1312861</v>
      </c>
      <c r="K25" s="19" t="n">
        <f aca="false">'DATOS MENSUALES'!F579</f>
        <v>2.550846</v>
      </c>
      <c r="L25" s="19" t="n">
        <f aca="false">'DATOS MENSUALES'!F580</f>
        <v>2.010288</v>
      </c>
      <c r="M25" s="19" t="n">
        <f aca="false">'DATOS MENSUALES'!F581</f>
        <v>0.9794556</v>
      </c>
      <c r="N25" s="19" t="n">
        <f aca="false">SUM(B25:M25)</f>
        <v>27.4895896</v>
      </c>
      <c r="O25" s="45"/>
      <c r="P25" s="44" t="n">
        <f aca="false">(B25-B$6)^3</f>
        <v>0.00811093377161062</v>
      </c>
      <c r="Q25" s="44" t="n">
        <f aca="false">(C25-C$6)^3</f>
        <v>-0.137577152728389</v>
      </c>
      <c r="R25" s="44" t="n">
        <f aca="false">(D25-D$6)^3</f>
        <v>-7.57559439878428</v>
      </c>
      <c r="S25" s="44" t="n">
        <f aca="false">(E25-E$6)^3</f>
        <v>-0.453975027757603</v>
      </c>
      <c r="T25" s="44" t="n">
        <f aca="false">(F25-F$6)^3</f>
        <v>-0.0441411404062893</v>
      </c>
      <c r="U25" s="44" t="n">
        <f aca="false">(G25-G$6)^3</f>
        <v>-2.40686498643093</v>
      </c>
      <c r="V25" s="44" t="n">
        <f aca="false">(H25-H$6)^3</f>
        <v>0.524471912646528</v>
      </c>
      <c r="W25" s="44" t="n">
        <f aca="false">(I25-I$6)^3</f>
        <v>1.27640400652553</v>
      </c>
      <c r="X25" s="44" t="n">
        <f aca="false">(J25-J$6)^3</f>
        <v>10.7478062885789</v>
      </c>
      <c r="Y25" s="44" t="n">
        <f aca="false">(K25-K$6)^3</f>
        <v>0.0910927128525085</v>
      </c>
      <c r="Z25" s="44" t="n">
        <f aca="false">(L25-L$6)^3</f>
        <v>0.397596950339787</v>
      </c>
      <c r="AA25" s="44" t="n">
        <f aca="false">(M25-M$6)^3</f>
        <v>0.00190277986604187</v>
      </c>
      <c r="AB25" s="44" t="n">
        <f aca="false">(N25-N$6)^3</f>
        <v>0.2951683750075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443008</v>
      </c>
      <c r="C26" s="19" t="n">
        <f aca="false">'DATOS MENSUALES'!F583</f>
        <v>0.5247921</v>
      </c>
      <c r="D26" s="19" t="n">
        <f aca="false">'DATOS MENSUALES'!F584</f>
        <v>0.3963725</v>
      </c>
      <c r="E26" s="19" t="n">
        <f aca="false">'DATOS MENSUALES'!F585</f>
        <v>0.0953418</v>
      </c>
      <c r="F26" s="19" t="n">
        <f aca="false">'DATOS MENSUALES'!F586</f>
        <v>2.053298</v>
      </c>
      <c r="G26" s="19" t="n">
        <f aca="false">'DATOS MENSUALES'!F587</f>
        <v>0.8355206</v>
      </c>
      <c r="H26" s="19" t="n">
        <f aca="false">'DATOS MENSUALES'!F588</f>
        <v>1.0071432</v>
      </c>
      <c r="I26" s="19" t="n">
        <f aca="false">'DATOS MENSUALES'!F589</f>
        <v>3.2628306</v>
      </c>
      <c r="J26" s="19" t="n">
        <f aca="false">'DATOS MENSUALES'!F590</f>
        <v>1.5779442</v>
      </c>
      <c r="K26" s="19" t="n">
        <f aca="false">'DATOS MENSUALES'!F591</f>
        <v>1.6027578</v>
      </c>
      <c r="L26" s="19" t="n">
        <f aca="false">'DATOS MENSUALES'!F592</f>
        <v>0.6765943</v>
      </c>
      <c r="M26" s="19" t="n">
        <f aca="false">'DATOS MENSUALES'!F593</f>
        <v>0.0230112</v>
      </c>
      <c r="N26" s="19" t="n">
        <f aca="false">SUM(B26:M26)</f>
        <v>12.8999071</v>
      </c>
      <c r="O26" s="45"/>
      <c r="P26" s="44" t="n">
        <f aca="false">(B26-B$6)^3</f>
        <v>-1.02426534206741</v>
      </c>
      <c r="Q26" s="44" t="n">
        <f aca="false">(C26-C$6)^3</f>
        <v>-1.86815282717157</v>
      </c>
      <c r="R26" s="44" t="n">
        <f aca="false">(D26-D$6)^3</f>
        <v>-8.35065286487876</v>
      </c>
      <c r="S26" s="44" t="n">
        <f aca="false">(E26-E$6)^3</f>
        <v>-10.0099832321641</v>
      </c>
      <c r="T26" s="44" t="n">
        <f aca="false">(F26-F$6)^3</f>
        <v>-0.249053265094359</v>
      </c>
      <c r="U26" s="44" t="n">
        <f aca="false">(G26-G$6)^3</f>
        <v>-6.01375537488275</v>
      </c>
      <c r="V26" s="44" t="n">
        <f aca="false">(H26-H$6)^3</f>
        <v>-7.06543219090813</v>
      </c>
      <c r="W26" s="44" t="n">
        <f aca="false">(I26-I$6)^3</f>
        <v>0.00285059858589</v>
      </c>
      <c r="X26" s="44" t="n">
        <f aca="false">(J26-J$6)^3</f>
        <v>-2.44123150148421</v>
      </c>
      <c r="Y26" s="44" t="n">
        <f aca="false">(K26-K$6)^3</f>
        <v>-0.123611190812088</v>
      </c>
      <c r="Z26" s="44" t="n">
        <f aca="false">(L26-L$6)^3</f>
        <v>-0.214239920439291</v>
      </c>
      <c r="AA26" s="44" t="n">
        <f aca="false">(M26-M$6)^3</f>
        <v>-0.577027114951766</v>
      </c>
      <c r="AB26" s="44" t="n">
        <f aca="false">(N26-N$6)^3</f>
        <v>-2699.474382798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073136</v>
      </c>
      <c r="C27" s="19" t="n">
        <f aca="false">'DATOS MENSUALES'!F595</f>
        <v>2.2667974</v>
      </c>
      <c r="D27" s="19" t="n">
        <f aca="false">'DATOS MENSUALES'!F596</f>
        <v>6.8001214</v>
      </c>
      <c r="E27" s="19" t="n">
        <f aca="false">'DATOS MENSUALES'!F597</f>
        <v>3.6596181</v>
      </c>
      <c r="F27" s="19" t="n">
        <f aca="false">'DATOS MENSUALES'!F598</f>
        <v>1.2166356</v>
      </c>
      <c r="G27" s="19" t="n">
        <f aca="false">'DATOS MENSUALES'!F599</f>
        <v>1.7708724</v>
      </c>
      <c r="H27" s="19" t="n">
        <f aca="false">'DATOS MENSUALES'!F600</f>
        <v>1.411545</v>
      </c>
      <c r="I27" s="19" t="n">
        <f aca="false">'DATOS MENSUALES'!F601</f>
        <v>1.5282981</v>
      </c>
      <c r="J27" s="19" t="n">
        <f aca="false">'DATOS MENSUALES'!F602</f>
        <v>2.058235</v>
      </c>
      <c r="K27" s="19" t="n">
        <f aca="false">'DATOS MENSUALES'!F603</f>
        <v>1.4101185</v>
      </c>
      <c r="L27" s="19" t="n">
        <f aca="false">'DATOS MENSUALES'!F604</f>
        <v>0.7101194</v>
      </c>
      <c r="M27" s="19" t="n">
        <f aca="false">'DATOS MENSUALES'!F605</f>
        <v>0.2310192</v>
      </c>
      <c r="N27" s="19" t="n">
        <f aca="false">SUM(B27:M27)</f>
        <v>23.1706937</v>
      </c>
      <c r="O27" s="45"/>
      <c r="P27" s="44" t="n">
        <f aca="false">(B27-B$6)^3</f>
        <v>-5.31366995470681</v>
      </c>
      <c r="Q27" s="44" t="n">
        <f aca="false">(C27-C$6)^3</f>
        <v>0.13296502410749</v>
      </c>
      <c r="R27" s="44" t="n">
        <f aca="false">(D27-D$6)^3</f>
        <v>83.737056776972</v>
      </c>
      <c r="S27" s="44" t="n">
        <f aca="false">(E27-E$6)^3</f>
        <v>2.79800492555619</v>
      </c>
      <c r="T27" s="44" t="n">
        <f aca="false">(F27-F$6)^3</f>
        <v>-3.14954555625132</v>
      </c>
      <c r="U27" s="44" t="n">
        <f aca="false">(G27-G$6)^3</f>
        <v>-0.688831173884529</v>
      </c>
      <c r="V27" s="44" t="n">
        <f aca="false">(H27-H$6)^3</f>
        <v>-3.47362637133628</v>
      </c>
      <c r="W27" s="44" t="n">
        <f aca="false">(I27-I$6)^3</f>
        <v>-4.04051545470113</v>
      </c>
      <c r="X27" s="44" t="n">
        <f aca="false">(J27-J$6)^3</f>
        <v>-0.649909168555222</v>
      </c>
      <c r="Y27" s="44" t="n">
        <f aca="false">(K27-K$6)^3</f>
        <v>-0.329625269864494</v>
      </c>
      <c r="Z27" s="44" t="n">
        <f aca="false">(L27-L$6)^3</f>
        <v>-0.180209658238365</v>
      </c>
      <c r="AA27" s="44" t="n">
        <f aca="false">(M27-M$6)^3</f>
        <v>-0.243578313873768</v>
      </c>
      <c r="AB27" s="44" t="n">
        <f aca="false">(N27-N$6)^3</f>
        <v>-48.75017867427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970679</v>
      </c>
      <c r="C28" s="19" t="n">
        <f aca="false">'DATOS MENSUALES'!F607</f>
        <v>1.2410325</v>
      </c>
      <c r="D28" s="19" t="n">
        <f aca="false">'DATOS MENSUALES'!F608</f>
        <v>1.4882972</v>
      </c>
      <c r="E28" s="19" t="n">
        <f aca="false">'DATOS MENSUALES'!F609</f>
        <v>1.154945</v>
      </c>
      <c r="F28" s="19" t="n">
        <f aca="false">'DATOS MENSUALES'!F610</f>
        <v>2.084736</v>
      </c>
      <c r="G28" s="19" t="n">
        <f aca="false">'DATOS MENSUALES'!F611</f>
        <v>0.467313</v>
      </c>
      <c r="H28" s="19" t="n">
        <f aca="false">'DATOS MENSUALES'!F612</f>
        <v>4.4972956</v>
      </c>
      <c r="I28" s="19" t="n">
        <f aca="false">'DATOS MENSUALES'!F613</f>
        <v>3.264096</v>
      </c>
      <c r="J28" s="19" t="n">
        <f aca="false">'DATOS MENSUALES'!F614</f>
        <v>2.0468306</v>
      </c>
      <c r="K28" s="19" t="n">
        <f aca="false">'DATOS MENSUALES'!F615</f>
        <v>1.6136015</v>
      </c>
      <c r="L28" s="19" t="n">
        <f aca="false">'DATOS MENSUALES'!F616</f>
        <v>0.6934045</v>
      </c>
      <c r="M28" s="19" t="n">
        <f aca="false">'DATOS MENSUALES'!F617</f>
        <v>0.6044472</v>
      </c>
      <c r="N28" s="19" t="n">
        <f aca="false">SUM(B28:M28)</f>
        <v>20.853067</v>
      </c>
      <c r="O28" s="45"/>
      <c r="P28" s="44" t="n">
        <f aca="false">(B28-B$6)^3</f>
        <v>-0.00374241398567492</v>
      </c>
      <c r="Q28" s="44" t="n">
        <f aca="false">(C28-C$6)^3</f>
        <v>-0.136879730908977</v>
      </c>
      <c r="R28" s="44" t="n">
        <f aca="false">(D28-D$6)^3</f>
        <v>-0.822339709299239</v>
      </c>
      <c r="S28" s="44" t="n">
        <f aca="false">(E28-E$6)^3</f>
        <v>-1.31490525120107</v>
      </c>
      <c r="T28" s="44" t="n">
        <f aca="false">(F28-F$6)^3</f>
        <v>-0.21355371009394</v>
      </c>
      <c r="U28" s="44" t="n">
        <f aca="false">(G28-G$6)^3</f>
        <v>-10.4562751114521</v>
      </c>
      <c r="V28" s="44" t="n">
        <f aca="false">(H28-H$6)^3</f>
        <v>3.87936109207998</v>
      </c>
      <c r="W28" s="44" t="n">
        <f aca="false">(I28-I$6)^3</f>
        <v>0.00292760198185249</v>
      </c>
      <c r="X28" s="44" t="n">
        <f aca="false">(J28-J$6)^3</f>
        <v>-0.675918799706533</v>
      </c>
      <c r="Y28" s="44" t="n">
        <f aca="false">(K28-K$6)^3</f>
        <v>-0.115713215262891</v>
      </c>
      <c r="Z28" s="44" t="n">
        <f aca="false">(L28-L$6)^3</f>
        <v>-0.196686176626391</v>
      </c>
      <c r="AA28" s="44" t="n">
        <f aca="false">(M28-M$6)^3</f>
        <v>-0.0158306063669525</v>
      </c>
      <c r="AB28" s="44" t="n">
        <f aca="false">(N28-N$6)^3</f>
        <v>-212.85134316233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7695383</v>
      </c>
      <c r="C29" s="19" t="n">
        <f aca="false">'DATOS MENSUALES'!F619</f>
        <v>1.441428</v>
      </c>
      <c r="D29" s="19" t="n">
        <f aca="false">'DATOS MENSUALES'!F620</f>
        <v>0.30422</v>
      </c>
      <c r="E29" s="19" t="n">
        <f aca="false">'DATOS MENSUALES'!F621</f>
        <v>1.4084712</v>
      </c>
      <c r="F29" s="19" t="n">
        <f aca="false">'DATOS MENSUALES'!F622</f>
        <v>1.0342118</v>
      </c>
      <c r="G29" s="19" t="n">
        <f aca="false">'DATOS MENSUALES'!F623</f>
        <v>1.6030958</v>
      </c>
      <c r="H29" s="19" t="n">
        <f aca="false">'DATOS MENSUALES'!F624</f>
        <v>1.3108656</v>
      </c>
      <c r="I29" s="19" t="n">
        <f aca="false">'DATOS MENSUALES'!F625</f>
        <v>0.7391226</v>
      </c>
      <c r="J29" s="19" t="n">
        <f aca="false">'DATOS MENSUALES'!F626</f>
        <v>2.2158486</v>
      </c>
      <c r="K29" s="19" t="n">
        <f aca="false">'DATOS MENSUALES'!F627</f>
        <v>1.8280677</v>
      </c>
      <c r="L29" s="19" t="n">
        <f aca="false">'DATOS MENSUALES'!F628</f>
        <v>0.8164186</v>
      </c>
      <c r="M29" s="19" t="n">
        <f aca="false">'DATOS MENSUALES'!F629</f>
        <v>0.5224427</v>
      </c>
      <c r="N29" s="19" t="n">
        <f aca="false">SUM(B29:M29)</f>
        <v>14.9937309</v>
      </c>
      <c r="O29" s="45"/>
      <c r="P29" s="44" t="n">
        <f aca="false">(B29-B$6)^3</f>
        <v>-0.000567383721509841</v>
      </c>
      <c r="Q29" s="44" t="n">
        <f aca="false">(C29-C$6)^3</f>
        <v>-0.0312461351699477</v>
      </c>
      <c r="R29" s="44" t="n">
        <f aca="false">(D29-D$6)^3</f>
        <v>-9.54103371851672</v>
      </c>
      <c r="S29" s="44" t="n">
        <f aca="false">(E29-E$6)^3</f>
        <v>-0.596994464485032</v>
      </c>
      <c r="T29" s="44" t="n">
        <f aca="false">(F29-F$6)^3</f>
        <v>-4.4778511981496</v>
      </c>
      <c r="U29" s="44" t="n">
        <f aca="false">(G29-G$6)^3</f>
        <v>-1.16071348742727</v>
      </c>
      <c r="V29" s="44" t="n">
        <f aca="false">(H29-H$6)^3</f>
        <v>-4.21346230235201</v>
      </c>
      <c r="W29" s="44" t="n">
        <f aca="false">(I29-I$6)^3</f>
        <v>-13.513892605486</v>
      </c>
      <c r="X29" s="44" t="n">
        <f aca="false">(J29-J$6)^3</f>
        <v>-0.355775589141245</v>
      </c>
      <c r="Y29" s="44" t="n">
        <f aca="false">(K29-K$6)^3</f>
        <v>-0.0203087555323051</v>
      </c>
      <c r="Z29" s="44" t="n">
        <f aca="false">(L29-L$6)^3</f>
        <v>-0.0964131082032008</v>
      </c>
      <c r="AA29" s="44" t="n">
        <f aca="false">(M29-M$6)^3</f>
        <v>-0.0369580795369522</v>
      </c>
      <c r="AB29" s="44" t="n">
        <f aca="false">(N29-N$6)^3</f>
        <v>-1655.611882067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0478155</v>
      </c>
      <c r="C30" s="19" t="n">
        <f aca="false">'DATOS MENSUALES'!F631</f>
        <v>1.3297876</v>
      </c>
      <c r="D30" s="19" t="n">
        <f aca="false">'DATOS MENSUALES'!F632</f>
        <v>1.5328236</v>
      </c>
      <c r="E30" s="19" t="n">
        <f aca="false">'DATOS MENSUALES'!F633</f>
        <v>1.9589418</v>
      </c>
      <c r="F30" s="19" t="n">
        <f aca="false">'DATOS MENSUALES'!F634</f>
        <v>1.5940444</v>
      </c>
      <c r="G30" s="19" t="n">
        <f aca="false">'DATOS MENSUALES'!F635</f>
        <v>1.0588395</v>
      </c>
      <c r="H30" s="19" t="n">
        <f aca="false">'DATOS MENSUALES'!F636</f>
        <v>1.8482492</v>
      </c>
      <c r="I30" s="19" t="n">
        <f aca="false">'DATOS MENSUALES'!F637</f>
        <v>4.1954166</v>
      </c>
      <c r="J30" s="19" t="n">
        <f aca="false">'DATOS MENSUALES'!F638</f>
        <v>3.3938352</v>
      </c>
      <c r="K30" s="19" t="n">
        <f aca="false">'DATOS MENSUALES'!F639</f>
        <v>2.0700918</v>
      </c>
      <c r="L30" s="19" t="n">
        <f aca="false">'DATOS MENSUALES'!F640</f>
        <v>0.5865184</v>
      </c>
      <c r="M30" s="19" t="n">
        <f aca="false">'DATOS MENSUALES'!F641</f>
        <v>0.30512</v>
      </c>
      <c r="N30" s="19" t="n">
        <f aca="false">SUM(B30:M30)</f>
        <v>22.9214836</v>
      </c>
      <c r="O30" s="45"/>
      <c r="P30" s="44" t="n">
        <f aca="false">(B30-B$6)^3</f>
        <v>1.70859339568116</v>
      </c>
      <c r="Q30" s="44" t="n">
        <f aca="false">(C30-C$6)^3</f>
        <v>-0.077640084484923</v>
      </c>
      <c r="R30" s="44" t="n">
        <f aca="false">(D30-D$6)^3</f>
        <v>-0.710575560441948</v>
      </c>
      <c r="S30" s="44" t="n">
        <f aca="false">(E30-E$6)^3</f>
        <v>-0.0247825139448901</v>
      </c>
      <c r="T30" s="44" t="n">
        <f aca="false">(F30-F$6)^3</f>
        <v>-1.28939814295932</v>
      </c>
      <c r="U30" s="44" t="n">
        <f aca="false">(G30-G$6)^3</f>
        <v>-4.0591644459391</v>
      </c>
      <c r="V30" s="44" t="n">
        <f aca="false">(H30-H$6)^3</f>
        <v>-1.25191461848211</v>
      </c>
      <c r="W30" s="44" t="n">
        <f aca="false">(I30-I$6)^3</f>
        <v>1.24013452080281</v>
      </c>
      <c r="X30" s="44" t="n">
        <f aca="false">(J30-J$6)^3</f>
        <v>0.103426843307769</v>
      </c>
      <c r="Y30" s="44" t="n">
        <f aca="false">(K30-K$6)^3</f>
        <v>-2.923904545515E-005</v>
      </c>
      <c r="Z30" s="44" t="n">
        <f aca="false">(L30-L$6)^3</f>
        <v>-0.326288373997485</v>
      </c>
      <c r="AA30" s="44" t="n">
        <f aca="false">(M30-M$6)^3</f>
        <v>-0.166755525257801</v>
      </c>
      <c r="AB30" s="44" t="n">
        <f aca="false">(N30-N$6)^3</f>
        <v>-59.423387322988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9597536</v>
      </c>
      <c r="C31" s="19" t="n">
        <f aca="false">'DATOS MENSUALES'!F643</f>
        <v>2.1106841</v>
      </c>
      <c r="D31" s="19" t="n">
        <f aca="false">'DATOS MENSUALES'!F644</f>
        <v>1.8332324</v>
      </c>
      <c r="E31" s="19" t="n">
        <f aca="false">'DATOS MENSUALES'!F645</f>
        <v>0.2666773</v>
      </c>
      <c r="F31" s="19" t="n">
        <f aca="false">'DATOS MENSUALES'!F646</f>
        <v>6.3165064</v>
      </c>
      <c r="G31" s="19" t="n">
        <f aca="false">'DATOS MENSUALES'!F647</f>
        <v>3.885576</v>
      </c>
      <c r="H31" s="19" t="n">
        <f aca="false">'DATOS MENSUALES'!F648</f>
        <v>3.4227958</v>
      </c>
      <c r="I31" s="19" t="n">
        <f aca="false">'DATOS MENSUALES'!F649</f>
        <v>2.6921119</v>
      </c>
      <c r="J31" s="19" t="n">
        <f aca="false">'DATOS MENSUALES'!F650</f>
        <v>3.7058328</v>
      </c>
      <c r="K31" s="19" t="n">
        <f aca="false">'DATOS MENSUALES'!F651</f>
        <v>2.5855785</v>
      </c>
      <c r="L31" s="19" t="n">
        <f aca="false">'DATOS MENSUALES'!F652</f>
        <v>1.5172808</v>
      </c>
      <c r="M31" s="19" t="n">
        <f aca="false">'DATOS MENSUALES'!F653</f>
        <v>1.3500336</v>
      </c>
      <c r="N31" s="19" t="n">
        <f aca="false">SUM(B31:M31)</f>
        <v>33.6460632</v>
      </c>
      <c r="O31" s="45"/>
      <c r="P31" s="44" t="n">
        <f aca="false">(B31-B$6)^3</f>
        <v>9.35963254737862</v>
      </c>
      <c r="Q31" s="44" t="n">
        <f aca="false">(C31-C$6)^3</f>
        <v>0.0444705350729499</v>
      </c>
      <c r="R31" s="44" t="n">
        <f aca="false">(D31-D$6)^3</f>
        <v>-0.207416171405997</v>
      </c>
      <c r="S31" s="44" t="n">
        <f aca="false">(E31-E$6)^3</f>
        <v>-7.80735802071514</v>
      </c>
      <c r="T31" s="44" t="n">
        <f aca="false">(F31-F$6)^3</f>
        <v>47.9921908160409</v>
      </c>
      <c r="U31" s="44" t="n">
        <f aca="false">(G31-G$6)^3</f>
        <v>1.86789832357426</v>
      </c>
      <c r="V31" s="44" t="n">
        <f aca="false">(H31-H$6)^3</f>
        <v>0.122600183199481</v>
      </c>
      <c r="W31" s="44" t="n">
        <f aca="false">(I31-I$6)^3</f>
        <v>-0.0789142737521833</v>
      </c>
      <c r="X31" s="44" t="n">
        <f aca="false">(J31-J$6)^3</f>
        <v>0.477110121930923</v>
      </c>
      <c r="Y31" s="44" t="n">
        <f aca="false">(K31-K$6)^3</f>
        <v>0.11385799716563</v>
      </c>
      <c r="Z31" s="44" t="n">
        <f aca="false">(L31-L$6)^3</f>
        <v>0.0142288983174908</v>
      </c>
      <c r="AA31" s="44" t="n">
        <f aca="false">(M31-M$6)^3</f>
        <v>0.120916252921091</v>
      </c>
      <c r="AB31" s="44" t="n">
        <f aca="false">(N31-N$6)^3</f>
        <v>317.534669295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0996314</v>
      </c>
      <c r="C32" s="19" t="n">
        <f aca="false">'DATOS MENSUALES'!F655</f>
        <v>2.0760839</v>
      </c>
      <c r="D32" s="19" t="n">
        <f aca="false">'DATOS MENSUALES'!F656</f>
        <v>3.6943461</v>
      </c>
      <c r="E32" s="19" t="n">
        <f aca="false">'DATOS MENSUALES'!F657</f>
        <v>3.111492</v>
      </c>
      <c r="F32" s="19" t="n">
        <f aca="false">'DATOS MENSUALES'!F658</f>
        <v>3.120048</v>
      </c>
      <c r="G32" s="19" t="n">
        <f aca="false">'DATOS MENSUALES'!F659</f>
        <v>3.05214</v>
      </c>
      <c r="H32" s="19" t="n">
        <f aca="false">'DATOS MENSUALES'!F660</f>
        <v>3.8791323</v>
      </c>
      <c r="I32" s="19" t="n">
        <f aca="false">'DATOS MENSUALES'!F661</f>
        <v>3.1882318</v>
      </c>
      <c r="J32" s="19" t="n">
        <f aca="false">'DATOS MENSUALES'!F662</f>
        <v>2.8097797</v>
      </c>
      <c r="K32" s="19" t="n">
        <f aca="false">'DATOS MENSUALES'!F663</f>
        <v>1.6236045</v>
      </c>
      <c r="L32" s="19" t="n">
        <f aca="false">'DATOS MENSUALES'!F664</f>
        <v>1.074633</v>
      </c>
      <c r="M32" s="19" t="n">
        <f aca="false">'DATOS MENSUALES'!F665</f>
        <v>0.7934904</v>
      </c>
      <c r="N32" s="19" t="n">
        <f aca="false">SUM(B32:M32)</f>
        <v>32.5226131</v>
      </c>
      <c r="O32" s="45"/>
      <c r="P32" s="44" t="n">
        <f aca="false">(B32-B$6)^3</f>
        <v>11.3497695668486</v>
      </c>
      <c r="Q32" s="44" t="n">
        <f aca="false">(C32-C$6)^3</f>
        <v>0.0326724380564058</v>
      </c>
      <c r="R32" s="44" t="n">
        <f aca="false">(D32-D$6)^3</f>
        <v>2.04436641785161</v>
      </c>
      <c r="S32" s="44" t="n">
        <f aca="false">(E32-E$6)^3</f>
        <v>0.638274729355481</v>
      </c>
      <c r="T32" s="44" t="n">
        <f aca="false">(F32-F$6)^3</f>
        <v>0.083789447933951</v>
      </c>
      <c r="U32" s="44" t="n">
        <f aca="false">(G32-G$6)^3</f>
        <v>0.0630976722852322</v>
      </c>
      <c r="V32" s="44" t="n">
        <f aca="false">(H32-H$6)^3</f>
        <v>0.8658393979869</v>
      </c>
      <c r="W32" s="44" t="n">
        <f aca="false">(I32-I$6)^3</f>
        <v>0.000303344151500329</v>
      </c>
      <c r="X32" s="44" t="n">
        <f aca="false">(J32-J$6)^3</f>
        <v>-0.00150719083410953</v>
      </c>
      <c r="Y32" s="44" t="n">
        <f aca="false">(K32-K$6)^3</f>
        <v>-0.108732584151159</v>
      </c>
      <c r="Z32" s="44" t="n">
        <f aca="false">(L32-L$6)^3</f>
        <v>-0.00803932225128741</v>
      </c>
      <c r="AA32" s="44" t="n">
        <f aca="false">(M32-M$6)^3</f>
        <v>-0.000238888805792545</v>
      </c>
      <c r="AB32" s="44" t="n">
        <f aca="false">(N32-N$6)^3</f>
        <v>185.0802647139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950923</v>
      </c>
      <c r="C33" s="19" t="n">
        <f aca="false">'DATOS MENSUALES'!F667</f>
        <v>1.8851624</v>
      </c>
      <c r="D33" s="19" t="n">
        <f aca="false">'DATOS MENSUALES'!F668</f>
        <v>12.7541532</v>
      </c>
      <c r="E33" s="19" t="n">
        <f aca="false">'DATOS MENSUALES'!F669</f>
        <v>8.8986606</v>
      </c>
      <c r="F33" s="19" t="n">
        <f aca="false">'DATOS MENSUALES'!F670</f>
        <v>5.4384563</v>
      </c>
      <c r="G33" s="19" t="n">
        <f aca="false">'DATOS MENSUALES'!F671</f>
        <v>8.45691</v>
      </c>
      <c r="H33" s="19" t="n">
        <f aca="false">'DATOS MENSUALES'!F672</f>
        <v>5.7852607</v>
      </c>
      <c r="I33" s="19" t="n">
        <f aca="false">'DATOS MENSUALES'!F673</f>
        <v>6.3056034</v>
      </c>
      <c r="J33" s="19" t="n">
        <f aca="false">'DATOS MENSUALES'!F674</f>
        <v>5.34548</v>
      </c>
      <c r="K33" s="19" t="n">
        <f aca="false">'DATOS MENSUALES'!F675</f>
        <v>3.3101992</v>
      </c>
      <c r="L33" s="19" t="n">
        <f aca="false">'DATOS MENSUALES'!F676</f>
        <v>1.6423582</v>
      </c>
      <c r="M33" s="19" t="n">
        <f aca="false">'DATOS MENSUALES'!F677</f>
        <v>1.2107706</v>
      </c>
      <c r="N33" s="19" t="n">
        <f aca="false">SUM(B33:M33)</f>
        <v>61.7281069</v>
      </c>
      <c r="O33" s="45"/>
      <c r="P33" s="44" t="n">
        <f aca="false">(B33-B$6)^3</f>
        <v>-1.54975035565892</v>
      </c>
      <c r="Q33" s="44" t="n">
        <f aca="false">(C33-C$6)^3</f>
        <v>0.00213508406039285</v>
      </c>
      <c r="R33" s="44" t="n">
        <f aca="false">(D33-D$6)^3</f>
        <v>1101.975307475</v>
      </c>
      <c r="S33" s="44" t="n">
        <f aca="false">(E33-E$6)^3</f>
        <v>293.836566553836</v>
      </c>
      <c r="T33" s="44" t="n">
        <f aca="false">(F33-F$6)^3</f>
        <v>20.9331602337284</v>
      </c>
      <c r="U33" s="44" t="n">
        <f aca="false">(G33-G$6)^3</f>
        <v>195.402919833247</v>
      </c>
      <c r="V33" s="44" t="n">
        <f aca="false">(H33-H$6)^3</f>
        <v>23.3751205128413</v>
      </c>
      <c r="W33" s="44" t="n">
        <f aca="false">(I33-I$6)^3</f>
        <v>32.2960508284369</v>
      </c>
      <c r="X33" s="44" t="n">
        <f aca="false">(J33-J$6)^3</f>
        <v>14.1908776560926</v>
      </c>
      <c r="Y33" s="44" t="n">
        <f aca="false">(K33-K$6)^3</f>
        <v>1.76848837084406</v>
      </c>
      <c r="Z33" s="44" t="n">
        <f aca="false">(L33-L$6)^3</f>
        <v>0.0495918763790451</v>
      </c>
      <c r="AA33" s="44" t="n">
        <f aca="false">(M33-M$6)^3</f>
        <v>0.0448264972195543</v>
      </c>
      <c r="AB33" s="44" t="n">
        <f aca="false">(N33-N$6)^3</f>
        <v>42524.39831480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456064</v>
      </c>
      <c r="C34" s="48" t="n">
        <f aca="false">'DATOS MENSUALES'!F679</f>
        <v>1.0460201</v>
      </c>
      <c r="D34" s="48" t="n">
        <f aca="false">'DATOS MENSUALES'!F680</f>
        <v>4.5794967</v>
      </c>
      <c r="E34" s="48" t="n">
        <f aca="false">'DATOS MENSUALES'!F681</f>
        <v>2.9640996</v>
      </c>
      <c r="F34" s="48" t="n">
        <f aca="false">'DATOS MENSUALES'!F682</f>
        <v>3.4236789</v>
      </c>
      <c r="G34" s="48" t="n">
        <f aca="false">'DATOS MENSUALES'!F683</f>
        <v>2.6058127</v>
      </c>
      <c r="H34" s="48" t="n">
        <f aca="false">'DATOS MENSUALES'!F684</f>
        <v>2.4631695</v>
      </c>
      <c r="I34" s="48" t="n">
        <f aca="false">'DATOS MENSUALES'!F685</f>
        <v>4.826151</v>
      </c>
      <c r="J34" s="48" t="n">
        <f aca="false">'DATOS MENSUALES'!F686</f>
        <v>2.1294047</v>
      </c>
      <c r="K34" s="48" t="n">
        <f aca="false">'DATOS MENSUALES'!F687</f>
        <v>3.5591337</v>
      </c>
      <c r="L34" s="48" t="n">
        <f aca="false">'DATOS MENSUALES'!F688</f>
        <v>2.5779458</v>
      </c>
      <c r="M34" s="48" t="n">
        <f aca="false">'DATOS MENSUALES'!F689</f>
        <v>1.4985168</v>
      </c>
      <c r="N34" s="48" t="n">
        <f aca="false">SUM(B34:M34)</f>
        <v>32.2190359</v>
      </c>
      <c r="O34" s="49"/>
      <c r="P34" s="44" t="n">
        <f aca="false">(B34-B$6)^3</f>
        <v>-2.23123807349413</v>
      </c>
      <c r="Q34" s="44" t="n">
        <f aca="false">(C34-C$6)^3</f>
        <v>-0.35847867992753</v>
      </c>
      <c r="R34" s="44" t="n">
        <f aca="false">(D34-D$6)^3</f>
        <v>9.99840251759065</v>
      </c>
      <c r="S34" s="44" t="n">
        <f aca="false">(E34-E$6)^3</f>
        <v>0.363392720414476</v>
      </c>
      <c r="T34" s="44" t="n">
        <f aca="false">(F34-F$6)^3</f>
        <v>0.407225899119489</v>
      </c>
      <c r="U34" s="44" t="n">
        <f aca="false">(G34-G$6)^3</f>
        <v>-0.000112092096083929</v>
      </c>
      <c r="V34" s="44" t="n">
        <f aca="false">(H34-H$6)^3</f>
        <v>-0.0991543259419485</v>
      </c>
      <c r="W34" s="44" t="n">
        <f aca="false">(I34-I$6)^3</f>
        <v>4.95743978953808</v>
      </c>
      <c r="X34" s="44" t="n">
        <f aca="false">(J34-J$6)^3</f>
        <v>-0.502514965284612</v>
      </c>
      <c r="Y34" s="44" t="n">
        <f aca="false">(K34-K$6)^3</f>
        <v>3.1008599219455</v>
      </c>
      <c r="Z34" s="44" t="n">
        <f aca="false">(L34-L$6)^3</f>
        <v>2.2121720371275</v>
      </c>
      <c r="AA34" s="44" t="n">
        <f aca="false">(M34-M$6)^3</f>
        <v>0.265820181787749</v>
      </c>
      <c r="AB34" s="44" t="n">
        <f aca="false">(N34-N$6)^3</f>
        <v>157.0502282618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2839415</v>
      </c>
      <c r="C35" s="48" t="n">
        <f aca="false">'DATOS MENSUALES'!F691</f>
        <v>4.060892</v>
      </c>
      <c r="D35" s="48" t="n">
        <f aca="false">'DATOS MENSUALES'!F692</f>
        <v>2.3694165</v>
      </c>
      <c r="E35" s="48" t="n">
        <f aca="false">'DATOS MENSUALES'!F693</f>
        <v>3.763511</v>
      </c>
      <c r="F35" s="48" t="n">
        <f aca="false">'DATOS MENSUALES'!F694</f>
        <v>3.9475353</v>
      </c>
      <c r="G35" s="48" t="n">
        <f aca="false">'DATOS MENSUALES'!F695</f>
        <v>3.866753</v>
      </c>
      <c r="H35" s="48" t="n">
        <f aca="false">'DATOS MENSUALES'!F696</f>
        <v>2.0070628</v>
      </c>
      <c r="I35" s="48" t="n">
        <f aca="false">'DATOS MENSUALES'!F697</f>
        <v>5.6690392</v>
      </c>
      <c r="J35" s="48" t="n">
        <f aca="false">'DATOS MENSUALES'!F698</f>
        <v>3.8895302</v>
      </c>
      <c r="K35" s="48" t="n">
        <f aca="false">'DATOS MENSUALES'!F699</f>
        <v>3.4951962</v>
      </c>
      <c r="L35" s="48" t="n">
        <f aca="false">'DATOS MENSUALES'!F700</f>
        <v>2.1339565</v>
      </c>
      <c r="M35" s="48" t="n">
        <f aca="false">'DATOS MENSUALES'!F701</f>
        <v>1.686377</v>
      </c>
      <c r="N35" s="48" t="n">
        <f aca="false">SUM(B35:M35)</f>
        <v>38.1732112</v>
      </c>
      <c r="O35" s="49"/>
      <c r="P35" s="44" t="n">
        <f aca="false">(B35-B$6)^3</f>
        <v>-0.183621563370629</v>
      </c>
      <c r="Q35" s="44" t="n">
        <f aca="false">(C35-C$6)^3</f>
        <v>12.238502607734</v>
      </c>
      <c r="R35" s="44" t="n">
        <f aca="false">(D35-D$6)^3</f>
        <v>-0.000173369967243337</v>
      </c>
      <c r="S35" s="44" t="n">
        <f aca="false">(E35-E$6)^3</f>
        <v>3.46363499289097</v>
      </c>
      <c r="T35" s="44" t="n">
        <f aca="false">(F35-F$6)^3</f>
        <v>2.02463503910015</v>
      </c>
      <c r="U35" s="44" t="n">
        <f aca="false">(G35-G$6)^3</f>
        <v>1.78355366670668</v>
      </c>
      <c r="V35" s="44" t="n">
        <f aca="false">(H35-H$6)^3</f>
        <v>-0.776033631774348</v>
      </c>
      <c r="W35" s="44" t="n">
        <f aca="false">(I35-I$6)^3</f>
        <v>16.5423617512048</v>
      </c>
      <c r="X35" s="44" t="n">
        <f aca="false">(J35-J$6)^3</f>
        <v>0.898901591138629</v>
      </c>
      <c r="Y35" s="44" t="n">
        <f aca="false">(K35-K$6)^3</f>
        <v>2.71060304537035</v>
      </c>
      <c r="Z35" s="44" t="n">
        <f aca="false">(L35-L$6)^3</f>
        <v>0.633831699237383</v>
      </c>
      <c r="AA35" s="44" t="n">
        <f aca="false">(M35-M$6)^3</f>
        <v>0.573520659705851</v>
      </c>
      <c r="AB35" s="44" t="n">
        <f aca="false">(N35-N$6)^3</f>
        <v>1461.919446914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945545</v>
      </c>
      <c r="C36" s="48" t="n">
        <f aca="false">'DATOS MENSUALES'!F703</f>
        <v>0.546328</v>
      </c>
      <c r="D36" s="48" t="n">
        <f aca="false">'DATOS MENSUALES'!F704</f>
        <v>0.4805196</v>
      </c>
      <c r="E36" s="48" t="n">
        <f aca="false">'DATOS MENSUALES'!F705</f>
        <v>0.5350297</v>
      </c>
      <c r="F36" s="48" t="n">
        <f aca="false">'DATOS MENSUALES'!F706</f>
        <v>0.745255</v>
      </c>
      <c r="G36" s="48" t="n">
        <f aca="false">'DATOS MENSUALES'!F707</f>
        <v>0.9576021</v>
      </c>
      <c r="H36" s="48" t="n">
        <f aca="false">'DATOS MENSUALES'!F708</f>
        <v>0.8873877</v>
      </c>
      <c r="I36" s="48" t="n">
        <f aca="false">'DATOS MENSUALES'!F709</f>
        <v>0.732961</v>
      </c>
      <c r="J36" s="48" t="n">
        <f aca="false">'DATOS MENSUALES'!F710</f>
        <v>1.2101246</v>
      </c>
      <c r="K36" s="48" t="n">
        <f aca="false">'DATOS MENSUALES'!F711</f>
        <v>1.6507953</v>
      </c>
      <c r="L36" s="48" t="n">
        <f aca="false">'DATOS MENSUALES'!F712</f>
        <v>0.9855092</v>
      </c>
      <c r="M36" s="48" t="n">
        <f aca="false">'DATOS MENSUALES'!F713</f>
        <v>1.41809</v>
      </c>
      <c r="N36" s="48" t="n">
        <f aca="false">SUM(B36:M36)</f>
        <v>11.1441567</v>
      </c>
      <c r="O36" s="49"/>
      <c r="P36" s="44" t="n">
        <f aca="false">(B36-B$6)^3</f>
        <v>-0.631121319474859</v>
      </c>
      <c r="Q36" s="44" t="n">
        <f aca="false">(C36-C$6)^3</f>
        <v>-1.77185651685959</v>
      </c>
      <c r="R36" s="44" t="n">
        <f aca="false">(D36-D$6)^3</f>
        <v>-7.35409314957287</v>
      </c>
      <c r="S36" s="44" t="n">
        <f aca="false">(E36-E$6)^3</f>
        <v>-5.04829168586288</v>
      </c>
      <c r="T36" s="44" t="n">
        <f aca="false">(F36-F$6)^3</f>
        <v>-7.26989768215145</v>
      </c>
      <c r="U36" s="44" t="n">
        <f aca="false">(G36-G$6)^3</f>
        <v>-4.88208416411275</v>
      </c>
      <c r="V36" s="44" t="n">
        <f aca="false">(H36-H$6)^3</f>
        <v>-8.47255327737002</v>
      </c>
      <c r="W36" s="44" t="n">
        <f aca="false">(I36-I$6)^3</f>
        <v>-13.6190382667624</v>
      </c>
      <c r="X36" s="44" t="n">
        <f aca="false">(J36-J$6)^3</f>
        <v>-5.03810752827971</v>
      </c>
      <c r="Y36" s="44" t="n">
        <f aca="false">(K36-K$6)^3</f>
        <v>-0.0911881057732476</v>
      </c>
      <c r="Z36" s="44" t="n">
        <f aca="false">(L36-L$6)^3</f>
        <v>-0.0242507367861208</v>
      </c>
      <c r="AA36" s="44" t="n">
        <f aca="false">(M36-M$6)^3</f>
        <v>0.178026937473577</v>
      </c>
      <c r="AB36" s="44" t="n">
        <f aca="false">(N36-N$6)^3</f>
        <v>-3854.837177186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2781122</v>
      </c>
      <c r="C37" s="48" t="n">
        <f aca="false">'DATOS MENSUALES'!F715</f>
        <v>1.8777558</v>
      </c>
      <c r="D37" s="48" t="n">
        <f aca="false">'DATOS MENSUALES'!F716</f>
        <v>2.1211817</v>
      </c>
      <c r="E37" s="48" t="n">
        <f aca="false">'DATOS MENSUALES'!F717</f>
        <v>1.117972</v>
      </c>
      <c r="F37" s="48" t="n">
        <f aca="false">'DATOS MENSUALES'!F718</f>
        <v>0.9286848</v>
      </c>
      <c r="G37" s="48" t="n">
        <f aca="false">'DATOS MENSUALES'!F719</f>
        <v>0.5844447</v>
      </c>
      <c r="H37" s="48" t="n">
        <f aca="false">'DATOS MENSUALES'!F720</f>
        <v>0.3735126</v>
      </c>
      <c r="I37" s="48" t="n">
        <f aca="false">'DATOS MENSUALES'!F721</f>
        <v>1.1497101</v>
      </c>
      <c r="J37" s="48" t="n">
        <f aca="false">'DATOS MENSUALES'!F722</f>
        <v>1.42222</v>
      </c>
      <c r="K37" s="48" t="n">
        <f aca="false">'DATOS MENSUALES'!F723</f>
        <v>0.73304</v>
      </c>
      <c r="L37" s="48" t="n">
        <f aca="false">'DATOS MENSUALES'!F724</f>
        <v>0.175054</v>
      </c>
      <c r="M37" s="48" t="n">
        <f aca="false">'DATOS MENSUALES'!F725</f>
        <v>0.1044463</v>
      </c>
      <c r="N37" s="48" t="n">
        <f aca="false">SUM(B37:M37)</f>
        <v>14.8661342</v>
      </c>
      <c r="O37" s="49"/>
      <c r="P37" s="44" t="n">
        <f aca="false">(B37-B$6)^3</f>
        <v>14.2744132494825</v>
      </c>
      <c r="Q37" s="44" t="n">
        <f aca="false">(C37-C$6)^3</f>
        <v>0.00178744348357806</v>
      </c>
      <c r="R37" s="44" t="n">
        <f aca="false">(D37-D$6)^3</f>
        <v>-0.0280930884458352</v>
      </c>
      <c r="S37" s="44" t="n">
        <f aca="false">(E37-E$6)^3</f>
        <v>-1.45257649563092</v>
      </c>
      <c r="T37" s="44" t="n">
        <f aca="false">(F37-F$6)^3</f>
        <v>-5.39415585652864</v>
      </c>
      <c r="U37" s="44" t="n">
        <f aca="false">(G37-G$6)^3</f>
        <v>-8.86439721130376</v>
      </c>
      <c r="V37" s="44" t="n">
        <f aca="false">(H37-H$6)^3</f>
        <v>-16.6302629954592</v>
      </c>
      <c r="W37" s="44" t="n">
        <f aca="false">(I37-I$6)^3</f>
        <v>-7.66087501840868</v>
      </c>
      <c r="X37" s="44" t="n">
        <f aca="false">(J37-J$6)^3</f>
        <v>-3.38996490248791</v>
      </c>
      <c r="Y37" s="44" t="n">
        <f aca="false">(K37-K$6)^3</f>
        <v>-2.55931736479303</v>
      </c>
      <c r="Z37" s="44" t="n">
        <f aca="false">(L37-L$6)^3</f>
        <v>-1.33065935356499</v>
      </c>
      <c r="AA37" s="44" t="n">
        <f aca="false">(M37-M$6)^3</f>
        <v>-0.423721606020958</v>
      </c>
      <c r="AB37" s="44" t="n">
        <f aca="false">(N37-N$6)^3</f>
        <v>-1709.763178236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24888</v>
      </c>
      <c r="C38" s="48" t="n">
        <f aca="false">'DATOS MENSUALES'!F727</f>
        <v>0.6881004</v>
      </c>
      <c r="D38" s="48" t="n">
        <f aca="false">'DATOS MENSUALES'!F728</f>
        <v>1.2118108</v>
      </c>
      <c r="E38" s="48" t="n">
        <f aca="false">'DATOS MENSUALES'!F729</f>
        <v>11.512018</v>
      </c>
      <c r="F38" s="48" t="n">
        <f aca="false">'DATOS MENSUALES'!F730</f>
        <v>8.4382896</v>
      </c>
      <c r="G38" s="48" t="n">
        <f aca="false">'DATOS MENSUALES'!F731</f>
        <v>9.4806634</v>
      </c>
      <c r="H38" s="48" t="n">
        <f aca="false">'DATOS MENSUALES'!F732</f>
        <v>11.03036</v>
      </c>
      <c r="I38" s="48" t="n">
        <f aca="false">'DATOS MENSUALES'!F733</f>
        <v>7.461747</v>
      </c>
      <c r="J38" s="48" t="n">
        <f aca="false">'DATOS MENSUALES'!F734</f>
        <v>5.358</v>
      </c>
      <c r="K38" s="48" t="n">
        <f aca="false">'DATOS MENSUALES'!F735</f>
        <v>3.0834855</v>
      </c>
      <c r="L38" s="48" t="n">
        <f aca="false">'DATOS MENSUALES'!F736</f>
        <v>1.9558412</v>
      </c>
      <c r="M38" s="48" t="n">
        <f aca="false">'DATOS MENSUALES'!F737</f>
        <v>1.1357664</v>
      </c>
      <c r="N38" s="48" t="n">
        <f aca="false">SUM(B38:M38)</f>
        <v>61.7809703</v>
      </c>
      <c r="O38" s="49"/>
      <c r="P38" s="44" t="n">
        <f aca="false">(B38-B$6)^3</f>
        <v>-2.90851004710141</v>
      </c>
      <c r="Q38" s="44" t="n">
        <f aca="false">(C38-C$6)^3</f>
        <v>-1.21919574170765</v>
      </c>
      <c r="R38" s="44" t="n">
        <f aca="false">(D38-D$6)^3</f>
        <v>-1.78638637587563</v>
      </c>
      <c r="S38" s="44" t="n">
        <f aca="false">(E38-E$6)^3</f>
        <v>794.415086393346</v>
      </c>
      <c r="T38" s="44" t="n">
        <f aca="false">(F38-F$6)^3</f>
        <v>190.687955135424</v>
      </c>
      <c r="U38" s="44" t="n">
        <f aca="false">(G38-G$6)^3</f>
        <v>318.141248858461</v>
      </c>
      <c r="V38" s="44" t="n">
        <f aca="false">(H38-H$6)^3</f>
        <v>532.296438132995</v>
      </c>
      <c r="W38" s="44" t="n">
        <f aca="false">(I38-I$6)^3</f>
        <v>81.7864223353684</v>
      </c>
      <c r="X38" s="44" t="n">
        <f aca="false">(J38-J$6)^3</f>
        <v>14.4121747411312</v>
      </c>
      <c r="Y38" s="44" t="n">
        <f aca="false">(K38-K$6)^3</f>
        <v>0.94866346404711</v>
      </c>
      <c r="Z38" s="44" t="n">
        <f aca="false">(L38-L$6)^3</f>
        <v>0.315655776792083</v>
      </c>
      <c r="AA38" s="44" t="n">
        <f aca="false">(M38-M$6)^3</f>
        <v>0.0220055297409681</v>
      </c>
      <c r="AB38" s="44" t="n">
        <f aca="false">(N38-N$6)^3</f>
        <v>42717.90354790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9045854</v>
      </c>
      <c r="C39" s="48" t="n">
        <f aca="false">'DATOS MENSUALES'!F739</f>
        <v>1.2491946</v>
      </c>
      <c r="D39" s="48" t="n">
        <f aca="false">'DATOS MENSUALES'!F740</f>
        <v>0.7049956</v>
      </c>
      <c r="E39" s="48" t="n">
        <f aca="false">'DATOS MENSUALES'!F741</f>
        <v>0.1700149</v>
      </c>
      <c r="F39" s="48" t="n">
        <f aca="false">'DATOS MENSUALES'!F742</f>
        <v>0.1634904</v>
      </c>
      <c r="G39" s="48" t="n">
        <f aca="false">'DATOS MENSUALES'!F743</f>
        <v>0.639276</v>
      </c>
      <c r="H39" s="48" t="n">
        <f aca="false">'DATOS MENSUALES'!F744</f>
        <v>0.0408384</v>
      </c>
      <c r="I39" s="48" t="n">
        <f aca="false">'DATOS MENSUALES'!F745</f>
        <v>0.6954432</v>
      </c>
      <c r="J39" s="48" t="n">
        <f aca="false">'DATOS MENSUALES'!F746</f>
        <v>0.2295843</v>
      </c>
      <c r="K39" s="48" t="n">
        <f aca="false">'DATOS MENSUALES'!F747</f>
        <v>0.505019</v>
      </c>
      <c r="L39" s="48" t="n">
        <f aca="false">'DATOS MENSUALES'!F748</f>
        <v>0.3849192</v>
      </c>
      <c r="M39" s="48" t="n">
        <f aca="false">'DATOS MENSUALES'!F749</f>
        <v>0.3406013</v>
      </c>
      <c r="N39" s="48" t="n">
        <f aca="false">SUM(B39:M39)</f>
        <v>7.0279623</v>
      </c>
      <c r="O39" s="49"/>
      <c r="P39" s="44" t="n">
        <f aca="false">(B39-B$6)^3</f>
        <v>0.00014273348160604</v>
      </c>
      <c r="Q39" s="44" t="n">
        <f aca="false">(C39-C$6)^3</f>
        <v>-0.130478655667819</v>
      </c>
      <c r="R39" s="44" t="n">
        <f aca="false">(D39-D$6)^3</f>
        <v>-5.09005580938529</v>
      </c>
      <c r="S39" s="44" t="n">
        <f aca="false">(E39-E$6)^3</f>
        <v>-9.00512127911385</v>
      </c>
      <c r="T39" s="44" t="n">
        <f aca="false">(F39-F$6)^3</f>
        <v>-15.983429670677</v>
      </c>
      <c r="U39" s="44" t="n">
        <f aca="false">(G39-G$6)^3</f>
        <v>-8.17834211947473</v>
      </c>
      <c r="V39" s="44" t="n">
        <f aca="false">(H39-H$6)^3</f>
        <v>-24.0169453515165</v>
      </c>
      <c r="W39" s="44" t="n">
        <f aca="false">(I39-I$6)^3</f>
        <v>-14.2710589033123</v>
      </c>
      <c r="X39" s="44" t="n">
        <f aca="false">(J39-J$6)^3</f>
        <v>-19.5705722967991</v>
      </c>
      <c r="Y39" s="44" t="n">
        <f aca="false">(K39-K$6)^3</f>
        <v>-4.06444098264696</v>
      </c>
      <c r="Z39" s="44" t="n">
        <f aca="false">(L39-L$6)^3</f>
        <v>-0.705066313962398</v>
      </c>
      <c r="AA39" s="44" t="n">
        <f aca="false">(M39-M$6)^3</f>
        <v>-0.136541304324755</v>
      </c>
      <c r="AB39" s="44" t="n">
        <f aca="false">(N39-N$6)^3</f>
        <v>-7757.462337246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694199</v>
      </c>
      <c r="C40" s="48" t="n">
        <f aca="false">'DATOS MENSUALES'!F751</f>
        <v>1.691472</v>
      </c>
      <c r="D40" s="48" t="n">
        <f aca="false">'DATOS MENSUALES'!F752</f>
        <v>0.7479303</v>
      </c>
      <c r="E40" s="48" t="n">
        <f aca="false">'DATOS MENSUALES'!F753</f>
        <v>2.8031904</v>
      </c>
      <c r="F40" s="48" t="n">
        <f aca="false">'DATOS MENSUALES'!F754</f>
        <v>5.0793748</v>
      </c>
      <c r="G40" s="48" t="n">
        <f aca="false">'DATOS MENSUALES'!F755</f>
        <v>3.120558</v>
      </c>
      <c r="H40" s="48" t="n">
        <f aca="false">'DATOS MENSUALES'!F756</f>
        <v>4.092</v>
      </c>
      <c r="I40" s="48" t="n">
        <f aca="false">'DATOS MENSUALES'!F757</f>
        <v>3.2876688</v>
      </c>
      <c r="J40" s="48" t="n">
        <f aca="false">'DATOS MENSUALES'!F758</f>
        <v>3.4707103</v>
      </c>
      <c r="K40" s="48" t="n">
        <f aca="false">'DATOS MENSUALES'!F759</f>
        <v>2.4744636</v>
      </c>
      <c r="L40" s="48" t="n">
        <f aca="false">'DATOS MENSUALES'!F760</f>
        <v>1.373814</v>
      </c>
      <c r="M40" s="48" t="n">
        <f aca="false">'DATOS MENSUALES'!F761</f>
        <v>0.7328922</v>
      </c>
      <c r="N40" s="48" t="n">
        <f aca="false">SUM(B40:M40)</f>
        <v>30.2434943</v>
      </c>
      <c r="O40" s="49"/>
      <c r="P40" s="44" t="n">
        <f aca="false">(B40-B$6)^3</f>
        <v>-0.112611967411612</v>
      </c>
      <c r="Q40" s="44" t="n">
        <f aca="false">(C40-C$6)^3</f>
        <v>-0.000273653682402329</v>
      </c>
      <c r="R40" s="44" t="n">
        <f aca="false">(D40-D$6)^3</f>
        <v>-4.71835523665353</v>
      </c>
      <c r="S40" s="44" t="n">
        <f aca="false">(E40-E$6)^3</f>
        <v>0.168834739236168</v>
      </c>
      <c r="T40" s="44" t="n">
        <f aca="false">(F40-F$6)^3</f>
        <v>13.770716406821</v>
      </c>
      <c r="U40" s="44" t="n">
        <f aca="false">(G40-G$6)^3</f>
        <v>0.101539874663481</v>
      </c>
      <c r="V40" s="44" t="n">
        <f aca="false">(H40-H$6)^3</f>
        <v>1.58517600288194</v>
      </c>
      <c r="W40" s="44" t="n">
        <f aca="false">(I40-I$6)^3</f>
        <v>0.00462641808619996</v>
      </c>
      <c r="X40" s="44" t="n">
        <f aca="false">(J40-J$6)^3</f>
        <v>0.163018789791346</v>
      </c>
      <c r="Y40" s="44" t="n">
        <f aca="false">(K40-K$6)^3</f>
        <v>0.0521310661794439</v>
      </c>
      <c r="Z40" s="44" t="n">
        <f aca="false">(L40-L$6)^3</f>
        <v>0.000966008092295545</v>
      </c>
      <c r="AA40" s="44" t="n">
        <f aca="false">(M40-M$6)^3</f>
        <v>-0.00184488195324824</v>
      </c>
      <c r="AB40" s="44" t="n">
        <f aca="false">(N40-N$6)^3</f>
        <v>39.99201644158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6217098</v>
      </c>
      <c r="C41" s="48" t="n">
        <f aca="false">'DATOS MENSUALES'!F763</f>
        <v>2.3667882</v>
      </c>
      <c r="D41" s="48" t="n">
        <f aca="false">'DATOS MENSUALES'!F764</f>
        <v>2.2911444</v>
      </c>
      <c r="E41" s="48" t="n">
        <f aca="false">'DATOS MENSUALES'!F765</f>
        <v>1.6810309</v>
      </c>
      <c r="F41" s="48" t="n">
        <f aca="false">'DATOS MENSUALES'!F766</f>
        <v>3.417984</v>
      </c>
      <c r="G41" s="48" t="n">
        <f aca="false">'DATOS MENSUALES'!F767</f>
        <v>5.5477696</v>
      </c>
      <c r="H41" s="48" t="n">
        <f aca="false">'DATOS MENSUALES'!F768</f>
        <v>6.7798104</v>
      </c>
      <c r="I41" s="48" t="n">
        <f aca="false">'DATOS MENSUALES'!F769</f>
        <v>4.9364532</v>
      </c>
      <c r="J41" s="48" t="n">
        <f aca="false">'DATOS MENSUALES'!F770</f>
        <v>5.4085705</v>
      </c>
      <c r="K41" s="48" t="n">
        <f aca="false">'DATOS MENSUALES'!F771</f>
        <v>3.4474848</v>
      </c>
      <c r="L41" s="48" t="n">
        <f aca="false">'DATOS MENSUALES'!F772</f>
        <v>1.617845</v>
      </c>
      <c r="M41" s="48" t="n">
        <f aca="false">'DATOS MENSUALES'!F773</f>
        <v>1.2751788</v>
      </c>
      <c r="N41" s="48" t="n">
        <f aca="false">SUM(B41:M41)</f>
        <v>44.3917696</v>
      </c>
      <c r="O41" s="49"/>
      <c r="P41" s="44" t="n">
        <f aca="false">(B41-B$6)^3</f>
        <v>53.5564190673542</v>
      </c>
      <c r="Q41" s="44" t="n">
        <f aca="false">(C41-C$6)^3</f>
        <v>0.227419902622468</v>
      </c>
      <c r="R41" s="44" t="n">
        <f aca="false">(D41-D$6)^3</f>
        <v>-0.00240784642868198</v>
      </c>
      <c r="S41" s="44" t="n">
        <f aca="false">(E41-E$6)^3</f>
        <v>-0.184669390568392</v>
      </c>
      <c r="T41" s="44" t="n">
        <f aca="false">(F41-F$6)^3</f>
        <v>0.397911462699652</v>
      </c>
      <c r="U41" s="44" t="n">
        <f aca="false">(G41-G$6)^3</f>
        <v>24.2314221432064</v>
      </c>
      <c r="V41" s="44" t="n">
        <f aca="false">(H41-H$6)^3</f>
        <v>57.2355075172601</v>
      </c>
      <c r="W41" s="44" t="n">
        <f aca="false">(I41-I$6)^3</f>
        <v>5.98309609514631</v>
      </c>
      <c r="X41" s="44" t="n">
        <f aca="false">(J41-J$6)^3</f>
        <v>15.32944731968</v>
      </c>
      <c r="Y41" s="44" t="n">
        <f aca="false">(K41-K$6)^3</f>
        <v>2.44175419468161</v>
      </c>
      <c r="Z41" s="44" t="n">
        <f aca="false">(L41-L$6)^3</f>
        <v>0.0403129787954719</v>
      </c>
      <c r="AA41" s="44" t="n">
        <f aca="false">(M41-M$6)^3</f>
        <v>0.0738975496545465</v>
      </c>
      <c r="AB41" s="44" t="n">
        <f aca="false">(N41-N$6)^3</f>
        <v>5422.092750365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0896557</v>
      </c>
      <c r="C42" s="48" t="n">
        <f aca="false">'DATOS MENSUALES'!F775</f>
        <v>1.0894356</v>
      </c>
      <c r="D42" s="48" t="n">
        <f aca="false">'DATOS MENSUALES'!F776</f>
        <v>1.071666</v>
      </c>
      <c r="E42" s="48" t="n">
        <f aca="false">'DATOS MENSUALES'!F777</f>
        <v>0.973859</v>
      </c>
      <c r="F42" s="48" t="n">
        <f aca="false">'DATOS MENSUALES'!F778</f>
        <v>0.4969712</v>
      </c>
      <c r="G42" s="48" t="n">
        <f aca="false">'DATOS MENSUALES'!F779</f>
        <v>0.681582</v>
      </c>
      <c r="H42" s="48" t="n">
        <f aca="false">'DATOS MENSUALES'!F780</f>
        <v>0.9987016</v>
      </c>
      <c r="I42" s="48" t="n">
        <f aca="false">'DATOS MENSUALES'!F781</f>
        <v>0.7772495</v>
      </c>
      <c r="J42" s="48" t="n">
        <f aca="false">'DATOS MENSUALES'!F782</f>
        <v>1.4596306</v>
      </c>
      <c r="K42" s="48" t="n">
        <f aca="false">'DATOS MENSUALES'!F783</f>
        <v>0.974337</v>
      </c>
      <c r="L42" s="48" t="n">
        <f aca="false">'DATOS MENSUALES'!F784</f>
        <v>0.6360363</v>
      </c>
      <c r="M42" s="48" t="n">
        <f aca="false">'DATOS MENSUALES'!F785</f>
        <v>0.4378323</v>
      </c>
      <c r="N42" s="48" t="n">
        <f aca="false">SUM(B42:M42)</f>
        <v>11.6869568</v>
      </c>
      <c r="O42" s="49"/>
      <c r="P42" s="44" t="n">
        <f aca="false">(B42-B$6)^3</f>
        <v>0.0133679080509665</v>
      </c>
      <c r="Q42" s="44" t="n">
        <f aca="false">(C42-C$6)^3</f>
        <v>-0.296687148373354</v>
      </c>
      <c r="R42" s="44" t="n">
        <f aca="false">(D42-D$6)^3</f>
        <v>-2.47961992321172</v>
      </c>
      <c r="S42" s="44" t="n">
        <f aca="false">(E42-E$6)^3</f>
        <v>-2.08065184596053</v>
      </c>
      <c r="T42" s="44" t="n">
        <f aca="false">(F42-F$6)^3</f>
        <v>-10.4387172370766</v>
      </c>
      <c r="U42" s="44" t="n">
        <f aca="false">(G42-G$6)^3</f>
        <v>-7.67389521648427</v>
      </c>
      <c r="V42" s="44" t="n">
        <f aca="false">(H42-H$6)^3</f>
        <v>-7.15909079514653</v>
      </c>
      <c r="W42" s="44" t="n">
        <f aca="false">(I42-I$6)^3</f>
        <v>-12.8752819215732</v>
      </c>
      <c r="X42" s="44" t="n">
        <f aca="false">(J42-J$6)^3</f>
        <v>-3.14295236688201</v>
      </c>
      <c r="Y42" s="44" t="n">
        <f aca="false">(K42-K$6)^3</f>
        <v>-1.42976766779244</v>
      </c>
      <c r="Z42" s="44" t="n">
        <f aca="false">(L42-L$6)^3</f>
        <v>-0.260823849183451</v>
      </c>
      <c r="AA42" s="44" t="n">
        <f aca="false">(M42-M$6)^3</f>
        <v>-0.0728809961759452</v>
      </c>
      <c r="AB42" s="44" t="n">
        <f aca="false">(N42-N$6)^3</f>
        <v>-3468.193739806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9141445</v>
      </c>
      <c r="C43" s="48" t="n">
        <f aca="false">'DATOS MENSUALES'!F787</f>
        <v>4.356529</v>
      </c>
      <c r="D43" s="48" t="n">
        <f aca="false">'DATOS MENSUALES'!F788</f>
        <v>4.5804375</v>
      </c>
      <c r="E43" s="48" t="n">
        <f aca="false">'DATOS MENSUALES'!F789</f>
        <v>1.0561366</v>
      </c>
      <c r="F43" s="48" t="n">
        <f aca="false">'DATOS MENSUALES'!F790</f>
        <v>2.7810434</v>
      </c>
      <c r="G43" s="48" t="n">
        <f aca="false">'DATOS MENSUALES'!F791</f>
        <v>2.4788946</v>
      </c>
      <c r="H43" s="48" t="n">
        <f aca="false">'DATOS MENSUALES'!F792</f>
        <v>0.9468858</v>
      </c>
      <c r="I43" s="48" t="n">
        <f aca="false">'DATOS MENSUALES'!F793</f>
        <v>2.3558588</v>
      </c>
      <c r="J43" s="48" t="n">
        <f aca="false">'DATOS MENSUALES'!F794</f>
        <v>3.615888</v>
      </c>
      <c r="K43" s="48" t="n">
        <f aca="false">'DATOS MENSUALES'!F795</f>
        <v>1.8745702</v>
      </c>
      <c r="L43" s="48" t="n">
        <f aca="false">'DATOS MENSUALES'!F796</f>
        <v>1.292427</v>
      </c>
      <c r="M43" s="48" t="n">
        <f aca="false">'DATOS MENSUALES'!F797</f>
        <v>0.8932602</v>
      </c>
      <c r="N43" s="48" t="n">
        <f aca="false">SUM(B43:M43)</f>
        <v>30.1460756</v>
      </c>
      <c r="O43" s="49"/>
      <c r="P43" s="44" t="n">
        <f aca="false">(B43-B$6)^3</f>
        <v>8.76500408010212</v>
      </c>
      <c r="Q43" s="44" t="n">
        <f aca="false">(C43-C$6)^3</f>
        <v>17.5787120434809</v>
      </c>
      <c r="R43" s="44" t="n">
        <f aca="false">(D43-D$6)^3</f>
        <v>10.0115072639266</v>
      </c>
      <c r="S43" s="44" t="n">
        <f aca="false">(E43-E$6)^3</f>
        <v>-1.70373495201907</v>
      </c>
      <c r="T43" s="44" t="n">
        <f aca="false">(F43-F$6)^3</f>
        <v>0.00095803379012362</v>
      </c>
      <c r="U43" s="44" t="n">
        <f aca="false">(G43-G$6)^3</f>
        <v>-0.00537170983558833</v>
      </c>
      <c r="V43" s="44" t="n">
        <f aca="false">(H43-H$6)^3</f>
        <v>-7.75216958441437</v>
      </c>
      <c r="W43" s="44" t="n">
        <f aca="false">(I43-I$6)^3</f>
        <v>-0.448016524445546</v>
      </c>
      <c r="X43" s="44" t="n">
        <f aca="false">(J43-J$6)^3</f>
        <v>0.330590480559008</v>
      </c>
      <c r="Y43" s="44" t="n">
        <f aca="false">(K43-K$6)^3</f>
        <v>-0.0115936543423439</v>
      </c>
      <c r="Z43" s="44" t="n">
        <f aca="false">(L43-L$6)^3</f>
        <v>5.3289760945021E-006</v>
      </c>
      <c r="AA43" s="44" t="n">
        <f aca="false">(M43-M$6)^3</f>
        <v>5.36731107210972E-005</v>
      </c>
      <c r="AB43" s="44" t="n">
        <f aca="false">(N43-N$6)^3</f>
        <v>36.67066234951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8.6112896166163</v>
      </c>
      <c r="Q44" s="50" t="n">
        <f aca="false">SUM(Q18:Q43)</f>
        <v>31.9995547187313</v>
      </c>
      <c r="R44" s="50" t="n">
        <f aca="false">SUM(R18:R43)</f>
        <v>1148.70870195423</v>
      </c>
      <c r="S44" s="50" t="n">
        <f aca="false">SUM(S18:S43)</f>
        <v>1043.14895633521</v>
      </c>
      <c r="T44" s="50" t="n">
        <f aca="false">SUM(T18:T43)</f>
        <v>228.801800907749</v>
      </c>
      <c r="U44" s="50" t="n">
        <f aca="false">SUM(U18:U43)</f>
        <v>566.84478425844</v>
      </c>
      <c r="V44" s="50" t="n">
        <f aca="false">SUM(V18:V43)</f>
        <v>545.157359151105</v>
      </c>
      <c r="W44" s="50" t="n">
        <f aca="false">SUM(W18:W43)</f>
        <v>173.567622435599</v>
      </c>
      <c r="X44" s="50" t="n">
        <f aca="false">SUM(X18:X43)</f>
        <v>31.0393353898951</v>
      </c>
      <c r="Y44" s="50" t="n">
        <f aca="false">SUM(Y18:Y43)</f>
        <v>8.76916627404525</v>
      </c>
      <c r="Z44" s="50" t="n">
        <f aca="false">SUM(Z18:Z43)</f>
        <v>5.6135708712519</v>
      </c>
      <c r="AA44" s="50" t="n">
        <f aca="false">SUM(AA18:AA43)</f>
        <v>-0.255272894541338</v>
      </c>
      <c r="AB44" s="50" t="n">
        <f aca="false">SUM(AB18:AB43)</f>
        <v>72167.81205667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16 - Río Merdancho desde confluencia con río Villares hasta confluencia con río Duero, y río Villares, río Viejo y arroyo de la Caset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63626170606061</v>
      </c>
      <c r="C5" s="51" t="n">
        <f aca="false">'ANUAL (Acum. S.LARGA)'!C6</f>
        <v>1.78203975909091</v>
      </c>
      <c r="D5" s="51" t="n">
        <f aca="false">'ANUAL (Acum. S.LARGA)'!D6</f>
        <v>2.02645698636364</v>
      </c>
      <c r="E5" s="51" t="n">
        <f aca="false">'ANUAL (Acum. S.LARGA)'!E6</f>
        <v>2.13040989090909</v>
      </c>
      <c r="F5" s="51" t="n">
        <f aca="false">'ANUAL (Acum. S.LARGA)'!F6</f>
        <v>2.90402680909091</v>
      </c>
      <c r="G5" s="51" t="n">
        <f aca="false">'ANUAL (Acum. S.LARGA)'!G6</f>
        <v>3.20954318787879</v>
      </c>
      <c r="H5" s="51" t="n">
        <f aca="false">'ANUAL (Acum. S.LARGA)'!H6</f>
        <v>3.09764696212121</v>
      </c>
      <c r="I5" s="51" t="n">
        <f aca="false">'ANUAL (Acum. S.LARGA)'!I6</f>
        <v>3.46247876666667</v>
      </c>
      <c r="J5" s="51" t="n">
        <f aca="false">'ANUAL (Acum. S.LARGA)'!J6</f>
        <v>3.13596073636364</v>
      </c>
      <c r="K5" s="51" t="n">
        <f aca="false">'ANUAL (Acum. S.LARGA)'!K6</f>
        <v>2.26389667424242</v>
      </c>
      <c r="L5" s="51" t="n">
        <f aca="false">'ANUAL (Acum. S.LARGA)'!L6</f>
        <v>1.20290788939394</v>
      </c>
      <c r="M5" s="51" t="n">
        <f aca="false">'ANUAL (Acum. S.LARGA)'!M6</f>
        <v>0.891352121212121</v>
      </c>
      <c r="N5" s="51" t="n">
        <f aca="false">'ANUAL (Acum. S.LARGA)'!N6</f>
        <v>27.74298148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85232469230769</v>
      </c>
      <c r="C6" s="51" t="n">
        <f aca="false">'ANUAL (Acum. S.CORTA)'!C6</f>
        <v>1.75639527692308</v>
      </c>
      <c r="D6" s="51" t="n">
        <f aca="false">'ANUAL (Acum. S.CORTA)'!D6</f>
        <v>2.42517673846154</v>
      </c>
      <c r="E6" s="51" t="n">
        <f aca="false">'ANUAL (Acum. S.CORTA)'!E6</f>
        <v>2.25049319230769</v>
      </c>
      <c r="F6" s="51" t="n">
        <f aca="false">'ANUAL (Acum. S.CORTA)'!F6</f>
        <v>2.68246231153846</v>
      </c>
      <c r="G6" s="51" t="n">
        <f aca="false">'ANUAL (Acum. S.CORTA)'!G6</f>
        <v>2.65402875384615</v>
      </c>
      <c r="H6" s="51" t="n">
        <f aca="false">'ANUAL (Acum. S.CORTA)'!H6</f>
        <v>2.92601625384615</v>
      </c>
      <c r="I6" s="51" t="n">
        <f aca="false">'ANUAL (Acum. S.CORTA)'!I6</f>
        <v>3.12104068076923</v>
      </c>
      <c r="J6" s="51" t="n">
        <f aca="false">'ANUAL (Acum. S.CORTA)'!J6</f>
        <v>2.92443375384615</v>
      </c>
      <c r="K6" s="51" t="n">
        <f aca="false">'ANUAL (Acum. S.CORTA)'!K6</f>
        <v>2.10089915384615</v>
      </c>
      <c r="L6" s="51" t="n">
        <f aca="false">'ANUAL (Acum. S.CORTA)'!L6</f>
        <v>1.27496015</v>
      </c>
      <c r="M6" s="51" t="n">
        <f aca="false">'ANUAL (Acum. S.CORTA)'!M6</f>
        <v>0.855538992307692</v>
      </c>
      <c r="N6" s="51" t="n">
        <f aca="false">'ANUAL (Acum. S.CORTA)'!N6</f>
        <v>26.8237699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3.2046716883249</v>
      </c>
      <c r="C7" s="52" t="n">
        <f aca="false">(C5-C6)/C5*100</f>
        <v>1.43905218932458</v>
      </c>
      <c r="D7" s="52" t="n">
        <f aca="false">(D5-D6)/D5*100</f>
        <v>-19.675707640525</v>
      </c>
      <c r="E7" s="52" t="n">
        <f aca="false">(E5-E6)/E5*100</f>
        <v>-5.6366289844514</v>
      </c>
      <c r="F7" s="52" t="n">
        <f aca="false">(F5-F6)/F5*100</f>
        <v>7.62956102398405</v>
      </c>
      <c r="G7" s="52" t="n">
        <f aca="false">(G5-G6)/G5*100</f>
        <v>17.3082087236152</v>
      </c>
      <c r="H7" s="52" t="n">
        <f aca="false">(H5-H6)/H5*100</f>
        <v>5.54068008310181</v>
      </c>
      <c r="I7" s="52" t="n">
        <f aca="false">(I5-I6)/I5*100</f>
        <v>9.86108822339837</v>
      </c>
      <c r="J7" s="52" t="n">
        <f aca="false">(J5-J6)/J5*100</f>
        <v>6.74520506792959</v>
      </c>
      <c r="K7" s="52" t="n">
        <f aca="false">(K5-K6)/K5*100</f>
        <v>7.19986571166349</v>
      </c>
      <c r="L7" s="52" t="n">
        <f aca="false">(L5-L6)/L5*100</f>
        <v>-5.98984022312486</v>
      </c>
      <c r="M7" s="52" t="n">
        <f aca="false">(M5-M6)/M5*100</f>
        <v>4.01784301087741</v>
      </c>
      <c r="N7" s="52" t="n">
        <f aca="false">(N5-N6)/N5*100</f>
        <v>3.313312016393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53808600369697</v>
      </c>
      <c r="C10" s="51" t="n">
        <f aca="false">0.94*C5</f>
        <v>1.67511737354545</v>
      </c>
      <c r="D10" s="51" t="n">
        <f aca="false">0.94*D5</f>
        <v>1.90486956718182</v>
      </c>
      <c r="E10" s="51" t="n">
        <f aca="false">0.94*E5</f>
        <v>2.00258529745455</v>
      </c>
      <c r="F10" s="51" t="n">
        <f aca="false">0.94*F5</f>
        <v>2.72978520054545</v>
      </c>
      <c r="G10" s="51" t="n">
        <f aca="false">0.94*G5</f>
        <v>3.01697059660606</v>
      </c>
      <c r="H10" s="51" t="n">
        <f aca="false">0.94*H5</f>
        <v>2.91178814439394</v>
      </c>
      <c r="I10" s="51" t="n">
        <f aca="false">0.94*I5</f>
        <v>3.25473004066667</v>
      </c>
      <c r="J10" s="51" t="n">
        <f aca="false">0.94*J5</f>
        <v>2.94780309218182</v>
      </c>
      <c r="K10" s="51" t="n">
        <f aca="false">0.94*K5</f>
        <v>2.12806287378788</v>
      </c>
      <c r="L10" s="51" t="n">
        <f aca="false">0.94*L5</f>
        <v>1.1307334160303</v>
      </c>
      <c r="M10" s="51" t="n">
        <f aca="false">0.94*M5</f>
        <v>0.837870993939394</v>
      </c>
      <c r="N10" s="51" t="n">
        <f aca="false">SUM(B10:M10)</f>
        <v>26.078402600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74118521076923</v>
      </c>
      <c r="C11" s="51" t="n">
        <f aca="false">0.94*C6</f>
        <v>1.65101156030769</v>
      </c>
      <c r="D11" s="51" t="n">
        <f aca="false">0.94*D6</f>
        <v>2.27966613415385</v>
      </c>
      <c r="E11" s="51" t="n">
        <f aca="false">0.94*E6</f>
        <v>2.11546360076923</v>
      </c>
      <c r="F11" s="51" t="n">
        <f aca="false">0.94*F6</f>
        <v>2.52151457284615</v>
      </c>
      <c r="G11" s="51" t="n">
        <f aca="false">0.94*G6</f>
        <v>2.49478702861538</v>
      </c>
      <c r="H11" s="51" t="n">
        <f aca="false">0.94*H6</f>
        <v>2.75045527861538</v>
      </c>
      <c r="I11" s="51" t="n">
        <f aca="false">0.94*I6</f>
        <v>2.93377823992308</v>
      </c>
      <c r="J11" s="51" t="n">
        <f aca="false">0.94*J6</f>
        <v>2.74896772861538</v>
      </c>
      <c r="K11" s="51" t="n">
        <f aca="false">0.94*K6</f>
        <v>1.97484520461538</v>
      </c>
      <c r="L11" s="51" t="n">
        <f aca="false">0.94*L6</f>
        <v>1.198462541</v>
      </c>
      <c r="M11" s="51" t="n">
        <f aca="false">0.94*M6</f>
        <v>0.804206652769231</v>
      </c>
      <c r="N11" s="51" t="n">
        <f aca="false">SUM(B11:M11)</f>
        <v>25.21434375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73136</v>
      </c>
      <c r="C14" s="51" t="n">
        <f aca="false">'ANUAL (Acum. S.LARGA)'!C4</f>
        <v>0.080143</v>
      </c>
      <c r="D14" s="51" t="n">
        <f aca="false">'ANUAL (Acum. S.LARGA)'!D4</f>
        <v>0.025366</v>
      </c>
      <c r="E14" s="51" t="n">
        <f aca="false">'ANUAL (Acum. S.LARGA)'!E4</f>
        <v>0.0847894</v>
      </c>
      <c r="F14" s="51" t="n">
        <f aca="false">'ANUAL (Acum. S.LARGA)'!F4</f>
        <v>0.0329212</v>
      </c>
      <c r="G14" s="51" t="n">
        <f aca="false">'ANUAL (Acum. S.LARGA)'!G4</f>
        <v>0.3627793</v>
      </c>
      <c r="H14" s="51" t="n">
        <f aca="false">'ANUAL (Acum. S.LARGA)'!H4</f>
        <v>0.0408384</v>
      </c>
      <c r="I14" s="51" t="n">
        <f aca="false">'ANUAL (Acum. S.LARGA)'!I4</f>
        <v>0.4995588</v>
      </c>
      <c r="J14" s="51" t="n">
        <f aca="false">'ANUAL (Acum. S.LARGA)'!J4</f>
        <v>0.2295843</v>
      </c>
      <c r="K14" s="51" t="n">
        <f aca="false">'ANUAL (Acum. S.LARGA)'!K4</f>
        <v>0.5011188</v>
      </c>
      <c r="L14" s="51" t="n">
        <f aca="false">'ANUAL (Acum. S.LARGA)'!L4</f>
        <v>0.075203</v>
      </c>
      <c r="M14" s="51" t="n">
        <f aca="false">'ANUAL (Acum. S.LARGA)'!M4</f>
        <v>0.0162352</v>
      </c>
      <c r="N14" s="51" t="n">
        <f aca="false">'ANUAL (Acum. S.LARGA)'!N4</f>
        <v>7.027962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73136</v>
      </c>
      <c r="C15" s="51" t="n">
        <f aca="false">'ANUAL (Acum. S.CORTA)'!C4</f>
        <v>0.4172595</v>
      </c>
      <c r="D15" s="51" t="n">
        <f aca="false">'ANUAL (Acum. S.CORTA)'!D4</f>
        <v>0.30422</v>
      </c>
      <c r="E15" s="51" t="n">
        <f aca="false">'ANUAL (Acum. S.CORTA)'!E4</f>
        <v>0.0953418</v>
      </c>
      <c r="F15" s="51" t="n">
        <f aca="false">'ANUAL (Acum. S.CORTA)'!F4</f>
        <v>0.1634904</v>
      </c>
      <c r="G15" s="51" t="n">
        <f aca="false">'ANUAL (Acum. S.CORTA)'!G4</f>
        <v>0.467313</v>
      </c>
      <c r="H15" s="51" t="n">
        <f aca="false">'ANUAL (Acum. S.CORTA)'!H4</f>
        <v>0.0408384</v>
      </c>
      <c r="I15" s="51" t="n">
        <f aca="false">'ANUAL (Acum. S.CORTA)'!I4</f>
        <v>0.6954432</v>
      </c>
      <c r="J15" s="51" t="n">
        <f aca="false">'ANUAL (Acum. S.CORTA)'!J4</f>
        <v>0.2295843</v>
      </c>
      <c r="K15" s="51" t="n">
        <f aca="false">'ANUAL (Acum. S.CORTA)'!K4</f>
        <v>0.505019</v>
      </c>
      <c r="L15" s="51" t="n">
        <f aca="false">'ANUAL (Acum. S.CORTA)'!L4</f>
        <v>0.175054</v>
      </c>
      <c r="M15" s="51" t="n">
        <f aca="false">'ANUAL (Acum. S.CORTA)'!M4</f>
        <v>0.0230112</v>
      </c>
      <c r="N15" s="51" t="n">
        <f aca="false">'ANUAL (Acum. S.CORTA)'!N4</f>
        <v>7.027962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.8468216</v>
      </c>
      <c r="C18" s="51" t="n">
        <f aca="false">'ANUAL (Acum. S.LARGA)'!C5</f>
        <v>9.4115475</v>
      </c>
      <c r="D18" s="51" t="n">
        <f aca="false">'ANUAL (Acum. S.LARGA)'!D5</f>
        <v>12.7541532</v>
      </c>
      <c r="E18" s="51" t="n">
        <f aca="false">'ANUAL (Acum. S.LARGA)'!E5</f>
        <v>11.512018</v>
      </c>
      <c r="F18" s="51" t="n">
        <f aca="false">'ANUAL (Acum. S.LARGA)'!F5</f>
        <v>14.3824032</v>
      </c>
      <c r="G18" s="51" t="n">
        <f aca="false">'ANUAL (Acum. S.LARGA)'!G5</f>
        <v>11.2289653</v>
      </c>
      <c r="H18" s="51" t="n">
        <f aca="false">'ANUAL (Acum. S.LARGA)'!H5</f>
        <v>11.1018537</v>
      </c>
      <c r="I18" s="51" t="n">
        <f aca="false">'ANUAL (Acum. S.LARGA)'!I5</f>
        <v>14.3302104</v>
      </c>
      <c r="J18" s="51" t="n">
        <f aca="false">'ANUAL (Acum. S.LARGA)'!J5</f>
        <v>8.8616596</v>
      </c>
      <c r="K18" s="51" t="n">
        <f aca="false">'ANUAL (Acum. S.LARGA)'!K5</f>
        <v>5.5576576</v>
      </c>
      <c r="L18" s="51" t="n">
        <f aca="false">'ANUAL (Acum. S.LARGA)'!L5</f>
        <v>2.9696524</v>
      </c>
      <c r="M18" s="51" t="n">
        <f aca="false">'ANUAL (Acum. S.LARGA)'!M5</f>
        <v>2.4595993</v>
      </c>
      <c r="N18" s="51" t="n">
        <f aca="false">'ANUAL (Acum. S.LARGA)'!N5</f>
        <v>77.413534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6217098</v>
      </c>
      <c r="C19" s="51" t="n">
        <f aca="false">'ANUAL (Acum. S.CORTA)'!C5</f>
        <v>4.356529</v>
      </c>
      <c r="D19" s="51" t="n">
        <f aca="false">'ANUAL (Acum. S.CORTA)'!D5</f>
        <v>12.7541532</v>
      </c>
      <c r="E19" s="51" t="n">
        <f aca="false">'ANUAL (Acum. S.CORTA)'!E5</f>
        <v>11.512018</v>
      </c>
      <c r="F19" s="51" t="n">
        <f aca="false">'ANUAL (Acum. S.CORTA)'!F5</f>
        <v>8.4382896</v>
      </c>
      <c r="G19" s="51" t="n">
        <f aca="false">'ANUAL (Acum. S.CORTA)'!G5</f>
        <v>9.4806634</v>
      </c>
      <c r="H19" s="51" t="n">
        <f aca="false">'ANUAL (Acum. S.CORTA)'!H5</f>
        <v>11.03036</v>
      </c>
      <c r="I19" s="51" t="n">
        <f aca="false">'ANUAL (Acum. S.CORTA)'!I5</f>
        <v>8.1077948</v>
      </c>
      <c r="J19" s="51" t="n">
        <f aca="false">'ANUAL (Acum. S.CORTA)'!J5</f>
        <v>5.4085705</v>
      </c>
      <c r="K19" s="51" t="n">
        <f aca="false">'ANUAL (Acum. S.CORTA)'!K5</f>
        <v>4.126325</v>
      </c>
      <c r="L19" s="51" t="n">
        <f aca="false">'ANUAL (Acum. S.CORTA)'!L5</f>
        <v>2.953493</v>
      </c>
      <c r="M19" s="51" t="n">
        <f aca="false">'ANUAL (Acum. S.CORTA)'!M5</f>
        <v>1.686377</v>
      </c>
      <c r="N19" s="51" t="n">
        <f aca="false">'ANUAL (Acum. S.CORTA)'!N5</f>
        <v>61.780970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430034</v>
      </c>
      <c r="C22" s="51" t="n">
        <f aca="false">'ANUAL (Acum. S.LARGA)'!C9</f>
        <v>1.3300538</v>
      </c>
      <c r="D22" s="51" t="n">
        <f aca="false">'ANUAL (Acum. S.LARGA)'!D9</f>
        <v>1.42875205</v>
      </c>
      <c r="E22" s="51" t="n">
        <f aca="false">'ANUAL (Acum. S.LARGA)'!E9</f>
        <v>1.4094075</v>
      </c>
      <c r="F22" s="51" t="n">
        <f aca="false">'ANUAL (Acum. S.LARGA)'!F9</f>
        <v>2.03613055</v>
      </c>
      <c r="G22" s="51" t="n">
        <f aca="false">'ANUAL (Acum. S.LARGA)'!G9</f>
        <v>2.21581515</v>
      </c>
      <c r="H22" s="51" t="n">
        <f aca="false">'ANUAL (Acum. S.LARGA)'!H9</f>
        <v>2.6485417</v>
      </c>
      <c r="I22" s="51" t="n">
        <f aca="false">'ANUAL (Acum. S.LARGA)'!I9</f>
        <v>3.04467285</v>
      </c>
      <c r="J22" s="51" t="n">
        <f aca="false">'ANUAL (Acum. S.LARGA)'!J9</f>
        <v>2.8768124</v>
      </c>
      <c r="K22" s="51" t="n">
        <f aca="false">'ANUAL (Acum. S.LARGA)'!K9</f>
        <v>1.8916826</v>
      </c>
      <c r="L22" s="51" t="n">
        <f aca="false">'ANUAL (Acum. S.LARGA)'!L9</f>
        <v>0.96187715</v>
      </c>
      <c r="M22" s="51" t="n">
        <f aca="false">'ANUAL (Acum. S.LARGA)'!M9</f>
        <v>0.8478488</v>
      </c>
      <c r="N22" s="51" t="n">
        <f aca="false">'ANUAL (Acum. S.LARGA)'!N9</f>
        <v>23.533365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37003325</v>
      </c>
      <c r="C23" s="51" t="n">
        <f aca="false">'ANUAL (Acum. S.CORTA)'!C9</f>
        <v>1.385874</v>
      </c>
      <c r="D23" s="51" t="n">
        <f aca="false">'ANUAL (Acum. S.CORTA)'!D9</f>
        <v>1.8120523</v>
      </c>
      <c r="E23" s="51" t="n">
        <f aca="false">'ANUAL (Acum. S.CORTA)'!E9</f>
        <v>1.4461389</v>
      </c>
      <c r="F23" s="51" t="n">
        <f aca="false">'ANUAL (Acum. S.CORTA)'!F9</f>
        <v>2.07532635</v>
      </c>
      <c r="G23" s="51" t="n">
        <f aca="false">'ANUAL (Acum. S.CORTA)'!G9</f>
        <v>1.64833735</v>
      </c>
      <c r="H23" s="51" t="n">
        <f aca="false">'ANUAL (Acum. S.CORTA)'!H9</f>
        <v>2.29306475</v>
      </c>
      <c r="I23" s="51" t="n">
        <f aca="false">'ANUAL (Acum. S.CORTA)'!I9</f>
        <v>3.06555765</v>
      </c>
      <c r="J23" s="51" t="n">
        <f aca="false">'ANUAL (Acum. S.CORTA)'!J9</f>
        <v>2.60301435</v>
      </c>
      <c r="K23" s="51" t="n">
        <f aca="false">'ANUAL (Acum. S.CORTA)'!K9</f>
        <v>1.85131895</v>
      </c>
      <c r="L23" s="51" t="n">
        <f aca="false">'ANUAL (Acum. S.CORTA)'!L9</f>
        <v>1.18353</v>
      </c>
      <c r="M23" s="51" t="n">
        <f aca="false">'ANUAL (Acum. S.CORTA)'!M9</f>
        <v>0.8504808</v>
      </c>
      <c r="N23" s="51" t="n">
        <f aca="false">'ANUAL (Acum. S.CORTA)'!N9</f>
        <v>24.297481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3354196901332</v>
      </c>
      <c r="C26" s="51" t="n">
        <f aca="false">'ANUAL (Acum. S.LARGA)'!C12</f>
        <v>1.43851984639796</v>
      </c>
      <c r="D26" s="51" t="n">
        <f aca="false">'ANUAL (Acum. S.LARGA)'!D12</f>
        <v>1.90879232444137</v>
      </c>
      <c r="E26" s="51" t="n">
        <f aca="false">'ANUAL (Acum. S.LARGA)'!E12</f>
        <v>2.24450856351438</v>
      </c>
      <c r="F26" s="51" t="n">
        <f aca="false">'ANUAL (Acum. S.LARGA)'!F12</f>
        <v>2.80109767316991</v>
      </c>
      <c r="G26" s="51" t="n">
        <f aca="false">'ANUAL (Acum. S.LARGA)'!G12</f>
        <v>2.81930897456643</v>
      </c>
      <c r="H26" s="51" t="n">
        <f aca="false">'ANUAL (Acum. S.LARGA)'!H12</f>
        <v>2.40112713176056</v>
      </c>
      <c r="I26" s="51" t="n">
        <f aca="false">'ANUAL (Acum. S.LARGA)'!I12</f>
        <v>2.57126138397985</v>
      </c>
      <c r="J26" s="51" t="n">
        <f aca="false">'ANUAL (Acum. S.LARGA)'!J12</f>
        <v>1.75716452604134</v>
      </c>
      <c r="K26" s="51" t="n">
        <f aca="false">'ANUAL (Acum. S.LARGA)'!K12</f>
        <v>1.22905622885111</v>
      </c>
      <c r="L26" s="51" t="n">
        <f aca="false">'ANUAL (Acum. S.LARGA)'!L12</f>
        <v>0.761960964517296</v>
      </c>
      <c r="M26" s="51" t="n">
        <f aca="false">'ANUAL (Acum. S.LARGA)'!M12</f>
        <v>0.482859475868411</v>
      </c>
      <c r="N26" s="51" t="n">
        <f aca="false">'ANUAL (Acum. S.LARGA)'!N12</f>
        <v>15.864894702962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3789596528103</v>
      </c>
      <c r="C27" s="51" t="n">
        <f aca="false">'ANUAL (Acum. S.CORTA)'!C12</f>
        <v>1.05617343271045</v>
      </c>
      <c r="D27" s="51" t="n">
        <f aca="false">'ANUAL (Acum. S.CORTA)'!D12</f>
        <v>2.62781559756127</v>
      </c>
      <c r="E27" s="51" t="n">
        <f aca="false">'ANUAL (Acum. S.CORTA)'!E12</f>
        <v>2.5843428936183</v>
      </c>
      <c r="F27" s="51" t="n">
        <f aca="false">'ANUAL (Acum. S.CORTA)'!F12</f>
        <v>2.02723661201585</v>
      </c>
      <c r="G27" s="51" t="n">
        <f aca="false">'ANUAL (Acum. S.CORTA)'!G12</f>
        <v>2.49413031694718</v>
      </c>
      <c r="H27" s="51" t="n">
        <f aca="false">'ANUAL (Acum. S.CORTA)'!H12</f>
        <v>2.35768299136316</v>
      </c>
      <c r="I27" s="51" t="n">
        <f aca="false">'ANUAL (Acum. S.CORTA)'!I12</f>
        <v>2.11979539511753</v>
      </c>
      <c r="J27" s="51" t="n">
        <f aca="false">'ANUAL (Acum. S.CORTA)'!J12</f>
        <v>1.46102927587366</v>
      </c>
      <c r="K27" s="51" t="n">
        <f aca="false">'ANUAL (Acum. S.CORTA)'!K12</f>
        <v>0.957287178673548</v>
      </c>
      <c r="L27" s="51" t="n">
        <f aca="false">'ANUAL (Acum. S.CORTA)'!L12</f>
        <v>0.726163624071787</v>
      </c>
      <c r="M27" s="51" t="n">
        <f aca="false">'ANUAL (Acum. S.CORTA)'!M12</f>
        <v>0.449635977498322</v>
      </c>
      <c r="N27" s="51" t="n">
        <f aca="false">'ANUAL (Acum. S.CORTA)'!N12</f>
        <v>14.23430576340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</v>
      </c>
      <c r="C30" s="51" t="n">
        <f aca="false">'ANUAL (Acum. S.LARGA)'!C13</f>
        <v>0.81</v>
      </c>
      <c r="D30" s="51" t="n">
        <f aca="false">'ANUAL (Acum. S.LARGA)'!D13</f>
        <v>0.94</v>
      </c>
      <c r="E30" s="51" t="n">
        <f aca="false">'ANUAL (Acum. S.LARGA)'!E13</f>
        <v>1.05</v>
      </c>
      <c r="F30" s="51" t="n">
        <f aca="false">'ANUAL (Acum. S.LARGA)'!F13</f>
        <v>0.96</v>
      </c>
      <c r="G30" s="51" t="n">
        <f aca="false">'ANUAL (Acum. S.LARGA)'!G13</f>
        <v>0.88</v>
      </c>
      <c r="H30" s="51" t="n">
        <f aca="false">'ANUAL (Acum. S.LARGA)'!H13</f>
        <v>0.78</v>
      </c>
      <c r="I30" s="51" t="n">
        <f aca="false">'ANUAL (Acum. S.LARGA)'!I13</f>
        <v>0.74</v>
      </c>
      <c r="J30" s="51" t="n">
        <f aca="false">'ANUAL (Acum. S.LARGA)'!J13</f>
        <v>0.56</v>
      </c>
      <c r="K30" s="51" t="n">
        <f aca="false">'ANUAL (Acum. S.LARGA)'!K13</f>
        <v>0.54</v>
      </c>
      <c r="L30" s="51" t="n">
        <f aca="false">'ANUAL (Acum. S.LARGA)'!L13</f>
        <v>0.63</v>
      </c>
      <c r="M30" s="51" t="n">
        <f aca="false">'ANUAL (Acum. S.LARGA)'!M13</f>
        <v>0.54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0.6</v>
      </c>
      <c r="D31" s="51" t="n">
        <f aca="false">'ANUAL (Acum. S.CORTA)'!D13</f>
        <v>1.08</v>
      </c>
      <c r="E31" s="51" t="n">
        <f aca="false">'ANUAL (Acum. S.CORTA)'!E13</f>
        <v>1.15</v>
      </c>
      <c r="F31" s="51" t="n">
        <f aca="false">'ANUAL (Acum. S.CORTA)'!F13</f>
        <v>0.76</v>
      </c>
      <c r="G31" s="51" t="n">
        <f aca="false">'ANUAL (Acum. S.CORTA)'!G13</f>
        <v>0.94</v>
      </c>
      <c r="H31" s="51" t="n">
        <f aca="false">'ANUAL (Acum. S.CORTA)'!H13</f>
        <v>0.81</v>
      </c>
      <c r="I31" s="51" t="n">
        <f aca="false">'ANUAL (Acum. S.CORTA)'!I13</f>
        <v>0.68</v>
      </c>
      <c r="J31" s="51" t="n">
        <f aca="false">'ANUAL (Acum. S.CORTA)'!J13</f>
        <v>0.5</v>
      </c>
      <c r="K31" s="51" t="n">
        <f aca="false">'ANUAL (Acum. S.CORTA)'!K13</f>
        <v>0.46</v>
      </c>
      <c r="L31" s="51" t="n">
        <f aca="false">'ANUAL (Acum. S.CORTA)'!L13</f>
        <v>0.57</v>
      </c>
      <c r="M31" s="51" t="n">
        <f aca="false">'ANUAL (Acum. S.CORTA)'!M13</f>
        <v>0.53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6280184473726</v>
      </c>
      <c r="C34" s="51" t="n">
        <f aca="false">'ANUAL (Acum. S.LARGA)'!C14</f>
        <v>2.74837490947044</v>
      </c>
      <c r="D34" s="51" t="n">
        <f aca="false">'ANUAL (Acum. S.LARGA)'!D14</f>
        <v>3.10701484116111</v>
      </c>
      <c r="E34" s="51" t="n">
        <f aca="false">'ANUAL (Acum. S.LARGA)'!E14</f>
        <v>2.22492151216103</v>
      </c>
      <c r="F34" s="51" t="n">
        <f aca="false">'ANUAL (Acum. S.LARGA)'!F14</f>
        <v>1.95380952262074</v>
      </c>
      <c r="G34" s="51" t="n">
        <f aca="false">'ANUAL (Acum. S.LARGA)'!G14</f>
        <v>1.28556453360778</v>
      </c>
      <c r="H34" s="51" t="n">
        <f aca="false">'ANUAL (Acum. S.LARGA)'!H14</f>
        <v>1.37359945603839</v>
      </c>
      <c r="I34" s="51" t="n">
        <f aca="false">'ANUAL (Acum. S.LARGA)'!I14</f>
        <v>1.67140991598689</v>
      </c>
      <c r="J34" s="51" t="n">
        <f aca="false">'ANUAL (Acum. S.LARGA)'!J14</f>
        <v>0.842674667333152</v>
      </c>
      <c r="K34" s="51" t="n">
        <f aca="false">'ANUAL (Acum. S.LARGA)'!K14</f>
        <v>0.745155868109492</v>
      </c>
      <c r="L34" s="51" t="n">
        <f aca="false">'ANUAL (Acum. S.LARGA)'!L14</f>
        <v>0.631563764627876</v>
      </c>
      <c r="M34" s="51" t="n">
        <f aca="false">'ANUAL (Acum. S.LARGA)'!M14</f>
        <v>0.63970838375908</v>
      </c>
      <c r="N34" s="51" t="n">
        <f aca="false">'ANUAL (Acum. S.LARGA)'!N14</f>
        <v>1.2082430077423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4584170000808</v>
      </c>
      <c r="C35" s="51" t="n">
        <f aca="false">'ANUAL (Acum. S.CORTA)'!C14</f>
        <v>1.17695624022422</v>
      </c>
      <c r="D35" s="51" t="n">
        <f aca="false">'ANUAL (Acum. S.CORTA)'!D14</f>
        <v>2.74313606725244</v>
      </c>
      <c r="E35" s="51" t="n">
        <f aca="false">'ANUAL (Acum. S.CORTA)'!E14</f>
        <v>2.61889458660047</v>
      </c>
      <c r="F35" s="51" t="n">
        <f aca="false">'ANUAL (Acum. S.CORTA)'!F14</f>
        <v>1.19005823268473</v>
      </c>
      <c r="G35" s="51" t="n">
        <f aca="false">'ANUAL (Acum. S.CORTA)'!G14</f>
        <v>1.5831746538309</v>
      </c>
      <c r="H35" s="51" t="n">
        <f aca="false">'ANUAL (Acum. S.CORTA)'!H14</f>
        <v>1.80255176430394</v>
      </c>
      <c r="I35" s="51" t="n">
        <f aca="false">'ANUAL (Acum. S.CORTA)'!I14</f>
        <v>0.789603343903455</v>
      </c>
      <c r="J35" s="51" t="n">
        <f aca="false">'ANUAL (Acum. S.CORTA)'!J14</f>
        <v>0.431278448209106</v>
      </c>
      <c r="K35" s="51" t="n">
        <f aca="false">'ANUAL (Acum. S.CORTA)'!K14</f>
        <v>0.433165316737254</v>
      </c>
      <c r="L35" s="51" t="n">
        <f aca="false">'ANUAL (Acum. S.CORTA)'!L14</f>
        <v>0.635269255795668</v>
      </c>
      <c r="M35" s="51" t="n">
        <f aca="false">'ANUAL (Acum. S.CORTA)'!M14</f>
        <v>-0.121686847112855</v>
      </c>
      <c r="N35" s="51" t="n">
        <f aca="false">'ANUAL (Acum. S.CORTA)'!N14</f>
        <v>1.0843182433434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4383568902329</v>
      </c>
      <c r="C38" s="38" t="n">
        <f aca="false">'ANUAL (Acum. S.LARGA)'!N15</f>
        <v>0.16268655694817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1664328920623</v>
      </c>
      <c r="C39" s="38" t="n">
        <f aca="false">'ANUAL (Acum. S.CORTA)'!N15</f>
        <v>-0.1936841872963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16 - Río Merdancho desde confluencia con río Villares hasta confluencia con río Duero, y río Villares, río Viejo y arroyo de la Case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66876</v>
      </c>
      <c r="C4" s="19" t="n">
        <f aca="false">MIN(C18:C83)</f>
        <v>0.026429</v>
      </c>
      <c r="D4" s="19" t="n">
        <f aca="false">MIN(D18:D83)</f>
        <v>0.008118</v>
      </c>
      <c r="E4" s="19" t="n">
        <f aca="false">MIN(E18:E83)</f>
        <v>0.0284175</v>
      </c>
      <c r="F4" s="19" t="n">
        <f aca="false">MIN(F18:F83)</f>
        <v>0.0100724</v>
      </c>
      <c r="G4" s="19" t="n">
        <f aca="false">MIN(G18:G83)</f>
        <v>0.1265888</v>
      </c>
      <c r="H4" s="19" t="n">
        <f aca="false">MIN(H18:H83)</f>
        <v>0.0140544</v>
      </c>
      <c r="I4" s="19" t="n">
        <f aca="false">MIN(I18:I83)</f>
        <v>0.1496817</v>
      </c>
      <c r="J4" s="19" t="n">
        <f aca="false">MIN(J18:J83)</f>
        <v>0.0782826</v>
      </c>
      <c r="K4" s="19" t="n">
        <f aca="false">MIN(K18:K83)</f>
        <v>0.1708976</v>
      </c>
      <c r="L4" s="19" t="n">
        <f aca="false">MIN(L18:L83)</f>
        <v>0.0265958</v>
      </c>
      <c r="M4" s="19" t="n">
        <f aca="false">MIN(M18:M83)</f>
        <v>0.0055261</v>
      </c>
      <c r="N4" s="19" t="n">
        <f aca="false">MIN(N18:N83)</f>
        <v>2.25038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304558</v>
      </c>
      <c r="C5" s="19" t="n">
        <f aca="false">MAX(C18:C83)</f>
        <v>2.475081</v>
      </c>
      <c r="D5" s="19" t="n">
        <f aca="false">MAX(D18:D83)</f>
        <v>3.295782</v>
      </c>
      <c r="E5" s="19" t="n">
        <f aca="false">MAX(E18:E83)</f>
        <v>4.073773</v>
      </c>
      <c r="F5" s="19" t="n">
        <f aca="false">MAX(F18:F83)</f>
        <v>4.6417536</v>
      </c>
      <c r="G5" s="19" t="n">
        <f aca="false">MAX(G18:G83)</f>
        <v>3.6904385</v>
      </c>
      <c r="H5" s="19" t="n">
        <f aca="false">MAX(H18:H83)</f>
        <v>3.875784</v>
      </c>
      <c r="I5" s="19" t="n">
        <f aca="false">MAX(I18:I83)</f>
        <v>4.8354768</v>
      </c>
      <c r="J5" s="19" t="n">
        <f aca="false">MAX(J18:J83)</f>
        <v>3.0043372</v>
      </c>
      <c r="K5" s="19" t="n">
        <f aca="false">MAX(K18:K83)</f>
        <v>1.8653184</v>
      </c>
      <c r="L5" s="19" t="n">
        <f aca="false">MAX(L18:L83)</f>
        <v>0.9847552</v>
      </c>
      <c r="M5" s="19" t="n">
        <f aca="false">MAX(M18:M83)</f>
        <v>0.7959074</v>
      </c>
      <c r="N5" s="19" t="n">
        <f aca="false">MAX(N18:N83)</f>
        <v>25.51703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83794527272727</v>
      </c>
      <c r="C6" s="19" t="n">
        <f aca="false">AVERAGE(C18:C83)</f>
        <v>0.529170307575758</v>
      </c>
      <c r="D6" s="19" t="n">
        <f aca="false">AVERAGE(D18:D83)</f>
        <v>0.594483945454545</v>
      </c>
      <c r="E6" s="19" t="n">
        <f aca="false">AVERAGE(E18:E83)</f>
        <v>0.693421918181818</v>
      </c>
      <c r="F6" s="19" t="n">
        <f aca="false">AVERAGE(F18:F83)</f>
        <v>0.946841013636364</v>
      </c>
      <c r="G6" s="19" t="n">
        <f aca="false">AVERAGE(G18:G83)</f>
        <v>1.05262194545455</v>
      </c>
      <c r="H6" s="19" t="n">
        <f aca="false">AVERAGE(H18:H83)</f>
        <v>1.01341665</v>
      </c>
      <c r="I6" s="19" t="n">
        <f aca="false">AVERAGE(I18:I83)</f>
        <v>1.15941961515152</v>
      </c>
      <c r="J6" s="19" t="n">
        <f aca="false">AVERAGE(J18:J83)</f>
        <v>1.05765021818182</v>
      </c>
      <c r="K6" s="19" t="n">
        <f aca="false">AVERAGE(K18:K83)</f>
        <v>0.775337736363637</v>
      </c>
      <c r="L6" s="19" t="n">
        <f aca="false">AVERAGE(L18:L83)</f>
        <v>0.407392678787879</v>
      </c>
      <c r="M6" s="19" t="n">
        <f aca="false">AVERAGE(M18:M83)</f>
        <v>0.297526766666667</v>
      </c>
      <c r="N6" s="19" t="n">
        <f aca="false">SUM(B6:M6)</f>
        <v>9.01107732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11918</v>
      </c>
      <c r="C7" s="19" t="n">
        <f aca="false">PERCENTILE(C18:C83,0.1)</f>
        <v>0.1782382</v>
      </c>
      <c r="D7" s="19" t="n">
        <f aca="false">PERCENTILE(D18:D83,0.1)</f>
        <v>0.1345101</v>
      </c>
      <c r="E7" s="19" t="n">
        <f aca="false">PERCENTILE(E18:E83,0.1)</f>
        <v>0.0978218</v>
      </c>
      <c r="F7" s="19" t="n">
        <f aca="false">PERCENTILE(F18:F83,0.1)</f>
        <v>0.1881576</v>
      </c>
      <c r="G7" s="19" t="n">
        <f aca="false">PERCENTILE(G18:G83,0.1)</f>
        <v>0.2291571</v>
      </c>
      <c r="H7" s="19" t="n">
        <f aca="false">PERCENTILE(H18:H83,0.1)</f>
        <v>0.190666</v>
      </c>
      <c r="I7" s="19" t="n">
        <f aca="false">PERCENTILE(I18:I83,0.1)</f>
        <v>0.27070095</v>
      </c>
      <c r="J7" s="19" t="n">
        <f aca="false">PERCENTILE(J18:J83,0.1)</f>
        <v>0.4410511</v>
      </c>
      <c r="K7" s="19" t="n">
        <f aca="false">PERCENTILE(K18:K83,0.1)</f>
        <v>0.2684326</v>
      </c>
      <c r="L7" s="19" t="n">
        <f aca="false">PERCENTILE(L18:L83,0.1)</f>
        <v>0.11933835</v>
      </c>
      <c r="M7" s="19" t="n">
        <f aca="false">PERCENTILE(M18:M83,0.1)</f>
        <v>0.10812125</v>
      </c>
      <c r="N7" s="19" t="n">
        <f aca="false">PERCENTILE(N18:N83,0.1)</f>
        <v>3.820769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12852</v>
      </c>
      <c r="C8" s="19" t="n">
        <f aca="false">PERCENTILE(C18:C83,0.25)</f>
        <v>0.3341135</v>
      </c>
      <c r="D8" s="19" t="n">
        <f aca="false">PERCENTILE(D18:D83,0.25)</f>
        <v>0.253948425</v>
      </c>
      <c r="E8" s="19" t="n">
        <f aca="false">PERCENTILE(E18:E83,0.25)</f>
        <v>0.237671125</v>
      </c>
      <c r="F8" s="19" t="n">
        <f aca="false">PERCENTILE(F18:F83,0.25)</f>
        <v>0.35040295</v>
      </c>
      <c r="G8" s="19" t="n">
        <f aca="false">PERCENTILE(G18:G83,0.25)</f>
        <v>0.359833075</v>
      </c>
      <c r="H8" s="19" t="n">
        <f aca="false">PERCENTILE(H18:H83,0.25)</f>
        <v>0.4566191</v>
      </c>
      <c r="I8" s="19" t="n">
        <f aca="false">PERCENTILE(I18:I83,0.25)</f>
        <v>0.4847328</v>
      </c>
      <c r="J8" s="19" t="n">
        <f aca="false">PERCENTILE(J18:J83,0.25)</f>
        <v>0.669684</v>
      </c>
      <c r="K8" s="19" t="n">
        <f aca="false">PERCENTILE(K18:K83,0.25)</f>
        <v>0.500936475</v>
      </c>
      <c r="L8" s="19" t="n">
        <f aca="false">PERCENTILE(L18:L83,0.25)</f>
        <v>0.2171395</v>
      </c>
      <c r="M8" s="19" t="n">
        <f aca="false">PERCENTILE(M18:M83,0.25)</f>
        <v>0.2117284</v>
      </c>
      <c r="N8" s="19" t="n">
        <f aca="false">PERCENTILE(N18:N83,0.25)</f>
        <v>5.055998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4315235</v>
      </c>
      <c r="C9" s="19" t="n">
        <f aca="false">PERCENTILE(C18:C83,0.5)</f>
        <v>0.42539565</v>
      </c>
      <c r="D9" s="19" t="n">
        <f aca="false">PERCENTILE(D18:D83,0.5)</f>
        <v>0.4635164</v>
      </c>
      <c r="E9" s="19" t="n">
        <f aca="false">PERCENTILE(E18:E83,0.5)</f>
        <v>0.4474512</v>
      </c>
      <c r="F9" s="19" t="n">
        <f aca="false">PERCENTILE(F18:F83,0.5)</f>
        <v>0.564809</v>
      </c>
      <c r="G9" s="19" t="n">
        <f aca="false">PERCENTILE(G18:G83,0.5)</f>
        <v>0.7068405</v>
      </c>
      <c r="H9" s="19" t="n">
        <f aca="false">PERCENTILE(H18:H83,0.5)</f>
        <v>0.8653901</v>
      </c>
      <c r="I9" s="19" t="n">
        <f aca="false">PERCENTILE(I18:I83,0.5)</f>
        <v>1.03137835</v>
      </c>
      <c r="J9" s="19" t="n">
        <f aca="false">PERCENTILE(J18:J83,0.5)</f>
        <v>0.9855116</v>
      </c>
      <c r="K9" s="19" t="n">
        <f aca="false">PERCENTILE(K18:K83,0.5)</f>
        <v>0.66037245</v>
      </c>
      <c r="L9" s="19" t="n">
        <f aca="false">PERCENTILE(L18:L83,0.5)</f>
        <v>0.324939</v>
      </c>
      <c r="M9" s="19" t="n">
        <f aca="false">PERCENTILE(M18:M83,0.5)</f>
        <v>0.2822526</v>
      </c>
      <c r="N9" s="19" t="n">
        <f aca="false">PERCENTILE(N18:N83,0.5)</f>
        <v>7.672508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75691675</v>
      </c>
      <c r="C10" s="19" t="n">
        <f aca="false">PERCENTILE(C18:C83,0.75)</f>
        <v>0.675817425</v>
      </c>
      <c r="D10" s="19" t="n">
        <f aca="false">PERCENTILE(D18:D83,0.75)</f>
        <v>0.750083225</v>
      </c>
      <c r="E10" s="19" t="n">
        <f aca="false">PERCENTILE(E18:E83,0.75)</f>
        <v>0.8903727</v>
      </c>
      <c r="F10" s="19" t="n">
        <f aca="false">PERCENTILE(F18:F83,0.75)</f>
        <v>1.1439166</v>
      </c>
      <c r="G10" s="19" t="n">
        <f aca="false">PERCENTILE(G18:G83,0.75)</f>
        <v>1.463171175</v>
      </c>
      <c r="H10" s="19" t="n">
        <f aca="false">PERCENTILE(H18:H83,0.75)</f>
        <v>1.3946608</v>
      </c>
      <c r="I10" s="19" t="n">
        <f aca="false">PERCENTILE(I18:I83,0.75)</f>
        <v>1.534789125</v>
      </c>
      <c r="J10" s="19" t="n">
        <f aca="false">PERCENTILE(J18:J83,0.75)</f>
        <v>1.30374465</v>
      </c>
      <c r="K10" s="19" t="n">
        <f aca="false">PERCENTILE(K18:K83,0.75)</f>
        <v>1.066136625</v>
      </c>
      <c r="L10" s="19" t="n">
        <f aca="false">PERCENTILE(L18:L83,0.75)</f>
        <v>0.57192815</v>
      </c>
      <c r="M10" s="19" t="n">
        <f aca="false">PERCENTILE(M18:M83,0.75)</f>
        <v>0.3939451</v>
      </c>
      <c r="N10" s="19" t="n">
        <f aca="false">PERCENTILE(N18:N83,0.75)</f>
        <v>11.795713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1196785</v>
      </c>
      <c r="C11" s="19" t="n">
        <f aca="false">PERCENTILE(C18:C83,0.9)</f>
        <v>0.96705465</v>
      </c>
      <c r="D11" s="19" t="n">
        <f aca="false">PERCENTILE(D18:D83,0.9)</f>
        <v>1.18862615</v>
      </c>
      <c r="E11" s="19" t="n">
        <f aca="false">PERCENTILE(E18:E83,0.9)</f>
        <v>1.3495278</v>
      </c>
      <c r="F11" s="19" t="n">
        <f aca="false">PERCENTILE(F18:F83,0.9)</f>
        <v>2.1725115</v>
      </c>
      <c r="G11" s="19" t="n">
        <f aca="false">PERCENTILE(G18:G83,0.9)</f>
        <v>2.5603824</v>
      </c>
      <c r="H11" s="19" t="n">
        <f aca="false">PERCENTILE(H18:H83,0.9)</f>
        <v>1.9797864</v>
      </c>
      <c r="I11" s="19" t="n">
        <f aca="false">PERCENTILE(I18:I83,0.9)</f>
        <v>2.08466535</v>
      </c>
      <c r="J11" s="19" t="n">
        <f aca="false">PERCENTILE(J18:J83,0.9)</f>
        <v>1.8574408</v>
      </c>
      <c r="K11" s="19" t="n">
        <f aca="false">PERCENTILE(K18:K83,0.9)</f>
        <v>1.3995499</v>
      </c>
      <c r="L11" s="19" t="n">
        <f aca="false">PERCENTILE(L18:L83,0.9)</f>
        <v>0.7975571</v>
      </c>
      <c r="M11" s="19" t="n">
        <f aca="false">PERCENTILE(M18:M83,0.9)</f>
        <v>0.49926675</v>
      </c>
      <c r="N11" s="19" t="n">
        <f aca="false">PERCENTILE(N18:N83,0.9)</f>
        <v>14.75807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0990755565928</v>
      </c>
      <c r="C12" s="19" t="n">
        <f aca="false">STDEV(C18:C83)</f>
        <v>0.375367751804432</v>
      </c>
      <c r="D12" s="19" t="n">
        <f aca="false">STDEV(D18:D83)</f>
        <v>0.501248107760703</v>
      </c>
      <c r="E12" s="19" t="n">
        <f aca="false">STDEV(E18:E83)</f>
        <v>0.741430360388766</v>
      </c>
      <c r="F12" s="19" t="n">
        <f aca="false">STDEV(F18:F83)</f>
        <v>0.91243448373599</v>
      </c>
      <c r="G12" s="19" t="n">
        <f aca="false">STDEV(G18:G83)</f>
        <v>0.915116123321533</v>
      </c>
      <c r="H12" s="19" t="n">
        <f aca="false">STDEV(H18:H83)</f>
        <v>0.790596754504283</v>
      </c>
      <c r="I12" s="19" t="n">
        <f aca="false">STDEV(I18:I83)</f>
        <v>0.871619136147682</v>
      </c>
      <c r="J12" s="19" t="n">
        <f aca="false">STDEV(J18:J83)</f>
        <v>0.593164335032424</v>
      </c>
      <c r="K12" s="19" t="n">
        <f aca="false">STDEV(K18:K83)</f>
        <v>0.421359179410878</v>
      </c>
      <c r="L12" s="19" t="n">
        <f aca="false">STDEV(L18:L83)</f>
        <v>0.255152692666206</v>
      </c>
      <c r="M12" s="19" t="n">
        <f aca="false">STDEV(M18:M83)</f>
        <v>0.160249260170771</v>
      </c>
      <c r="N12" s="19" t="n">
        <f aca="false">STDEV(N18:N83)</f>
        <v>5.164938063144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71</v>
      </c>
      <c r="D13" s="19" t="n">
        <f aca="false">ROUND(D12/D6,2)</f>
        <v>0.84</v>
      </c>
      <c r="E13" s="19" t="n">
        <f aca="false">ROUND(E12/E6,2)</f>
        <v>1.07</v>
      </c>
      <c r="F13" s="19" t="n">
        <f aca="false">ROUND(F12/F6,2)</f>
        <v>0.96</v>
      </c>
      <c r="G13" s="19" t="n">
        <f aca="false">ROUND(G12/G6,2)</f>
        <v>0.87</v>
      </c>
      <c r="H13" s="19" t="n">
        <f aca="false">ROUND(H12/H6,2)</f>
        <v>0.78</v>
      </c>
      <c r="I13" s="19" t="n">
        <f aca="false">ROUND(I12/I6,2)</f>
        <v>0.75</v>
      </c>
      <c r="J13" s="19" t="n">
        <f aca="false">ROUND(J12/J6,2)</f>
        <v>0.56</v>
      </c>
      <c r="K13" s="19" t="n">
        <f aca="false">ROUND(K12/K6,2)</f>
        <v>0.54</v>
      </c>
      <c r="L13" s="19" t="n">
        <f aca="false">ROUND(L12/L6,2)</f>
        <v>0.63</v>
      </c>
      <c r="M13" s="19" t="n">
        <f aca="false">ROUND(M12/M6,2)</f>
        <v>0.54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4610514802824</v>
      </c>
      <c r="C14" s="38" t="n">
        <f aca="false">66*Q84/(65*64*C12^3)</f>
        <v>2.49883383081375</v>
      </c>
      <c r="D14" s="38" t="n">
        <f aca="false">66*R84/(65*64*D12^3)</f>
        <v>2.6999117875732</v>
      </c>
      <c r="E14" s="38" t="n">
        <f aca="false">66*S84/(65*64*E12^3)</f>
        <v>2.43822596990979</v>
      </c>
      <c r="F14" s="38" t="n">
        <f aca="false">66*T84/(65*64*F12^3)</f>
        <v>1.90302001162238</v>
      </c>
      <c r="G14" s="38" t="n">
        <f aca="false">66*U84/(65*64*G12^3)</f>
        <v>1.25814395846135</v>
      </c>
      <c r="H14" s="38" t="n">
        <f aca="false">66*V84/(65*64*H12^3)</f>
        <v>1.42440449343352</v>
      </c>
      <c r="I14" s="38" t="n">
        <f aca="false">66*W84/(65*64*I12^3)</f>
        <v>1.74081488360136</v>
      </c>
      <c r="J14" s="38" t="n">
        <f aca="false">66*X84/(65*64*J12^3)</f>
        <v>0.880416345492713</v>
      </c>
      <c r="K14" s="38" t="n">
        <f aca="false">66*Y84/(65*64*K12^3)</f>
        <v>0.734364377178901</v>
      </c>
      <c r="L14" s="38" t="n">
        <f aca="false">66*Z84/(65*64*L12^3)</f>
        <v>0.575874903980789</v>
      </c>
      <c r="M14" s="38" t="n">
        <f aca="false">66*AA84/(65*64*M12^3)</f>
        <v>0.603391709610509</v>
      </c>
      <c r="N14" s="38" t="n">
        <f aca="false">66*AB84/(65*64*N12^3)</f>
        <v>1.231274039209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74086708486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685326</v>
      </c>
      <c r="C18" s="19" t="n">
        <f aca="false">'DATOS MENSUALES'!E7</f>
        <v>0.634133</v>
      </c>
      <c r="D18" s="19" t="n">
        <f aca="false">'DATOS MENSUALES'!E8</f>
        <v>0.5559272</v>
      </c>
      <c r="E18" s="19" t="n">
        <f aca="false">'DATOS MENSUALES'!E9</f>
        <v>0.9349599</v>
      </c>
      <c r="F18" s="19" t="n">
        <f aca="false">'DATOS MENSUALES'!E10</f>
        <v>2.2030335</v>
      </c>
      <c r="G18" s="19" t="n">
        <f aca="false">'DATOS MENSUALES'!E11</f>
        <v>2.5814514</v>
      </c>
      <c r="H18" s="19" t="n">
        <f aca="false">'DATOS MENSUALES'!E12</f>
        <v>2.4183276</v>
      </c>
      <c r="I18" s="19" t="n">
        <f aca="false">'DATOS MENSUALES'!E13</f>
        <v>2.8309626</v>
      </c>
      <c r="J18" s="19" t="n">
        <f aca="false">'DATOS MENSUALES'!E14</f>
        <v>1.9955176</v>
      </c>
      <c r="K18" s="19" t="n">
        <f aca="false">'DATOS MENSUALES'!E15</f>
        <v>1.2642903</v>
      </c>
      <c r="L18" s="19" t="n">
        <f aca="false">'DATOS MENSUALES'!E16</f>
        <v>0.7271988</v>
      </c>
      <c r="M18" s="19" t="n">
        <f aca="false">'DATOS MENSUALES'!E17</f>
        <v>0.4948864</v>
      </c>
      <c r="N18" s="19" t="n">
        <f aca="false">SUM(B18:M18)</f>
        <v>17.0092209</v>
      </c>
      <c r="O18" s="19"/>
      <c r="P18" s="44" t="n">
        <f aca="false">(B18-B$6)^3</f>
        <v>-0.0015312906515494</v>
      </c>
      <c r="Q18" s="44" t="n">
        <f aca="false">(C18-C$6)^3</f>
        <v>0.00115639149031428</v>
      </c>
      <c r="R18" s="44" t="n">
        <f aca="false">(D18-D$6)^3</f>
        <v>-5.73193299481067E-005</v>
      </c>
      <c r="S18" s="44" t="n">
        <f aca="false">(E18-E$6)^3</f>
        <v>0.0140914699755183</v>
      </c>
      <c r="T18" s="44" t="n">
        <f aca="false">(F18-F$6)^3</f>
        <v>1.98229631811974</v>
      </c>
      <c r="U18" s="44" t="n">
        <f aca="false">(G18-G$6)^3</f>
        <v>3.57336289794339</v>
      </c>
      <c r="V18" s="44" t="n">
        <f aca="false">(H18-H$6)^3</f>
        <v>2.77297779764508</v>
      </c>
      <c r="W18" s="44" t="n">
        <f aca="false">(I18-I$6)^3</f>
        <v>4.67038462282459</v>
      </c>
      <c r="X18" s="44" t="n">
        <f aca="false">(J18-J$6)^3</f>
        <v>0.824943671554433</v>
      </c>
      <c r="Y18" s="44" t="n">
        <f aca="false">(K18-K$6)^3</f>
        <v>0.116896143208822</v>
      </c>
      <c r="Z18" s="44" t="n">
        <f aca="false">(L18-L$6)^3</f>
        <v>0.032708476514501</v>
      </c>
      <c r="AA18" s="44" t="n">
        <f aca="false">(M18-M$6)^3</f>
        <v>0.00768732051426904</v>
      </c>
      <c r="AB18" s="44" t="n">
        <f aca="false">(N18-N$6)^3</f>
        <v>511.6436495412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122064</v>
      </c>
      <c r="C19" s="19" t="n">
        <f aca="false">'DATOS MENSUALES'!E19</f>
        <v>0.36801</v>
      </c>
      <c r="D19" s="19" t="n">
        <f aca="false">'DATOS MENSUALES'!E20</f>
        <v>0.3153624</v>
      </c>
      <c r="E19" s="19" t="n">
        <f aca="false">'DATOS MENSUALES'!E21</f>
        <v>0.2684047</v>
      </c>
      <c r="F19" s="19" t="n">
        <f aca="false">'DATOS MENSUALES'!E22</f>
        <v>0.251784</v>
      </c>
      <c r="G19" s="19" t="n">
        <f aca="false">'DATOS MENSUALES'!E23</f>
        <v>0.5274288</v>
      </c>
      <c r="H19" s="19" t="n">
        <f aca="false">'DATOS MENSUALES'!E24</f>
        <v>0.6524298</v>
      </c>
      <c r="I19" s="19" t="n">
        <f aca="false">'DATOS MENSUALES'!E25</f>
        <v>0.6553648</v>
      </c>
      <c r="J19" s="19" t="n">
        <f aca="false">'DATOS MENSUALES'!E26</f>
        <v>0.6350727</v>
      </c>
      <c r="K19" s="19" t="n">
        <f aca="false">'DATOS MENSUALES'!E27</f>
        <v>0.4006912</v>
      </c>
      <c r="L19" s="19" t="n">
        <f aca="false">'DATOS MENSUALES'!E28</f>
        <v>0.2657225</v>
      </c>
      <c r="M19" s="19" t="n">
        <f aca="false">'DATOS MENSUALES'!E29</f>
        <v>0.27654</v>
      </c>
      <c r="N19" s="19" t="n">
        <f aca="false">SUM(B19:M19)</f>
        <v>4.9290173</v>
      </c>
      <c r="O19" s="45"/>
      <c r="P19" s="44" t="n">
        <f aca="false">(B19-B$6)^3</f>
        <v>-0.00505198093563739</v>
      </c>
      <c r="Q19" s="44" t="n">
        <f aca="false">(C19-C$6)^3</f>
        <v>-0.0041857594145179</v>
      </c>
      <c r="R19" s="44" t="n">
        <f aca="false">(D19-D$6)^3</f>
        <v>-0.0217460350262275</v>
      </c>
      <c r="S19" s="44" t="n">
        <f aca="false">(E19-E$6)^3</f>
        <v>-0.0767749554802717</v>
      </c>
      <c r="T19" s="44" t="n">
        <f aca="false">(F19-F$6)^3</f>
        <v>-0.335784998812706</v>
      </c>
      <c r="U19" s="44" t="n">
        <f aca="false">(G19-G$6)^3</f>
        <v>-0.14486289091057</v>
      </c>
      <c r="V19" s="44" t="n">
        <f aca="false">(H19-H$6)^3</f>
        <v>-0.0470407400238228</v>
      </c>
      <c r="W19" s="44" t="n">
        <f aca="false">(I19-I$6)^3</f>
        <v>-0.128065840319854</v>
      </c>
      <c r="X19" s="44" t="n">
        <f aca="false">(J19-J$6)^3</f>
        <v>-0.0754604106817897</v>
      </c>
      <c r="Y19" s="44" t="n">
        <f aca="false">(K19-K$6)^3</f>
        <v>-0.0525853980378586</v>
      </c>
      <c r="Z19" s="44" t="n">
        <f aca="false">(L19-L$6)^3</f>
        <v>-0.00284338276050336</v>
      </c>
      <c r="AA19" s="44" t="n">
        <f aca="false">(M19-M$6)^3</f>
        <v>-9.24350333031255E-006</v>
      </c>
      <c r="AB19" s="44" t="n">
        <f aca="false">(N19-N$6)^3</f>
        <v>-68.0202398385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977173</v>
      </c>
      <c r="C20" s="19" t="n">
        <f aca="false">'DATOS MENSUALES'!E31</f>
        <v>0.3179723</v>
      </c>
      <c r="D20" s="19" t="n">
        <f aca="false">'DATOS MENSUALES'!E32</f>
        <v>0.4189875</v>
      </c>
      <c r="E20" s="19" t="n">
        <f aca="false">'DATOS MENSUALES'!E33</f>
        <v>1.2226348</v>
      </c>
      <c r="F20" s="19" t="n">
        <f aca="false">'DATOS MENSUALES'!E34</f>
        <v>1.0139976</v>
      </c>
      <c r="G20" s="19" t="n">
        <f aca="false">'DATOS MENSUALES'!E35</f>
        <v>0.8023343</v>
      </c>
      <c r="H20" s="19" t="n">
        <f aca="false">'DATOS MENSUALES'!E36</f>
        <v>1.0538919</v>
      </c>
      <c r="I20" s="19" t="n">
        <f aca="false">'DATOS MENSUALES'!E37</f>
        <v>0.8470073</v>
      </c>
      <c r="J20" s="19" t="n">
        <f aca="false">'DATOS MENSUALES'!E38</f>
        <v>0.518103</v>
      </c>
      <c r="K20" s="19" t="n">
        <f aca="false">'DATOS MENSUALES'!E39</f>
        <v>0.3830043</v>
      </c>
      <c r="L20" s="19" t="n">
        <f aca="false">'DATOS MENSUALES'!E40</f>
        <v>0.2688677</v>
      </c>
      <c r="M20" s="19" t="n">
        <f aca="false">'DATOS MENSUALES'!E41</f>
        <v>0.2199954</v>
      </c>
      <c r="N20" s="19" t="n">
        <f aca="false">SUM(B20:M20)</f>
        <v>7.3645134</v>
      </c>
      <c r="O20" s="45"/>
      <c r="P20" s="44" t="n">
        <f aca="false">(B20-B$6)^3</f>
        <v>-0.00644287459258323</v>
      </c>
      <c r="Q20" s="44" t="n">
        <f aca="false">(C20-C$6)^3</f>
        <v>-0.00942040231163523</v>
      </c>
      <c r="R20" s="44" t="n">
        <f aca="false">(D20-D$6)^3</f>
        <v>-0.00540511543898626</v>
      </c>
      <c r="S20" s="44" t="n">
        <f aca="false">(E20-E$6)^3</f>
        <v>0.14821468011302</v>
      </c>
      <c r="T20" s="44" t="n">
        <f aca="false">(F20-F$6)^3</f>
        <v>0.000302876680775621</v>
      </c>
      <c r="U20" s="44" t="n">
        <f aca="false">(G20-G$6)^3</f>
        <v>-0.0156789956014577</v>
      </c>
      <c r="V20" s="44" t="n">
        <f aca="false">(H20-H$6)^3</f>
        <v>6.63084108486832E-005</v>
      </c>
      <c r="W20" s="44" t="n">
        <f aca="false">(I20-I$6)^3</f>
        <v>-0.0304918964119644</v>
      </c>
      <c r="X20" s="44" t="n">
        <f aca="false">(J20-J$6)^3</f>
        <v>-0.157068238491056</v>
      </c>
      <c r="Y20" s="44" t="n">
        <f aca="false">(K20-K$6)^3</f>
        <v>-0.0603901302806718</v>
      </c>
      <c r="Z20" s="44" t="n">
        <f aca="false">(L20-L$6)^3</f>
        <v>-0.00265817933232395</v>
      </c>
      <c r="AA20" s="44" t="n">
        <f aca="false">(M20-M$6)^3</f>
        <v>-0.000466049791905119</v>
      </c>
      <c r="AB20" s="44" t="n">
        <f aca="false">(N20-N$6)^3</f>
        <v>-4.4641192411102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787916</v>
      </c>
      <c r="C21" s="19" t="n">
        <f aca="false">'DATOS MENSUALES'!E43</f>
        <v>0.3810792</v>
      </c>
      <c r="D21" s="19" t="n">
        <f aca="false">'DATOS MENSUALES'!E44</f>
        <v>0.3659754</v>
      </c>
      <c r="E21" s="19" t="n">
        <f aca="false">'DATOS MENSUALES'!E45</f>
        <v>0.2896935</v>
      </c>
      <c r="F21" s="19" t="n">
        <f aca="false">'DATOS MENSUALES'!E46</f>
        <v>0.194728</v>
      </c>
      <c r="G21" s="19" t="n">
        <f aca="false">'DATOS MENSUALES'!E47</f>
        <v>0.2735028</v>
      </c>
      <c r="H21" s="19" t="n">
        <f aca="false">'DATOS MENSUALES'!E48</f>
        <v>0.4555764</v>
      </c>
      <c r="I21" s="19" t="n">
        <f aca="false">'DATOS MENSUALES'!E49</f>
        <v>0.4812612</v>
      </c>
      <c r="J21" s="19" t="n">
        <f aca="false">'DATOS MENSUALES'!E50</f>
        <v>0.3868592</v>
      </c>
      <c r="K21" s="19" t="n">
        <f aca="false">'DATOS MENSUALES'!E51</f>
        <v>0.2703388</v>
      </c>
      <c r="L21" s="19" t="n">
        <f aca="false">'DATOS MENSUALES'!E52</f>
        <v>0.176978</v>
      </c>
      <c r="M21" s="19" t="n">
        <f aca="false">'DATOS MENSUALES'!E53</f>
        <v>0.21328</v>
      </c>
      <c r="N21" s="19" t="n">
        <f aca="false">SUM(B21:M21)</f>
        <v>3.7680641</v>
      </c>
      <c r="O21" s="45"/>
      <c r="P21" s="44" t="n">
        <f aca="false">(B21-B$6)^3</f>
        <v>-0.00861549406117902</v>
      </c>
      <c r="Q21" s="44" t="n">
        <f aca="false">(C21-C$6)^3</f>
        <v>-0.00324778254723655</v>
      </c>
      <c r="R21" s="44" t="n">
        <f aca="false">(D21-D$6)^3</f>
        <v>-0.0119318377072864</v>
      </c>
      <c r="S21" s="44" t="n">
        <f aca="false">(E21-E$6)^3</f>
        <v>-0.0658063738789609</v>
      </c>
      <c r="T21" s="44" t="n">
        <f aca="false">(F21-F$6)^3</f>
        <v>-0.425450765805515</v>
      </c>
      <c r="U21" s="44" t="n">
        <f aca="false">(G21-G$6)^3</f>
        <v>-0.472946079217246</v>
      </c>
      <c r="V21" s="44" t="n">
        <f aca="false">(H21-H$6)^3</f>
        <v>-0.173591933519508</v>
      </c>
      <c r="W21" s="44" t="n">
        <f aca="false">(I21-I$6)^3</f>
        <v>-0.311884265779466</v>
      </c>
      <c r="X21" s="44" t="n">
        <f aca="false">(J21-J$6)^3</f>
        <v>-0.301829522357028</v>
      </c>
      <c r="Y21" s="44" t="n">
        <f aca="false">(K21-K$6)^3</f>
        <v>-0.128786811240123</v>
      </c>
      <c r="Z21" s="44" t="n">
        <f aca="false">(L21-L$6)^3</f>
        <v>-0.0122329282463069</v>
      </c>
      <c r="AA21" s="44" t="n">
        <f aca="false">(M21-M$6)^3</f>
        <v>-0.000597942917061077</v>
      </c>
      <c r="AB21" s="44" t="n">
        <f aca="false">(N21-N$6)^3</f>
        <v>-144.1261743503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551986</v>
      </c>
      <c r="C22" s="19" t="n">
        <f aca="false">'DATOS MENSUALES'!E55</f>
        <v>0.2643194</v>
      </c>
      <c r="D22" s="19" t="n">
        <f aca="false">'DATOS MENSUALES'!E56</f>
        <v>0.378624</v>
      </c>
      <c r="E22" s="19" t="n">
        <f aca="false">'DATOS MENSUALES'!E57</f>
        <v>0.2084984</v>
      </c>
      <c r="F22" s="19" t="n">
        <f aca="false">'DATOS MENSUALES'!E58</f>
        <v>0.334554</v>
      </c>
      <c r="G22" s="19" t="n">
        <f aca="false">'DATOS MENSUALES'!E59</f>
        <v>0.4063212</v>
      </c>
      <c r="H22" s="19" t="n">
        <f aca="false">'DATOS MENSUALES'!E60</f>
        <v>0.4071738</v>
      </c>
      <c r="I22" s="19" t="n">
        <f aca="false">'DATOS MENSUALES'!E61</f>
        <v>0.3299345</v>
      </c>
      <c r="J22" s="19" t="n">
        <f aca="false">'DATOS MENSUALES'!E62</f>
        <v>0.2757573</v>
      </c>
      <c r="K22" s="19" t="n">
        <f aca="false">'DATOS MENSUALES'!E63</f>
        <v>0.1745232</v>
      </c>
      <c r="L22" s="19" t="n">
        <f aca="false">'DATOS MENSUALES'!E64</f>
        <v>0.1504976</v>
      </c>
      <c r="M22" s="19" t="n">
        <f aca="false">'DATOS MENSUALES'!E65</f>
        <v>0.116063</v>
      </c>
      <c r="N22" s="19" t="n">
        <f aca="false">SUM(B22:M22)</f>
        <v>3.301465</v>
      </c>
      <c r="O22" s="45"/>
      <c r="P22" s="44" t="n">
        <f aca="false">(B22-B$6)^3</f>
        <v>-0.0119455311701187</v>
      </c>
      <c r="Q22" s="44" t="n">
        <f aca="false">(C22-C$6)^3</f>
        <v>-0.0185782326219066</v>
      </c>
      <c r="R22" s="44" t="n">
        <f aca="false">(D22-D$6)^3</f>
        <v>-0.0100581055533333</v>
      </c>
      <c r="S22" s="44" t="n">
        <f aca="false">(E22-E$6)^3</f>
        <v>-0.114030162203484</v>
      </c>
      <c r="T22" s="44" t="n">
        <f aca="false">(F22-F$6)^3</f>
        <v>-0.229543576973753</v>
      </c>
      <c r="U22" s="44" t="n">
        <f aca="false">(G22-G$6)^3</f>
        <v>-0.26996282898542</v>
      </c>
      <c r="V22" s="44" t="n">
        <f aca="false">(H22-H$6)^3</f>
        <v>-0.222812673020713</v>
      </c>
      <c r="W22" s="44" t="n">
        <f aca="false">(I22-I$6)^3</f>
        <v>-0.570723547462091</v>
      </c>
      <c r="X22" s="44" t="n">
        <f aca="false">(J22-J$6)^3</f>
        <v>-0.478015345593873</v>
      </c>
      <c r="Y22" s="44" t="n">
        <f aca="false">(K22-K$6)^3</f>
        <v>-0.216880894058225</v>
      </c>
      <c r="Z22" s="44" t="n">
        <f aca="false">(L22-L$6)^3</f>
        <v>-0.01695381166295</v>
      </c>
      <c r="AA22" s="44" t="n">
        <f aca="false">(M22-M$6)^3</f>
        <v>-0.00597543826722668</v>
      </c>
      <c r="AB22" s="44" t="n">
        <f aca="false">(N22-N$6)^3</f>
        <v>-186.1314939687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2795</v>
      </c>
      <c r="C23" s="19" t="n">
        <f aca="false">'DATOS MENSUALES'!E67</f>
        <v>0.1436031</v>
      </c>
      <c r="D23" s="19" t="n">
        <f aca="false">'DATOS MENSUALES'!E68</f>
        <v>0.6469312</v>
      </c>
      <c r="E23" s="19" t="n">
        <f aca="false">'DATOS MENSUALES'!E69</f>
        <v>0.6396366</v>
      </c>
      <c r="F23" s="19" t="n">
        <f aca="false">'DATOS MENSUALES'!E70</f>
        <v>0.4768976</v>
      </c>
      <c r="G23" s="19" t="n">
        <f aca="false">'DATOS MENSUALES'!E71</f>
        <v>0.57698</v>
      </c>
      <c r="H23" s="19" t="n">
        <f aca="false">'DATOS MENSUALES'!E72</f>
        <v>0.9911616</v>
      </c>
      <c r="I23" s="19" t="n">
        <f aca="false">'DATOS MENSUALES'!E73</f>
        <v>1.6494192</v>
      </c>
      <c r="J23" s="19" t="n">
        <f aca="false">'DATOS MENSUALES'!E74</f>
        <v>1.1075087</v>
      </c>
      <c r="K23" s="19" t="n">
        <f aca="false">'DATOS MENSUALES'!E75</f>
        <v>0.6193264</v>
      </c>
      <c r="L23" s="19" t="n">
        <f aca="false">'DATOS MENSUALES'!E76</f>
        <v>0.3631054</v>
      </c>
      <c r="M23" s="19" t="n">
        <f aca="false">'DATOS MENSUALES'!E77</f>
        <v>0.2314335</v>
      </c>
      <c r="N23" s="19" t="n">
        <f aca="false">SUM(B23:M23)</f>
        <v>7.5487983</v>
      </c>
      <c r="O23" s="45"/>
      <c r="P23" s="44" t="n">
        <f aca="false">(B23-B$6)^3</f>
        <v>-0.0553061351355646</v>
      </c>
      <c r="Q23" s="44" t="n">
        <f aca="false">(C23-C$6)^3</f>
        <v>-0.0573192198029558</v>
      </c>
      <c r="R23" s="44" t="n">
        <f aca="false">(D23-D$6)^3</f>
        <v>0.000144267424054054</v>
      </c>
      <c r="S23" s="44" t="n">
        <f aca="false">(E23-E$6)^3</f>
        <v>-0.000155593419862085</v>
      </c>
      <c r="T23" s="44" t="n">
        <f aca="false">(F23-F$6)^3</f>
        <v>-0.10378550473148</v>
      </c>
      <c r="U23" s="44" t="n">
        <f aca="false">(G23-G$6)^3</f>
        <v>-0.10760697932799</v>
      </c>
      <c r="V23" s="44" t="n">
        <f aca="false">(H23-H$6)^3</f>
        <v>-1.10226425242956E-005</v>
      </c>
      <c r="W23" s="44" t="n">
        <f aca="false">(I23-I$6)^3</f>
        <v>0.117648700966617</v>
      </c>
      <c r="X23" s="44" t="n">
        <f aca="false">(J23-J$6)^3</f>
        <v>0.00012394161491149</v>
      </c>
      <c r="Y23" s="44" t="n">
        <f aca="false">(K23-K$6)^3</f>
        <v>-0.00379724370538197</v>
      </c>
      <c r="Z23" s="44" t="n">
        <f aca="false">(L23-L$6)^3</f>
        <v>-8.68634327503195E-005</v>
      </c>
      <c r="AA23" s="44" t="n">
        <f aca="false">(M23-M$6)^3</f>
        <v>-0.000288716531948176</v>
      </c>
      <c r="AB23" s="44" t="n">
        <f aca="false">(N23-N$6)^3</f>
        <v>-3.1267326558507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979775</v>
      </c>
      <c r="C24" s="19" t="n">
        <f aca="false">'DATOS MENSUALES'!E79</f>
        <v>0.2880362</v>
      </c>
      <c r="D24" s="19" t="n">
        <f aca="false">'DATOS MENSUALES'!E80</f>
        <v>0.008118</v>
      </c>
      <c r="E24" s="19" t="n">
        <f aca="false">'DATOS MENSUALES'!E81</f>
        <v>0.2884424</v>
      </c>
      <c r="F24" s="19" t="n">
        <f aca="false">'DATOS MENSUALES'!E82</f>
        <v>0.3383328</v>
      </c>
      <c r="G24" s="19" t="n">
        <f aca="false">'DATOS MENSUALES'!E83</f>
        <v>1.8536388</v>
      </c>
      <c r="H24" s="19" t="n">
        <f aca="false">'DATOS MENSUALES'!E84</f>
        <v>1.0197408</v>
      </c>
      <c r="I24" s="19" t="n">
        <f aca="false">'DATOS MENSUALES'!E85</f>
        <v>1.9691529</v>
      </c>
      <c r="J24" s="19" t="n">
        <f aca="false">'DATOS MENSUALES'!E86</f>
        <v>1.771788</v>
      </c>
      <c r="K24" s="19" t="n">
        <f aca="false">'DATOS MENSUALES'!E87</f>
        <v>1.15644</v>
      </c>
      <c r="L24" s="19" t="n">
        <f aca="false">'DATOS MENSUALES'!E88</f>
        <v>0.5749632</v>
      </c>
      <c r="M24" s="19" t="n">
        <f aca="false">'DATOS MENSUALES'!E89</f>
        <v>0.5105925</v>
      </c>
      <c r="N24" s="19" t="n">
        <f aca="false">SUM(B24:M24)</f>
        <v>9.9772231</v>
      </c>
      <c r="O24" s="45"/>
      <c r="P24" s="44" t="n">
        <f aca="false">(B24-B$6)^3</f>
        <v>-0.0233487854072725</v>
      </c>
      <c r="Q24" s="44" t="n">
        <f aca="false">(C24-C$6)^3</f>
        <v>-0.0140209013117753</v>
      </c>
      <c r="R24" s="44" t="n">
        <f aca="false">(D24-D$6)^3</f>
        <v>-0.201607284089394</v>
      </c>
      <c r="S24" s="44" t="n">
        <f aca="false">(E24-E$6)^3</f>
        <v>-0.066420046919008</v>
      </c>
      <c r="T24" s="44" t="n">
        <f aca="false">(F24-F$6)^3</f>
        <v>-0.225319788093007</v>
      </c>
      <c r="U24" s="44" t="n">
        <f aca="false">(G24-G$6)^3</f>
        <v>0.513954843362293</v>
      </c>
      <c r="V24" s="44" t="n">
        <f aca="false">(H24-H$6)^3</f>
        <v>2.5293357749007E-007</v>
      </c>
      <c r="W24" s="44" t="n">
        <f aca="false">(I24-I$6)^3</f>
        <v>0.530916197411142</v>
      </c>
      <c r="X24" s="44" t="n">
        <f aca="false">(J24-J$6)^3</f>
        <v>0.364205106525324</v>
      </c>
      <c r="Y24" s="44" t="n">
        <f aca="false">(K24-K$6)^3</f>
        <v>0.055350887029548</v>
      </c>
      <c r="Z24" s="44" t="n">
        <f aca="false">(L24-L$6)^3</f>
        <v>0.00470536005667723</v>
      </c>
      <c r="AA24" s="44" t="n">
        <f aca="false">(M24-M$6)^3</f>
        <v>0.00967254652812067</v>
      </c>
      <c r="AB24" s="44" t="n">
        <f aca="false">(N24-N$6)^3</f>
        <v>0.90183685639866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668209</v>
      </c>
      <c r="C25" s="19" t="n">
        <f aca="false">'DATOS MENSUALES'!E91</f>
        <v>0.2602292</v>
      </c>
      <c r="D25" s="19" t="n">
        <f aca="false">'DATOS MENSUALES'!E92</f>
        <v>0.40509</v>
      </c>
      <c r="E25" s="19" t="n">
        <f aca="false">'DATOS MENSUALES'!E93</f>
        <v>0.2119393</v>
      </c>
      <c r="F25" s="19" t="n">
        <f aca="false">'DATOS MENSUALES'!E94</f>
        <v>0.99735</v>
      </c>
      <c r="G25" s="19" t="n">
        <f aca="false">'DATOS MENSUALES'!E95</f>
        <v>1.1491595</v>
      </c>
      <c r="H25" s="19" t="n">
        <f aca="false">'DATOS MENSUALES'!E96</f>
        <v>1.1454804</v>
      </c>
      <c r="I25" s="19" t="n">
        <f aca="false">'DATOS MENSUALES'!E97</f>
        <v>1.037001</v>
      </c>
      <c r="J25" s="19" t="n">
        <f aca="false">'DATOS MENSUALES'!E98</f>
        <v>1.0202544</v>
      </c>
      <c r="K25" s="19" t="n">
        <f aca="false">'DATOS MENSUALES'!E99</f>
        <v>0.7867908</v>
      </c>
      <c r="L25" s="19" t="n">
        <f aca="false">'DATOS MENSUALES'!E100</f>
        <v>0.14857</v>
      </c>
      <c r="M25" s="19" t="n">
        <f aca="false">'DATOS MENSUALES'!E101</f>
        <v>0.2223909</v>
      </c>
      <c r="N25" s="19" t="n">
        <f aca="false">SUM(B25:M25)</f>
        <v>7.6510764</v>
      </c>
      <c r="O25" s="45"/>
      <c r="P25" s="44" t="n">
        <f aca="false">(B25-B$6)^3</f>
        <v>-0.010214587856702</v>
      </c>
      <c r="Q25" s="44" t="n">
        <f aca="false">(C25-C$6)^3</f>
        <v>-0.0194523272545963</v>
      </c>
      <c r="R25" s="44" t="n">
        <f aca="false">(D25-D$6)^3</f>
        <v>-0.00679357343232603</v>
      </c>
      <c r="S25" s="44" t="n">
        <f aca="false">(E25-E$6)^3</f>
        <v>-0.111619954291909</v>
      </c>
      <c r="T25" s="44" t="n">
        <f aca="false">(F25-F$6)^3</f>
        <v>0.000128856389656658</v>
      </c>
      <c r="U25" s="44" t="n">
        <f aca="false">(G25-G$6)^3</f>
        <v>0.000899681685295247</v>
      </c>
      <c r="V25" s="44" t="n">
        <f aca="false">(H25-H$6)^3</f>
        <v>0.00230330194962784</v>
      </c>
      <c r="W25" s="44" t="n">
        <f aca="false">(I25-I$6)^3</f>
        <v>-0.00183460421444711</v>
      </c>
      <c r="X25" s="44" t="n">
        <f aca="false">(J25-J$6)^3</f>
        <v>-5.22960778820358E-005</v>
      </c>
      <c r="Y25" s="44" t="n">
        <f aca="false">(K25-K$6)^3</f>
        <v>1.50232889859237E-006</v>
      </c>
      <c r="Z25" s="44" t="n">
        <f aca="false">(L25-L$6)^3</f>
        <v>-0.0173383187727987</v>
      </c>
      <c r="AA25" s="44" t="n">
        <f aca="false">(M25-M$6)^3</f>
        <v>-0.000424171905952065</v>
      </c>
      <c r="AB25" s="44" t="n">
        <f aca="false">(N25-N$6)^3</f>
        <v>-2.5154611200325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22012</v>
      </c>
      <c r="C26" s="19" t="n">
        <f aca="false">'DATOS MENSUALES'!E103</f>
        <v>0.1687488</v>
      </c>
      <c r="D26" s="19" t="n">
        <f aca="false">'DATOS MENSUALES'!E104</f>
        <v>0.4390085</v>
      </c>
      <c r="E26" s="19" t="n">
        <f aca="false">'DATOS MENSUALES'!E105</f>
        <v>0.0284175</v>
      </c>
      <c r="F26" s="19" t="n">
        <f aca="false">'DATOS MENSUALES'!E106</f>
        <v>0.145124</v>
      </c>
      <c r="G26" s="19" t="n">
        <f aca="false">'DATOS MENSUALES'!E107</f>
        <v>0.1547034</v>
      </c>
      <c r="H26" s="19" t="n">
        <f aca="false">'DATOS MENSUALES'!E108</f>
        <v>0.1815632</v>
      </c>
      <c r="I26" s="19" t="n">
        <f aca="false">'DATOS MENSUALES'!E109</f>
        <v>0.1496817</v>
      </c>
      <c r="J26" s="19" t="n">
        <f aca="false">'DATOS MENSUALES'!E110</f>
        <v>0.1343744</v>
      </c>
      <c r="K26" s="19" t="n">
        <f aca="false">'DATOS MENSUALES'!E111</f>
        <v>0.2127034</v>
      </c>
      <c r="L26" s="19" t="n">
        <f aca="false">'DATOS MENSUALES'!E112</f>
        <v>0.1573036</v>
      </c>
      <c r="M26" s="19" t="n">
        <f aca="false">'DATOS MENSUALES'!E113</f>
        <v>0.395304</v>
      </c>
      <c r="N26" s="19" t="n">
        <f aca="false">SUM(B26:M26)</f>
        <v>2.3889445</v>
      </c>
      <c r="O26" s="45"/>
      <c r="P26" s="44" t="n">
        <f aca="false">(B26-B$6)^3</f>
        <v>-0.0179399805694303</v>
      </c>
      <c r="Q26" s="44" t="n">
        <f aca="false">(C26-C$6)^3</f>
        <v>-0.0468200741024705</v>
      </c>
      <c r="R26" s="44" t="n">
        <f aca="false">(D26-D$6)^3</f>
        <v>-0.00375824795110685</v>
      </c>
      <c r="S26" s="44" t="n">
        <f aca="false">(E26-E$6)^3</f>
        <v>-0.294085486530307</v>
      </c>
      <c r="T26" s="44" t="n">
        <f aca="false">(F26-F$6)^3</f>
        <v>-0.515303746769793</v>
      </c>
      <c r="U26" s="44" t="n">
        <f aca="false">(G26-G$6)^3</f>
        <v>-0.723953754059908</v>
      </c>
      <c r="V26" s="44" t="n">
        <f aca="false">(H26-H$6)^3</f>
        <v>-0.575626085321601</v>
      </c>
      <c r="W26" s="44" t="n">
        <f aca="false">(I26-I$6)^3</f>
        <v>-1.02949914984624</v>
      </c>
      <c r="X26" s="44" t="n">
        <f aca="false">(J26-J$6)^3</f>
        <v>-0.787035610197966</v>
      </c>
      <c r="Y26" s="44" t="n">
        <f aca="false">(K26-K$6)^3</f>
        <v>-0.178106060675656</v>
      </c>
      <c r="Z26" s="44" t="n">
        <f aca="false">(L26-L$6)^3</f>
        <v>-0.015641708224707</v>
      </c>
      <c r="AA26" s="44" t="n">
        <f aca="false">(M26-M$6)^3</f>
        <v>0.000934788225491613</v>
      </c>
      <c r="AB26" s="44" t="n">
        <f aca="false">(N26-N$6)^3</f>
        <v>-290.3980273804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260245</v>
      </c>
      <c r="C27" s="19" t="n">
        <f aca="false">'DATOS MENSUALES'!E115</f>
        <v>0.408436</v>
      </c>
      <c r="D27" s="19" t="n">
        <f aca="false">'DATOS MENSUALES'!E116</f>
        <v>0.1877484</v>
      </c>
      <c r="E27" s="19" t="n">
        <f aca="false">'DATOS MENSUALES'!E117</f>
        <v>0.363951</v>
      </c>
      <c r="F27" s="19" t="n">
        <f aca="false">'DATOS MENSUALES'!E118</f>
        <v>0.3597115</v>
      </c>
      <c r="G27" s="19" t="n">
        <f aca="false">'DATOS MENSUALES'!E119</f>
        <v>0.4303509</v>
      </c>
      <c r="H27" s="19" t="n">
        <f aca="false">'DATOS MENSUALES'!E120</f>
        <v>0.1514877</v>
      </c>
      <c r="I27" s="19" t="n">
        <f aca="false">'DATOS MENSUALES'!E121</f>
        <v>0.7606004</v>
      </c>
      <c r="J27" s="19" t="n">
        <f aca="false">'DATOS MENSUALES'!E122</f>
        <v>0.6269021</v>
      </c>
      <c r="K27" s="19" t="n">
        <f aca="false">'DATOS MENSUALES'!E123</f>
        <v>0.5961114</v>
      </c>
      <c r="L27" s="19" t="n">
        <f aca="false">'DATOS MENSUALES'!E124</f>
        <v>0.347676</v>
      </c>
      <c r="M27" s="19" t="n">
        <f aca="false">'DATOS MENSUALES'!E125</f>
        <v>0.2225106</v>
      </c>
      <c r="N27" s="19" t="n">
        <f aca="false">SUM(B27:M27)</f>
        <v>4.7815105</v>
      </c>
      <c r="O27" s="45"/>
      <c r="P27" s="44" t="n">
        <f aca="false">(B27-B$6)^3</f>
        <v>-0.00392711393900023</v>
      </c>
      <c r="Q27" s="44" t="n">
        <f aca="false">(C27-C$6)^3</f>
        <v>-0.00175991659795866</v>
      </c>
      <c r="R27" s="44" t="n">
        <f aca="false">(D27-D$6)^3</f>
        <v>-0.0672878084806133</v>
      </c>
      <c r="S27" s="44" t="n">
        <f aca="false">(E27-E$6)^3</f>
        <v>-0.03576442595019</v>
      </c>
      <c r="T27" s="44" t="n">
        <f aca="false">(F27-F$6)^3</f>
        <v>-0.202395911693307</v>
      </c>
      <c r="U27" s="44" t="n">
        <f aca="false">(G27-G$6)^3</f>
        <v>-0.240956574555703</v>
      </c>
      <c r="V27" s="44" t="n">
        <f aca="false">(H27-H$6)^3</f>
        <v>-0.640345561225434</v>
      </c>
      <c r="W27" s="44" t="n">
        <f aca="false">(I27-I$6)^3</f>
        <v>-0.0634348947298448</v>
      </c>
      <c r="X27" s="44" t="n">
        <f aca="false">(J27-J$6)^3</f>
        <v>-0.0799227035624119</v>
      </c>
      <c r="Y27" s="44" t="n">
        <f aca="false">(K27-K$6)^3</f>
        <v>-0.00575712265139291</v>
      </c>
      <c r="Z27" s="44" t="n">
        <f aca="false">(L27-L$6)^3</f>
        <v>-0.000212954556930302</v>
      </c>
      <c r="AA27" s="44" t="n">
        <f aca="false">(M27-M$6)^3</f>
        <v>-0.000422147871310475</v>
      </c>
      <c r="AB27" s="44" t="n">
        <f aca="false">(N27-N$6)^3</f>
        <v>-75.66371698823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11974</v>
      </c>
      <c r="C28" s="19" t="n">
        <f aca="false">'DATOS MENSUALES'!E127</f>
        <v>0.3701385</v>
      </c>
      <c r="D28" s="19" t="n">
        <f aca="false">'DATOS MENSUALES'!E128</f>
        <v>0.241644</v>
      </c>
      <c r="E28" s="19" t="n">
        <f aca="false">'DATOS MENSUALES'!E129</f>
        <v>0.5418648</v>
      </c>
      <c r="F28" s="19" t="n">
        <f aca="false">'DATOS MENSUALES'!E130</f>
        <v>0.998256</v>
      </c>
      <c r="G28" s="19" t="n">
        <f aca="false">'DATOS MENSUALES'!E131</f>
        <v>1.256162</v>
      </c>
      <c r="H28" s="19" t="n">
        <f aca="false">'DATOS MENSUALES'!E132</f>
        <v>0.2380364</v>
      </c>
      <c r="I28" s="19" t="n">
        <f aca="false">'DATOS MENSUALES'!E133</f>
        <v>0.7898342</v>
      </c>
      <c r="J28" s="19" t="n">
        <f aca="false">'DATOS MENSUALES'!E134</f>
        <v>0.9007488</v>
      </c>
      <c r="K28" s="19" t="n">
        <f aca="false">'DATOS MENSUALES'!E135</f>
        <v>0.9578439</v>
      </c>
      <c r="L28" s="19" t="n">
        <f aca="false">'DATOS MENSUALES'!E136</f>
        <v>0.3311172</v>
      </c>
      <c r="M28" s="19" t="n">
        <f aca="false">'DATOS MENSUALES'!E137</f>
        <v>0.2112112</v>
      </c>
      <c r="N28" s="19" t="n">
        <f aca="false">SUM(B28:M28)</f>
        <v>7.0180544</v>
      </c>
      <c r="O28" s="45"/>
      <c r="P28" s="44" t="n">
        <f aca="false">(B28-B$6)^3</f>
        <v>-0.0277073124445055</v>
      </c>
      <c r="Q28" s="44" t="n">
        <f aca="false">(C28-C$6)^3</f>
        <v>-0.0040220918645917</v>
      </c>
      <c r="R28" s="44" t="n">
        <f aca="false">(D28-D$6)^3</f>
        <v>-0.0439271714142237</v>
      </c>
      <c r="S28" s="44" t="n">
        <f aca="false">(E28-E$6)^3</f>
        <v>-0.00348120033035246</v>
      </c>
      <c r="T28" s="44" t="n">
        <f aca="false">(F28-F$6)^3</f>
        <v>0.000135915558755131</v>
      </c>
      <c r="U28" s="44" t="n">
        <f aca="false">(G28-G$6)^3</f>
        <v>0.00843237010108009</v>
      </c>
      <c r="V28" s="44" t="n">
        <f aca="false">(H28-H$6)^3</f>
        <v>-0.466169874195625</v>
      </c>
      <c r="W28" s="44" t="n">
        <f aca="false">(I28-I$6)^3</f>
        <v>-0.0504829207189304</v>
      </c>
      <c r="X28" s="44" t="n">
        <f aca="false">(J28-J$6)^3</f>
        <v>-0.00386260774668742</v>
      </c>
      <c r="Y28" s="44" t="n">
        <f aca="false">(K28-K$6)^3</f>
        <v>0.00607900650864088</v>
      </c>
      <c r="Z28" s="44" t="n">
        <f aca="false">(L28-L$6)^3</f>
        <v>-0.000443766819934319</v>
      </c>
      <c r="AA28" s="44" t="n">
        <f aca="false">(M28-M$6)^3</f>
        <v>-0.000643083516863708</v>
      </c>
      <c r="AB28" s="44" t="n">
        <f aca="false">(N28-N$6)^3</f>
        <v>-7.91656681072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654848</v>
      </c>
      <c r="C29" s="19" t="n">
        <f aca="false">'DATOS MENSUALES'!E139</f>
        <v>0.3346511</v>
      </c>
      <c r="D29" s="19" t="n">
        <f aca="false">'DATOS MENSUALES'!E140</f>
        <v>0.4087226</v>
      </c>
      <c r="E29" s="19" t="n">
        <f aca="false">'DATOS MENSUALES'!E141</f>
        <v>0.249034</v>
      </c>
      <c r="F29" s="19" t="n">
        <f aca="false">'DATOS MENSUALES'!E142</f>
        <v>0.2198548</v>
      </c>
      <c r="G29" s="19" t="n">
        <f aca="false">'DATOS MENSUALES'!E143</f>
        <v>0.3994022</v>
      </c>
      <c r="H29" s="19" t="n">
        <f aca="false">'DATOS MENSUALES'!E144</f>
        <v>0.510224</v>
      </c>
      <c r="I29" s="19" t="n">
        <f aca="false">'DATOS MENSUALES'!E145</f>
        <v>0.3258764</v>
      </c>
      <c r="J29" s="19" t="n">
        <f aca="false">'DATOS MENSUALES'!E146</f>
        <v>0.6713601</v>
      </c>
      <c r="K29" s="19" t="n">
        <f aca="false">'DATOS MENSUALES'!E147</f>
        <v>0.5482455</v>
      </c>
      <c r="L29" s="19" t="n">
        <f aca="false">'DATOS MENSUALES'!E148</f>
        <v>0.0265958</v>
      </c>
      <c r="M29" s="19" t="n">
        <f aca="false">'DATOS MENSUALES'!E149</f>
        <v>0.2256507</v>
      </c>
      <c r="N29" s="19" t="n">
        <f aca="false">SUM(B29:M29)</f>
        <v>4.085102</v>
      </c>
      <c r="O29" s="45"/>
      <c r="P29" s="44" t="n">
        <f aca="false">(B29-B$6)^3</f>
        <v>-0.0322514861300525</v>
      </c>
      <c r="Q29" s="44" t="n">
        <f aca="false">(C29-C$6)^3</f>
        <v>-0.00736016372245671</v>
      </c>
      <c r="R29" s="44" t="n">
        <f aca="false">(D29-D$6)^3</f>
        <v>-0.00641011828988713</v>
      </c>
      <c r="S29" s="44" t="n">
        <f aca="false">(E29-E$6)^3</f>
        <v>-0.0877580024144939</v>
      </c>
      <c r="T29" s="44" t="n">
        <f aca="false">(F29-F$6)^3</f>
        <v>-0.384218723935567</v>
      </c>
      <c r="U29" s="44" t="n">
        <f aca="false">(G29-G$6)^3</f>
        <v>-0.278726275925512</v>
      </c>
      <c r="V29" s="44" t="n">
        <f aca="false">(H29-H$6)^3</f>
        <v>-0.12740980956376</v>
      </c>
      <c r="W29" s="44" t="n">
        <f aca="false">(I29-I$6)^3</f>
        <v>-0.579141067626772</v>
      </c>
      <c r="X29" s="44" t="n">
        <f aca="false">(J29-J$6)^3</f>
        <v>-0.0576422328374652</v>
      </c>
      <c r="Y29" s="44" t="n">
        <f aca="false">(K29-K$6)^3</f>
        <v>-0.0117113473371695</v>
      </c>
      <c r="Z29" s="44" t="n">
        <f aca="false">(L29-L$6)^3</f>
        <v>-0.0552179323149546</v>
      </c>
      <c r="AA29" s="44" t="n">
        <f aca="false">(M29-M$6)^3</f>
        <v>-0.000371323904542209</v>
      </c>
      <c r="AB29" s="44" t="n">
        <f aca="false">(N29-N$6)^3</f>
        <v>-119.5299383676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965452</v>
      </c>
      <c r="C30" s="19" t="n">
        <f aca="false">'DATOS MENSUALES'!E151</f>
        <v>0.026429</v>
      </c>
      <c r="D30" s="19" t="n">
        <f aca="false">'DATOS MENSUALES'!E152</f>
        <v>0.3666324</v>
      </c>
      <c r="E30" s="19" t="n">
        <f aca="false">'DATOS MENSUALES'!E153</f>
        <v>0.0655422</v>
      </c>
      <c r="F30" s="19" t="n">
        <f aca="false">'DATOS MENSUALES'!E154</f>
        <v>0.4154856</v>
      </c>
      <c r="G30" s="19" t="n">
        <f aca="false">'DATOS MENSUALES'!E155</f>
        <v>0.1265888</v>
      </c>
      <c r="H30" s="19" t="n">
        <f aca="false">'DATOS MENSUALES'!E156</f>
        <v>0.561849</v>
      </c>
      <c r="I30" s="19" t="n">
        <f aca="false">'DATOS MENSUALES'!E157</f>
        <v>0.4595485</v>
      </c>
      <c r="J30" s="19" t="n">
        <f aca="false">'DATOS MENSUALES'!E158</f>
        <v>0.8152725</v>
      </c>
      <c r="K30" s="19" t="n">
        <f aca="false">'DATOS MENSUALES'!E159</f>
        <v>0.5028339</v>
      </c>
      <c r="L30" s="19" t="n">
        <f aca="false">'DATOS MENSUALES'!E160</f>
        <v>0.3151029</v>
      </c>
      <c r="M30" s="19" t="n">
        <f aca="false">'DATOS MENSUALES'!E161</f>
        <v>0.22077</v>
      </c>
      <c r="N30" s="19" t="n">
        <f aca="false">SUM(B30:M30)</f>
        <v>4.0726</v>
      </c>
      <c r="O30" s="45"/>
      <c r="P30" s="44" t="n">
        <f aca="false">(B30-B$6)^3</f>
        <v>-0.0237015670531616</v>
      </c>
      <c r="Q30" s="44" t="n">
        <f aca="false">(C30-C$6)^3</f>
        <v>-0.127067273432944</v>
      </c>
      <c r="R30" s="44" t="n">
        <f aca="false">(D30-D$6)^3</f>
        <v>-0.0118292152879619</v>
      </c>
      <c r="S30" s="44" t="n">
        <f aca="false">(E30-E$6)^3</f>
        <v>-0.247530867581691</v>
      </c>
      <c r="T30" s="44" t="n">
        <f aca="false">(F30-F$6)^3</f>
        <v>-0.150022130623796</v>
      </c>
      <c r="U30" s="44" t="n">
        <f aca="false">(G30-G$6)^3</f>
        <v>-0.794108043347351</v>
      </c>
      <c r="V30" s="44" t="n">
        <f aca="false">(H30-H$6)^3</f>
        <v>-0.0920806688883468</v>
      </c>
      <c r="W30" s="44" t="n">
        <f aca="false">(I30-I$6)^3</f>
        <v>-0.342810574154325</v>
      </c>
      <c r="X30" s="44" t="n">
        <f aca="false">(J30-J$6)^3</f>
        <v>-0.0142389536958535</v>
      </c>
      <c r="Y30" s="44" t="n">
        <f aca="false">(K30-K$6)^3</f>
        <v>-0.0202356827589636</v>
      </c>
      <c r="Z30" s="44" t="n">
        <f aca="false">(L30-L$6)^3</f>
        <v>-0.000786069263516918</v>
      </c>
      <c r="AA30" s="44" t="n">
        <f aca="false">(M30-M$6)^3</f>
        <v>-0.000452220260836696</v>
      </c>
      <c r="AB30" s="44" t="n">
        <f aca="false">(N30-N$6)^3</f>
        <v>-120.4423419360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175746</v>
      </c>
      <c r="C31" s="19" t="n">
        <f aca="false">'DATOS MENSUALES'!E163</f>
        <v>0.4782933</v>
      </c>
      <c r="D31" s="19" t="n">
        <f aca="false">'DATOS MENSUALES'!E164</f>
        <v>0.5414054</v>
      </c>
      <c r="E31" s="19" t="n">
        <f aca="false">'DATOS MENSUALES'!E165</f>
        <v>0.2338835</v>
      </c>
      <c r="F31" s="19" t="n">
        <f aca="false">'DATOS MENSUALES'!E166</f>
        <v>0.34768</v>
      </c>
      <c r="G31" s="19" t="n">
        <f aca="false">'DATOS MENSUALES'!E167</f>
        <v>0.6595751</v>
      </c>
      <c r="H31" s="19" t="n">
        <f aca="false">'DATOS MENSUALES'!E168</f>
        <v>0.5575692</v>
      </c>
      <c r="I31" s="19" t="n">
        <f aca="false">'DATOS MENSUALES'!E169</f>
        <v>0.6372612</v>
      </c>
      <c r="J31" s="19" t="n">
        <f aca="false">'DATOS MENSUALES'!E170</f>
        <v>0.999396</v>
      </c>
      <c r="K31" s="19" t="n">
        <f aca="false">'DATOS MENSUALES'!E171</f>
        <v>0.5936015</v>
      </c>
      <c r="L31" s="19" t="n">
        <f aca="false">'DATOS MENSUALES'!E172</f>
        <v>0.2880954</v>
      </c>
      <c r="M31" s="19" t="n">
        <f aca="false">'DATOS MENSUALES'!E173</f>
        <v>0.062524</v>
      </c>
      <c r="N31" s="19" t="n">
        <f aca="false">SUM(B31:M31)</f>
        <v>6.0168592</v>
      </c>
      <c r="O31" s="45"/>
      <c r="P31" s="44" t="n">
        <f aca="false">(B31-B$6)^3</f>
        <v>0.00239427639097341</v>
      </c>
      <c r="Q31" s="44" t="n">
        <f aca="false">(C31-C$6)^3</f>
        <v>-0.000131693602704986</v>
      </c>
      <c r="R31" s="44" t="n">
        <f aca="false">(D31-D$6)^3</f>
        <v>-0.000149539883962792</v>
      </c>
      <c r="S31" s="44" t="n">
        <f aca="false">(E31-E$6)^3</f>
        <v>-0.0970432817832039</v>
      </c>
      <c r="T31" s="44" t="n">
        <f aca="false">(F31-F$6)^3</f>
        <v>-0.215095161153325</v>
      </c>
      <c r="U31" s="44" t="n">
        <f aca="false">(G31-G$6)^3</f>
        <v>-0.0607201652882416</v>
      </c>
      <c r="V31" s="44" t="n">
        <f aca="false">(H31-H$6)^3</f>
        <v>-0.0947236859214653</v>
      </c>
      <c r="W31" s="44" t="n">
        <f aca="false">(I31-I$6)^3</f>
        <v>-0.142366184085746</v>
      </c>
      <c r="X31" s="44" t="n">
        <f aca="false">(J31-J$6)^3</f>
        <v>-0.000197688831398048</v>
      </c>
      <c r="Y31" s="44" t="n">
        <f aca="false">(K31-K$6)^3</f>
        <v>-0.00600239524748262</v>
      </c>
      <c r="Z31" s="44" t="n">
        <f aca="false">(L31-L$6)^3</f>
        <v>-0.00169781987077732</v>
      </c>
      <c r="AA31" s="44" t="n">
        <f aca="false">(M31-M$6)^3</f>
        <v>-0.0129783333728964</v>
      </c>
      <c r="AB31" s="44" t="n">
        <f aca="false">(N31-N$6)^3</f>
        <v>-26.84418999129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718009</v>
      </c>
      <c r="C32" s="19" t="n">
        <f aca="false">'DATOS MENSUALES'!E175</f>
        <v>0.8382186</v>
      </c>
      <c r="D32" s="19" t="n">
        <f aca="false">'DATOS MENSUALES'!E176</f>
        <v>0.2454859</v>
      </c>
      <c r="E32" s="19" t="n">
        <f aca="false">'DATOS MENSUALES'!E177</f>
        <v>0.2165424</v>
      </c>
      <c r="F32" s="19" t="n">
        <f aca="false">'DATOS MENSUALES'!E178</f>
        <v>0.544782</v>
      </c>
      <c r="G32" s="19" t="n">
        <f aca="false">'DATOS MENSUALES'!E179</f>
        <v>0.3695494</v>
      </c>
      <c r="H32" s="19" t="n">
        <f aca="false">'DATOS MENSUALES'!E180</f>
        <v>0.9240078</v>
      </c>
      <c r="I32" s="19" t="n">
        <f aca="false">'DATOS MENSUALES'!E181</f>
        <v>0.8195652</v>
      </c>
      <c r="J32" s="19" t="n">
        <f aca="false">'DATOS MENSUALES'!E182</f>
        <v>0.466272</v>
      </c>
      <c r="K32" s="19" t="n">
        <f aca="false">'DATOS MENSUALES'!E183</f>
        <v>0.2168532</v>
      </c>
      <c r="L32" s="19" t="n">
        <f aca="false">'DATOS MENSUALES'!E184</f>
        <v>0.221656</v>
      </c>
      <c r="M32" s="19" t="n">
        <f aca="false">'DATOS MENSUALES'!E185</f>
        <v>0.0055261</v>
      </c>
      <c r="N32" s="19" t="n">
        <f aca="false">SUM(B32:M32)</f>
        <v>5.1402595</v>
      </c>
      <c r="O32" s="45"/>
      <c r="P32" s="44" t="n">
        <f aca="false">(B32-B$6)^3</f>
        <v>-0.00952726877826512</v>
      </c>
      <c r="Q32" s="44" t="n">
        <f aca="false">(C32-C$6)^3</f>
        <v>0.0295174641889006</v>
      </c>
      <c r="R32" s="44" t="n">
        <f aca="false">(D32-D$6)^3</f>
        <v>-0.042507834807227</v>
      </c>
      <c r="S32" s="44" t="n">
        <f aca="false">(E32-E$6)^3</f>
        <v>-0.108449114447632</v>
      </c>
      <c r="T32" s="44" t="n">
        <f aca="false">(F32-F$6)^3</f>
        <v>-0.064993422719305</v>
      </c>
      <c r="U32" s="44" t="n">
        <f aca="false">(G32-G$6)^3</f>
        <v>-0.318713522753583</v>
      </c>
      <c r="V32" s="44" t="n">
        <f aca="false">(H32-H$6)^3</f>
        <v>-0.000714729202164785</v>
      </c>
      <c r="W32" s="44" t="n">
        <f aca="false">(I32-I$6)^3</f>
        <v>-0.0392535327903069</v>
      </c>
      <c r="X32" s="44" t="n">
        <f aca="false">(J32-J$6)^3</f>
        <v>-0.206821637954259</v>
      </c>
      <c r="Y32" s="44" t="n">
        <f aca="false">(K32-K$6)^3</f>
        <v>-0.174194106668906</v>
      </c>
      <c r="Z32" s="44" t="n">
        <f aca="false">(L32-L$6)^3</f>
        <v>-0.00640756509041608</v>
      </c>
      <c r="AA32" s="44" t="n">
        <f aca="false">(M32-M$6)^3</f>
        <v>-0.0248972585283893</v>
      </c>
      <c r="AB32" s="44" t="n">
        <f aca="false">(N32-N$6)^3</f>
        <v>-57.99735611332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58986</v>
      </c>
      <c r="C33" s="19" t="n">
        <f aca="false">'DATOS MENSUALES'!E187</f>
        <v>0.3339343</v>
      </c>
      <c r="D33" s="19" t="n">
        <f aca="false">'DATOS MENSUALES'!E188</f>
        <v>0.7714113</v>
      </c>
      <c r="E33" s="19" t="n">
        <f aca="false">'DATOS MENSUALES'!E189</f>
        <v>1.1466078</v>
      </c>
      <c r="F33" s="19" t="n">
        <f aca="false">'DATOS MENSUALES'!E190</f>
        <v>0.5593588</v>
      </c>
      <c r="G33" s="19" t="n">
        <f aca="false">'DATOS MENSUALES'!E191</f>
        <v>1.9176427</v>
      </c>
      <c r="H33" s="19" t="n">
        <f aca="false">'DATOS MENSUALES'!E192</f>
        <v>1.5482896</v>
      </c>
      <c r="I33" s="19" t="n">
        <f aca="false">'DATOS MENSUALES'!E193</f>
        <v>1.6643796</v>
      </c>
      <c r="J33" s="19" t="n">
        <f aca="false">'DATOS MENSUALES'!E194</f>
        <v>1.2835448</v>
      </c>
      <c r="K33" s="19" t="n">
        <f aca="false">'DATOS MENSUALES'!E195</f>
        <v>1.1222232</v>
      </c>
      <c r="L33" s="19" t="n">
        <f aca="false">'DATOS MENSUALES'!E196</f>
        <v>0.720274</v>
      </c>
      <c r="M33" s="19" t="n">
        <f aca="false">'DATOS MENSUALES'!E197</f>
        <v>0.5386273</v>
      </c>
      <c r="N33" s="19" t="n">
        <f aca="false">SUM(B33:M33)</f>
        <v>11.8652794</v>
      </c>
      <c r="O33" s="45"/>
      <c r="P33" s="44" t="n">
        <f aca="false">(B33-B$6)^3</f>
        <v>-0.0113615698192443</v>
      </c>
      <c r="Q33" s="44" t="n">
        <f aca="false">(C33-C$6)^3</f>
        <v>-0.00744183016160192</v>
      </c>
      <c r="R33" s="44" t="n">
        <f aca="false">(D33-D$6)^3</f>
        <v>0.00553840807355952</v>
      </c>
      <c r="S33" s="44" t="n">
        <f aca="false">(E33-E$6)^3</f>
        <v>0.0930741578287408</v>
      </c>
      <c r="T33" s="44" t="n">
        <f aca="false">(F33-F$6)^3</f>
        <v>-0.0581775350417624</v>
      </c>
      <c r="U33" s="44" t="n">
        <f aca="false">(G33-G$6)^3</f>
        <v>0.647261213327127</v>
      </c>
      <c r="V33" s="44" t="n">
        <f aca="false">(H33-H$6)^3</f>
        <v>0.153021306246632</v>
      </c>
      <c r="W33" s="44" t="n">
        <f aca="false">(I33-I$6)^3</f>
        <v>0.128757012833727</v>
      </c>
      <c r="X33" s="44" t="n">
        <f aca="false">(J33-J$6)^3</f>
        <v>0.0115270305162742</v>
      </c>
      <c r="Y33" s="44" t="n">
        <f aca="false">(K33-K$6)^3</f>
        <v>0.0417405630279105</v>
      </c>
      <c r="Z33" s="44" t="n">
        <f aca="false">(L33-L$6)^3</f>
        <v>0.0306294296973101</v>
      </c>
      <c r="AA33" s="44" t="n">
        <f aca="false">(M33-M$6)^3</f>
        <v>0.0140150455379417</v>
      </c>
      <c r="AB33" s="44" t="n">
        <f aca="false">(N33-N$6)^3</f>
        <v>23.25167016336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466352</v>
      </c>
      <c r="C34" s="19" t="n">
        <f aca="false">'DATOS MENSUALES'!E199</f>
        <v>0.2628483</v>
      </c>
      <c r="D34" s="19" t="n">
        <f aca="false">'DATOS MENSUALES'!E200</f>
        <v>0.2249155</v>
      </c>
      <c r="E34" s="19" t="n">
        <f aca="false">'DATOS MENSUALES'!E201</f>
        <v>0.0962964</v>
      </c>
      <c r="F34" s="19" t="n">
        <f aca="false">'DATOS MENSUALES'!E202</f>
        <v>0.073044</v>
      </c>
      <c r="G34" s="19" t="n">
        <f aca="false">'DATOS MENSUALES'!E203</f>
        <v>0.3554926</v>
      </c>
      <c r="H34" s="19" t="n">
        <f aca="false">'DATOS MENSUALES'!E204</f>
        <v>0.1501331</v>
      </c>
      <c r="I34" s="19" t="n">
        <f aca="false">'DATOS MENSUALES'!E205</f>
        <v>0.1911975</v>
      </c>
      <c r="J34" s="19" t="n">
        <f aca="false">'DATOS MENSUALES'!E206</f>
        <v>0.527571</v>
      </c>
      <c r="K34" s="19" t="n">
        <f aca="false">'DATOS MENSUALES'!E207</f>
        <v>0.500304</v>
      </c>
      <c r="L34" s="19" t="n">
        <f aca="false">'DATOS MENSUALES'!E208</f>
        <v>0.31878</v>
      </c>
      <c r="M34" s="19" t="n">
        <f aca="false">'DATOS MENSUALES'!E209</f>
        <v>0.0199898</v>
      </c>
      <c r="N34" s="19" t="n">
        <f aca="false">SUM(B34:M34)</f>
        <v>3.1672074</v>
      </c>
      <c r="O34" s="45"/>
      <c r="P34" s="44" t="n">
        <f aca="false">(B34-B$6)^3</f>
        <v>-5.13101789086042E-005</v>
      </c>
      <c r="Q34" s="44" t="n">
        <f aca="false">(C34-C$6)^3</f>
        <v>-0.0188895306812048</v>
      </c>
      <c r="R34" s="44" t="n">
        <f aca="false">(D34-D$6)^3</f>
        <v>-0.0504759671934609</v>
      </c>
      <c r="S34" s="44" t="n">
        <f aca="false">(E34-E$6)^3</f>
        <v>-0.21291040864784</v>
      </c>
      <c r="T34" s="44" t="n">
        <f aca="false">(F34-F$6)^3</f>
        <v>-0.667162562792591</v>
      </c>
      <c r="U34" s="44" t="n">
        <f aca="false">(G34-G$6)^3</f>
        <v>-0.338797419542891</v>
      </c>
      <c r="V34" s="44" t="n">
        <f aca="false">(H34-H$6)^3</f>
        <v>-0.643369392929807</v>
      </c>
      <c r="W34" s="44" t="n">
        <f aca="false">(I34-I$6)^3</f>
        <v>-0.907663756963406</v>
      </c>
      <c r="X34" s="44" t="n">
        <f aca="false">(J34-J$6)^3</f>
        <v>-0.148943767140393</v>
      </c>
      <c r="Y34" s="44" t="n">
        <f aca="false">(K34-K$6)^3</f>
        <v>-0.0208045298765058</v>
      </c>
      <c r="Z34" s="44" t="n">
        <f aca="false">(L34-L$6)^3</f>
        <v>-0.00069580508266292</v>
      </c>
      <c r="AA34" s="44" t="n">
        <f aca="false">(M34-M$6)^3</f>
        <v>-0.0213777755058154</v>
      </c>
      <c r="AB34" s="44" t="n">
        <f aca="false">(N34-N$6)^3</f>
        <v>-199.57292455246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35872</v>
      </c>
      <c r="C35" s="19" t="n">
        <f aca="false">'DATOS MENSUALES'!E211</f>
        <v>0.107401</v>
      </c>
      <c r="D35" s="19" t="n">
        <f aca="false">'DATOS MENSUALES'!E212</f>
        <v>0.1006043</v>
      </c>
      <c r="E35" s="19" t="n">
        <f aca="false">'DATOS MENSUALES'!E213</f>
        <v>0.1873447</v>
      </c>
      <c r="F35" s="19" t="n">
        <f aca="false">'DATOS MENSUALES'!E214</f>
        <v>0.3803415</v>
      </c>
      <c r="G35" s="19" t="n">
        <f aca="false">'DATOS MENSUALES'!E215</f>
        <v>0.254388</v>
      </c>
      <c r="H35" s="19" t="n">
        <f aca="false">'DATOS MENSUALES'!E216</f>
        <v>0.1997688</v>
      </c>
      <c r="I35" s="19" t="n">
        <f aca="false">'DATOS MENSUALES'!E217</f>
        <v>0.5682922</v>
      </c>
      <c r="J35" s="19" t="n">
        <f aca="false">'DATOS MENSUALES'!E218</f>
        <v>1.0500896</v>
      </c>
      <c r="K35" s="19" t="n">
        <f aca="false">'DATOS MENSUALES'!E219</f>
        <v>0.5563215</v>
      </c>
      <c r="L35" s="19" t="n">
        <f aca="false">'DATOS MENSUALES'!E220</f>
        <v>0.4956861</v>
      </c>
      <c r="M35" s="19" t="n">
        <f aca="false">'DATOS MENSUALES'!E221</f>
        <v>0.3801546</v>
      </c>
      <c r="N35" s="19" t="n">
        <f aca="false">SUM(B35:M35)</f>
        <v>4.3439795</v>
      </c>
      <c r="O35" s="45"/>
      <c r="P35" s="44" t="n">
        <f aca="false">(B35-B$6)^3</f>
        <v>-0.0741977717622327</v>
      </c>
      <c r="Q35" s="44" t="n">
        <f aca="false">(C35-C$6)^3</f>
        <v>-0.0750282674739336</v>
      </c>
      <c r="R35" s="44" t="n">
        <f aca="false">(D35-D$6)^3</f>
        <v>-0.120465692939784</v>
      </c>
      <c r="S35" s="44" t="n">
        <f aca="false">(E35-E$6)^3</f>
        <v>-0.129613536954959</v>
      </c>
      <c r="T35" s="44" t="n">
        <f aca="false">(F35-F$6)^3</f>
        <v>-0.181801986370665</v>
      </c>
      <c r="U35" s="44" t="n">
        <f aca="false">(G35-G$6)^3</f>
        <v>-0.508616655241272</v>
      </c>
      <c r="V35" s="44" t="n">
        <f aca="false">(H35-H$6)^3</f>
        <v>-0.538653447243628</v>
      </c>
      <c r="W35" s="44" t="n">
        <f aca="false">(I35-I$6)^3</f>
        <v>-0.20655861086066</v>
      </c>
      <c r="X35" s="44" t="n">
        <f aca="false">(J35-J$6)^3</f>
        <v>-4.32187218616463E-007</v>
      </c>
      <c r="Y35" s="44" t="n">
        <f aca="false">(K35-K$6)^3</f>
        <v>-0.0105057953099114</v>
      </c>
      <c r="Z35" s="44" t="n">
        <f aca="false">(L35-L$6)^3</f>
        <v>0.000688311516208435</v>
      </c>
      <c r="AA35" s="44" t="n">
        <f aca="false">(M35-M$6)^3</f>
        <v>0.000564129868450846</v>
      </c>
      <c r="AB35" s="44" t="n">
        <f aca="false">(N35-N$6)^3</f>
        <v>-101.65780109487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1742</v>
      </c>
      <c r="C36" s="19" t="n">
        <f aca="false">'DATOS MENSUALES'!E223</f>
        <v>0.1206861</v>
      </c>
      <c r="D36" s="19" t="n">
        <f aca="false">'DATOS MENSUALES'!E224</f>
        <v>0.8232175</v>
      </c>
      <c r="E36" s="19" t="n">
        <f aca="false">'DATOS MENSUALES'!E225</f>
        <v>0.060743</v>
      </c>
      <c r="F36" s="19" t="n">
        <f aca="false">'DATOS MENSUALES'!E226</f>
        <v>0.7005621</v>
      </c>
      <c r="G36" s="19" t="n">
        <f aca="false">'DATOS MENSUALES'!E227</f>
        <v>0.681576</v>
      </c>
      <c r="H36" s="19" t="n">
        <f aca="false">'DATOS MENSUALES'!E228</f>
        <v>0.8994816</v>
      </c>
      <c r="I36" s="19" t="n">
        <f aca="false">'DATOS MENSUALES'!E229</f>
        <v>0.9642684</v>
      </c>
      <c r="J36" s="19" t="n">
        <f aca="false">'DATOS MENSUALES'!E230</f>
        <v>1.1631334</v>
      </c>
      <c r="K36" s="19" t="n">
        <f aca="false">'DATOS MENSUALES'!E231</f>
        <v>0.2665264</v>
      </c>
      <c r="L36" s="19" t="n">
        <f aca="false">'DATOS MENSUALES'!E232</f>
        <v>0.0526885</v>
      </c>
      <c r="M36" s="19" t="n">
        <f aca="false">'DATOS MENSUALES'!E233</f>
        <v>0.1611207</v>
      </c>
      <c r="N36" s="19" t="n">
        <f aca="false">SUM(B36:M36)</f>
        <v>6.1114237</v>
      </c>
      <c r="O36" s="45"/>
      <c r="P36" s="44" t="n">
        <f aca="false">(B36-B$6)^3</f>
        <v>-0.0189007081436635</v>
      </c>
      <c r="Q36" s="44" t="n">
        <f aca="false">(C36-C$6)^3</f>
        <v>-0.0681594084785377</v>
      </c>
      <c r="R36" s="44" t="n">
        <f aca="false">(D36-D$6)^3</f>
        <v>0.0119671197551536</v>
      </c>
      <c r="S36" s="44" t="n">
        <f aca="false">(E36-E$6)^3</f>
        <v>-0.253250370883583</v>
      </c>
      <c r="T36" s="44" t="n">
        <f aca="false">(F36-F$6)^3</f>
        <v>-0.0149376296456506</v>
      </c>
      <c r="U36" s="44" t="n">
        <f aca="false">(G36-G$6)^3</f>
        <v>-0.0510837852845503</v>
      </c>
      <c r="V36" s="44" t="n">
        <f aca="false">(H36-H$6)^3</f>
        <v>-0.00147901317185386</v>
      </c>
      <c r="W36" s="44" t="n">
        <f aca="false">(I36-I$6)^3</f>
        <v>-0.00743213824848969</v>
      </c>
      <c r="X36" s="44" t="n">
        <f aca="false">(J36-J$6)^3</f>
        <v>0.00117367989281312</v>
      </c>
      <c r="Y36" s="44" t="n">
        <f aca="false">(K36-K$6)^3</f>
        <v>-0.131725645854555</v>
      </c>
      <c r="Z36" s="44" t="n">
        <f aca="false">(L36-L$6)^3</f>
        <v>-0.0446271255676917</v>
      </c>
      <c r="AA36" s="44" t="n">
        <f aca="false">(M36-M$6)^3</f>
        <v>-0.0025380551693326</v>
      </c>
      <c r="AB36" s="44" t="n">
        <f aca="false">(N36-N$6)^3</f>
        <v>-24.38026194516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321772</v>
      </c>
      <c r="C37" s="19" t="n">
        <f aca="false">'DATOS MENSUALES'!E235</f>
        <v>0.9255435</v>
      </c>
      <c r="D37" s="19" t="n">
        <f aca="false">'DATOS MENSUALES'!E236</f>
        <v>1.4763115</v>
      </c>
      <c r="E37" s="19" t="n">
        <f aca="false">'DATOS MENSUALES'!E237</f>
        <v>0.6483985</v>
      </c>
      <c r="F37" s="19" t="n">
        <f aca="false">'DATOS MENSUALES'!E238</f>
        <v>1.9740128</v>
      </c>
      <c r="G37" s="19" t="n">
        <f aca="false">'DATOS MENSUALES'!E239</f>
        <v>3.0537408</v>
      </c>
      <c r="H37" s="19" t="n">
        <f aca="false">'DATOS MENSUALES'!E240</f>
        <v>1.8625728</v>
      </c>
      <c r="I37" s="19" t="n">
        <f aca="false">'DATOS MENSUALES'!E241</f>
        <v>1.6258458</v>
      </c>
      <c r="J37" s="19" t="n">
        <f aca="false">'DATOS MENSUALES'!E242</f>
        <v>0.9887328</v>
      </c>
      <c r="K37" s="19" t="n">
        <f aca="false">'DATOS MENSUALES'!E243</f>
        <v>0.7723556</v>
      </c>
      <c r="L37" s="19" t="n">
        <f aca="false">'DATOS MENSUALES'!E244</f>
        <v>0.3185525</v>
      </c>
      <c r="M37" s="19" t="n">
        <f aca="false">'DATOS MENSUALES'!E245</f>
        <v>0.3676004</v>
      </c>
      <c r="N37" s="19" t="n">
        <f aca="false">SUM(B37:M37)</f>
        <v>14.8458442</v>
      </c>
      <c r="O37" s="45"/>
      <c r="P37" s="44" t="n">
        <f aca="false">(B37-B$6)^3</f>
        <v>0.0422833745316354</v>
      </c>
      <c r="Q37" s="44" t="n">
        <f aca="false">(C37-C$6)^3</f>
        <v>0.0622748691374071</v>
      </c>
      <c r="R37" s="44" t="n">
        <f aca="false">(D37-D$6)^3</f>
        <v>0.685726598306779</v>
      </c>
      <c r="S37" s="44" t="n">
        <f aca="false">(E37-E$6)^3</f>
        <v>-9.12673395029058E-005</v>
      </c>
      <c r="T37" s="44" t="n">
        <f aca="false">(F37-F$6)^3</f>
        <v>1.08375033810568</v>
      </c>
      <c r="U37" s="44" t="n">
        <f aca="false">(G37-G$6)^3</f>
        <v>8.01343376695904</v>
      </c>
      <c r="V37" s="44" t="n">
        <f aca="false">(H37-H$6)^3</f>
        <v>0.612297770335306</v>
      </c>
      <c r="W37" s="44" t="n">
        <f aca="false">(I37-I$6)^3</f>
        <v>0.10147259579195</v>
      </c>
      <c r="X37" s="44" t="n">
        <f aca="false">(J37-J$6)^3</f>
        <v>-0.000327330895017357</v>
      </c>
      <c r="Y37" s="44" t="n">
        <f aca="false">(K37-K$6)^3</f>
        <v>-2.65205481032644E-008</v>
      </c>
      <c r="Z37" s="44" t="n">
        <f aca="false">(L37-L$6)^3</f>
        <v>-0.000701177984386977</v>
      </c>
      <c r="AA37" s="44" t="n">
        <f aca="false">(M37-M$6)^3</f>
        <v>0.000344083548991464</v>
      </c>
      <c r="AB37" s="44" t="n">
        <f aca="false">(N37-N$6)^3</f>
        <v>198.64174728047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6304558</v>
      </c>
      <c r="C38" s="19" t="n">
        <f aca="false">'DATOS MENSUALES'!E247</f>
        <v>1.1102208</v>
      </c>
      <c r="D38" s="19" t="n">
        <f aca="false">'DATOS MENSUALES'!E248</f>
        <v>1.0312812</v>
      </c>
      <c r="E38" s="19" t="n">
        <f aca="false">'DATOS MENSUALES'!E249</f>
        <v>1.341846</v>
      </c>
      <c r="F38" s="19" t="n">
        <f aca="false">'DATOS MENSUALES'!E250</f>
        <v>1.384242</v>
      </c>
      <c r="G38" s="19" t="n">
        <f aca="false">'DATOS MENSUALES'!E251</f>
        <v>1.4405337</v>
      </c>
      <c r="H38" s="19" t="n">
        <f aca="false">'DATOS MENSUALES'!E252</f>
        <v>1.7328408</v>
      </c>
      <c r="I38" s="19" t="n">
        <f aca="false">'DATOS MENSUALES'!E253</f>
        <v>1.8930552</v>
      </c>
      <c r="J38" s="19" t="n">
        <f aca="false">'DATOS MENSUALES'!E254</f>
        <v>0.7153986</v>
      </c>
      <c r="K38" s="19" t="n">
        <f aca="false">'DATOS MENSUALES'!E255</f>
        <v>0.593035</v>
      </c>
      <c r="L38" s="19" t="n">
        <f aca="false">'DATOS MENSUALES'!E256</f>
        <v>0.2937442</v>
      </c>
      <c r="M38" s="19" t="n">
        <f aca="false">'DATOS MENSUALES'!E257</f>
        <v>0.5036471</v>
      </c>
      <c r="N38" s="19" t="n">
        <f aca="false">SUM(B38:M38)</f>
        <v>14.6703004</v>
      </c>
      <c r="O38" s="45"/>
      <c r="P38" s="44" t="n">
        <f aca="false">(B38-B$6)^3</f>
        <v>9.89214706112205</v>
      </c>
      <c r="Q38" s="44" t="n">
        <f aca="false">(C38-C$6)^3</f>
        <v>0.19617407826354</v>
      </c>
      <c r="R38" s="44" t="n">
        <f aca="false">(D38-D$6)^3</f>
        <v>0.0833373525911368</v>
      </c>
      <c r="S38" s="44" t="n">
        <f aca="false">(E38-E$6)^3</f>
        <v>0.27263236265105</v>
      </c>
      <c r="T38" s="44" t="n">
        <f aca="false">(F38-F$6)^3</f>
        <v>0.0836833917548801</v>
      </c>
      <c r="U38" s="44" t="n">
        <f aca="false">(G38-G$6)^3</f>
        <v>0.0583712265925565</v>
      </c>
      <c r="V38" s="44" t="n">
        <f aca="false">(H38-H$6)^3</f>
        <v>0.372353154152007</v>
      </c>
      <c r="W38" s="44" t="n">
        <f aca="false">(I38-I$6)^3</f>
        <v>0.39485820382558</v>
      </c>
      <c r="X38" s="44" t="n">
        <f aca="false">(J38-J$6)^3</f>
        <v>-0.0400900437807988</v>
      </c>
      <c r="Y38" s="44" t="n">
        <f aca="false">(K38-K$6)^3</f>
        <v>-0.00605870158619387</v>
      </c>
      <c r="Z38" s="44" t="n">
        <f aca="false">(L38-L$6)^3</f>
        <v>-0.00146788110751494</v>
      </c>
      <c r="AA38" s="44" t="n">
        <f aca="false">(M38-M$6)^3</f>
        <v>0.00875714434645111</v>
      </c>
      <c r="AB38" s="44" t="n">
        <f aca="false">(N38-N$6)^3</f>
        <v>181.24683869164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80788</v>
      </c>
      <c r="C39" s="19" t="n">
        <f aca="false">'DATOS MENSUALES'!E259</f>
        <v>1.1291055</v>
      </c>
      <c r="D39" s="19" t="n">
        <f aca="false">'DATOS MENSUALES'!E260</f>
        <v>1.3043366</v>
      </c>
      <c r="E39" s="19" t="n">
        <f aca="false">'DATOS MENSUALES'!E261</f>
        <v>1.3644768</v>
      </c>
      <c r="F39" s="19" t="n">
        <f aca="false">'DATOS MENSUALES'!E262</f>
        <v>3.7105492</v>
      </c>
      <c r="G39" s="19" t="n">
        <f aca="false">'DATOS MENSUALES'!E263</f>
        <v>3.2848383</v>
      </c>
      <c r="H39" s="19" t="n">
        <f aca="false">'DATOS MENSUALES'!E264</f>
        <v>1.9559946</v>
      </c>
      <c r="I39" s="19" t="n">
        <f aca="false">'DATOS MENSUALES'!E265</f>
        <v>4.8354768</v>
      </c>
      <c r="J39" s="19" t="n">
        <f aca="false">'DATOS MENSUALES'!E266</f>
        <v>3.0043372</v>
      </c>
      <c r="K39" s="19" t="n">
        <f aca="false">'DATOS MENSUALES'!E267</f>
        <v>1.8653184</v>
      </c>
      <c r="L39" s="19" t="n">
        <f aca="false">'DATOS MENSUALES'!E268</f>
        <v>0.9847552</v>
      </c>
      <c r="M39" s="19" t="n">
        <f aca="false">'DATOS MENSUALES'!E269</f>
        <v>0.281435</v>
      </c>
      <c r="N39" s="19" t="n">
        <f aca="false">SUM(B39:M39)</f>
        <v>24.3014116</v>
      </c>
      <c r="O39" s="45"/>
      <c r="P39" s="44" t="n">
        <f aca="false">(B39-B$6)^3</f>
        <v>0.000912488767070586</v>
      </c>
      <c r="Q39" s="44" t="n">
        <f aca="false">(C39-C$6)^3</f>
        <v>0.215930015377949</v>
      </c>
      <c r="R39" s="44" t="n">
        <f aca="false">(D39-D$6)^3</f>
        <v>0.357688215709647</v>
      </c>
      <c r="S39" s="44" t="n">
        <f aca="false">(E39-E$6)^3</f>
        <v>0.302185847197449</v>
      </c>
      <c r="T39" s="44" t="n">
        <f aca="false">(F39-F$6)^3</f>
        <v>21.1094323476706</v>
      </c>
      <c r="U39" s="44" t="n">
        <f aca="false">(G39-G$6)^3</f>
        <v>11.1226650022463</v>
      </c>
      <c r="V39" s="44" t="n">
        <f aca="false">(H39-H$6)^3</f>
        <v>0.837436388222499</v>
      </c>
      <c r="W39" s="44" t="n">
        <f aca="false">(I39-I$6)^3</f>
        <v>49.6760180245184</v>
      </c>
      <c r="X39" s="44" t="n">
        <f aca="false">(J39-J$6)^3</f>
        <v>7.37714591885035</v>
      </c>
      <c r="Y39" s="44" t="n">
        <f aca="false">(K39-K$6)^3</f>
        <v>1.29496008062172</v>
      </c>
      <c r="Z39" s="44" t="n">
        <f aca="false">(L39-L$6)^3</f>
        <v>0.192462342012374</v>
      </c>
      <c r="AA39" s="44" t="n">
        <f aca="false">(M39-M$6)^3</f>
        <v>-4.16688178659155E-006</v>
      </c>
      <c r="AB39" s="44" t="n">
        <f aca="false">(N39-N$6)^3</f>
        <v>3574.793340259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47535</v>
      </c>
      <c r="C40" s="19" t="n">
        <f aca="false">'DATOS MENSUALES'!E271</f>
        <v>0.4710361</v>
      </c>
      <c r="D40" s="19" t="n">
        <f aca="false">'DATOS MENSUALES'!E272</f>
        <v>0.3432471</v>
      </c>
      <c r="E40" s="19" t="n">
        <f aca="false">'DATOS MENSUALES'!E273</f>
        <v>0.406341</v>
      </c>
      <c r="F40" s="19" t="n">
        <f aca="false">'DATOS MENSUALES'!E274</f>
        <v>0.5494863</v>
      </c>
      <c r="G40" s="19" t="n">
        <f aca="false">'DATOS MENSUALES'!E275</f>
        <v>0.6563403</v>
      </c>
      <c r="H40" s="19" t="n">
        <f aca="false">'DATOS MENSUALES'!E276</f>
        <v>1.0635318</v>
      </c>
      <c r="I40" s="19" t="n">
        <f aca="false">'DATOS MENSUALES'!E277</f>
        <v>1.054368</v>
      </c>
      <c r="J40" s="19" t="n">
        <f aca="false">'DATOS MENSUALES'!E278</f>
        <v>1.743084</v>
      </c>
      <c r="K40" s="19" t="n">
        <f aca="false">'DATOS MENSUALES'!E279</f>
        <v>1.36227</v>
      </c>
      <c r="L40" s="19" t="n">
        <f aca="false">'DATOS MENSUALES'!E280</f>
        <v>0.6643269</v>
      </c>
      <c r="M40" s="19" t="n">
        <f aca="false">'DATOS MENSUALES'!E281</f>
        <v>0.2918075</v>
      </c>
      <c r="N40" s="19" t="n">
        <f aca="false">SUM(B40:M40)</f>
        <v>8.9705925</v>
      </c>
      <c r="O40" s="45"/>
      <c r="P40" s="44" t="n">
        <f aca="false">(B40-B$6)^3</f>
        <v>-0.00168690256261198</v>
      </c>
      <c r="Q40" s="44" t="n">
        <f aca="false">(C40-C$6)^3</f>
        <v>-0.000196469559303018</v>
      </c>
      <c r="R40" s="44" t="n">
        <f aca="false">(D40-D$6)^3</f>
        <v>-0.0158580577548458</v>
      </c>
      <c r="S40" s="44" t="n">
        <f aca="false">(E40-E$6)^3</f>
        <v>-0.023659904087299</v>
      </c>
      <c r="T40" s="44" t="n">
        <f aca="false">(F40-F$6)^3</f>
        <v>-0.0627386410828923</v>
      </c>
      <c r="U40" s="44" t="n">
        <f aca="false">(G40-G$6)^3</f>
        <v>-0.0622317298002458</v>
      </c>
      <c r="V40" s="44" t="n">
        <f aca="false">(H40-H$6)^3</f>
        <v>0.00012586561545521</v>
      </c>
      <c r="W40" s="44" t="n">
        <f aca="false">(I40-I$6)^3</f>
        <v>-0.0011593330104729</v>
      </c>
      <c r="X40" s="44" t="n">
        <f aca="false">(J40-J$6)^3</f>
        <v>0.322030135585031</v>
      </c>
      <c r="Y40" s="44" t="n">
        <f aca="false">(K40-K$6)^3</f>
        <v>0.20219199152629</v>
      </c>
      <c r="Z40" s="44" t="n">
        <f aca="false">(L40-L$6)^3</f>
        <v>0.0169615624662341</v>
      </c>
      <c r="AA40" s="44" t="n">
        <f aca="false">(M40-M$6)^3</f>
        <v>-1.87077276747872E-007</v>
      </c>
      <c r="AB40" s="44" t="n">
        <f aca="false">(N40-N$6)^3</f>
        <v>-6.63554694192063E-0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901</v>
      </c>
      <c r="C41" s="19" t="n">
        <f aca="false">'DATOS MENSUALES'!E283</f>
        <v>0.8225536</v>
      </c>
      <c r="D41" s="19" t="n">
        <f aca="false">'DATOS MENSUALES'!E284</f>
        <v>0.6667608</v>
      </c>
      <c r="E41" s="19" t="n">
        <f aca="false">'DATOS MENSUALES'!E285</f>
        <v>0.4376379</v>
      </c>
      <c r="F41" s="19" t="n">
        <f aca="false">'DATOS MENSUALES'!E286</f>
        <v>1.1161033</v>
      </c>
      <c r="G41" s="19" t="n">
        <f aca="false">'DATOS MENSUALES'!E287</f>
        <v>0.7409328</v>
      </c>
      <c r="H41" s="19" t="n">
        <f aca="false">'DATOS MENSUALES'!E288</f>
        <v>1.4028175</v>
      </c>
      <c r="I41" s="19" t="n">
        <f aca="false">'DATOS MENSUALES'!E289</f>
        <v>1.4988739</v>
      </c>
      <c r="J41" s="19" t="n">
        <f aca="false">'DATOS MENSUALES'!E290</f>
        <v>1.1789518</v>
      </c>
      <c r="K41" s="19" t="n">
        <f aca="false">'DATOS MENSUALES'!E291</f>
        <v>0.7450075</v>
      </c>
      <c r="L41" s="19" t="n">
        <f aca="false">'DATOS MENSUALES'!E292</f>
        <v>0.0820402</v>
      </c>
      <c r="M41" s="19" t="n">
        <f aca="false">'DATOS MENSUALES'!E293</f>
        <v>0.31104</v>
      </c>
      <c r="N41" s="19" t="n">
        <f aca="false">SUM(B41:M41)</f>
        <v>9.3217293</v>
      </c>
      <c r="O41" s="45"/>
      <c r="P41" s="44" t="n">
        <f aca="false">(B41-B$6)^3</f>
        <v>-0.00447454923710155</v>
      </c>
      <c r="Q41" s="44" t="n">
        <f aca="false">(C41-C$6)^3</f>
        <v>0.0252526020068965</v>
      </c>
      <c r="R41" s="44" t="n">
        <f aca="false">(D41-D$6)^3</f>
        <v>0.000377570219174276</v>
      </c>
      <c r="S41" s="44" t="n">
        <f aca="false">(E41-E$6)^3</f>
        <v>-0.0167347880623917</v>
      </c>
      <c r="T41" s="44" t="n">
        <f aca="false">(F41-F$6)^3</f>
        <v>0.00484931737916645</v>
      </c>
      <c r="U41" s="44" t="n">
        <f aca="false">(G41-G$6)^3</f>
        <v>-0.0302806389415371</v>
      </c>
      <c r="V41" s="44" t="n">
        <f aca="false">(H41-H$6)^3</f>
        <v>0.0590460276473621</v>
      </c>
      <c r="W41" s="44" t="n">
        <f aca="false">(I41-I$6)^3</f>
        <v>0.0391150495840649</v>
      </c>
      <c r="X41" s="44" t="n">
        <f aca="false">(J41-J$6)^3</f>
        <v>0.00178484042105763</v>
      </c>
      <c r="Y41" s="44" t="n">
        <f aca="false">(K41-K$6)^3</f>
        <v>-2.79014892411217E-005</v>
      </c>
      <c r="Z41" s="44" t="n">
        <f aca="false">(L41-L$6)^3</f>
        <v>-0.034439937894965</v>
      </c>
      <c r="AA41" s="44" t="n">
        <f aca="false">(M41-M$6)^3</f>
        <v>2.46761741972243E-006</v>
      </c>
      <c r="AB41" s="44" t="n">
        <f aca="false">(N41-N$6)^3</f>
        <v>0.02997936064402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944534</v>
      </c>
      <c r="C42" s="19" t="n">
        <f aca="false">'DATOS MENSUALES'!E295</f>
        <v>0.355861</v>
      </c>
      <c r="D42" s="19" t="n">
        <f aca="false">'DATOS MENSUALES'!E296</f>
        <v>0.1409232</v>
      </c>
      <c r="E42" s="19" t="n">
        <f aca="false">'DATOS MENSUALES'!E297</f>
        <v>0.2921824</v>
      </c>
      <c r="F42" s="19" t="n">
        <f aca="false">'DATOS MENSUALES'!E298</f>
        <v>0.2746996</v>
      </c>
      <c r="G42" s="19" t="n">
        <f aca="false">'DATOS MENSUALES'!E299</f>
        <v>0.8865325</v>
      </c>
      <c r="H42" s="19" t="n">
        <f aca="false">'DATOS MENSUALES'!E300</f>
        <v>1.5549063</v>
      </c>
      <c r="I42" s="19" t="n">
        <f aca="false">'DATOS MENSUALES'!E301</f>
        <v>1.8806574</v>
      </c>
      <c r="J42" s="19" t="n">
        <f aca="false">'DATOS MENSUALES'!E302</f>
        <v>1.2217648</v>
      </c>
      <c r="K42" s="19" t="n">
        <f aca="false">'DATOS MENSUALES'!E303</f>
        <v>0.6798629</v>
      </c>
      <c r="L42" s="19" t="n">
        <f aca="false">'DATOS MENSUALES'!E304</f>
        <v>0.1368565</v>
      </c>
      <c r="M42" s="19" t="n">
        <f aca="false">'DATOS MENSUALES'!E305</f>
        <v>0.7418925</v>
      </c>
      <c r="N42" s="19" t="n">
        <f aca="false">SUM(B42:M42)</f>
        <v>8.5605925</v>
      </c>
      <c r="O42" s="45"/>
      <c r="P42" s="44" t="n">
        <f aca="false">(B42-B$6)^3</f>
        <v>-0.00071310631728498</v>
      </c>
      <c r="Q42" s="44" t="n">
        <f aca="false">(C42-C$6)^3</f>
        <v>-0.00520553848223693</v>
      </c>
      <c r="R42" s="44" t="n">
        <f aca="false">(D42-D$6)^3</f>
        <v>-0.0933053145360603</v>
      </c>
      <c r="S42" s="44" t="n">
        <f aca="false">(E42-E$6)^3</f>
        <v>-0.0645968143180627</v>
      </c>
      <c r="T42" s="44" t="n">
        <f aca="false">(F42-F$6)^3</f>
        <v>-0.303656068725117</v>
      </c>
      <c r="U42" s="44" t="n">
        <f aca="false">(G42-G$6)^3</f>
        <v>-0.00458169426179566</v>
      </c>
      <c r="V42" s="44" t="n">
        <f aca="false">(H42-H$6)^3</f>
        <v>0.158770743998157</v>
      </c>
      <c r="W42" s="44" t="n">
        <f aca="false">(I42-I$6)^3</f>
        <v>0.375176314253263</v>
      </c>
      <c r="X42" s="44" t="n">
        <f aca="false">(J42-J$6)^3</f>
        <v>0.00442019583871439</v>
      </c>
      <c r="Y42" s="44" t="n">
        <f aca="false">(K42-K$6)^3</f>
        <v>-0.000870295560434693</v>
      </c>
      <c r="Z42" s="44" t="n">
        <f aca="false">(L42-L$6)^3</f>
        <v>-0.0198004953200849</v>
      </c>
      <c r="AA42" s="44" t="n">
        <f aca="false">(M42-M$6)^3</f>
        <v>0.0877448598376011</v>
      </c>
      <c r="AB42" s="44" t="n">
        <f aca="false">(N42-N$6)^3</f>
        <v>-0.091419847242430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596852</v>
      </c>
      <c r="C43" s="19" t="n">
        <f aca="false">'DATOS MENSUALES'!E307</f>
        <v>1.0969242</v>
      </c>
      <c r="D43" s="19" t="n">
        <f aca="false">'DATOS MENSUALES'!E308</f>
        <v>0.854283</v>
      </c>
      <c r="E43" s="19" t="n">
        <f aca="false">'DATOS MENSUALES'!E309</f>
        <v>2.7459771</v>
      </c>
      <c r="F43" s="19" t="n">
        <f aca="false">'DATOS MENSUALES'!E310</f>
        <v>4.6417536</v>
      </c>
      <c r="G43" s="19" t="n">
        <f aca="false">'DATOS MENSUALES'!E311</f>
        <v>3.04343</v>
      </c>
      <c r="H43" s="19" t="n">
        <f aca="false">'DATOS MENSUALES'!E312</f>
        <v>3.5046585</v>
      </c>
      <c r="I43" s="19" t="n">
        <f aca="false">'DATOS MENSUALES'!E313</f>
        <v>3.595844</v>
      </c>
      <c r="J43" s="19" t="n">
        <f aca="false">'DATOS MENSUALES'!E314</f>
        <v>2.3329908</v>
      </c>
      <c r="K43" s="19" t="n">
        <f aca="false">'DATOS MENSUALES'!E315</f>
        <v>1.5826304</v>
      </c>
      <c r="L43" s="19" t="n">
        <f aca="false">'DATOS MENSUALES'!E316</f>
        <v>0.784433</v>
      </c>
      <c r="M43" s="19" t="n">
        <f aca="false">'DATOS MENSUALES'!E317</f>
        <v>0.474428</v>
      </c>
      <c r="N43" s="19" t="n">
        <f aca="false">SUM(B43:M43)</f>
        <v>25.5170378</v>
      </c>
      <c r="O43" s="45"/>
      <c r="P43" s="44" t="n">
        <f aca="false">(B43-B$6)^3</f>
        <v>0.0531110207235325</v>
      </c>
      <c r="Q43" s="44" t="n">
        <f aca="false">(C43-C$6)^3</f>
        <v>0.183012334563002</v>
      </c>
      <c r="R43" s="44" t="n">
        <f aca="false">(D43-D$6)^3</f>
        <v>0.0175352797493833</v>
      </c>
      <c r="S43" s="44" t="n">
        <f aca="false">(E43-E$6)^3</f>
        <v>8.64737962452325</v>
      </c>
      <c r="T43" s="44" t="n">
        <f aca="false">(F43-F$6)^3</f>
        <v>50.4443470780136</v>
      </c>
      <c r="U43" s="44" t="n">
        <f aca="false">(G43-G$6)^3</f>
        <v>7.89020282906831</v>
      </c>
      <c r="V43" s="44" t="n">
        <f aca="false">(H43-H$6)^3</f>
        <v>15.4613593046401</v>
      </c>
      <c r="W43" s="44" t="n">
        <f aca="false">(I43-I$6)^3</f>
        <v>14.4630141935611</v>
      </c>
      <c r="X43" s="44" t="n">
        <f aca="false">(J43-J$6)^3</f>
        <v>2.07433329367866</v>
      </c>
      <c r="Y43" s="44" t="n">
        <f aca="false">(K43-K$6)^3</f>
        <v>0.526129941090123</v>
      </c>
      <c r="Z43" s="44" t="n">
        <f aca="false">(L43-L$6)^3</f>
        <v>0.0535998272795183</v>
      </c>
      <c r="AA43" s="44" t="n">
        <f aca="false">(M43-M$6)^3</f>
        <v>0.00553595539616426</v>
      </c>
      <c r="AB43" s="44" t="n">
        <f aca="false">(N43-N$6)^3</f>
        <v>4496.994978625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358684</v>
      </c>
      <c r="C44" s="19" t="n">
        <f aca="false">'DATOS MENSUALES'!E319</f>
        <v>1.1033253</v>
      </c>
      <c r="D44" s="19" t="n">
        <f aca="false">'DATOS MENSUALES'!E320</f>
        <v>0.9618345</v>
      </c>
      <c r="E44" s="19" t="n">
        <f aca="false">'DATOS MENSUALES'!E321</f>
        <v>1.264704</v>
      </c>
      <c r="F44" s="19" t="n">
        <f aca="false">'DATOS MENSUALES'!E322</f>
        <v>1.4694585</v>
      </c>
      <c r="G44" s="19" t="n">
        <f aca="false">'DATOS MENSUALES'!E323</f>
        <v>1.5581265</v>
      </c>
      <c r="H44" s="19" t="n">
        <f aca="false">'DATOS MENSUALES'!E324</f>
        <v>1.4754453</v>
      </c>
      <c r="I44" s="19" t="n">
        <f aca="false">'DATOS MENSUALES'!E325</f>
        <v>1.1941004</v>
      </c>
      <c r="J44" s="19" t="n">
        <f aca="false">'DATOS MENSUALES'!E326</f>
        <v>1.4034355</v>
      </c>
      <c r="K44" s="19" t="n">
        <f aca="false">'DATOS MENSUALES'!E327</f>
        <v>0.673995</v>
      </c>
      <c r="L44" s="19" t="n">
        <f aca="false">'DATOS MENSUALES'!E328</f>
        <v>0.215634</v>
      </c>
      <c r="M44" s="19" t="n">
        <f aca="false">'DATOS MENSUALES'!E329</f>
        <v>0.29465</v>
      </c>
      <c r="N44" s="19" t="n">
        <f aca="false">SUM(B44:M44)</f>
        <v>12.6505774</v>
      </c>
      <c r="O44" s="45"/>
      <c r="P44" s="44" t="n">
        <f aca="false">(B44-B$6)^3</f>
        <v>0.168264144983966</v>
      </c>
      <c r="Q44" s="44" t="n">
        <f aca="false">(C44-C$6)^3</f>
        <v>0.189272464222639</v>
      </c>
      <c r="R44" s="44" t="n">
        <f aca="false">(D44-D$6)^3</f>
        <v>0.0495726458668241</v>
      </c>
      <c r="S44" s="44" t="n">
        <f aca="false">(E44-E$6)^3</f>
        <v>0.186445458040361</v>
      </c>
      <c r="T44" s="44" t="n">
        <f aca="false">(F44-F$6)^3</f>
        <v>0.142742010797583</v>
      </c>
      <c r="U44" s="44" t="n">
        <f aca="false">(G44-G$6)^3</f>
        <v>0.129174032878874</v>
      </c>
      <c r="V44" s="44" t="n">
        <f aca="false">(H44-H$6)^3</f>
        <v>0.0986294746494836</v>
      </c>
      <c r="W44" s="44" t="n">
        <f aca="false">(I44-I$6)^3</f>
        <v>4.17125511135563E-005</v>
      </c>
      <c r="X44" s="44" t="n">
        <f aca="false">(J44-J$6)^3</f>
        <v>0.0413446682403828</v>
      </c>
      <c r="Y44" s="44" t="n">
        <f aca="false">(K44-K$6)^3</f>
        <v>-0.00104082539406613</v>
      </c>
      <c r="Z44" s="44" t="n">
        <f aca="false">(L44-L$6)^3</f>
        <v>-0.00705123333434972</v>
      </c>
      <c r="AA44" s="44" t="n">
        <f aca="false">(M44-M$6)^3</f>
        <v>-2.38075066125967E-008</v>
      </c>
      <c r="AB44" s="44" t="n">
        <f aca="false">(N44-N$6)^3</f>
        <v>48.208675400529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05924</v>
      </c>
      <c r="C45" s="19" t="n">
        <f aca="false">'DATOS MENSUALES'!E331</f>
        <v>2.475081</v>
      </c>
      <c r="D45" s="19" t="n">
        <f aca="false">'DATOS MENSUALES'!E332</f>
        <v>1.1886147</v>
      </c>
      <c r="E45" s="19" t="n">
        <f aca="false">'DATOS MENSUALES'!E333</f>
        <v>0.7967547</v>
      </c>
      <c r="F45" s="19" t="n">
        <f aca="false">'DATOS MENSUALES'!E334</f>
        <v>0.8084637</v>
      </c>
      <c r="G45" s="19" t="n">
        <f aca="false">'DATOS MENSUALES'!E335</f>
        <v>1.52532</v>
      </c>
      <c r="H45" s="19" t="n">
        <f aca="false">'DATOS MENSUALES'!E336</f>
        <v>1.7759016</v>
      </c>
      <c r="I45" s="19" t="n">
        <f aca="false">'DATOS MENSUALES'!E337</f>
        <v>1.5366877</v>
      </c>
      <c r="J45" s="19" t="n">
        <f aca="false">'DATOS MENSUALES'!E338</f>
        <v>1.5317664</v>
      </c>
      <c r="K45" s="19" t="n">
        <f aca="false">'DATOS MENSUALES'!E339</f>
        <v>0.6919744</v>
      </c>
      <c r="L45" s="19" t="n">
        <f aca="false">'DATOS MENSUALES'!E340</f>
        <v>0.1171236</v>
      </c>
      <c r="M45" s="19" t="n">
        <f aca="false">'DATOS MENSUALES'!E341</f>
        <v>0.1435602</v>
      </c>
      <c r="N45" s="19" t="n">
        <f aca="false">SUM(B45:M45)</f>
        <v>13.197172</v>
      </c>
      <c r="O45" s="45"/>
      <c r="P45" s="44" t="n">
        <f aca="false">(B45-B$6)^3</f>
        <v>0.00182163535371504</v>
      </c>
      <c r="Q45" s="44" t="n">
        <f aca="false">(C45-C$6)^3</f>
        <v>7.36832398169959</v>
      </c>
      <c r="R45" s="44" t="n">
        <f aca="false">(D45-D$6)^3</f>
        <v>0.209723019201046</v>
      </c>
      <c r="S45" s="44" t="n">
        <f aca="false">(E45-E$6)^3</f>
        <v>0.00110335270359598</v>
      </c>
      <c r="T45" s="44" t="n">
        <f aca="false">(F45-F$6)^3</f>
        <v>-0.0026496876757394</v>
      </c>
      <c r="U45" s="44" t="n">
        <f aca="false">(G45-G$6)^3</f>
        <v>0.105621284480402</v>
      </c>
      <c r="V45" s="44" t="n">
        <f aca="false">(H45-H$6)^3</f>
        <v>0.443296015650934</v>
      </c>
      <c r="W45" s="44" t="n">
        <f aca="false">(I45-I$6)^3</f>
        <v>0.0536970221979467</v>
      </c>
      <c r="X45" s="44" t="n">
        <f aca="false">(J45-J$6)^3</f>
        <v>0.106574752994575</v>
      </c>
      <c r="Y45" s="44" t="n">
        <f aca="false">(K45-K$6)^3</f>
        <v>-0.000579328991907484</v>
      </c>
      <c r="Z45" s="44" t="n">
        <f aca="false">(L45-L$6)^3</f>
        <v>-0.0244569515886169</v>
      </c>
      <c r="AA45" s="44" t="n">
        <f aca="false">(M45-M$6)^3</f>
        <v>-0.00364988580158058</v>
      </c>
      <c r="AB45" s="44" t="n">
        <f aca="false">(N45-N$6)^3</f>
        <v>73.35456394336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7307</v>
      </c>
      <c r="C46" s="19" t="n">
        <f aca="false">'DATOS MENSUALES'!E343</f>
        <v>0.3577446</v>
      </c>
      <c r="D46" s="19" t="n">
        <f aca="false">'DATOS MENSUALES'!E344</f>
        <v>0.648795</v>
      </c>
      <c r="E46" s="19" t="n">
        <f aca="false">'DATOS MENSUALES'!E345</f>
        <v>0.612788</v>
      </c>
      <c r="F46" s="19" t="n">
        <f aca="false">'DATOS MENSUALES'!E346</f>
        <v>0.773568</v>
      </c>
      <c r="G46" s="19" t="n">
        <f aca="false">'DATOS MENSUALES'!E347</f>
        <v>0.732105</v>
      </c>
      <c r="H46" s="19" t="n">
        <f aca="false">'DATOS MENSUALES'!E348</f>
        <v>1.5954576</v>
      </c>
      <c r="I46" s="19" t="n">
        <f aca="false">'DATOS MENSUALES'!E349</f>
        <v>1.6031477</v>
      </c>
      <c r="J46" s="19" t="n">
        <f aca="false">'DATOS MENSUALES'!E350</f>
        <v>2.2488609</v>
      </c>
      <c r="K46" s="19" t="n">
        <f aca="false">'DATOS MENSUALES'!E351</f>
        <v>1.6365258</v>
      </c>
      <c r="L46" s="19" t="n">
        <f aca="false">'DATOS MENSUALES'!E352</f>
        <v>0.8755663</v>
      </c>
      <c r="M46" s="19" t="n">
        <f aca="false">'DATOS MENSUALES'!E353</f>
        <v>0.7959074</v>
      </c>
      <c r="N46" s="19" t="n">
        <f aca="false">SUM(B46:M46)</f>
        <v>12.1877733</v>
      </c>
      <c r="O46" s="45"/>
      <c r="P46" s="44" t="n">
        <f aca="false">(B46-B$6)^3</f>
        <v>-0.00549720654681726</v>
      </c>
      <c r="Q46" s="44" t="n">
        <f aca="false">(C46-C$6)^3</f>
        <v>-0.00503764839223811</v>
      </c>
      <c r="R46" s="44" t="n">
        <f aca="false">(D46-D$6)^3</f>
        <v>0.000160200809558398</v>
      </c>
      <c r="S46" s="44" t="n">
        <f aca="false">(E46-E$6)^3</f>
        <v>-0.000524267928375062</v>
      </c>
      <c r="T46" s="44" t="n">
        <f aca="false">(F46-F$6)^3</f>
        <v>-0.00520226878013293</v>
      </c>
      <c r="U46" s="44" t="n">
        <f aca="false">(G46-G$6)^3</f>
        <v>-0.0329270623250799</v>
      </c>
      <c r="V46" s="44" t="n">
        <f aca="false">(H46-H$6)^3</f>
        <v>0.197178983171341</v>
      </c>
      <c r="W46" s="44" t="n">
        <f aca="false">(I46-I$6)^3</f>
        <v>0.0873676696691836</v>
      </c>
      <c r="X46" s="44" t="n">
        <f aca="false">(J46-J$6)^3</f>
        <v>1.6903075740719</v>
      </c>
      <c r="Y46" s="44" t="n">
        <f aca="false">(K46-K$6)^3</f>
        <v>0.638695718930936</v>
      </c>
      <c r="Z46" s="44" t="n">
        <f aca="false">(L46-L$6)^3</f>
        <v>0.102617355964957</v>
      </c>
      <c r="AA46" s="44" t="n">
        <f aca="false">(M46-M$6)^3</f>
        <v>0.123789404276058</v>
      </c>
      <c r="AB46" s="44" t="n">
        <f aca="false">(N46-N$6)^3</f>
        <v>32.05730130969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22636</v>
      </c>
      <c r="C47" s="19" t="n">
        <f aca="false">'DATOS MENSUALES'!E355</f>
        <v>0.6813587</v>
      </c>
      <c r="D47" s="19" t="n">
        <f aca="false">'DATOS MENSUALES'!E356</f>
        <v>0.1562652</v>
      </c>
      <c r="E47" s="19" t="n">
        <f aca="false">'DATOS MENSUALES'!E357</f>
        <v>2.068605</v>
      </c>
      <c r="F47" s="19" t="n">
        <f aca="false">'DATOS MENSUALES'!E358</f>
        <v>2.146347</v>
      </c>
      <c r="G47" s="19" t="n">
        <f aca="false">'DATOS MENSUALES'!E359</f>
        <v>1.7611575</v>
      </c>
      <c r="H47" s="19" t="n">
        <f aca="false">'DATOS MENSUALES'!E360</f>
        <v>1.164306</v>
      </c>
      <c r="I47" s="19" t="n">
        <f aca="false">'DATOS MENSUALES'!E361</f>
        <v>1.0262521</v>
      </c>
      <c r="J47" s="19" t="n">
        <f aca="false">'DATOS MENSUALES'!E362</f>
        <v>0.8611294</v>
      </c>
      <c r="K47" s="19" t="n">
        <f aca="false">'DATOS MENSUALES'!E363</f>
        <v>0.5657448</v>
      </c>
      <c r="L47" s="19" t="n">
        <f aca="false">'DATOS MENSUALES'!E364</f>
        <v>0.1172604</v>
      </c>
      <c r="M47" s="19" t="n">
        <f aca="false">'DATOS MENSUALES'!E365</f>
        <v>0.1782875</v>
      </c>
      <c r="N47" s="19" t="n">
        <f aca="false">SUM(B47:M47)</f>
        <v>11.5493496</v>
      </c>
      <c r="O47" s="45"/>
      <c r="P47" s="44" t="n">
        <f aca="false">(B47-B$6)^3</f>
        <v>0.0389035902160102</v>
      </c>
      <c r="Q47" s="44" t="n">
        <f aca="false">(C47-C$6)^3</f>
        <v>0.00352488204661317</v>
      </c>
      <c r="R47" s="44" t="n">
        <f aca="false">(D47-D$6)^3</f>
        <v>-0.0841536298937524</v>
      </c>
      <c r="S47" s="44" t="n">
        <f aca="false">(E47-E$6)^3</f>
        <v>2.60064793045931</v>
      </c>
      <c r="T47" s="44" t="n">
        <f aca="false">(F47-F$6)^3</f>
        <v>1.72586673954845</v>
      </c>
      <c r="U47" s="44" t="n">
        <f aca="false">(G47-G$6)^3</f>
        <v>0.355700883997483</v>
      </c>
      <c r="V47" s="44" t="n">
        <f aca="false">(H47-H$6)^3</f>
        <v>0.00343538775296567</v>
      </c>
      <c r="W47" s="44" t="n">
        <f aca="false">(I47-I$6)^3</f>
        <v>-0.00236153772771523</v>
      </c>
      <c r="X47" s="44" t="n">
        <f aca="false">(J47-J$6)^3</f>
        <v>-0.00758971889101909</v>
      </c>
      <c r="Y47" s="44" t="n">
        <f aca="false">(K47-K$6)^3</f>
        <v>-0.00920724980496488</v>
      </c>
      <c r="Z47" s="44" t="n">
        <f aca="false">(L47-L$6)^3</f>
        <v>-0.024422389163476</v>
      </c>
      <c r="AA47" s="44" t="n">
        <f aca="false">(M47-M$6)^3</f>
        <v>-0.00169534421722565</v>
      </c>
      <c r="AB47" s="44" t="n">
        <f aca="false">(N47-N$6)^3</f>
        <v>16.35364701289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8326</v>
      </c>
      <c r="C48" s="19" t="n">
        <f aca="false">'DATOS MENSUALES'!E367</f>
        <v>0.6591936</v>
      </c>
      <c r="D48" s="19" t="n">
        <f aca="false">'DATOS MENSUALES'!E368</f>
        <v>0.4730607</v>
      </c>
      <c r="E48" s="19" t="n">
        <f aca="false">'DATOS MENSUALES'!E369</f>
        <v>0.3506084</v>
      </c>
      <c r="F48" s="19" t="n">
        <f aca="false">'DATOS MENSUALES'!E370</f>
        <v>0.5297808</v>
      </c>
      <c r="G48" s="19" t="n">
        <f aca="false">'DATOS MENSUALES'!E371</f>
        <v>0.4093075</v>
      </c>
      <c r="H48" s="19" t="n">
        <f aca="false">'DATOS MENSUALES'!E372</f>
        <v>0.1541521</v>
      </c>
      <c r="I48" s="19" t="n">
        <f aca="false">'DATOS MENSUALES'!E373</f>
        <v>1.0400242</v>
      </c>
      <c r="J48" s="19" t="n">
        <f aca="false">'DATOS MENSUALES'!E374</f>
        <v>0.8087168</v>
      </c>
      <c r="K48" s="19" t="n">
        <f aca="false">'DATOS MENSUALES'!E375</f>
        <v>1.6694958</v>
      </c>
      <c r="L48" s="19" t="n">
        <f aca="false">'DATOS MENSUALES'!E376</f>
        <v>0.8106812</v>
      </c>
      <c r="M48" s="19" t="n">
        <f aca="false">'DATOS MENSUALES'!E377</f>
        <v>0.4224874</v>
      </c>
      <c r="N48" s="19" t="n">
        <f aca="false">SUM(B48:M48)</f>
        <v>7.4458345</v>
      </c>
      <c r="O48" s="45"/>
      <c r="P48" s="44" t="n">
        <f aca="false">(B48-B$6)^3</f>
        <v>-0.0488146241125742</v>
      </c>
      <c r="Q48" s="44" t="n">
        <f aca="false">(C48-C$6)^3</f>
        <v>0.00219818113751117</v>
      </c>
      <c r="R48" s="44" t="n">
        <f aca="false">(D48-D$6)^3</f>
        <v>-0.00179021631254627</v>
      </c>
      <c r="S48" s="44" t="n">
        <f aca="false">(E48-E$6)^3</f>
        <v>-0.0402878245791903</v>
      </c>
      <c r="T48" s="44" t="n">
        <f aca="false">(F48-F$6)^3</f>
        <v>-0.0725431290029874</v>
      </c>
      <c r="U48" s="44" t="n">
        <f aca="false">(G48-G$6)^3</f>
        <v>-0.266237919238996</v>
      </c>
      <c r="V48" s="44" t="n">
        <f aca="false">(H48-H$6)^3</f>
        <v>-0.634425578629897</v>
      </c>
      <c r="W48" s="44" t="n">
        <f aca="false">(I48-I$6)^3</f>
        <v>-0.00170201330177794</v>
      </c>
      <c r="X48" s="44" t="n">
        <f aca="false">(J48-J$6)^3</f>
        <v>-0.015425867893332</v>
      </c>
      <c r="Y48" s="44" t="n">
        <f aca="false">(K48-K$6)^3</f>
        <v>0.714896041456758</v>
      </c>
      <c r="Z48" s="44" t="n">
        <f aca="false">(L48-L$6)^3</f>
        <v>0.0655915029912242</v>
      </c>
      <c r="AA48" s="44" t="n">
        <f aca="false">(M48-M$6)^3</f>
        <v>0.00195128026858941</v>
      </c>
      <c r="AB48" s="44" t="n">
        <f aca="false">(N48-N$6)^3</f>
        <v>-3.834821584327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43308</v>
      </c>
      <c r="C49" s="19" t="n">
        <f aca="false">'DATOS MENSUALES'!E379</f>
        <v>0.445179</v>
      </c>
      <c r="D49" s="19" t="n">
        <f aca="false">'DATOS MENSUALES'!E380</f>
        <v>0.423752</v>
      </c>
      <c r="E49" s="19" t="n">
        <f aca="false">'DATOS MENSUALES'!E381</f>
        <v>0.3883594</v>
      </c>
      <c r="F49" s="19" t="n">
        <f aca="false">'DATOS MENSUALES'!E382</f>
        <v>0.7450225</v>
      </c>
      <c r="G49" s="19" t="n">
        <f aca="false">'DATOS MENSUALES'!E383</f>
        <v>2.1556712</v>
      </c>
      <c r="H49" s="19" t="n">
        <f aca="false">'DATOS MENSUALES'!E384</f>
        <v>0.9690562</v>
      </c>
      <c r="I49" s="19" t="n">
        <f aca="false">'DATOS MENSUALES'!E385</f>
        <v>0.4729938</v>
      </c>
      <c r="J49" s="19" t="n">
        <f aca="false">'DATOS MENSUALES'!E386</f>
        <v>0.7319648</v>
      </c>
      <c r="K49" s="19" t="n">
        <f aca="false">'DATOS MENSUALES'!E387</f>
        <v>0.3583356</v>
      </c>
      <c r="L49" s="19" t="n">
        <f aca="false">'DATOS MENSUALES'!E388</f>
        <v>0.331098</v>
      </c>
      <c r="M49" s="19" t="n">
        <f aca="false">'DATOS MENSUALES'!E389</f>
        <v>0.2603626</v>
      </c>
      <c r="N49" s="19" t="n">
        <f aca="false">SUM(B49:M49)</f>
        <v>7.6251031</v>
      </c>
      <c r="O49" s="45"/>
      <c r="P49" s="44" t="n">
        <f aca="false">(B49-B$6)^3</f>
        <v>-0.00277270733649223</v>
      </c>
      <c r="Q49" s="44" t="n">
        <f aca="false">(C49-C$6)^3</f>
        <v>-0.000592520017803656</v>
      </c>
      <c r="R49" s="44" t="n">
        <f aca="false">(D49-D$6)^3</f>
        <v>-0.00497673329256028</v>
      </c>
      <c r="S49" s="44" t="n">
        <f aca="false">(E49-E$6)^3</f>
        <v>-0.0283900758381339</v>
      </c>
      <c r="T49" s="44" t="n">
        <f aca="false">(F49-F$6)^3</f>
        <v>-0.00822021184528078</v>
      </c>
      <c r="U49" s="44" t="n">
        <f aca="false">(G49-G$6)^3</f>
        <v>1.34209950559766</v>
      </c>
      <c r="V49" s="44" t="n">
        <f aca="false">(H49-H$6)^3</f>
        <v>-8.72946904259081E-005</v>
      </c>
      <c r="W49" s="44" t="n">
        <f aca="false">(I49-I$6)^3</f>
        <v>-0.323430389951898</v>
      </c>
      <c r="X49" s="44" t="n">
        <f aca="false">(J49-J$6)^3</f>
        <v>-0.0345457752615037</v>
      </c>
      <c r="Y49" s="44" t="n">
        <f aca="false">(K49-K$6)^3</f>
        <v>-0.0725128274761188</v>
      </c>
      <c r="Z49" s="44" t="n">
        <f aca="false">(L49-L$6)^3</f>
        <v>-0.000444102018139039</v>
      </c>
      <c r="AA49" s="44" t="n">
        <f aca="false">(M49-M$6)^3</f>
        <v>-5.1330228451489E-005</v>
      </c>
      <c r="AB49" s="44" t="n">
        <f aca="false">(N49-N$6)^3</f>
        <v>-2.662351904649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573524</v>
      </c>
      <c r="C50" s="19" t="n">
        <f aca="false">'DATOS MENSUALES'!E391</f>
        <v>0.480678</v>
      </c>
      <c r="D50" s="19" t="n">
        <f aca="false">'DATOS MENSUALES'!E392</f>
        <v>0.3480477</v>
      </c>
      <c r="E50" s="19" t="n">
        <f aca="false">'DATOS MENSUALES'!E393</f>
        <v>2.2517226</v>
      </c>
      <c r="F50" s="19" t="n">
        <f aca="false">'DATOS MENSUALES'!E394</f>
        <v>2.226344</v>
      </c>
      <c r="G50" s="19" t="n">
        <f aca="false">'DATOS MENSUALES'!E395</f>
        <v>1.470717</v>
      </c>
      <c r="H50" s="19" t="n">
        <f aca="false">'DATOS MENSUALES'!E396</f>
        <v>0.6711524</v>
      </c>
      <c r="I50" s="19" t="n">
        <f aca="false">'DATOS MENSUALES'!E397</f>
        <v>1.0477084</v>
      </c>
      <c r="J50" s="19" t="n">
        <f aca="false">'DATOS MENSUALES'!E398</f>
        <v>1.6609476</v>
      </c>
      <c r="K50" s="19" t="n">
        <f aca="false">'DATOS MENSUALES'!E399</f>
        <v>1.440738</v>
      </c>
      <c r="L50" s="19" t="n">
        <f aca="false">'DATOS MENSUALES'!E400</f>
        <v>0.7158768</v>
      </c>
      <c r="M50" s="19" t="n">
        <f aca="false">'DATOS MENSUALES'!E401</f>
        <v>0.257508</v>
      </c>
      <c r="N50" s="19" t="n">
        <f aca="false">SUM(B50:M50)</f>
        <v>13.0287929</v>
      </c>
      <c r="O50" s="45"/>
      <c r="P50" s="44" t="n">
        <f aca="false">(B50-B$6)^3</f>
        <v>-1.84879677035666E-005</v>
      </c>
      <c r="Q50" s="44" t="n">
        <f aca="false">(C50-C$6)^3</f>
        <v>-0.0001140298500945</v>
      </c>
      <c r="R50" s="44" t="n">
        <f aca="false">(D50-D$6)^3</f>
        <v>-0.014966276021655</v>
      </c>
      <c r="S50" s="44" t="n">
        <f aca="false">(E50-E$6)^3</f>
        <v>3.78402312726417</v>
      </c>
      <c r="T50" s="44" t="n">
        <f aca="false">(F50-F$6)^3</f>
        <v>2.09471002701838</v>
      </c>
      <c r="U50" s="44" t="n">
        <f aca="false">(G50-G$6)^3</f>
        <v>0.0730844682624087</v>
      </c>
      <c r="V50" s="44" t="n">
        <f aca="false">(H50-H$6)^3</f>
        <v>-0.0400944828730442</v>
      </c>
      <c r="W50" s="44" t="n">
        <f aca="false">(I50-I$6)^3</f>
        <v>-0.00139408844578553</v>
      </c>
      <c r="X50" s="44" t="n">
        <f aca="false">(J50-J$6)^3</f>
        <v>0.219580779123507</v>
      </c>
      <c r="Y50" s="44" t="n">
        <f aca="false">(K50-K$6)^3</f>
        <v>0.294610964444802</v>
      </c>
      <c r="Z50" s="44" t="n">
        <f aca="false">(L50-L$6)^3</f>
        <v>0.0293561056984387</v>
      </c>
      <c r="AA50" s="44" t="n">
        <f aca="false">(M50-M$6)^3</f>
        <v>-6.40901222691426E-005</v>
      </c>
      <c r="AB50" s="44" t="n">
        <f aca="false">(N50-N$6)^3</f>
        <v>64.854119369114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141948</v>
      </c>
      <c r="C51" s="19" t="n">
        <f aca="false">'DATOS MENSUALES'!E403</f>
        <v>0.574222</v>
      </c>
      <c r="D51" s="19" t="n">
        <f aca="false">'DATOS MENSUALES'!E404</f>
        <v>0.7131825</v>
      </c>
      <c r="E51" s="19" t="n">
        <f aca="false">'DATOS MENSUALES'!E405</f>
        <v>0.4260704</v>
      </c>
      <c r="F51" s="19" t="n">
        <f aca="false">'DATOS MENSUALES'!E406</f>
        <v>0.5104678</v>
      </c>
      <c r="G51" s="19" t="n">
        <f aca="false">'DATOS MENSUALES'!E407</f>
        <v>1.768361</v>
      </c>
      <c r="H51" s="19" t="n">
        <f aca="false">'DATOS MENSUALES'!E408</f>
        <v>0.993333</v>
      </c>
      <c r="I51" s="19" t="n">
        <f aca="false">'DATOS MENSUALES'!E409</f>
        <v>0.5985792</v>
      </c>
      <c r="J51" s="19" t="n">
        <f aca="false">'DATOS MENSUALES'!E410</f>
        <v>1.276202</v>
      </c>
      <c r="K51" s="19" t="n">
        <f aca="false">'DATOS MENSUALES'!E411</f>
        <v>0.9068751</v>
      </c>
      <c r="L51" s="19" t="n">
        <f aca="false">'DATOS MENSUALES'!E412</f>
        <v>0.5103201</v>
      </c>
      <c r="M51" s="19" t="n">
        <f aca="false">'DATOS MENSUALES'!E413</f>
        <v>0.347778</v>
      </c>
      <c r="N51" s="19" t="n">
        <f aca="false">SUM(B51:M51)</f>
        <v>9.1395859</v>
      </c>
      <c r="O51" s="45"/>
      <c r="P51" s="44" t="n">
        <f aca="false">(B51-B$6)^3</f>
        <v>2.80952201376923E-005</v>
      </c>
      <c r="Q51" s="44" t="n">
        <f aca="false">(C51-C$6)^3</f>
        <v>9.14393923498083E-005</v>
      </c>
      <c r="R51" s="44" t="n">
        <f aca="false">(D51-D$6)^3</f>
        <v>0.00167238510572465</v>
      </c>
      <c r="S51" s="44" t="n">
        <f aca="false">(E51-E$6)^3</f>
        <v>-0.019109440158017</v>
      </c>
      <c r="T51" s="44" t="n">
        <f aca="false">(F51-F$6)^3</f>
        <v>-0.0830948774994901</v>
      </c>
      <c r="U51" s="44" t="n">
        <f aca="false">(G51-G$6)^3</f>
        <v>0.36666051648615</v>
      </c>
      <c r="V51" s="44" t="n">
        <f aca="false">(H51-H$6)^3</f>
        <v>-8.1008004246759E-006</v>
      </c>
      <c r="W51" s="44" t="n">
        <f aca="false">(I51-I$6)^3</f>
        <v>-0.176407849748142</v>
      </c>
      <c r="X51" s="44" t="n">
        <f aca="false">(J51-J$6)^3</f>
        <v>0.0104390999242954</v>
      </c>
      <c r="Y51" s="44" t="n">
        <f aca="false">(K51-K$6)^3</f>
        <v>0.00227586972981319</v>
      </c>
      <c r="Z51" s="44" t="n">
        <f aca="false">(L51-L$6)^3</f>
        <v>0.00109041866224912</v>
      </c>
      <c r="AA51" s="44" t="n">
        <f aca="false">(M51-M$6)^3</f>
        <v>0.000126893733585559</v>
      </c>
      <c r="AB51" s="44" t="n">
        <f aca="false">(N51-N$6)^3</f>
        <v>0.002122249043576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623252</v>
      </c>
      <c r="C52" s="19" t="n">
        <f aca="false">'DATOS MENSUALES'!E415</f>
        <v>0.451041</v>
      </c>
      <c r="D52" s="19" t="n">
        <f aca="false">'DATOS MENSUALES'!E416</f>
        <v>0.279336</v>
      </c>
      <c r="E52" s="19" t="n">
        <f aca="false">'DATOS MENSUALES'!E417</f>
        <v>0.1086426</v>
      </c>
      <c r="F52" s="19" t="n">
        <f aca="false">'DATOS MENSUALES'!E418</f>
        <v>0.11037</v>
      </c>
      <c r="G52" s="19" t="n">
        <f aca="false">'DATOS MENSUALES'!E419</f>
        <v>0.2540993</v>
      </c>
      <c r="H52" s="19" t="n">
        <f aca="false">'DATOS MENSUALES'!E420</f>
        <v>0.3044056</v>
      </c>
      <c r="I52" s="19" t="n">
        <f aca="false">'DATOS MENSUALES'!E421</f>
        <v>1.3845304</v>
      </c>
      <c r="J52" s="19" t="n">
        <f aca="false">'DATOS MENSUALES'!E422</f>
        <v>0.8547136</v>
      </c>
      <c r="K52" s="19" t="n">
        <f aca="false">'DATOS MENSUALES'!E423</f>
        <v>0.6368022</v>
      </c>
      <c r="L52" s="19" t="n">
        <f aca="false">'DATOS MENSUALES'!E424</f>
        <v>0.31344</v>
      </c>
      <c r="M52" s="19" t="n">
        <f aca="false">'DATOS MENSUALES'!E425</f>
        <v>0.327712</v>
      </c>
      <c r="N52" s="19" t="n">
        <f aca="false">SUM(B52:M52)</f>
        <v>5.2874179</v>
      </c>
      <c r="O52" s="45"/>
      <c r="P52" s="44" t="n">
        <f aca="false">(B52-B$6)^3</f>
        <v>-0.0108627743811026</v>
      </c>
      <c r="Q52" s="44" t="n">
        <f aca="false">(C52-C$6)^3</f>
        <v>-0.000476916036619908</v>
      </c>
      <c r="R52" s="44" t="n">
        <f aca="false">(D52-D$6)^3</f>
        <v>-0.0312999353504454</v>
      </c>
      <c r="S52" s="44" t="n">
        <f aca="false">(E52-E$6)^3</f>
        <v>-0.199975141952887</v>
      </c>
      <c r="T52" s="44" t="n">
        <f aca="false">(F52-F$6)^3</f>
        <v>-0.585265181153141</v>
      </c>
      <c r="U52" s="44" t="n">
        <f aca="false">(G52-G$6)^3</f>
        <v>-0.509168714231775</v>
      </c>
      <c r="V52" s="44" t="n">
        <f aca="false">(H52-H$6)^3</f>
        <v>-0.356417493134863</v>
      </c>
      <c r="W52" s="44" t="n">
        <f aca="false">(I52-I$6)^3</f>
        <v>0.0114074587346891</v>
      </c>
      <c r="X52" s="44" t="n">
        <f aca="false">(J52-J$6)^3</f>
        <v>-0.00835759374221724</v>
      </c>
      <c r="Y52" s="44" t="n">
        <f aca="false">(K52-K$6)^3</f>
        <v>-0.00265878715198614</v>
      </c>
      <c r="Z52" s="44" t="n">
        <f aca="false">(L52-L$6)^3</f>
        <v>-0.000829330240684911</v>
      </c>
      <c r="AA52" s="44" t="n">
        <f aca="false">(M52-M$6)^3</f>
        <v>2.75032243805127E-005</v>
      </c>
      <c r="AB52" s="44" t="n">
        <f aca="false">(N52-N$6)^3</f>
        <v>-51.63091916315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289872</v>
      </c>
      <c r="C53" s="19" t="n">
        <f aca="false">'DATOS MENSUALES'!E427</f>
        <v>0.3646125</v>
      </c>
      <c r="D53" s="19" t="n">
        <f aca="false">'DATOS MENSUALES'!E428</f>
        <v>0.034293</v>
      </c>
      <c r="E53" s="19" t="n">
        <f aca="false">'DATOS MENSUALES'!E429</f>
        <v>0.1346463</v>
      </c>
      <c r="F53" s="19" t="n">
        <f aca="false">'DATOS MENSUALES'!E430</f>
        <v>0.1815872</v>
      </c>
      <c r="G53" s="19" t="n">
        <f aca="false">'DATOS MENSUALES'!E431</f>
        <v>0.1951872</v>
      </c>
      <c r="H53" s="19" t="n">
        <f aca="false">'DATOS MENSUALES'!E432</f>
        <v>0.24335</v>
      </c>
      <c r="I53" s="19" t="n">
        <f aca="false">'DATOS MENSUALES'!E433</f>
        <v>0.2572266</v>
      </c>
      <c r="J53" s="19" t="n">
        <f aca="false">'DATOS MENSUALES'!E434</f>
        <v>0.1682625</v>
      </c>
      <c r="K53" s="19" t="n">
        <f aca="false">'DATOS MENSUALES'!E435</f>
        <v>0.1878626</v>
      </c>
      <c r="L53" s="19" t="n">
        <f aca="false">'DATOS MENSUALES'!E436</f>
        <v>0.072065</v>
      </c>
      <c r="M53" s="19" t="n">
        <f aca="false">'DATOS MENSUALES'!E437</f>
        <v>0.1823002</v>
      </c>
      <c r="N53" s="19" t="n">
        <f aca="false">SUM(B53:M53)</f>
        <v>2.2503803</v>
      </c>
      <c r="O53" s="45"/>
      <c r="P53" s="44" t="n">
        <f aca="false">(B53-B$6)^3</f>
        <v>-0.0165438177595013</v>
      </c>
      <c r="Q53" s="44" t="n">
        <f aca="false">(C53-C$6)^3</f>
        <v>-0.00445610563668561</v>
      </c>
      <c r="R53" s="44" t="n">
        <f aca="false">(D53-D$6)^3</f>
        <v>-0.175795702743678</v>
      </c>
      <c r="S53" s="44" t="n">
        <f aca="false">(E53-E$6)^3</f>
        <v>-0.174466618256176</v>
      </c>
      <c r="T53" s="44" t="n">
        <f aca="false">(F53-F$6)^3</f>
        <v>-0.448142887119399</v>
      </c>
      <c r="U53" s="44" t="n">
        <f aca="false">(G53-G$6)^3</f>
        <v>-0.630381174103487</v>
      </c>
      <c r="V53" s="44" t="n">
        <f aca="false">(H53-H$6)^3</f>
        <v>-0.45665156061683</v>
      </c>
      <c r="W53" s="44" t="n">
        <f aca="false">(I53-I$6)^3</f>
        <v>-0.734342022516812</v>
      </c>
      <c r="X53" s="44" t="n">
        <f aca="false">(J53-J$6)^3</f>
        <v>-0.703515035439613</v>
      </c>
      <c r="Y53" s="44" t="n">
        <f aca="false">(K53-K$6)^3</f>
        <v>-0.202753552446097</v>
      </c>
      <c r="Z53" s="44" t="n">
        <f aca="false">(L53-L$6)^3</f>
        <v>-0.037705804201348</v>
      </c>
      <c r="AA53" s="44" t="n">
        <f aca="false">(M53-M$6)^3</f>
        <v>-0.00152988175382701</v>
      </c>
      <c r="AB53" s="44" t="n">
        <f aca="false">(N53-N$6)^3</f>
        <v>-309.0113426505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42004</v>
      </c>
      <c r="C54" s="19" t="n">
        <f aca="false">'DATOS MENSUALES'!E439</f>
        <v>0.4864405</v>
      </c>
      <c r="D54" s="19" t="n">
        <f aca="false">'DATOS MENSUALES'!E440</f>
        <v>0.4539721</v>
      </c>
      <c r="E54" s="19" t="n">
        <f aca="false">'DATOS MENSUALES'!E441</f>
        <v>1.3572096</v>
      </c>
      <c r="F54" s="19" t="n">
        <f aca="false">'DATOS MENSUALES'!E442</f>
        <v>1.672342</v>
      </c>
      <c r="G54" s="19" t="n">
        <f aca="false">'DATOS MENSUALES'!E443</f>
        <v>0.885782</v>
      </c>
      <c r="H54" s="19" t="n">
        <f aca="false">'DATOS MENSUALES'!E444</f>
        <v>0.69866</v>
      </c>
      <c r="I54" s="19" t="n">
        <f aca="false">'DATOS MENSUALES'!E445</f>
        <v>1.5290934</v>
      </c>
      <c r="J54" s="19" t="n">
        <f aca="false">'DATOS MENSUALES'!E446</f>
        <v>0.8966835</v>
      </c>
      <c r="K54" s="19" t="n">
        <f aca="false">'DATOS MENSUALES'!E447</f>
        <v>1.067346</v>
      </c>
      <c r="L54" s="19" t="n">
        <f aca="false">'DATOS MENSUALES'!E448</f>
        <v>0.3447547</v>
      </c>
      <c r="M54" s="19" t="n">
        <f aca="false">'DATOS MENSUALES'!E449</f>
        <v>0.2830702</v>
      </c>
      <c r="N54" s="19" t="n">
        <f aca="false">SUM(B54:M54)</f>
        <v>10.217358</v>
      </c>
      <c r="O54" s="45"/>
      <c r="P54" s="44" t="n">
        <f aca="false">(B54-B$6)^3</f>
        <v>0.000197233642870337</v>
      </c>
      <c r="Q54" s="44" t="n">
        <f aca="false">(C54-C$6)^3</f>
        <v>-7.80176404066632E-005</v>
      </c>
      <c r="R54" s="44" t="n">
        <f aca="false">(D54-D$6)^3</f>
        <v>-0.00277420668084662</v>
      </c>
      <c r="S54" s="44" t="n">
        <f aca="false">(E54-E$6)^3</f>
        <v>0.292474203076545</v>
      </c>
      <c r="T54" s="44" t="n">
        <f aca="false">(F54-F$6)^3</f>
        <v>0.381868663895357</v>
      </c>
      <c r="U54" s="44" t="n">
        <f aca="false">(G54-G$6)^3</f>
        <v>-0.00464408454659148</v>
      </c>
      <c r="V54" s="44" t="n">
        <f aca="false">(H54-H$6)^3</f>
        <v>-0.0311834917365043</v>
      </c>
      <c r="W54" s="44" t="n">
        <f aca="false">(I54-I$6)^3</f>
        <v>0.0505191415246789</v>
      </c>
      <c r="X54" s="44" t="n">
        <f aca="false">(J54-J$6)^3</f>
        <v>-0.00417069344094502</v>
      </c>
      <c r="Y54" s="44" t="n">
        <f aca="false">(K54-K$6)^3</f>
        <v>0.0248992018318933</v>
      </c>
      <c r="Z54" s="44" t="n">
        <f aca="false">(L54-L$6)^3</f>
        <v>-0.000245761136199671</v>
      </c>
      <c r="AA54" s="44" t="n">
        <f aca="false">(M54-M$6)^3</f>
        <v>-3.02131140383333E-006</v>
      </c>
      <c r="AB54" s="44" t="n">
        <f aca="false">(N54-N$6)^3</f>
        <v>1.755274782436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218541</v>
      </c>
      <c r="C55" s="19" t="n">
        <f aca="false">'DATOS MENSUALES'!E451</f>
        <v>0.3643125</v>
      </c>
      <c r="D55" s="19" t="n">
        <f aca="false">'DATOS MENSUALES'!E452</f>
        <v>0.2354772</v>
      </c>
      <c r="E55" s="19" t="n">
        <f aca="false">'DATOS MENSUALES'!E453</f>
        <v>1.1183265</v>
      </c>
      <c r="F55" s="19" t="n">
        <f aca="false">'DATOS MENSUALES'!E454</f>
        <v>0.875347</v>
      </c>
      <c r="G55" s="19" t="n">
        <f aca="false">'DATOS MENSUALES'!E455</f>
        <v>1.380521</v>
      </c>
      <c r="H55" s="19" t="n">
        <f aca="false">'DATOS MENSUALES'!E456</f>
        <v>2.7970327</v>
      </c>
      <c r="I55" s="19" t="n">
        <f aca="false">'DATOS MENSUALES'!E457</f>
        <v>1.1050404</v>
      </c>
      <c r="J55" s="19" t="n">
        <f aca="false">'DATOS MENSUALES'!E458</f>
        <v>2.2641625</v>
      </c>
      <c r="K55" s="19" t="n">
        <f aca="false">'DATOS MENSUALES'!E459</f>
        <v>1.7292968</v>
      </c>
      <c r="L55" s="19" t="n">
        <f aca="false">'DATOS MENSUALES'!E460</f>
        <v>0.9170172</v>
      </c>
      <c r="M55" s="19" t="n">
        <f aca="false">'DATOS MENSUALES'!E461</f>
        <v>0.3580588</v>
      </c>
      <c r="N55" s="19" t="n">
        <f aca="false">SUM(B55:M55)</f>
        <v>13.4664467</v>
      </c>
      <c r="O55" s="45"/>
      <c r="P55" s="44" t="n">
        <f aca="false">(B55-B$6)^3</f>
        <v>-0.00424683944459513</v>
      </c>
      <c r="Q55" s="44" t="n">
        <f aca="false">(C55-C$6)^3</f>
        <v>-0.00448052143912439</v>
      </c>
      <c r="R55" s="44" t="n">
        <f aca="false">(D55-D$6)^3</f>
        <v>-0.0462708871317869</v>
      </c>
      <c r="S55" s="44" t="n">
        <f aca="false">(E55-E$6)^3</f>
        <v>0.076713931880261</v>
      </c>
      <c r="T55" s="44" t="n">
        <f aca="false">(F55-F$6)^3</f>
        <v>-0.000365434071324226</v>
      </c>
      <c r="U55" s="44" t="n">
        <f aca="false">(G55-G$6)^3</f>
        <v>0.035254981678571</v>
      </c>
      <c r="V55" s="44" t="n">
        <f aca="false">(H55-H$6)^3</f>
        <v>5.67419315060881</v>
      </c>
      <c r="W55" s="44" t="n">
        <f aca="false">(I55-I$6)^3</f>
        <v>-0.000160804724947405</v>
      </c>
      <c r="X55" s="44" t="n">
        <f aca="false">(J55-J$6)^3</f>
        <v>1.75628600897133</v>
      </c>
      <c r="Y55" s="44" t="n">
        <f aca="false">(K55-K$6)^3</f>
        <v>0.868138898277448</v>
      </c>
      <c r="Z55" s="44" t="n">
        <f aca="false">(L55-L$6)^3</f>
        <v>0.132358229554891</v>
      </c>
      <c r="AA55" s="44" t="n">
        <f aca="false">(M55-M$6)^3</f>
        <v>0.000221797061301272</v>
      </c>
      <c r="AB55" s="44" t="n">
        <f aca="false">(N55-N$6)^3</f>
        <v>88.4404913184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2976</v>
      </c>
      <c r="C56" s="19" t="n">
        <f aca="false">'DATOS MENSUALES'!E463</f>
        <v>0.1942525</v>
      </c>
      <c r="D56" s="19" t="n">
        <f aca="false">'DATOS MENSUALES'!E464</f>
        <v>0.823834</v>
      </c>
      <c r="E56" s="19" t="n">
        <f aca="false">'DATOS MENSUALES'!E465</f>
        <v>0.4777056</v>
      </c>
      <c r="F56" s="19" t="n">
        <f aca="false">'DATOS MENSUALES'!E466</f>
        <v>3.03291</v>
      </c>
      <c r="G56" s="19" t="n">
        <f aca="false">'DATOS MENSUALES'!E467</f>
        <v>3.6904385</v>
      </c>
      <c r="H56" s="19" t="n">
        <f aca="false">'DATOS MENSUALES'!E468</f>
        <v>2.00604</v>
      </c>
      <c r="I56" s="19" t="n">
        <f aca="false">'DATOS MENSUALES'!E469</f>
        <v>2.8021294</v>
      </c>
      <c r="J56" s="19" t="n">
        <f aca="false">'DATOS MENSUALES'!E470</f>
        <v>1.8371633</v>
      </c>
      <c r="K56" s="19" t="n">
        <f aca="false">'DATOS MENSUALES'!E471</f>
        <v>1.1959584</v>
      </c>
      <c r="L56" s="19" t="n">
        <f aca="false">'DATOS MENSUALES'!E472</f>
        <v>0.7485216</v>
      </c>
      <c r="M56" s="19" t="n">
        <f aca="false">'DATOS MENSUALES'!E473</f>
        <v>0.3898684</v>
      </c>
      <c r="N56" s="19" t="n">
        <f aca="false">SUM(B56:M56)</f>
        <v>17.4517977</v>
      </c>
      <c r="O56" s="45"/>
      <c r="P56" s="44" t="n">
        <f aca="false">(B56-B$6)^3</f>
        <v>-0.0122973631175428</v>
      </c>
      <c r="Q56" s="44" t="n">
        <f aca="false">(C56-C$6)^3</f>
        <v>-0.0375677096543855</v>
      </c>
      <c r="R56" s="44" t="n">
        <f aca="false">(D56-D$6)^3</f>
        <v>0.0120641448578825</v>
      </c>
      <c r="S56" s="44" t="n">
        <f aca="false">(E56-E$6)^3</f>
        <v>-0.0100380417484857</v>
      </c>
      <c r="T56" s="44" t="n">
        <f aca="false">(F56-F$6)^3</f>
        <v>9.07791264674324</v>
      </c>
      <c r="U56" s="44" t="n">
        <f aca="false">(G56-G$6)^3</f>
        <v>18.3541285233483</v>
      </c>
      <c r="V56" s="44" t="n">
        <f aca="false">(H56-H$6)^3</f>
        <v>0.978032893495515</v>
      </c>
      <c r="W56" s="44" t="n">
        <f aca="false">(I56-I$6)^3</f>
        <v>4.43284485911814</v>
      </c>
      <c r="X56" s="44" t="n">
        <f aca="false">(J56-J$6)^3</f>
        <v>0.473663831608101</v>
      </c>
      <c r="Y56" s="44" t="n">
        <f aca="false">(K56-K$6)^3</f>
        <v>0.0744169408168781</v>
      </c>
      <c r="Z56" s="44" t="n">
        <f aca="false">(L56-L$6)^3</f>
        <v>0.0396968112674973</v>
      </c>
      <c r="AA56" s="44" t="n">
        <f aca="false">(M56-M$6)^3</f>
        <v>0.000787395006353472</v>
      </c>
      <c r="AB56" s="44" t="n">
        <f aca="false">(N56-N$6)^3</f>
        <v>601.3655423395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512132</v>
      </c>
      <c r="C57" s="19" t="n">
        <f aca="false">'DATOS MENSUALES'!E475</f>
        <v>0.8342478</v>
      </c>
      <c r="D57" s="19" t="n">
        <f aca="false">'DATOS MENSUALES'!E476</f>
        <v>1.0942399</v>
      </c>
      <c r="E57" s="19" t="n">
        <f aca="false">'DATOS MENSUALES'!E477</f>
        <v>0.519441</v>
      </c>
      <c r="F57" s="19" t="n">
        <f aca="false">'DATOS MENSUALES'!E478</f>
        <v>0.0100724</v>
      </c>
      <c r="G57" s="19" t="n">
        <f aca="false">'DATOS MENSUALES'!E479</f>
        <v>0.3077595</v>
      </c>
      <c r="H57" s="19" t="n">
        <f aca="false">'DATOS MENSUALES'!E480</f>
        <v>0.0717939</v>
      </c>
      <c r="I57" s="19" t="n">
        <f aca="false">'DATOS MENSUALES'!E481</f>
        <v>0.3820946</v>
      </c>
      <c r="J57" s="19" t="n">
        <f aca="false">'DATOS MENSUALES'!E482</f>
        <v>0.2498538</v>
      </c>
      <c r="K57" s="19" t="n">
        <f aca="false">'DATOS MENSUALES'!E483</f>
        <v>1.0406534</v>
      </c>
      <c r="L57" s="19" t="n">
        <f aca="false">'DATOS MENSUALES'!E484</f>
        <v>0.4993479</v>
      </c>
      <c r="M57" s="19" t="n">
        <f aca="false">'DATOS MENSUALES'!E485</f>
        <v>0.288982</v>
      </c>
      <c r="N57" s="19" t="n">
        <f aca="false">SUM(B57:M57)</f>
        <v>6.2496994</v>
      </c>
      <c r="O57" s="45"/>
      <c r="P57" s="44" t="n">
        <f aca="false">(B57-B$6)^3</f>
        <v>0.102121732399523</v>
      </c>
      <c r="Q57" s="44" t="n">
        <f aca="false">(C57-C$6)^3</f>
        <v>0.0283942566934052</v>
      </c>
      <c r="R57" s="44" t="n">
        <f aca="false">(D57-D$6)^3</f>
        <v>0.124817055231832</v>
      </c>
      <c r="S57" s="44" t="n">
        <f aca="false">(E57-E$6)^3</f>
        <v>-0.00526629102667967</v>
      </c>
      <c r="T57" s="44" t="n">
        <f aca="false">(F57-F$6)^3</f>
        <v>-0.822047653324679</v>
      </c>
      <c r="U57" s="44" t="n">
        <f aca="false">(G57-G$6)^3</f>
        <v>-0.413264628651625</v>
      </c>
      <c r="V57" s="44" t="n">
        <f aca="false">(H57-H$6)^3</f>
        <v>-0.834893015928742</v>
      </c>
      <c r="W57" s="44" t="n">
        <f aca="false">(I57-I$6)^3</f>
        <v>-0.469686342486393</v>
      </c>
      <c r="X57" s="44" t="n">
        <f aca="false">(J57-J$6)^3</f>
        <v>-0.527115478735155</v>
      </c>
      <c r="Y57" s="44" t="n">
        <f aca="false">(K57-K$6)^3</f>
        <v>0.0186762066846521</v>
      </c>
      <c r="Z57" s="44" t="n">
        <f aca="false">(L57-L$6)^3</f>
        <v>0.000777551530346992</v>
      </c>
      <c r="AA57" s="44" t="n">
        <f aca="false">(M57-M$6)^3</f>
        <v>-6.23879368103167E-007</v>
      </c>
      <c r="AB57" s="44" t="n">
        <f aca="false">(N57-N$6)^3</f>
        <v>-21.05608111611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279678</v>
      </c>
      <c r="C58" s="19" t="n">
        <f aca="false">'DATOS MENSUALES'!E487</f>
        <v>0.4173741</v>
      </c>
      <c r="D58" s="19" t="n">
        <f aca="false">'DATOS MENSUALES'!E488</f>
        <v>0.11223</v>
      </c>
      <c r="E58" s="19" t="n">
        <f aca="false">'DATOS MENSUALES'!E489</f>
        <v>0.0993472</v>
      </c>
      <c r="F58" s="19" t="n">
        <f aca="false">'DATOS MENSUALES'!E490</f>
        <v>0.25506</v>
      </c>
      <c r="G58" s="19" t="n">
        <f aca="false">'DATOS MENSUALES'!E491</f>
        <v>0.4069989</v>
      </c>
      <c r="H58" s="19" t="n">
        <f aca="false">'DATOS MENSUALES'!E492</f>
        <v>0.5618382</v>
      </c>
      <c r="I58" s="19" t="n">
        <f aca="false">'DATOS MENSUALES'!E493</f>
        <v>0.4844634</v>
      </c>
      <c r="J58" s="19" t="n">
        <f aca="false">'DATOS MENSUALES'!E494</f>
        <v>0.6696076</v>
      </c>
      <c r="K58" s="19" t="n">
        <f aca="false">'DATOS MENSUALES'!E495</f>
        <v>0.4365504</v>
      </c>
      <c r="L58" s="19" t="n">
        <f aca="false">'DATOS MENSUALES'!E496</f>
        <v>0.2530056</v>
      </c>
      <c r="M58" s="19" t="n">
        <f aca="false">'DATOS MENSUALES'!E497</f>
        <v>0.2767787</v>
      </c>
      <c r="N58" s="19" t="n">
        <f aca="false">SUM(B58:M58)</f>
        <v>4.4012219</v>
      </c>
      <c r="O58" s="45"/>
      <c r="P58" s="44" t="n">
        <f aca="false">(B58-B$6)^3</f>
        <v>-0.000173990888917162</v>
      </c>
      <c r="Q58" s="44" t="n">
        <f aca="false">(C58-C$6)^3</f>
        <v>-0.00139727282956146</v>
      </c>
      <c r="R58" s="44" t="n">
        <f aca="false">(D58-D$6)^3</f>
        <v>-0.112157254137795</v>
      </c>
      <c r="S58" s="44" t="n">
        <f aca="false">(E58-E$6)^3</f>
        <v>-0.209663683742179</v>
      </c>
      <c r="T58" s="44" t="n">
        <f aca="false">(F58-F$6)^3</f>
        <v>-0.331059393486026</v>
      </c>
      <c r="U58" s="44" t="n">
        <f aca="false">(G58-G$6)^3</f>
        <v>-0.269114483836749</v>
      </c>
      <c r="V58" s="44" t="n">
        <f aca="false">(H58-H$6)^3</f>
        <v>-0.0920872758386585</v>
      </c>
      <c r="W58" s="44" t="n">
        <f aca="false">(I58-I$6)^3</f>
        <v>-0.307487030467297</v>
      </c>
      <c r="X58" s="44" t="n">
        <f aca="false">(J58-J$6)^3</f>
        <v>-0.0584303218489525</v>
      </c>
      <c r="Y58" s="44" t="n">
        <f aca="false">(K58-K$6)^3</f>
        <v>-0.0388849464317797</v>
      </c>
      <c r="Z58" s="44" t="n">
        <f aca="false">(L58-L$6)^3</f>
        <v>-0.00367987316105048</v>
      </c>
      <c r="AA58" s="44" t="n">
        <f aca="false">(M58-M$6)^3</f>
        <v>-8.93167484516945E-006</v>
      </c>
      <c r="AB58" s="44" t="n">
        <f aca="false">(N58-N$6)^3</f>
        <v>-97.962963577106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11862</v>
      </c>
      <c r="C59" s="19" t="n">
        <f aca="false">'DATOS MENSUALES'!E499</f>
        <v>0.1438885</v>
      </c>
      <c r="D59" s="19" t="n">
        <f aca="false">'DATOS MENSUALES'!E500</f>
        <v>0.727907</v>
      </c>
      <c r="E59" s="19" t="n">
        <f aca="false">'DATOS MENSUALES'!E501</f>
        <v>0.7861192</v>
      </c>
      <c r="F59" s="19" t="n">
        <f aca="false">'DATOS MENSUALES'!E502</f>
        <v>1.789018</v>
      </c>
      <c r="G59" s="19" t="n">
        <f aca="false">'DATOS MENSUALES'!E503</f>
        <v>1.236614</v>
      </c>
      <c r="H59" s="19" t="n">
        <f aca="false">'DATOS MENSUALES'!E504</f>
        <v>0.7517952</v>
      </c>
      <c r="I59" s="19" t="n">
        <f aca="false">'DATOS MENSUALES'!E505</f>
        <v>1.0339029</v>
      </c>
      <c r="J59" s="19" t="n">
        <f aca="false">'DATOS MENSUALES'!E506</f>
        <v>0.7246119</v>
      </c>
      <c r="K59" s="19" t="n">
        <f aca="false">'DATOS MENSUALES'!E507</f>
        <v>0.381975</v>
      </c>
      <c r="L59" s="19" t="n">
        <f aca="false">'DATOS MENSUALES'!E508</f>
        <v>0.1581712</v>
      </c>
      <c r="M59" s="19" t="n">
        <f aca="false">'DATOS MENSUALES'!E509</f>
        <v>0.3125572</v>
      </c>
      <c r="N59" s="19" t="n">
        <f aca="false">SUM(B59:M59)</f>
        <v>8.2277463</v>
      </c>
      <c r="O59" s="45"/>
      <c r="P59" s="44" t="n">
        <f aca="false">(B59-B$6)^3</f>
        <v>-0.0277103891431004</v>
      </c>
      <c r="Q59" s="44" t="n">
        <f aca="false">(C59-C$6)^3</f>
        <v>-0.0571920295310437</v>
      </c>
      <c r="R59" s="44" t="n">
        <f aca="false">(D59-D$6)^3</f>
        <v>0.00237515872236411</v>
      </c>
      <c r="S59" s="44" t="n">
        <f aca="false">(E59-E$6)^3</f>
        <v>0.000796527910680816</v>
      </c>
      <c r="T59" s="44" t="n">
        <f aca="false">(F59-F$6)^3</f>
        <v>0.597324198011332</v>
      </c>
      <c r="U59" s="44" t="n">
        <f aca="false">(G59-G$6)^3</f>
        <v>0.00622869703092014</v>
      </c>
      <c r="V59" s="44" t="n">
        <f aca="false">(H59-H$6)^3</f>
        <v>-0.0179068850210343</v>
      </c>
      <c r="W59" s="44" t="n">
        <f aca="false">(I59-I$6)^3</f>
        <v>-0.00197744628364284</v>
      </c>
      <c r="X59" s="44" t="n">
        <f aca="false">(J59-J$6)^3</f>
        <v>-0.0369387856614619</v>
      </c>
      <c r="Y59" s="44" t="n">
        <f aca="false">(K59-K$6)^3</f>
        <v>-0.0608666849836822</v>
      </c>
      <c r="Z59" s="44" t="n">
        <f aca="false">(L59-L$6)^3</f>
        <v>-0.0154794813723275</v>
      </c>
      <c r="AA59" s="44" t="n">
        <f aca="false">(M59-M$6)^3</f>
        <v>3.39558420663697E-006</v>
      </c>
      <c r="AB59" s="44" t="n">
        <f aca="false">(N59-N$6)^3</f>
        <v>-0.4806577836089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548802</v>
      </c>
      <c r="C60" s="19" t="n">
        <f aca="false">'DATOS MENSUALES'!E511</f>
        <v>0.9061734</v>
      </c>
      <c r="D60" s="19" t="n">
        <f aca="false">'DATOS MENSUALES'!E512</f>
        <v>0.6484346</v>
      </c>
      <c r="E60" s="19" t="n">
        <f aca="false">'DATOS MENSUALES'!E513</f>
        <v>0.6432852</v>
      </c>
      <c r="F60" s="19" t="n">
        <f aca="false">'DATOS MENSUALES'!E514</f>
        <v>0.452634</v>
      </c>
      <c r="G60" s="19" t="n">
        <f aca="false">'DATOS MENSUALES'!E515</f>
        <v>0.3565943</v>
      </c>
      <c r="H60" s="19" t="n">
        <f aca="false">'DATOS MENSUALES'!E516</f>
        <v>0.8584362</v>
      </c>
      <c r="I60" s="19" t="n">
        <f aca="false">'DATOS MENSUALES'!E517</f>
        <v>0.8691874</v>
      </c>
      <c r="J60" s="19" t="n">
        <f aca="false">'DATOS MENSUALES'!E518</f>
        <v>1.0486528</v>
      </c>
      <c r="K60" s="19" t="n">
        <f aca="false">'DATOS MENSUALES'!E519</f>
        <v>0.6802041</v>
      </c>
      <c r="L60" s="19" t="n">
        <f aca="false">'DATOS MENSUALES'!E520</f>
        <v>0.873088</v>
      </c>
      <c r="M60" s="19" t="n">
        <f aca="false">'DATOS MENSUALES'!E521</f>
        <v>0.442764</v>
      </c>
      <c r="N60" s="19" t="n">
        <f aca="false">SUM(B60:M60)</f>
        <v>8.4343342</v>
      </c>
      <c r="O60" s="45"/>
      <c r="P60" s="44" t="n">
        <f aca="false">(B60-B$6)^3</f>
        <v>0.00500773023460908</v>
      </c>
      <c r="Q60" s="44" t="n">
        <f aca="false">(C60-C$6)^3</f>
        <v>0.0535839515803114</v>
      </c>
      <c r="R60" s="44" t="n">
        <f aca="false">(D60-D$6)^3</f>
        <v>0.000157032720309251</v>
      </c>
      <c r="S60" s="44" t="n">
        <f aca="false">(E60-E$6)^3</f>
        <v>-0.00012602819269834</v>
      </c>
      <c r="T60" s="44" t="n">
        <f aca="false">(F60-F$6)^3</f>
        <v>-0.120705403858747</v>
      </c>
      <c r="U60" s="44" t="n">
        <f aca="false">(G60-G$6)^3</f>
        <v>-0.337193713297346</v>
      </c>
      <c r="V60" s="44" t="n">
        <f aca="false">(H60-H$6)^3</f>
        <v>-0.00372246611146669</v>
      </c>
      <c r="W60" s="44" t="n">
        <f aca="false">(I60-I$6)^3</f>
        <v>-0.0244476348090219</v>
      </c>
      <c r="X60" s="44" t="n">
        <f aca="false">(J60-J$6)^3</f>
        <v>-7.28372798140813E-007</v>
      </c>
      <c r="Y60" s="44" t="n">
        <f aca="false">(K60-K$6)^3</f>
        <v>-0.000860998296655167</v>
      </c>
      <c r="Z60" s="44" t="n">
        <f aca="false">(L60-L$6)^3</f>
        <v>0.100996337266306</v>
      </c>
      <c r="AA60" s="44" t="n">
        <f aca="false">(M60-M$6)^3</f>
        <v>0.00306361298750109</v>
      </c>
      <c r="AB60" s="44" t="n">
        <f aca="false">(N60-N$6)^3</f>
        <v>-0.19184358152410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648716</v>
      </c>
      <c r="C61" s="19" t="n">
        <f aca="false">'DATOS MENSUALES'!E523</f>
        <v>0.3538466</v>
      </c>
      <c r="D61" s="19" t="n">
        <f aca="false">'DATOS MENSUALES'!E524</f>
        <v>0.588588</v>
      </c>
      <c r="E61" s="19" t="n">
        <f aca="false">'DATOS MENSUALES'!E525</f>
        <v>0.4572645</v>
      </c>
      <c r="F61" s="19" t="n">
        <f aca="false">'DATOS MENSUALES'!E526</f>
        <v>0.4624282</v>
      </c>
      <c r="G61" s="19" t="n">
        <f aca="false">'DATOS MENSUALES'!E527</f>
        <v>0.2252832</v>
      </c>
      <c r="H61" s="19" t="n">
        <f aca="false">'DATOS MENSUALES'!E528</f>
        <v>0.6184245</v>
      </c>
      <c r="I61" s="19" t="n">
        <f aca="false">'DATOS MENSUALES'!E529</f>
        <v>0.2972515</v>
      </c>
      <c r="J61" s="19" t="n">
        <f aca="false">'DATOS MENSUALES'!E530</f>
        <v>0.793632</v>
      </c>
      <c r="K61" s="19" t="n">
        <f aca="false">'DATOS MENSUALES'!E531</f>
        <v>0.9297519</v>
      </c>
      <c r="L61" s="19" t="n">
        <f aca="false">'DATOS MENSUALES'!E532</f>
        <v>0.466368</v>
      </c>
      <c r="M61" s="19" t="n">
        <f aca="false">'DATOS MENSUALES'!E533</f>
        <v>0.2410645</v>
      </c>
      <c r="N61" s="19" t="n">
        <f aca="false">SUM(B61:M61)</f>
        <v>5.8987745</v>
      </c>
      <c r="O61" s="45"/>
      <c r="P61" s="44" t="n">
        <f aca="false">(B61-B$6)^3</f>
        <v>-6.77586837023735E-006</v>
      </c>
      <c r="Q61" s="44" t="n">
        <f aca="false">(C61-C$6)^3</f>
        <v>-0.00538917068040511</v>
      </c>
      <c r="R61" s="44" t="n">
        <f aca="false">(D61-D$6)^3</f>
        <v>-2.04955874727821E-007</v>
      </c>
      <c r="S61" s="44" t="n">
        <f aca="false">(E61-E$6)^3</f>
        <v>-0.0131705762376472</v>
      </c>
      <c r="T61" s="44" t="n">
        <f aca="false">(F61-F$6)^3</f>
        <v>-0.113670263726673</v>
      </c>
      <c r="U61" s="44" t="n">
        <f aca="false">(G61-G$6)^3</f>
        <v>-0.566304601249802</v>
      </c>
      <c r="V61" s="44" t="n">
        <f aca="false">(H61-H$6)^3</f>
        <v>-0.0616262006842721</v>
      </c>
      <c r="W61" s="44" t="n">
        <f aca="false">(I61-I$6)^3</f>
        <v>-0.640878751956032</v>
      </c>
      <c r="X61" s="44" t="n">
        <f aca="false">(J61-J$6)^3</f>
        <v>-0.0184035534660725</v>
      </c>
      <c r="Y61" s="44" t="n">
        <f aca="false">(K61-K$6)^3</f>
        <v>0.00368181023300328</v>
      </c>
      <c r="Z61" s="44" t="n">
        <f aca="false">(L61-L$6)^3</f>
        <v>0.000205121387203687</v>
      </c>
      <c r="AA61" s="44" t="n">
        <f aca="false">(M61-M$6)^3</f>
        <v>-0.000180001003581129</v>
      </c>
      <c r="AB61" s="44" t="n">
        <f aca="false">(N61-N$6)^3</f>
        <v>-30.14709988423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82316</v>
      </c>
      <c r="C62" s="19" t="n">
        <f aca="false">'DATOS MENSUALES'!E535</f>
        <v>0.7268384</v>
      </c>
      <c r="D62" s="19" t="n">
        <f aca="false">'DATOS MENSUALES'!E536</f>
        <v>0.6272214</v>
      </c>
      <c r="E62" s="19" t="n">
        <f aca="false">'DATOS MENSUALES'!E537</f>
        <v>0.7315296</v>
      </c>
      <c r="F62" s="19" t="n">
        <f aca="false">'DATOS MENSUALES'!E538</f>
        <v>0.5702592</v>
      </c>
      <c r="G62" s="19" t="n">
        <f aca="false">'DATOS MENSUALES'!E539</f>
        <v>2.5393134</v>
      </c>
      <c r="H62" s="19" t="n">
        <f aca="false">'DATOS MENSUALES'!E540</f>
        <v>1.7030736</v>
      </c>
      <c r="I62" s="19" t="n">
        <f aca="false">'DATOS MENSUALES'!E541</f>
        <v>2.8070924</v>
      </c>
      <c r="J62" s="19" t="n">
        <f aca="false">'DATOS MENSUALES'!E542</f>
        <v>1.8552091</v>
      </c>
      <c r="K62" s="19" t="n">
        <f aca="false">'DATOS MENSUALES'!E543</f>
        <v>1.4368298</v>
      </c>
      <c r="L62" s="19" t="n">
        <f aca="false">'DATOS MENSUALES'!E544</f>
        <v>0.8171338</v>
      </c>
      <c r="M62" s="19" t="n">
        <f aca="false">'DATOS MENSUALES'!E545</f>
        <v>0.4280504</v>
      </c>
      <c r="N62" s="19" t="n">
        <f aca="false">SUM(B62:M62)</f>
        <v>14.5248671</v>
      </c>
      <c r="O62" s="45"/>
      <c r="P62" s="44" t="n">
        <f aca="false">(B62-B$6)^3</f>
        <v>-0.00817873813058904</v>
      </c>
      <c r="Q62" s="44" t="n">
        <f aca="false">(C62-C$6)^3</f>
        <v>0.00772342108624366</v>
      </c>
      <c r="R62" s="44" t="n">
        <f aca="false">(D62-D$6)^3</f>
        <v>3.50860699841662E-005</v>
      </c>
      <c r="S62" s="44" t="n">
        <f aca="false">(E62-E$6)^3</f>
        <v>5.53398007576068E-005</v>
      </c>
      <c r="T62" s="44" t="n">
        <f aca="false">(F62-F$6)^3</f>
        <v>-0.0534045214869289</v>
      </c>
      <c r="U62" s="44" t="n">
        <f aca="false">(G62-G$6)^3</f>
        <v>3.28596198922661</v>
      </c>
      <c r="V62" s="44" t="n">
        <f aca="false">(H62-H$6)^3</f>
        <v>0.328019265249065</v>
      </c>
      <c r="W62" s="44" t="n">
        <f aca="false">(I62-I$6)^3</f>
        <v>4.47314426650125</v>
      </c>
      <c r="X62" s="44" t="n">
        <f aca="false">(J62-J$6)^3</f>
        <v>0.507327340283291</v>
      </c>
      <c r="Y62" s="44" t="n">
        <f aca="false">(K62-K$6)^3</f>
        <v>0.289450240064424</v>
      </c>
      <c r="Z62" s="44" t="n">
        <f aca="false">(L62-L$6)^3</f>
        <v>0.0687905298423421</v>
      </c>
      <c r="AA62" s="44" t="n">
        <f aca="false">(M62-M$6)^3</f>
        <v>0.00222365528840444</v>
      </c>
      <c r="AB62" s="44" t="n">
        <f aca="false">(N62-N$6)^3</f>
        <v>167.6295625160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65155</v>
      </c>
      <c r="C63" s="19" t="n">
        <f aca="false">'DATOS MENSUALES'!E547</f>
        <v>0.40488</v>
      </c>
      <c r="D63" s="19" t="n">
        <f aca="false">'DATOS MENSUALES'!E548</f>
        <v>0.866289</v>
      </c>
      <c r="E63" s="19" t="n">
        <f aca="false">'DATOS MENSUALES'!E549</f>
        <v>0.468198</v>
      </c>
      <c r="F63" s="19" t="n">
        <f aca="false">'DATOS MENSUALES'!E550</f>
        <v>0.908206</v>
      </c>
      <c r="G63" s="19" t="n">
        <f aca="false">'DATOS MENSUALES'!E551</f>
        <v>0.3727876</v>
      </c>
      <c r="H63" s="19" t="n">
        <f aca="false">'DATOS MENSUALES'!E552</f>
        <v>1.148</v>
      </c>
      <c r="I63" s="19" t="n">
        <f aca="false">'DATOS MENSUALES'!E553</f>
        <v>0.2783056</v>
      </c>
      <c r="J63" s="19" t="n">
        <f aca="false">'DATOS MENSUALES'!E554</f>
        <v>1.0881894</v>
      </c>
      <c r="K63" s="19" t="n">
        <f aca="false">'DATOS MENSUALES'!E555</f>
        <v>0.620312</v>
      </c>
      <c r="L63" s="19" t="n">
        <f aca="false">'DATOS MENSUALES'!E556</f>
        <v>0.299964</v>
      </c>
      <c r="M63" s="19" t="n">
        <f aca="false">'DATOS MENSUALES'!E557</f>
        <v>0.227328</v>
      </c>
      <c r="N63" s="19" t="n">
        <f aca="false">SUM(B63:M63)</f>
        <v>6.8989751</v>
      </c>
      <c r="O63" s="45"/>
      <c r="P63" s="44" t="n">
        <f aca="false">(B63-B$6)^3</f>
        <v>-0.0190939001102917</v>
      </c>
      <c r="Q63" s="44" t="n">
        <f aca="false">(C63-C$6)^3</f>
        <v>-0.00192004668391897</v>
      </c>
      <c r="R63" s="44" t="n">
        <f aca="false">(D63-D$6)^3</f>
        <v>0.020080410470108</v>
      </c>
      <c r="S63" s="44" t="n">
        <f aca="false">(E63-E$6)^3</f>
        <v>-0.0114246664291535</v>
      </c>
      <c r="T63" s="44" t="n">
        <f aca="false">(F63-F$6)^3</f>
        <v>-5.76691047613923E-005</v>
      </c>
      <c r="U63" s="44" t="n">
        <f aca="false">(G63-G$6)^3</f>
        <v>-0.314202259990514</v>
      </c>
      <c r="V63" s="44" t="n">
        <f aca="false">(H63-H$6)^3</f>
        <v>0.00243766489579583</v>
      </c>
      <c r="W63" s="44" t="n">
        <f aca="false">(I63-I$6)^3</f>
        <v>-0.684063357701087</v>
      </c>
      <c r="X63" s="44" t="n">
        <f aca="false">(J63-J$6)^3</f>
        <v>2.84821121914049E-005</v>
      </c>
      <c r="Y63" s="44" t="n">
        <f aca="false">(K63-K$6)^3</f>
        <v>-0.00372573025642374</v>
      </c>
      <c r="Z63" s="44" t="n">
        <f aca="false">(L63-L$6)^3</f>
        <v>-0.00123982589783016</v>
      </c>
      <c r="AA63" s="44" t="n">
        <f aca="false">(M63-M$6)^3</f>
        <v>-0.000345930174572344</v>
      </c>
      <c r="AB63" s="44" t="n">
        <f aca="false">(N63-N$6)^3</f>
        <v>-9.422036901127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783295</v>
      </c>
      <c r="C64" s="19" t="n">
        <f aca="false">'DATOS MENSUALES'!E559</f>
        <v>0.4157794</v>
      </c>
      <c r="D64" s="19" t="n">
        <f aca="false">'DATOS MENSUALES'!E560</f>
        <v>0.3648509</v>
      </c>
      <c r="E64" s="19" t="n">
        <f aca="false">'DATOS MENSUALES'!E561</f>
        <v>0.2041074</v>
      </c>
      <c r="F64" s="19" t="n">
        <f aca="false">'DATOS MENSUALES'!E562</f>
        <v>0.413824</v>
      </c>
      <c r="G64" s="19" t="n">
        <f aca="false">'DATOS MENSUALES'!E563</f>
        <v>0.5453448</v>
      </c>
      <c r="H64" s="19" t="n">
        <f aca="false">'DATOS MENSUALES'!E564</f>
        <v>0.751431</v>
      </c>
      <c r="I64" s="19" t="n">
        <f aca="false">'DATOS MENSUALES'!E565</f>
        <v>1.070328</v>
      </c>
      <c r="J64" s="19" t="n">
        <f aca="false">'DATOS MENSUALES'!E566</f>
        <v>0.6193332</v>
      </c>
      <c r="K64" s="19" t="n">
        <f aca="false">'DATOS MENSUALES'!E567</f>
        <v>0.4271599</v>
      </c>
      <c r="L64" s="19" t="n">
        <f aca="false">'DATOS MENSUALES'!E568</f>
        <v>0.551322</v>
      </c>
      <c r="M64" s="19" t="n">
        <f aca="false">'DATOS MENSUALES'!E569</f>
        <v>0.3446088</v>
      </c>
      <c r="N64" s="19" t="n">
        <f aca="false">SUM(B64:M64)</f>
        <v>5.9864189</v>
      </c>
      <c r="O64" s="45"/>
      <c r="P64" s="44" t="n">
        <f aca="false">(B64-B$6)^3</f>
        <v>-0.00867388640794551</v>
      </c>
      <c r="Q64" s="44" t="n">
        <f aca="false">(C64-C$6)^3</f>
        <v>-0.00145792335839905</v>
      </c>
      <c r="R64" s="44" t="n">
        <f aca="false">(D64-D$6)^3</f>
        <v>-0.0121088571766144</v>
      </c>
      <c r="S64" s="44" t="n">
        <f aca="false">(E64-E$6)^3</f>
        <v>-0.117155937855691</v>
      </c>
      <c r="T64" s="44" t="n">
        <f aca="false">(F64-F$6)^3</f>
        <v>-0.15143393762368</v>
      </c>
      <c r="U64" s="44" t="n">
        <f aca="false">(G64-G$6)^3</f>
        <v>-0.13053767973453</v>
      </c>
      <c r="V64" s="44" t="n">
        <f aca="false">(H64-H$6)^3</f>
        <v>-0.0179817730376521</v>
      </c>
      <c r="W64" s="44" t="n">
        <f aca="false">(I64-I$6)^3</f>
        <v>-0.000707148292635124</v>
      </c>
      <c r="X64" s="44" t="n">
        <f aca="false">(J64-J$6)^3</f>
        <v>-0.0842102581977719</v>
      </c>
      <c r="Y64" s="44" t="n">
        <f aca="false">(K64-K$6)^3</f>
        <v>-0.0422088351078759</v>
      </c>
      <c r="Z64" s="44" t="n">
        <f aca="false">(L64-L$6)^3</f>
        <v>0.0029815893716627</v>
      </c>
      <c r="AA64" s="44" t="n">
        <f aca="false">(M64-M$6)^3</f>
        <v>0.000104367584306997</v>
      </c>
      <c r="AB64" s="44" t="n">
        <f aca="false">(N64-N$6)^3</f>
        <v>-27.671264747192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538274</v>
      </c>
      <c r="C65" s="19" t="n">
        <f aca="false">'DATOS MENSUALES'!E571</f>
        <v>0.4157799</v>
      </c>
      <c r="D65" s="19" t="n">
        <f aca="false">'DATOS MENSUALES'!E572</f>
        <v>0.1119143</v>
      </c>
      <c r="E65" s="19" t="n">
        <f aca="false">'DATOS MENSUALES'!E573</f>
        <v>0.3303984</v>
      </c>
      <c r="F65" s="19" t="n">
        <f aca="false">'DATOS MENSUALES'!E574</f>
        <v>0.7645144</v>
      </c>
      <c r="G65" s="19" t="n">
        <f aca="false">'DATOS MENSUALES'!E575</f>
        <v>0.4528475</v>
      </c>
      <c r="H65" s="19" t="n">
        <f aca="false">'DATOS MENSUALES'!E576</f>
        <v>0.872344</v>
      </c>
      <c r="I65" s="19" t="n">
        <f aca="false">'DATOS MENSUALES'!E577</f>
        <v>1.1900828</v>
      </c>
      <c r="J65" s="19" t="n">
        <f aca="false">'DATOS MENSUALES'!E578</f>
        <v>1.292265</v>
      </c>
      <c r="K65" s="19" t="n">
        <f aca="false">'DATOS MENSUALES'!E579</f>
        <v>0.8374289</v>
      </c>
      <c r="L65" s="19" t="n">
        <f aca="false">'DATOS MENSUALES'!E580</f>
        <v>0.643848</v>
      </c>
      <c r="M65" s="19" t="n">
        <f aca="false">'DATOS MENSUALES'!E581</f>
        <v>0.3067321</v>
      </c>
      <c r="N65" s="19" t="n">
        <f aca="false">SUM(B65:M65)</f>
        <v>7.7719827</v>
      </c>
      <c r="O65" s="45"/>
      <c r="P65" s="44" t="n">
        <f aca="false">(B65-B$6)^3</f>
        <v>0.000343483456055833</v>
      </c>
      <c r="Q65" s="44" t="n">
        <f aca="false">(C65-C$6)^3</f>
        <v>-0.00145790407223721</v>
      </c>
      <c r="R65" s="44" t="n">
        <f aca="false">(D65-D$6)^3</f>
        <v>-0.112377664337728</v>
      </c>
      <c r="S65" s="44" t="n">
        <f aca="false">(E65-E$6)^3</f>
        <v>-0.0478414445042442</v>
      </c>
      <c r="T65" s="44" t="n">
        <f aca="false">(F65-F$6)^3</f>
        <v>-0.00606108253046595</v>
      </c>
      <c r="U65" s="44" t="n">
        <f aca="false">(G65-G$6)^3</f>
        <v>-0.215756492654169</v>
      </c>
      <c r="V65" s="44" t="n">
        <f aca="false">(H65-H$6)^3</f>
        <v>-0.00280755629693696</v>
      </c>
      <c r="W65" s="44" t="n">
        <f aca="false">(I65-I$6)^3</f>
        <v>2.88304740418784E-005</v>
      </c>
      <c r="X65" s="44" t="n">
        <f aca="false">(J65-J$6)^3</f>
        <v>0.0129141585376621</v>
      </c>
      <c r="Y65" s="44" t="n">
        <f aca="false">(K65-K$6)^3</f>
        <v>0.000239380845622587</v>
      </c>
      <c r="Z65" s="44" t="n">
        <f aca="false">(L65-L$6)^3</f>
        <v>0.0132204815858105</v>
      </c>
      <c r="AA65" s="44" t="n">
        <f aca="false">(M65-M$6)^3</f>
        <v>7.80043025218373E-007</v>
      </c>
      <c r="AB65" s="44" t="n">
        <f aca="false">(N65-N$6)^3</f>
        <v>-1.9024507242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507216</v>
      </c>
      <c r="C66" s="19" t="n">
        <f aca="false">'DATOS MENSUALES'!E583</f>
        <v>0.1624821</v>
      </c>
      <c r="D66" s="19" t="n">
        <f aca="false">'DATOS MENSUALES'!E584</f>
        <v>0.128097</v>
      </c>
      <c r="E66" s="19" t="n">
        <f aca="false">'DATOS MENSUALES'!E585</f>
        <v>0.0308505</v>
      </c>
      <c r="F66" s="19" t="n">
        <f aca="false">'DATOS MENSUALES'!E586</f>
        <v>0.5044858</v>
      </c>
      <c r="G66" s="19" t="n">
        <f aca="false">'DATOS MENSUALES'!E587</f>
        <v>0.2719774</v>
      </c>
      <c r="H66" s="19" t="n">
        <f aca="false">'DATOS MENSUALES'!E588</f>
        <v>0.2770976</v>
      </c>
      <c r="I66" s="19" t="n">
        <f aca="false">'DATOS MENSUALES'!E589</f>
        <v>0.9821575</v>
      </c>
      <c r="J66" s="19" t="n">
        <f aca="false">'DATOS MENSUALES'!E590</f>
        <v>0.5479614</v>
      </c>
      <c r="K66" s="19" t="n">
        <f aca="false">'DATOS MENSUALES'!E591</f>
        <v>0.5555403</v>
      </c>
      <c r="L66" s="19" t="n">
        <f aca="false">'DATOS MENSUALES'!E592</f>
        <v>0.2335495</v>
      </c>
      <c r="M66" s="19" t="n">
        <f aca="false">'DATOS MENSUALES'!E593</f>
        <v>0.0079148</v>
      </c>
      <c r="N66" s="19" t="n">
        <f aca="false">SUM(B66:M66)</f>
        <v>3.9528355</v>
      </c>
      <c r="O66" s="45"/>
      <c r="P66" s="44" t="n">
        <f aca="false">(B66-B$6)^3</f>
        <v>-0.0126612181640677</v>
      </c>
      <c r="Q66" s="44" t="n">
        <f aca="false">(C66-C$6)^3</f>
        <v>-0.0493049849733848</v>
      </c>
      <c r="R66" s="44" t="n">
        <f aca="false">(D66-D$6)^3</f>
        <v>-0.101446987957363</v>
      </c>
      <c r="S66" s="44" t="n">
        <f aca="false">(E66-E$6)^3</f>
        <v>-0.290869438421812</v>
      </c>
      <c r="T66" s="44" t="n">
        <f aca="false">(F66-F$6)^3</f>
        <v>-0.086559243225724</v>
      </c>
      <c r="U66" s="44" t="n">
        <f aca="false">(G66-G$6)^3</f>
        <v>-0.475729396758298</v>
      </c>
      <c r="V66" s="44" t="n">
        <f aca="false">(H66-H$6)^3</f>
        <v>-0.399206965117606</v>
      </c>
      <c r="W66" s="44" t="n">
        <f aca="false">(I66-I$6)^3</f>
        <v>-0.00556990491676517</v>
      </c>
      <c r="X66" s="44" t="n">
        <f aca="false">(J66-J$6)^3</f>
        <v>-0.132408332953349</v>
      </c>
      <c r="Y66" s="44" t="n">
        <f aca="false">(K66-K$6)^3</f>
        <v>-0.0106186148328261</v>
      </c>
      <c r="Z66" s="44" t="n">
        <f aca="false">(L66-L$6)^3</f>
        <v>-0.00525379307657869</v>
      </c>
      <c r="AA66" s="44" t="n">
        <f aca="false">(M66-M$6)^3</f>
        <v>-0.0242912301273588</v>
      </c>
      <c r="AB66" s="44" t="n">
        <f aca="false">(N66-N$6)^3</f>
        <v>-129.41921591592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66876</v>
      </c>
      <c r="C67" s="19" t="n">
        <f aca="false">'DATOS MENSUALES'!E595</f>
        <v>0.4723354</v>
      </c>
      <c r="D67" s="19" t="n">
        <f aca="false">'DATOS MENSUALES'!E596</f>
        <v>1.3910318</v>
      </c>
      <c r="E67" s="19" t="n">
        <f aca="false">'DATOS MENSUALES'!E597</f>
        <v>1.1235528</v>
      </c>
      <c r="F67" s="19" t="n">
        <f aca="false">'DATOS MENSUALES'!E598</f>
        <v>0.41488</v>
      </c>
      <c r="G67" s="19" t="n">
        <f aca="false">'DATOS MENSUALES'!E599</f>
        <v>0.6037746</v>
      </c>
      <c r="H67" s="19" t="n">
        <f aca="false">'DATOS MENSUALES'!E600</f>
        <v>0.477465</v>
      </c>
      <c r="I67" s="19" t="n">
        <f aca="false">'DATOS MENSUALES'!E601</f>
        <v>0.485541</v>
      </c>
      <c r="J67" s="19" t="n">
        <f aca="false">'DATOS MENSUALES'!E602</f>
        <v>0.6699132</v>
      </c>
      <c r="K67" s="19" t="n">
        <f aca="false">'DATOS MENSUALES'!E603</f>
        <v>0.4852209</v>
      </c>
      <c r="L67" s="19" t="n">
        <f aca="false">'DATOS MENSUALES'!E604</f>
        <v>0.242317</v>
      </c>
      <c r="M67" s="19" t="n">
        <f aca="false">'DATOS MENSUALES'!E605</f>
        <v>0.0779824</v>
      </c>
      <c r="N67" s="19" t="n">
        <f aca="false">SUM(B67:M67)</f>
        <v>6.4807017</v>
      </c>
      <c r="O67" s="45"/>
      <c r="P67" s="44" t="n">
        <f aca="false">(B67-B$6)^3</f>
        <v>-0.0893787334277769</v>
      </c>
      <c r="Q67" s="44" t="n">
        <f aca="false">(C67-C$6)^3</f>
        <v>-0.000183588500333192</v>
      </c>
      <c r="R67" s="44" t="n">
        <f aca="false">(D67-D$6)^3</f>
        <v>0.505400441126766</v>
      </c>
      <c r="S67" s="44" t="n">
        <f aca="false">(E67-E$6)^3</f>
        <v>0.0795796222445523</v>
      </c>
      <c r="T67" s="44" t="n">
        <f aca="false">(F67-F$6)^3</f>
        <v>-0.150535668196014</v>
      </c>
      <c r="U67" s="44" t="n">
        <f aca="false">(G67-G$6)^3</f>
        <v>-0.0904265544590816</v>
      </c>
      <c r="V67" s="44" t="n">
        <f aca="false">(H67-H$6)^3</f>
        <v>-0.153948987474145</v>
      </c>
      <c r="W67" s="44" t="n">
        <f aca="false">(I67-I$6)^3</f>
        <v>-0.306016627120638</v>
      </c>
      <c r="X67" s="44" t="n">
        <f aca="false">(J67-J$6)^3</f>
        <v>-0.0582923814788875</v>
      </c>
      <c r="Y67" s="44" t="n">
        <f aca="false">(K67-K$6)^3</f>
        <v>-0.0244184896922806</v>
      </c>
      <c r="Z67" s="44" t="n">
        <f aca="false">(L67-L$6)^3</f>
        <v>-0.0044983089004365</v>
      </c>
      <c r="AA67" s="44" t="n">
        <f aca="false">(M67-M$6)^3</f>
        <v>-0.0105819789625545</v>
      </c>
      <c r="AB67" s="44" t="n">
        <f aca="false">(N67-N$6)^3</f>
        <v>-16.20149104148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531802</v>
      </c>
      <c r="C68" s="19" t="n">
        <f aca="false">'DATOS MENSUALES'!E607</f>
        <v>0.3980013</v>
      </c>
      <c r="D68" s="19" t="n">
        <f aca="false">'DATOS MENSUALES'!E608</f>
        <v>0.5086172</v>
      </c>
      <c r="E68" s="19" t="n">
        <f aca="false">'DATOS MENSUALES'!E609</f>
        <v>0.397969</v>
      </c>
      <c r="F68" s="19" t="n">
        <f aca="false">'DATOS MENSUALES'!E610</f>
        <v>0.6197248</v>
      </c>
      <c r="G68" s="19" t="n">
        <f aca="false">'DATOS MENSUALES'!E611</f>
        <v>0.128469</v>
      </c>
      <c r="H68" s="19" t="n">
        <f aca="false">'DATOS MENSUALES'!E612</f>
        <v>1.1892622</v>
      </c>
      <c r="I68" s="19" t="n">
        <f aca="false">'DATOS MENSUALES'!E613</f>
        <v>1.11276</v>
      </c>
      <c r="J68" s="19" t="n">
        <f aca="false">'DATOS MENSUALES'!E614</f>
        <v>0.7063007</v>
      </c>
      <c r="K68" s="19" t="n">
        <f aca="false">'DATOS MENSUALES'!E615</f>
        <v>0.550857</v>
      </c>
      <c r="L68" s="19" t="n">
        <f aca="false">'DATOS MENSUALES'!E616</f>
        <v>0.2346042</v>
      </c>
      <c r="M68" s="19" t="n">
        <f aca="false">'DATOS MENSUALES'!E617</f>
        <v>0.1830633</v>
      </c>
      <c r="N68" s="19" t="n">
        <f aca="false">SUM(B68:M68)</f>
        <v>6.5828089</v>
      </c>
      <c r="O68" s="45"/>
      <c r="P68" s="44" t="n">
        <f aca="false">(B68-B$6)^3</f>
        <v>0.000334048410824609</v>
      </c>
      <c r="Q68" s="44" t="n">
        <f aca="false">(C68-C$6)^3</f>
        <v>-0.00225680324732953</v>
      </c>
      <c r="R68" s="44" t="n">
        <f aca="false">(D68-D$6)^3</f>
        <v>-0.000633103927026945</v>
      </c>
      <c r="S68" s="44" t="n">
        <f aca="false">(E68-E$6)^3</f>
        <v>-0.0257908022515958</v>
      </c>
      <c r="T68" s="44" t="n">
        <f aca="false">(F68-F$6)^3</f>
        <v>-0.0350030760743404</v>
      </c>
      <c r="U68" s="44" t="n">
        <f aca="false">(G68-G$6)^3</f>
        <v>-0.789280832322267</v>
      </c>
      <c r="V68" s="44" t="n">
        <f aca="false">(H68-H$6)^3</f>
        <v>0.00543743586205135</v>
      </c>
      <c r="W68" s="44" t="n">
        <f aca="false">(I68-I$6)^3</f>
        <v>-0.000101583566691631</v>
      </c>
      <c r="X68" s="44" t="n">
        <f aca="false">(J68-J$6)^3</f>
        <v>-0.043372862648849</v>
      </c>
      <c r="Y68" s="44" t="n">
        <f aca="false">(K68-K$6)^3</f>
        <v>-0.0113119436986545</v>
      </c>
      <c r="Z68" s="44" t="n">
        <f aca="false">(L68-L$6)^3</f>
        <v>-0.00515874835615838</v>
      </c>
      <c r="AA68" s="44" t="n">
        <f aca="false">(M68-M$6)^3</f>
        <v>-0.00149968720001535</v>
      </c>
      <c r="AB68" s="44" t="n">
        <f aca="false">(N68-N$6)^3</f>
        <v>-14.31825448093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004879</v>
      </c>
      <c r="C69" s="19" t="n">
        <f aca="false">'DATOS MENSUALES'!E619</f>
        <v>0.4681452</v>
      </c>
      <c r="D69" s="19" t="n">
        <f aca="false">'DATOS MENSUALES'!E620</f>
        <v>0.1057</v>
      </c>
      <c r="E69" s="19" t="n">
        <f aca="false">'DATOS MENSUALES'!E621</f>
        <v>0.488556</v>
      </c>
      <c r="F69" s="19" t="n">
        <f aca="false">'DATOS MENSUALES'!E622</f>
        <v>0.3585718</v>
      </c>
      <c r="G69" s="19" t="n">
        <f aca="false">'DATOS MENSUALES'!E623</f>
        <v>0.5568878</v>
      </c>
      <c r="H69" s="19" t="n">
        <f aca="false">'DATOS MENSUALES'!E624</f>
        <v>0.4597472</v>
      </c>
      <c r="I69" s="19" t="n">
        <f aca="false">'DATOS MENSUALES'!E625</f>
        <v>0.2578611</v>
      </c>
      <c r="J69" s="19" t="n">
        <f aca="false">'DATOS MENSUALES'!E626</f>
        <v>0.7277382</v>
      </c>
      <c r="K69" s="19" t="n">
        <f aca="false">'DATOS MENSUALES'!E627</f>
        <v>0.6377347</v>
      </c>
      <c r="L69" s="19" t="n">
        <f aca="false">'DATOS MENSUALES'!E628</f>
        <v>0.285437</v>
      </c>
      <c r="M69" s="19" t="n">
        <f aca="false">'DATOS MENSUALES'!E629</f>
        <v>0.1810445</v>
      </c>
      <c r="N69" s="19" t="n">
        <f aca="false">SUM(B69:M69)</f>
        <v>5.0279114</v>
      </c>
      <c r="O69" s="45"/>
      <c r="P69" s="44" t="n">
        <f aca="false">(B69-B$6)^3</f>
        <v>4.65192035986542E-006</v>
      </c>
      <c r="Q69" s="44" t="n">
        <f aca="false">(C69-C$6)^3</f>
        <v>-0.000227261391245445</v>
      </c>
      <c r="R69" s="44" t="n">
        <f aca="false">(D69-D$6)^3</f>
        <v>-0.116775247931948</v>
      </c>
      <c r="S69" s="44" t="n">
        <f aca="false">(E69-E$6)^3</f>
        <v>-0.00859823168879161</v>
      </c>
      <c r="T69" s="44" t="n">
        <f aca="false">(F69-F$6)^3</f>
        <v>-0.203576836865617</v>
      </c>
      <c r="U69" s="44" t="n">
        <f aca="false">(G69-G$6)^3</f>
        <v>-0.121827827735461</v>
      </c>
      <c r="V69" s="44" t="n">
        <f aca="false">(H69-H$6)^3</f>
        <v>-0.169727292308092</v>
      </c>
      <c r="W69" s="44" t="n">
        <f aca="false">(I69-I$6)^3</f>
        <v>-0.732793753821357</v>
      </c>
      <c r="X69" s="44" t="n">
        <f aca="false">(J69-J$6)^3</f>
        <v>-0.0359082640027113</v>
      </c>
      <c r="Y69" s="44" t="n">
        <f aca="false">(K69-K$6)^3</f>
        <v>-0.00260545784914694</v>
      </c>
      <c r="Z69" s="44" t="n">
        <f aca="false">(L69-L$6)^3</f>
        <v>-0.00181386968810866</v>
      </c>
      <c r="AA69" s="44" t="n">
        <f aca="false">(M69-M$6)^3</f>
        <v>-0.00158044519120208</v>
      </c>
      <c r="AB69" s="44" t="n">
        <f aca="false">(N69-N$6)^3</f>
        <v>-63.19536015425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727225</v>
      </c>
      <c r="C70" s="19" t="n">
        <f aca="false">'DATOS MENSUALES'!E631</f>
        <v>0.4638926</v>
      </c>
      <c r="D70" s="19" t="n">
        <f aca="false">'DATOS MENSUALES'!E632</f>
        <v>0.4762527</v>
      </c>
      <c r="E70" s="19" t="n">
        <f aca="false">'DATOS MENSUALES'!E633</f>
        <v>0.6887565</v>
      </c>
      <c r="F70" s="19" t="n">
        <f aca="false">'DATOS MENSUALES'!E634</f>
        <v>0.5582007</v>
      </c>
      <c r="G70" s="19" t="n">
        <f aca="false">'DATOS MENSUALES'!E635</f>
        <v>0.354568</v>
      </c>
      <c r="H70" s="19" t="n">
        <f aca="false">'DATOS MENSUALES'!E636</f>
        <v>0.6266596</v>
      </c>
      <c r="I70" s="19" t="n">
        <f aca="false">'DATOS MENSUALES'!E637</f>
        <v>1.4160852</v>
      </c>
      <c r="J70" s="19" t="n">
        <f aca="false">'DATOS MENSUALES'!E638</f>
        <v>1.199184</v>
      </c>
      <c r="K70" s="19" t="n">
        <f aca="false">'DATOS MENSUALES'!E639</f>
        <v>0.7280774</v>
      </c>
      <c r="L70" s="19" t="n">
        <f aca="false">'DATOS MENSUALES'!E640</f>
        <v>0.204742</v>
      </c>
      <c r="M70" s="19" t="n">
        <f aca="false">'DATOS MENSUALES'!E641</f>
        <v>0.1048</v>
      </c>
      <c r="N70" s="19" t="n">
        <f aca="false">SUM(B70:M70)</f>
        <v>7.6939412</v>
      </c>
      <c r="O70" s="45"/>
      <c r="P70" s="44" t="n">
        <f aca="false">(B70-B$6)^3</f>
        <v>0.0588311773371292</v>
      </c>
      <c r="Q70" s="44" t="n">
        <f aca="false">(C70-C$6)^3</f>
        <v>-0.00027816000363199</v>
      </c>
      <c r="R70" s="44" t="n">
        <f aca="false">(D70-D$6)^3</f>
        <v>-0.00165271052745193</v>
      </c>
      <c r="S70" s="44" t="n">
        <f aca="false">(E70-E$6)^3</f>
        <v>-1.01548083772919E-007</v>
      </c>
      <c r="T70" s="44" t="n">
        <f aca="false">(F70-F$6)^3</f>
        <v>-0.0587007356325554</v>
      </c>
      <c r="U70" s="44" t="n">
        <f aca="false">(G70-G$6)^3</f>
        <v>-0.340147245417641</v>
      </c>
      <c r="V70" s="44" t="n">
        <f aca="false">(H70-H$6)^3</f>
        <v>-0.0578515123776895</v>
      </c>
      <c r="W70" s="44" t="n">
        <f aca="false">(I70-I$6)^3</f>
        <v>0.0169084158271974</v>
      </c>
      <c r="X70" s="44" t="n">
        <f aca="false">(J70-J$6)^3</f>
        <v>0.00283517802351</v>
      </c>
      <c r="Y70" s="44" t="n">
        <f aca="false">(K70-K$6)^3</f>
        <v>-0.000105557823004256</v>
      </c>
      <c r="Z70" s="44" t="n">
        <f aca="false">(L70-L$6)^3</f>
        <v>-0.00832231573729638</v>
      </c>
      <c r="AA70" s="44" t="n">
        <f aca="false">(M70-M$6)^3</f>
        <v>-0.00715856720038849</v>
      </c>
      <c r="AB70" s="44" t="n">
        <f aca="false">(N70-N$6)^3</f>
        <v>-2.2850303963314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894912</v>
      </c>
      <c r="C71" s="19" t="n">
        <f aca="false">'DATOS MENSUALES'!E643</f>
        <v>0.7327192</v>
      </c>
      <c r="D71" s="19" t="n">
        <f aca="false">'DATOS MENSUALES'!E644</f>
        <v>0.6387478</v>
      </c>
      <c r="E71" s="19" t="n">
        <f aca="false">'DATOS MENSUALES'!E645</f>
        <v>0.0894761</v>
      </c>
      <c r="F71" s="19" t="n">
        <f aca="false">'DATOS MENSUALES'!E646</f>
        <v>2.198676</v>
      </c>
      <c r="G71" s="19" t="n">
        <f aca="false">'DATOS MENSUALES'!E647</f>
        <v>1.3769936</v>
      </c>
      <c r="H71" s="19" t="n">
        <f aca="false">'DATOS MENSUALES'!E648</f>
        <v>1.2111888</v>
      </c>
      <c r="I71" s="19" t="n">
        <f aca="false">'DATOS MENSUALES'!E649</f>
        <v>0.9331337</v>
      </c>
      <c r="J71" s="19" t="n">
        <f aca="false">'DATOS MENSUALES'!E650</f>
        <v>1.3075712</v>
      </c>
      <c r="K71" s="19" t="n">
        <f aca="false">'DATOS MENSUALES'!E651</f>
        <v>0.910644</v>
      </c>
      <c r="L71" s="19" t="n">
        <f aca="false">'DATOS MENSUALES'!E652</f>
        <v>0.5318044</v>
      </c>
      <c r="M71" s="19" t="n">
        <f aca="false">'DATOS MENSUALES'!E653</f>
        <v>0.4665696</v>
      </c>
      <c r="N71" s="19" t="n">
        <f aca="false">SUM(B71:M71)</f>
        <v>11.5870156</v>
      </c>
      <c r="O71" s="45"/>
      <c r="P71" s="44" t="n">
        <f aca="false">(B71-B$6)^3</f>
        <v>0.35144244314631</v>
      </c>
      <c r="Q71" s="44" t="n">
        <f aca="false">(C71-C$6)^3</f>
        <v>0.0084334685703858</v>
      </c>
      <c r="R71" s="44" t="n">
        <f aca="false">(D71-D$6)^3</f>
        <v>8.67256753065408E-005</v>
      </c>
      <c r="S71" s="44" t="n">
        <f aca="false">(E71-E$6)^3</f>
        <v>-0.220289570136729</v>
      </c>
      <c r="T71" s="44" t="n">
        <f aca="false">(F71-F$6)^3</f>
        <v>1.96173913166435</v>
      </c>
      <c r="U71" s="44" t="n">
        <f aca="false">(G71-G$6)^3</f>
        <v>0.0341294027335689</v>
      </c>
      <c r="V71" s="44" t="n">
        <f aca="false">(H71-H$6)^3</f>
        <v>0.00773562493185079</v>
      </c>
      <c r="W71" s="44" t="n">
        <f aca="false">(I71-I$6)^3</f>
        <v>-0.0115870416549965</v>
      </c>
      <c r="X71" s="44" t="n">
        <f aca="false">(J71-J$6)^3</f>
        <v>0.0156101887733205</v>
      </c>
      <c r="Y71" s="44" t="n">
        <f aca="false">(K71-K$6)^3</f>
        <v>0.00247715798099797</v>
      </c>
      <c r="Z71" s="44" t="n">
        <f aca="false">(L71-L$6)^3</f>
        <v>0.001925679005206</v>
      </c>
      <c r="AA71" s="44" t="n">
        <f aca="false">(M71-M$6)^3</f>
        <v>0.00483048001876867</v>
      </c>
      <c r="AB71" s="44" t="n">
        <f aca="false">(N71-N$6)^3</f>
        <v>17.092530270864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331606</v>
      </c>
      <c r="C72" s="19" t="n">
        <f aca="false">'DATOS MENSUALES'!E655</f>
        <v>0.7011939</v>
      </c>
      <c r="D72" s="19" t="n">
        <f aca="false">'DATOS MENSUALES'!E656</f>
        <v>1.1886376</v>
      </c>
      <c r="E72" s="19" t="n">
        <f aca="false">'DATOS MENSUALES'!E657</f>
        <v>0.918012</v>
      </c>
      <c r="F72" s="19" t="n">
        <f aca="false">'DATOS MENSUALES'!E658</f>
        <v>1.071364</v>
      </c>
      <c r="G72" s="19" t="n">
        <f aca="false">'DATOS MENSUALES'!E659</f>
        <v>1.076985</v>
      </c>
      <c r="H72" s="19" t="n">
        <f aca="false">'DATOS MENSUALES'!E660</f>
        <v>1.3701907</v>
      </c>
      <c r="I72" s="19" t="n">
        <f aca="false">'DATOS MENSUALES'!E661</f>
        <v>1.091233</v>
      </c>
      <c r="J72" s="19" t="n">
        <f aca="false">'DATOS MENSUALES'!E662</f>
        <v>0.9822904</v>
      </c>
      <c r="K72" s="19" t="n">
        <f aca="false">'DATOS MENSUALES'!E663</f>
        <v>0.5633874</v>
      </c>
      <c r="L72" s="19" t="n">
        <f aca="false">'DATOS MENSUALES'!E664</f>
        <v>0.3061968</v>
      </c>
      <c r="M72" s="19" t="n">
        <f aca="false">'DATOS MENSUALES'!E665</f>
        <v>0.2655354</v>
      </c>
      <c r="N72" s="19" t="n">
        <f aca="false">SUM(B72:M72)</f>
        <v>10.3681868</v>
      </c>
      <c r="O72" s="45"/>
      <c r="P72" s="44" t="n">
        <f aca="false">(B72-B$6)^3</f>
        <v>0.0426424534294968</v>
      </c>
      <c r="Q72" s="44" t="n">
        <f aca="false">(C72-C$6)^3</f>
        <v>0.00509054216205638</v>
      </c>
      <c r="R72" s="44" t="n">
        <f aca="false">(D72-D$6)^3</f>
        <v>0.209747270641748</v>
      </c>
      <c r="S72" s="44" t="n">
        <f aca="false">(E72-E$6)^3</f>
        <v>0.0113284820294748</v>
      </c>
      <c r="T72" s="44" t="n">
        <f aca="false">(F72-F$6)^3</f>
        <v>0.00193085020550829</v>
      </c>
      <c r="U72" s="44" t="n">
        <f aca="false">(G72-G$6)^3</f>
        <v>1.44608963276724E-005</v>
      </c>
      <c r="V72" s="44" t="n">
        <f aca="false">(H72-H$6)^3</f>
        <v>0.0454129563620086</v>
      </c>
      <c r="W72" s="44" t="n">
        <f aca="false">(I72-I$6)^3</f>
        <v>-0.000317027836224548</v>
      </c>
      <c r="X72" s="44" t="n">
        <f aca="false">(J72-J$6)^3</f>
        <v>-0.000427976108956418</v>
      </c>
      <c r="Y72" s="44" t="n">
        <f aca="false">(K72-K$6)^3</f>
        <v>-0.00952143332113857</v>
      </c>
      <c r="Z72" s="44" t="n">
        <f aca="false">(L72-L$6)^3</f>
        <v>-0.00103630711171639</v>
      </c>
      <c r="AA72" s="44" t="n">
        <f aca="false">(M72-M$6)^3</f>
        <v>-3.27414855546633E-005</v>
      </c>
      <c r="AB72" s="44" t="n">
        <f aca="false">(N72-N$6)^3</f>
        <v>2.499451132236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43229</v>
      </c>
      <c r="C73" s="19" t="n">
        <f aca="false">'DATOS MENSUALES'!E667</f>
        <v>0.56782</v>
      </c>
      <c r="D73" s="19" t="n">
        <f aca="false">'DATOS MENSUALES'!E668</f>
        <v>3.295782</v>
      </c>
      <c r="E73" s="19" t="n">
        <f aca="false">'DATOS MENSUALES'!E669</f>
        <v>2.931546</v>
      </c>
      <c r="F73" s="19" t="n">
        <f aca="false">'DATOS MENSUALES'!E670</f>
        <v>1.9674484</v>
      </c>
      <c r="G73" s="19" t="n">
        <f aca="false">'DATOS MENSUALES'!E671</f>
        <v>2.902515</v>
      </c>
      <c r="H73" s="19" t="n">
        <f aca="false">'DATOS MENSUALES'!E672</f>
        <v>2.0035782</v>
      </c>
      <c r="I73" s="19" t="n">
        <f aca="false">'DATOS MENSUALES'!E673</f>
        <v>2.2001778</v>
      </c>
      <c r="J73" s="19" t="n">
        <f aca="false">'DATOS MENSUALES'!E674</f>
        <v>1.873164</v>
      </c>
      <c r="K73" s="19" t="n">
        <f aca="false">'DATOS MENSUALES'!E675</f>
        <v>1.1498732</v>
      </c>
      <c r="L73" s="19" t="n">
        <f aca="false">'DATOS MENSUALES'!E676</f>
        <v>0.562823</v>
      </c>
      <c r="M73" s="19" t="n">
        <f aca="false">'DATOS MENSUALES'!E677</f>
        <v>0.4112147</v>
      </c>
      <c r="N73" s="19" t="n">
        <f aca="false">SUM(B73:M73)</f>
        <v>20.1002652</v>
      </c>
      <c r="O73" s="45"/>
      <c r="P73" s="44" t="n">
        <f aca="false">(B73-B$6)^3</f>
        <v>-0.0155261393494307</v>
      </c>
      <c r="Q73" s="44" t="n">
        <f aca="false">(C73-C$6)^3</f>
        <v>5.77348612452078E-005</v>
      </c>
      <c r="R73" s="44" t="n">
        <f aca="false">(D73-D$6)^3</f>
        <v>19.7114021031556</v>
      </c>
      <c r="S73" s="44" t="n">
        <f aca="false">(E73-E$6)^3</f>
        <v>11.2112098203351</v>
      </c>
      <c r="T73" s="44" t="n">
        <f aca="false">(F73-F$6)^3</f>
        <v>1.06310490343193</v>
      </c>
      <c r="U73" s="44" t="n">
        <f aca="false">(G73-G$6)^3</f>
        <v>6.33052700102142</v>
      </c>
      <c r="V73" s="44" t="n">
        <f aca="false">(H73-H$6)^3</f>
        <v>0.970774082981473</v>
      </c>
      <c r="W73" s="44" t="n">
        <f aca="false">(I73-I$6)^3</f>
        <v>1.12732595214631</v>
      </c>
      <c r="X73" s="44" t="n">
        <f aca="false">(J73-J$6)^3</f>
        <v>0.542367820731115</v>
      </c>
      <c r="Y73" s="44" t="n">
        <f aca="false">(K73-K$6)^3</f>
        <v>0.052538641389634</v>
      </c>
      <c r="Z73" s="44" t="n">
        <f aca="false">(L73-L$6)^3</f>
        <v>0.00375497658804965</v>
      </c>
      <c r="AA73" s="44" t="n">
        <f aca="false">(M73-M$6)^3</f>
        <v>0.00146941042028592</v>
      </c>
      <c r="AB73" s="44" t="n">
        <f aca="false">(N73-N$6)^3</f>
        <v>1363.6384066488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848832</v>
      </c>
      <c r="C74" s="48" t="n">
        <f aca="false">'DATOS MENSUALES'!E679</f>
        <v>0.3002376</v>
      </c>
      <c r="D74" s="48" t="n">
        <f aca="false">'DATOS MENSUALES'!E680</f>
        <v>1.1975211</v>
      </c>
      <c r="E74" s="48" t="n">
        <f aca="false">'DATOS MENSUALES'!E681</f>
        <v>0.9000684</v>
      </c>
      <c r="F74" s="48" t="n">
        <f aca="false">'DATOS MENSUALES'!E682</f>
        <v>1.1531877</v>
      </c>
      <c r="G74" s="48" t="n">
        <f aca="false">'DATOS MENSUALES'!E683</f>
        <v>0.8881059</v>
      </c>
      <c r="H74" s="48" t="n">
        <f aca="false">'DATOS MENSUALES'!E684</f>
        <v>0.790938</v>
      </c>
      <c r="I74" s="48" t="n">
        <f aca="false">'DATOS MENSUALES'!E685</f>
        <v>1.41204</v>
      </c>
      <c r="J74" s="48" t="n">
        <f aca="false">'DATOS MENSUALES'!E686</f>
        <v>0.73144</v>
      </c>
      <c r="K74" s="48" t="n">
        <f aca="false">'DATOS MENSUALES'!E687</f>
        <v>1.1829441</v>
      </c>
      <c r="L74" s="48" t="n">
        <f aca="false">'DATOS MENSUALES'!E688</f>
        <v>0.87056</v>
      </c>
      <c r="M74" s="48" t="n">
        <f aca="false">'DATOS MENSUALES'!E689</f>
        <v>0.5106332</v>
      </c>
      <c r="N74" s="48" t="n">
        <f aca="false">SUM(B74:M74)</f>
        <v>10.1225592</v>
      </c>
      <c r="O74" s="49"/>
      <c r="P74" s="44" t="n">
        <f aca="false">(B74-B$6)^3</f>
        <v>-0.0267071237608088</v>
      </c>
      <c r="Q74" s="44" t="n">
        <f aca="false">(C74-C$6)^3</f>
        <v>-0.0119984054645579</v>
      </c>
      <c r="R74" s="44" t="n">
        <f aca="false">(D74-D$6)^3</f>
        <v>0.219296758678658</v>
      </c>
      <c r="S74" s="44" t="n">
        <f aca="false">(E74-E$6)^3</f>
        <v>0.00882437686364097</v>
      </c>
      <c r="T74" s="44" t="n">
        <f aca="false">(F74-F$6)^3</f>
        <v>0.0087860262675572</v>
      </c>
      <c r="U74" s="44" t="n">
        <f aca="false">(G74-G$6)^3</f>
        <v>-0.00445271383409305</v>
      </c>
      <c r="V74" s="44" t="n">
        <f aca="false">(H74-H$6)^3</f>
        <v>-0.0110119700539393</v>
      </c>
      <c r="W74" s="44" t="n">
        <f aca="false">(I74-I$6)^3</f>
        <v>0.0161214899643109</v>
      </c>
      <c r="X74" s="44" t="n">
        <f aca="false">(J74-J$6)^3</f>
        <v>-0.0347130426712295</v>
      </c>
      <c r="Y74" s="44" t="n">
        <f aca="false">(K74-K$6)^3</f>
        <v>0.0677209227463913</v>
      </c>
      <c r="Z74" s="44" t="n">
        <f aca="false">(L74-L$6)^3</f>
        <v>0.099360491334431</v>
      </c>
      <c r="AA74" s="44" t="n">
        <f aca="false">(M74-M$6)^3</f>
        <v>0.00967809056153247</v>
      </c>
      <c r="AB74" s="44" t="n">
        <f aca="false">(N74-N$6)^3</f>
        <v>1.373115778764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354725</v>
      </c>
      <c r="C75" s="48" t="n">
        <f aca="false">'DATOS MENSUALES'!E691</f>
        <v>1.0085658</v>
      </c>
      <c r="D75" s="48" t="n">
        <f aca="false">'DATOS MENSUALES'!E692</f>
        <v>0.707544</v>
      </c>
      <c r="E75" s="48" t="n">
        <f aca="false">'DATOS MENSUALES'!E693</f>
        <v>1.295128</v>
      </c>
      <c r="F75" s="48" t="n">
        <f aca="false">'DATOS MENSUALES'!E694</f>
        <v>1.3677181</v>
      </c>
      <c r="G75" s="48" t="n">
        <f aca="false">'DATOS MENSUALES'!E695</f>
        <v>1.343606</v>
      </c>
      <c r="H75" s="48" t="n">
        <f aca="false">'DATOS MENSUALES'!E696</f>
        <v>0.717692</v>
      </c>
      <c r="I75" s="48" t="n">
        <f aca="false">'DATOS MENSUALES'!E697</f>
        <v>1.9086144</v>
      </c>
      <c r="J75" s="48" t="n">
        <f aca="false">'DATOS MENSUALES'!E698</f>
        <v>1.3189994</v>
      </c>
      <c r="K75" s="48" t="n">
        <f aca="false">'DATOS MENSUALES'!E699</f>
        <v>1.2231734</v>
      </c>
      <c r="L75" s="48" t="n">
        <f aca="false">'DATOS MENSUALES'!E700</f>
        <v>0.7400082</v>
      </c>
      <c r="M75" s="48" t="n">
        <f aca="false">'DATOS MENSUALES'!E701</f>
        <v>0.569184</v>
      </c>
      <c r="N75" s="48" t="n">
        <f aca="false">SUM(B75:M75)</f>
        <v>12.6357058</v>
      </c>
      <c r="O75" s="49"/>
      <c r="P75" s="44" t="n">
        <f aca="false">(B75-B$6)^3</f>
        <v>-0.000112832818929094</v>
      </c>
      <c r="Q75" s="44" t="n">
        <f aca="false">(C75-C$6)^3</f>
        <v>0.110174690361081</v>
      </c>
      <c r="R75" s="44" t="n">
        <f aca="false">(D75-D$6)^3</f>
        <v>0.00144519873230923</v>
      </c>
      <c r="S75" s="44" t="n">
        <f aca="false">(E75-E$6)^3</f>
        <v>0.217847812616861</v>
      </c>
      <c r="T75" s="44" t="n">
        <f aca="false">(F75-F$6)^3</f>
        <v>0.0745531240717783</v>
      </c>
      <c r="U75" s="44" t="n">
        <f aca="false">(G75-G$6)^3</f>
        <v>0.0246381203908537</v>
      </c>
      <c r="V75" s="44" t="n">
        <f aca="false">(H75-H$6)^3</f>
        <v>-0.0258620281083724</v>
      </c>
      <c r="W75" s="44" t="n">
        <f aca="false">(I75-I$6)^3</f>
        <v>0.42051765774548</v>
      </c>
      <c r="X75" s="44" t="n">
        <f aca="false">(J75-J$6)^3</f>
        <v>0.0178510363560628</v>
      </c>
      <c r="Y75" s="44" t="n">
        <f aca="false">(K75-K$6)^3</f>
        <v>0.089816479395636</v>
      </c>
      <c r="Z75" s="44" t="n">
        <f aca="false">(L75-L$6)^3</f>
        <v>0.036798281214352</v>
      </c>
      <c r="AA75" s="44" t="n">
        <f aca="false">(M75-M$6)^3</f>
        <v>0.0200476660835427</v>
      </c>
      <c r="AB75" s="44" t="n">
        <f aca="false">(N75-N$6)^3</f>
        <v>47.620121003501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429967</v>
      </c>
      <c r="C76" s="48" t="n">
        <f aca="false">'DATOS MENSUALES'!E703</f>
        <v>0.1877276</v>
      </c>
      <c r="D76" s="48" t="n">
        <f aca="false">'DATOS MENSUALES'!E704</f>
        <v>0.166144</v>
      </c>
      <c r="E76" s="48" t="n">
        <f aca="false">'DATOS MENSUALES'!E705</f>
        <v>0.1785753</v>
      </c>
      <c r="F76" s="48" t="n">
        <f aca="false">'DATOS MENSUALES'!E706</f>
        <v>0.2557835</v>
      </c>
      <c r="G76" s="48" t="n">
        <f aca="false">'DATOS MENSUALES'!E707</f>
        <v>0.3131875</v>
      </c>
      <c r="H76" s="48" t="n">
        <f aca="false">'DATOS MENSUALES'!E708</f>
        <v>0.2966664</v>
      </c>
      <c r="I76" s="48" t="n">
        <f aca="false">'DATOS MENSUALES'!E709</f>
        <v>0.2510522</v>
      </c>
      <c r="J76" s="48" t="n">
        <f aca="false">'DATOS MENSUALES'!E710</f>
        <v>0.4158302</v>
      </c>
      <c r="K76" s="48" t="n">
        <f aca="false">'DATOS MENSUALES'!E711</f>
        <v>0.509454</v>
      </c>
      <c r="L76" s="48" t="n">
        <f aca="false">'DATOS MENSUALES'!E712</f>
        <v>0.336856</v>
      </c>
      <c r="M76" s="48" t="n">
        <f aca="false">'DATOS MENSUALES'!E713</f>
        <v>0.450146</v>
      </c>
      <c r="N76" s="48" t="n">
        <f aca="false">SUM(B76:M76)</f>
        <v>3.7044194</v>
      </c>
      <c r="O76" s="49"/>
      <c r="P76" s="44" t="n">
        <f aca="false">(B76-B$6)^3</f>
        <v>-0.00279118009338604</v>
      </c>
      <c r="Q76" s="44" t="n">
        <f aca="false">(C76-C$6)^3</f>
        <v>-0.0398064570233838</v>
      </c>
      <c r="R76" s="44" t="n">
        <f aca="false">(D76-D$6)^3</f>
        <v>-0.0785897181265006</v>
      </c>
      <c r="S76" s="44" t="n">
        <f aca="false">(E76-E$6)^3</f>
        <v>-0.136468869265852</v>
      </c>
      <c r="T76" s="44" t="n">
        <f aca="false">(F76-F$6)^3</f>
        <v>-0.330021762863111</v>
      </c>
      <c r="U76" s="44" t="n">
        <f aca="false">(G76-G$6)^3</f>
        <v>-0.404295616883149</v>
      </c>
      <c r="V76" s="44" t="n">
        <f aca="false">(H76-H$6)^3</f>
        <v>-0.368216765969931</v>
      </c>
      <c r="W76" s="44" t="n">
        <f aca="false">(I76-I$6)^3</f>
        <v>-0.749522441469402</v>
      </c>
      <c r="X76" s="44" t="n">
        <f aca="false">(J76-J$6)^3</f>
        <v>-0.264386804305637</v>
      </c>
      <c r="Y76" s="44" t="n">
        <f aca="false">(K76-K$6)^3</f>
        <v>-0.0187964277356169</v>
      </c>
      <c r="Z76" s="44" t="n">
        <f aca="false">(L76-L$6)^3</f>
        <v>-0.00035094981782374</v>
      </c>
      <c r="AA76" s="44" t="n">
        <f aca="false">(M76-M$6)^3</f>
        <v>0.003554903391409</v>
      </c>
      <c r="AB76" s="44" t="n">
        <f aca="false">(N76-N$6)^3</f>
        <v>-149.4387682575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3619664</v>
      </c>
      <c r="C77" s="48" t="n">
        <f aca="false">'DATOS MENSUALES'!E715</f>
        <v>0.6188745</v>
      </c>
      <c r="D77" s="48" t="n">
        <f aca="false">'DATOS MENSUALES'!E716</f>
        <v>0.7241706</v>
      </c>
      <c r="E77" s="48" t="n">
        <f aca="false">'DATOS MENSUALES'!E717</f>
        <v>0.386447</v>
      </c>
      <c r="F77" s="48" t="n">
        <f aca="false">'DATOS MENSUALES'!E718</f>
        <v>0.3228096</v>
      </c>
      <c r="G77" s="48" t="n">
        <f aca="false">'DATOS MENSUALES'!E719</f>
        <v>0.20223</v>
      </c>
      <c r="H77" s="48" t="n">
        <f aca="false">'DATOS MENSUALES'!E720</f>
        <v>0.1247409</v>
      </c>
      <c r="I77" s="48" t="n">
        <f aca="false">'DATOS MENSUALES'!E721</f>
        <v>0.4133052</v>
      </c>
      <c r="J77" s="48" t="n">
        <f aca="false">'DATOS MENSUALES'!E722</f>
        <v>0.502316</v>
      </c>
      <c r="K77" s="48" t="n">
        <f aca="false">'DATOS MENSUALES'!E723</f>
        <v>0.257488</v>
      </c>
      <c r="L77" s="48" t="n">
        <f aca="false">'DATOS MENSUALES'!E724</f>
        <v>0.061101</v>
      </c>
      <c r="M77" s="48" t="n">
        <f aca="false">'DATOS MENSUALES'!E725</f>
        <v>0.0363006</v>
      </c>
      <c r="N77" s="48" t="n">
        <f aca="false">SUM(B77:M77)</f>
        <v>5.0117498</v>
      </c>
      <c r="O77" s="49"/>
      <c r="P77" s="44" t="n">
        <f aca="false">(B77-B$6)^3</f>
        <v>0.677233711620527</v>
      </c>
      <c r="Q77" s="44" t="n">
        <f aca="false">(C77-C$6)^3</f>
        <v>0.000721835475598207</v>
      </c>
      <c r="R77" s="44" t="n">
        <f aca="false">(D77-D$6)^3</f>
        <v>0.00218115164698442</v>
      </c>
      <c r="S77" s="44" t="n">
        <f aca="false">(E77-E$6)^3</f>
        <v>-0.0289273517705377</v>
      </c>
      <c r="T77" s="44" t="n">
        <f aca="false">(F77-F$6)^3</f>
        <v>-0.24300732099557</v>
      </c>
      <c r="U77" s="44" t="n">
        <f aca="false">(G77-G$6)^3</f>
        <v>-0.614974933567098</v>
      </c>
      <c r="V77" s="44" t="n">
        <f aca="false">(H77-H$6)^3</f>
        <v>-0.701826864616371</v>
      </c>
      <c r="W77" s="44" t="n">
        <f aca="false">(I77-I$6)^3</f>
        <v>-0.415351986886151</v>
      </c>
      <c r="X77" s="44" t="n">
        <f aca="false">(J77-J$6)^3</f>
        <v>-0.171262903687182</v>
      </c>
      <c r="Y77" s="44" t="n">
        <f aca="false">(K77-K$6)^3</f>
        <v>-0.138870909064732</v>
      </c>
      <c r="Z77" s="44" t="n">
        <f aca="false">(L77-L$6)^3</f>
        <v>-0.041526580187547</v>
      </c>
      <c r="AA77" s="44" t="n">
        <f aca="false">(M77-M$6)^3</f>
        <v>-0.0178258411615845</v>
      </c>
      <c r="AB77" s="44" t="n">
        <f aca="false">(N77-N$6)^3</f>
        <v>-63.96772651731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23104</v>
      </c>
      <c r="C78" s="48" t="n">
        <f aca="false">'DATOS MENSUALES'!E727</f>
        <v>0.2015442</v>
      </c>
      <c r="D78" s="48" t="n">
        <f aca="false">'DATOS MENSUALES'!E728</f>
        <v>0.4084538</v>
      </c>
      <c r="E78" s="48" t="n">
        <f aca="false">'DATOS MENSUALES'!E729</f>
        <v>4.073773</v>
      </c>
      <c r="F78" s="48" t="n">
        <f aca="false">'DATOS MENSUALES'!E730</f>
        <v>2.9619642</v>
      </c>
      <c r="G78" s="48" t="n">
        <f aca="false">'DATOS MENSUALES'!E731</f>
        <v>3.2187064</v>
      </c>
      <c r="H78" s="48" t="n">
        <f aca="false">'DATOS MENSUALES'!E732</f>
        <v>3.875784</v>
      </c>
      <c r="I78" s="48" t="n">
        <f aca="false">'DATOS MENSUALES'!E733</f>
        <v>2.596508</v>
      </c>
      <c r="J78" s="48" t="n">
        <f aca="false">'DATOS MENSUALES'!E734</f>
        <v>1.8596725</v>
      </c>
      <c r="K78" s="48" t="n">
        <f aca="false">'DATOS MENSUALES'!E735</f>
        <v>1.0625085</v>
      </c>
      <c r="L78" s="48" t="n">
        <f aca="false">'DATOS MENSUALES'!E736</f>
        <v>0.6715646</v>
      </c>
      <c r="M78" s="48" t="n">
        <f aca="false">'DATOS MENSUALES'!E737</f>
        <v>0.386772</v>
      </c>
      <c r="N78" s="48" t="n">
        <f aca="false">SUM(B78:M78)</f>
        <v>21.4495616</v>
      </c>
      <c r="O78" s="49"/>
      <c r="P78" s="44" t="n">
        <f aca="false">(B78-B$6)^3</f>
        <v>-0.0434227328071659</v>
      </c>
      <c r="Q78" s="44" t="n">
        <f aca="false">(C78-C$6)^3</f>
        <v>-0.0351670149788386</v>
      </c>
      <c r="R78" s="44" t="n">
        <f aca="false">(D78-D$6)^3</f>
        <v>-0.00643798524354538</v>
      </c>
      <c r="S78" s="44" t="n">
        <f aca="false">(E78-E$6)^3</f>
        <v>38.6265059472548</v>
      </c>
      <c r="T78" s="44" t="n">
        <f aca="false">(F78-F$6)^3</f>
        <v>8.18285395979391</v>
      </c>
      <c r="U78" s="44" t="n">
        <f aca="false">(G78-G$6)^3</f>
        <v>10.1630990120364</v>
      </c>
      <c r="V78" s="44" t="n">
        <f aca="false">(H78-H$6)^3</f>
        <v>23.4517960267363</v>
      </c>
      <c r="W78" s="44" t="n">
        <f aca="false">(I78-I$6)^3</f>
        <v>2.96790802259428</v>
      </c>
      <c r="X78" s="44" t="n">
        <f aca="false">(J78-J$6)^3</f>
        <v>0.515892604458286</v>
      </c>
      <c r="Y78" s="44" t="n">
        <f aca="false">(K78-K$6)^3</f>
        <v>0.0236821250018194</v>
      </c>
      <c r="Z78" s="44" t="n">
        <f aca="false">(L78-L$6)^3</f>
        <v>0.0184357140765488</v>
      </c>
      <c r="AA78" s="44" t="n">
        <f aca="false">(M78-M$6)^3</f>
        <v>0.000710812551664719</v>
      </c>
      <c r="AB78" s="44" t="n">
        <f aca="false">(N78-N$6)^3</f>
        <v>1924.4311790901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604027</v>
      </c>
      <c r="C79" s="48" t="n">
        <f aca="false">'DATOS MENSUALES'!E739</f>
        <v>0.4334172</v>
      </c>
      <c r="D79" s="48" t="n">
        <f aca="false">'DATOS MENSUALES'!E740</f>
        <v>0.242651</v>
      </c>
      <c r="E79" s="48" t="n">
        <f aca="false">'DATOS MENSUALES'!E741</f>
        <v>0.054765</v>
      </c>
      <c r="F79" s="48" t="n">
        <f aca="false">'DATOS MENSUALES'!E742</f>
        <v>0.0565993</v>
      </c>
      <c r="G79" s="48" t="n">
        <f aca="false">'DATOS MENSUALES'!E743</f>
        <v>0.2166648</v>
      </c>
      <c r="H79" s="48" t="n">
        <f aca="false">'DATOS MENSUALES'!E744</f>
        <v>0.0140544</v>
      </c>
      <c r="I79" s="48" t="n">
        <f aca="false">'DATOS MENSUALES'!E745</f>
        <v>0.2240706</v>
      </c>
      <c r="J79" s="48" t="n">
        <f aca="false">'DATOS MENSUALES'!E746</f>
        <v>0.0782826</v>
      </c>
      <c r="K79" s="48" t="n">
        <f aca="false">'DATOS MENSUALES'!E747</f>
        <v>0.1708976</v>
      </c>
      <c r="L79" s="48" t="n">
        <f aca="false">'DATOS MENSUALES'!E748</f>
        <v>0.1214163</v>
      </c>
      <c r="M79" s="48" t="n">
        <f aca="false">'DATOS MENSUALES'!E749</f>
        <v>0.1114425</v>
      </c>
      <c r="N79" s="48" t="n">
        <f aca="false">SUM(B79:M79)</f>
        <v>2.284664</v>
      </c>
      <c r="O79" s="49"/>
      <c r="P79" s="44" t="n">
        <f aca="false">(B79-B$6)^3</f>
        <v>0.000449598973252594</v>
      </c>
      <c r="Q79" s="44" t="n">
        <f aca="false">(C79-C$6)^3</f>
        <v>-0.000877927458495317</v>
      </c>
      <c r="R79" s="44" t="n">
        <f aca="false">(D79-D$6)^3</f>
        <v>-0.0435521412861635</v>
      </c>
      <c r="S79" s="44" t="n">
        <f aca="false">(E79-E$6)^3</f>
        <v>-0.260497082067114</v>
      </c>
      <c r="T79" s="44" t="n">
        <f aca="false">(F79-F$6)^3</f>
        <v>-0.70554354012425</v>
      </c>
      <c r="U79" s="44" t="n">
        <f aca="false">(G79-G$6)^3</f>
        <v>-0.584187207994693</v>
      </c>
      <c r="V79" s="44" t="n">
        <f aca="false">(H79-H$6)^3</f>
        <v>-0.998087969915798</v>
      </c>
      <c r="W79" s="44" t="n">
        <f aca="false">(I79-I$6)^3</f>
        <v>-0.818316070036485</v>
      </c>
      <c r="X79" s="44" t="n">
        <f aca="false">(J79-J$6)^3</f>
        <v>-0.939371156978447</v>
      </c>
      <c r="Y79" s="44" t="n">
        <f aca="false">(K79-K$6)^3</f>
        <v>-0.220830921468846</v>
      </c>
      <c r="Z79" s="44" t="n">
        <f aca="false">(L79-L$6)^3</f>
        <v>-0.0233878601167179</v>
      </c>
      <c r="AA79" s="44" t="n">
        <f aca="false">(M79-M$6)^3</f>
        <v>-0.00644360583168445</v>
      </c>
      <c r="AB79" s="44" t="n">
        <f aca="false">(N79-N$6)^3</f>
        <v>-304.33412363800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753351</v>
      </c>
      <c r="C80" s="48" t="n">
        <f aca="false">'DATOS MENSUALES'!E751</f>
        <v>0.492036</v>
      </c>
      <c r="D80" s="48" t="n">
        <f aca="false">'DATOS MENSUALES'!E752</f>
        <v>0.2352103</v>
      </c>
      <c r="E80" s="48" t="n">
        <f aca="false">'DATOS MENSUALES'!E753</f>
        <v>0.8612856</v>
      </c>
      <c r="F80" s="48" t="n">
        <f aca="false">'DATOS MENSUALES'!E754</f>
        <v>1.6296512</v>
      </c>
      <c r="G80" s="48" t="n">
        <f aca="false">'DATOS MENSUALES'!E755</f>
        <v>1.021125</v>
      </c>
      <c r="H80" s="48" t="n">
        <f aca="false">'DATOS MENSUALES'!E756</f>
        <v>1.317624</v>
      </c>
      <c r="I80" s="48" t="n">
        <f aca="false">'DATOS MENSUALES'!E757</f>
        <v>1.0288538</v>
      </c>
      <c r="J80" s="48" t="n">
        <f aca="false">'DATOS MENSUALES'!E758</f>
        <v>1.1313596</v>
      </c>
      <c r="K80" s="48" t="n">
        <f aca="false">'DATOS MENSUALES'!E759</f>
        <v>0.7957782</v>
      </c>
      <c r="L80" s="48" t="n">
        <f aca="false">'DATOS MENSUALES'!E760</f>
        <v>0.4368024</v>
      </c>
      <c r="M80" s="48" t="n">
        <f aca="false">'DATOS MENSUALES'!E761</f>
        <v>0.2211591</v>
      </c>
      <c r="N80" s="48" t="n">
        <f aca="false">SUM(B80:M80)</f>
        <v>9.5462203</v>
      </c>
      <c r="O80" s="49"/>
      <c r="P80" s="44" t="n">
        <f aca="false">(B80-B$6)^3</f>
        <v>-0.00127585676388789</v>
      </c>
      <c r="Q80" s="44" t="n">
        <f aca="false">(C80-C$6)^3</f>
        <v>-5.12066059126115E-005</v>
      </c>
      <c r="R80" s="44" t="n">
        <f aca="false">(D80-D$6)^3</f>
        <v>-0.046374162767709</v>
      </c>
      <c r="S80" s="44" t="n">
        <f aca="false">(E80-E$6)^3</f>
        <v>0.00473009903002987</v>
      </c>
      <c r="T80" s="44" t="n">
        <f aca="false">(F80-F$6)^3</f>
        <v>0.318346422896785</v>
      </c>
      <c r="U80" s="44" t="n">
        <f aca="false">(G80-G$6)^3</f>
        <v>-3.12467832634976E-005</v>
      </c>
      <c r="V80" s="44" t="n">
        <f aca="false">(H80-H$6)^3</f>
        <v>0.0281519905922633</v>
      </c>
      <c r="W80" s="44" t="n">
        <f aca="false">(I80-I$6)^3</f>
        <v>-0.00222581186657214</v>
      </c>
      <c r="X80" s="44" t="n">
        <f aca="false">(J80-J$6)^3</f>
        <v>0.000400468449845718</v>
      </c>
      <c r="Y80" s="44" t="n">
        <f aca="false">(K80-K$6)^3</f>
        <v>8.54028231009761E-006</v>
      </c>
      <c r="Z80" s="44" t="n">
        <f aca="false">(L80-L$6)^3</f>
        <v>2.54374002167193E-005</v>
      </c>
      <c r="AA80" s="44" t="n">
        <f aca="false">(M80-M$6)^3</f>
        <v>-0.000445377798462064</v>
      </c>
      <c r="AB80" s="44" t="n">
        <f aca="false">(N80-N$6)^3</f>
        <v>0.1532531788227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58145</v>
      </c>
      <c r="C81" s="48" t="n">
        <f aca="false">'DATOS MENSUALES'!E763</f>
        <v>0.705033</v>
      </c>
      <c r="D81" s="48" t="n">
        <f aca="false">'DATOS MENSUALES'!E764</f>
        <v>0.7574753</v>
      </c>
      <c r="E81" s="48" t="n">
        <f aca="false">'DATOS MENSUALES'!E765</f>
        <v>0.5587758</v>
      </c>
      <c r="F81" s="48" t="n">
        <f aca="false">'DATOS MENSUALES'!E766</f>
        <v>1.097928</v>
      </c>
      <c r="G81" s="48" t="n">
        <f aca="false">'DATOS MENSUALES'!E767</f>
        <v>1.8113946</v>
      </c>
      <c r="H81" s="48" t="n">
        <f aca="false">'DATOS MENSUALES'!E768</f>
        <v>2.1250152</v>
      </c>
      <c r="I81" s="48" t="n">
        <f aca="false">'DATOS MENSUALES'!E769</f>
        <v>1.5993924</v>
      </c>
      <c r="J81" s="48" t="n">
        <f aca="false">'DATOS MENSUALES'!E770</f>
        <v>1.7925925</v>
      </c>
      <c r="K81" s="48" t="n">
        <f aca="false">'DATOS MENSUALES'!E771</f>
        <v>1.132784</v>
      </c>
      <c r="L81" s="48" t="n">
        <f aca="false">'DATOS MENSUALES'!E772</f>
        <v>0.525223</v>
      </c>
      <c r="M81" s="48" t="n">
        <f aca="false">'DATOS MENSUALES'!E773</f>
        <v>0.4060194</v>
      </c>
      <c r="N81" s="48" t="n">
        <f aca="false">SUM(B81:M81)</f>
        <v>13.9697782</v>
      </c>
      <c r="O81" s="49"/>
      <c r="P81" s="44" t="n">
        <f aca="false">(B81-B$6)^3</f>
        <v>0.925008238150673</v>
      </c>
      <c r="Q81" s="44" t="n">
        <f aca="false">(C81-C$6)^3</f>
        <v>0.00543902623359084</v>
      </c>
      <c r="R81" s="44" t="n">
        <f aca="false">(D81-D$6)^3</f>
        <v>0.00433005793330366</v>
      </c>
      <c r="S81" s="44" t="n">
        <f aca="false">(E81-E$6)^3</f>
        <v>-0.00244107718637166</v>
      </c>
      <c r="T81" s="44" t="n">
        <f aca="false">(F81-F$6)^3</f>
        <v>0.00344890455657225</v>
      </c>
      <c r="U81" s="44" t="n">
        <f aca="false">(G81-G$6)^3</f>
        <v>0.436852688486771</v>
      </c>
      <c r="V81" s="44" t="n">
        <f aca="false">(H81-H$6)^3</f>
        <v>1.37354823380568</v>
      </c>
      <c r="W81" s="44" t="n">
        <f aca="false">(I81-I$6)^3</f>
        <v>0.0851681944176568</v>
      </c>
      <c r="X81" s="44" t="n">
        <f aca="false">(J81-J$6)^3</f>
        <v>0.396971839931201</v>
      </c>
      <c r="Y81" s="44" t="n">
        <f aca="false">(K81-K$6)^3</f>
        <v>0.0456701339424174</v>
      </c>
      <c r="Z81" s="44" t="n">
        <f aca="false">(L81-L$6)^3</f>
        <v>0.00163595436476296</v>
      </c>
      <c r="AA81" s="44" t="n">
        <f aca="false">(M81-M$6)^3</f>
        <v>0.00127702897593876</v>
      </c>
      <c r="AB81" s="44" t="n">
        <f aca="false">(N81-N$6)^3</f>
        <v>121.92807961801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331677</v>
      </c>
      <c r="C82" s="48" t="n">
        <f aca="false">'DATOS MENSUALES'!E775</f>
        <v>0.3695945</v>
      </c>
      <c r="D82" s="48" t="n">
        <f aca="false">'DATOS MENSUALES'!E776</f>
        <v>0.3529107</v>
      </c>
      <c r="E82" s="48" t="n">
        <f aca="false">'DATOS MENSUALES'!E777</f>
        <v>0.332515</v>
      </c>
      <c r="F82" s="48" t="n">
        <f aca="false">'DATOS MENSUALES'!E778</f>
        <v>0.1694968</v>
      </c>
      <c r="G82" s="48" t="n">
        <f aca="false">'DATOS MENSUALES'!E779</f>
        <v>0.233031</v>
      </c>
      <c r="H82" s="48" t="n">
        <f aca="false">'DATOS MENSUALES'!E780</f>
        <v>0.3440476</v>
      </c>
      <c r="I82" s="48" t="n">
        <f aca="false">'DATOS MENSUALES'!E781</f>
        <v>0.2630963</v>
      </c>
      <c r="J82" s="48" t="n">
        <f aca="false">'DATOS MENSUALES'!E782</f>
        <v>0.4927301</v>
      </c>
      <c r="K82" s="48" t="n">
        <f aca="false">'DATOS MENSUALES'!E783</f>
        <v>0.3279094</v>
      </c>
      <c r="L82" s="48" t="n">
        <f aca="false">'DATOS MENSUALES'!E784</f>
        <v>0.2132786</v>
      </c>
      <c r="M82" s="48" t="n">
        <f aca="false">'DATOS MENSUALES'!E785</f>
        <v>0.1416966</v>
      </c>
      <c r="N82" s="48" t="n">
        <f aca="false">SUM(B82:M82)</f>
        <v>3.8734743</v>
      </c>
      <c r="O82" s="49"/>
      <c r="P82" s="44" t="n">
        <f aca="false">(B82-B$6)^3</f>
        <v>0.00333286572339611</v>
      </c>
      <c r="Q82" s="44" t="n">
        <f aca="false">(C82-C$6)^3</f>
        <v>-0.00406350831631147</v>
      </c>
      <c r="R82" s="44" t="n">
        <f aca="false">(D82-D$6)^3</f>
        <v>-0.0140976427813946</v>
      </c>
      <c r="S82" s="44" t="n">
        <f aca="false">(E82-E$6)^3</f>
        <v>-0.0470094988356673</v>
      </c>
      <c r="T82" s="44" t="n">
        <f aca="false">(F82-F$6)^3</f>
        <v>-0.469721144488125</v>
      </c>
      <c r="U82" s="44" t="n">
        <f aca="false">(G82-G$6)^3</f>
        <v>-0.550543266723492</v>
      </c>
      <c r="V82" s="44" t="n">
        <f aca="false">(H82-H$6)^3</f>
        <v>-0.299914099560604</v>
      </c>
      <c r="W82" s="44" t="n">
        <f aca="false">(I82-I$6)^3</f>
        <v>-0.720102104747697</v>
      </c>
      <c r="X82" s="44" t="n">
        <f aca="false">(J82-J$6)^3</f>
        <v>-0.180285634995236</v>
      </c>
      <c r="Y82" s="44" t="n">
        <f aca="false">(K82-K$6)^3</f>
        <v>-0.0895716254960394</v>
      </c>
      <c r="Z82" s="44" t="n">
        <f aca="false">(L82-L$6)^3</f>
        <v>-0.00731427198339688</v>
      </c>
      <c r="AA82" s="44" t="n">
        <f aca="false">(M82-M$6)^3</f>
        <v>-0.00378403030179444</v>
      </c>
      <c r="AB82" s="44" t="n">
        <f aca="false">(N82-N$6)^3</f>
        <v>-135.6068510395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221833</v>
      </c>
      <c r="C83" s="48" t="n">
        <f aca="false">'DATOS MENSUALES'!E787</f>
        <v>1.3669588</v>
      </c>
      <c r="D83" s="48" t="n">
        <f aca="false">'DATOS MENSUALES'!E788</f>
        <v>1.5658989</v>
      </c>
      <c r="E83" s="48" t="n">
        <f aca="false">'DATOS MENSUALES'!E789</f>
        <v>0.3686644</v>
      </c>
      <c r="F83" s="48" t="n">
        <f aca="false">'DATOS MENSUALES'!E790</f>
        <v>0.8692677</v>
      </c>
      <c r="G83" s="48" t="n">
        <f aca="false">'DATOS MENSUALES'!E791</f>
        <v>0.8398936</v>
      </c>
      <c r="H83" s="48" t="n">
        <f aca="false">'DATOS MENSUALES'!E792</f>
        <v>0.334803</v>
      </c>
      <c r="I83" s="48" t="n">
        <f aca="false">'DATOS MENSUALES'!E793</f>
        <v>0.8208602</v>
      </c>
      <c r="J83" s="48" t="n">
        <f aca="false">'DATOS MENSUALES'!E794</f>
        <v>1.0474192</v>
      </c>
      <c r="K83" s="48" t="n">
        <f aca="false">'DATOS MENSUALES'!E795</f>
        <v>0.6467499</v>
      </c>
      <c r="L83" s="48" t="n">
        <f aca="false">'DATOS MENSUALES'!E796</f>
        <v>0.4424382</v>
      </c>
      <c r="M83" s="48" t="n">
        <f aca="false">'DATOS MENSUALES'!E797</f>
        <v>0.2944509</v>
      </c>
      <c r="N83" s="48" t="n">
        <f aca="false">SUM(B83:M83)</f>
        <v>9.7195881</v>
      </c>
      <c r="O83" s="49"/>
      <c r="P83" s="44" t="n">
        <f aca="false">(B83-B$6)^3</f>
        <v>0.260169104166824</v>
      </c>
      <c r="Q83" s="44" t="n">
        <f aca="false">(C83-C$6)^3</f>
        <v>0.58803499467738</v>
      </c>
      <c r="R83" s="44" t="n">
        <f aca="false">(D83-D$6)^3</f>
        <v>0.916672821128755</v>
      </c>
      <c r="S83" s="44" t="n">
        <f aca="false">(E83-E$6)^3</f>
        <v>-0.0342513458871027</v>
      </c>
      <c r="T83" s="44" t="n">
        <f aca="false">(F83-F$6)^3</f>
        <v>-0.000466806645141037</v>
      </c>
      <c r="U83" s="44" t="n">
        <f aca="false">(G83-G$6)^3</f>
        <v>-0.00962667005050146</v>
      </c>
      <c r="V83" s="44" t="n">
        <f aca="false">(H83-H$6)^3</f>
        <v>-0.31251277342678</v>
      </c>
      <c r="W83" s="44" t="n">
        <f aca="false">(I83-I$6)^3</f>
        <v>-0.0388065189753216</v>
      </c>
      <c r="X83" s="44" t="n">
        <f aca="false">(J83-J$6)^3</f>
        <v>-1.07091886585719E-006</v>
      </c>
      <c r="Y83" s="44" t="n">
        <f aca="false">(K83-K$6)^3</f>
        <v>-0.00212617822788397</v>
      </c>
      <c r="Z83" s="44" t="n">
        <f aca="false">(L83-L$6)^3</f>
        <v>4.30425081278528E-005</v>
      </c>
      <c r="AA83" s="44" t="n">
        <f aca="false">(M83-M$6)^3</f>
        <v>-2.91006384296505E-008</v>
      </c>
      <c r="AB83" s="44" t="n">
        <f aca="false">(N83-N$6)^3</f>
        <v>0.3556635690473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.9213195147739</v>
      </c>
      <c r="Q84" s="50" t="n">
        <f aca="false">SUM(Q18:Q83)</f>
        <v>8.33024260801709</v>
      </c>
      <c r="R84" s="50" t="n">
        <f aca="false">SUM(R18:R83)</f>
        <v>21.431728971903</v>
      </c>
      <c r="S84" s="50" t="n">
        <f aca="false">SUM(S18:S83)</f>
        <v>62.6375042107649</v>
      </c>
      <c r="T84" s="50" t="n">
        <f aca="false">SUM(T18:T83)</f>
        <v>91.1166661562055</v>
      </c>
      <c r="U84" s="50" t="n">
        <f aca="false">SUM(U18:U83)</f>
        <v>60.7726750404031</v>
      </c>
      <c r="V84" s="50" t="n">
        <f aca="false">SUM(V18:V83)</f>
        <v>44.3657483673419</v>
      </c>
      <c r="W84" s="50" t="n">
        <f aca="false">SUM(W18:W83)</f>
        <v>72.6578020005021</v>
      </c>
      <c r="X84" s="50" t="n">
        <f aca="false">SUM(X18:X83)</f>
        <v>11.5814405833369</v>
      </c>
      <c r="Y84" s="50" t="n">
        <f aca="false">SUM(Y18:Y83)</f>
        <v>3.46272797498644</v>
      </c>
      <c r="Z84" s="50" t="n">
        <f aca="false">SUM(Z18:Z83)</f>
        <v>0.602945440761469</v>
      </c>
      <c r="AA84" s="50" t="n">
        <f aca="false">SUM(AA18:AA83)</f>
        <v>0.156508105139414</v>
      </c>
      <c r="AB84" s="50" t="n">
        <f aca="false">SUM(AB18:AB83)</f>
        <v>10692.99765369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16 - Río Merdancho desde confluencia con río Villares hasta confluencia con río Duero, y río Villares, río Viejo y arroyo de la Case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6876</v>
      </c>
      <c r="C4" s="19" t="n">
        <f aca="false">MIN(C18:C43)</f>
        <v>0.1438885</v>
      </c>
      <c r="D4" s="19" t="n">
        <f aca="false">MIN(D18:D43)</f>
        <v>0.1057</v>
      </c>
      <c r="E4" s="19" t="n">
        <f aca="false">MIN(E18:E43)</f>
        <v>0.0308505</v>
      </c>
      <c r="F4" s="19" t="n">
        <f aca="false">MIN(F18:F43)</f>
        <v>0.0565993</v>
      </c>
      <c r="G4" s="19" t="n">
        <f aca="false">MIN(G18:G43)</f>
        <v>0.128469</v>
      </c>
      <c r="H4" s="19" t="n">
        <f aca="false">MIN(H18:H43)</f>
        <v>0.0140544</v>
      </c>
      <c r="I4" s="19" t="n">
        <f aca="false">MIN(I18:I43)</f>
        <v>0.2240706</v>
      </c>
      <c r="J4" s="19" t="n">
        <f aca="false">MIN(J18:J43)</f>
        <v>0.0782826</v>
      </c>
      <c r="K4" s="19" t="n">
        <f aca="false">MIN(K18:K43)</f>
        <v>0.1708976</v>
      </c>
      <c r="L4" s="19" t="n">
        <f aca="false">MIN(L18:L43)</f>
        <v>0.061101</v>
      </c>
      <c r="M4" s="19" t="n">
        <f aca="false">MIN(M18:M43)</f>
        <v>0.0079148</v>
      </c>
      <c r="N4" s="19" t="n">
        <f aca="false">MIN(N18:N43)</f>
        <v>2.28466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58145</v>
      </c>
      <c r="C5" s="19" t="n">
        <f aca="false">MAX(C18:C43)</f>
        <v>1.3669588</v>
      </c>
      <c r="D5" s="19" t="n">
        <f aca="false">MAX(D18:D43)</f>
        <v>3.295782</v>
      </c>
      <c r="E5" s="19" t="n">
        <f aca="false">MAX(E18:E43)</f>
        <v>4.073773</v>
      </c>
      <c r="F5" s="19" t="n">
        <f aca="false">MAX(F18:F43)</f>
        <v>2.9619642</v>
      </c>
      <c r="G5" s="19" t="n">
        <f aca="false">MAX(G18:G43)</f>
        <v>3.2187064</v>
      </c>
      <c r="H5" s="19" t="n">
        <f aca="false">MAX(H18:H43)</f>
        <v>3.875784</v>
      </c>
      <c r="I5" s="19" t="n">
        <f aca="false">MAX(I18:I43)</f>
        <v>2.8070924</v>
      </c>
      <c r="J5" s="19" t="n">
        <f aca="false">MAX(J18:J43)</f>
        <v>1.873164</v>
      </c>
      <c r="K5" s="19" t="n">
        <f aca="false">MAX(K18:K43)</f>
        <v>1.4368298</v>
      </c>
      <c r="L5" s="19" t="n">
        <f aca="false">MAX(L18:L43)</f>
        <v>0.873088</v>
      </c>
      <c r="M5" s="19" t="n">
        <f aca="false">MAX(M18:M43)</f>
        <v>0.569184</v>
      </c>
      <c r="N5" s="19" t="n">
        <f aca="false">MAX(N18:N43)</f>
        <v>21.449561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43751219230769</v>
      </c>
      <c r="C6" s="19" t="n">
        <f aca="false">AVERAGE(C18:C43)</f>
        <v>0.516736123076923</v>
      </c>
      <c r="D6" s="19" t="n">
        <f aca="false">AVERAGE(D18:D43)</f>
        <v>0.697626192307692</v>
      </c>
      <c r="E6" s="19" t="n">
        <f aca="false">AVERAGE(E18:E43)</f>
        <v>0.746114073076923</v>
      </c>
      <c r="F6" s="19" t="n">
        <f aca="false">AVERAGE(F18:F43)</f>
        <v>0.892065438461538</v>
      </c>
      <c r="G6" s="19" t="n">
        <f aca="false">AVERAGE(G18:G43)</f>
        <v>0.903688419230769</v>
      </c>
      <c r="H6" s="19" t="n">
        <f aca="false">AVERAGE(H18:H43)</f>
        <v>0.954688365384615</v>
      </c>
      <c r="I6" s="19" t="n">
        <f aca="false">AVERAGE(I18:I43)</f>
        <v>1.03951370769231</v>
      </c>
      <c r="J6" s="19" t="n">
        <f aca="false">AVERAGE(J18:J43)</f>
        <v>0.979856392307692</v>
      </c>
      <c r="K6" s="19" t="n">
        <f aca="false">AVERAGE(K18:K43)</f>
        <v>0.716970538461539</v>
      </c>
      <c r="L6" s="19" t="n">
        <f aca="false">AVERAGE(L18:L43)</f>
        <v>0.426293184615385</v>
      </c>
      <c r="M6" s="19" t="n">
        <f aca="false">AVERAGE(M18:M43)</f>
        <v>0.28483895</v>
      </c>
      <c r="N6" s="19" t="n">
        <f aca="false">SUM(B6:M6)</f>
        <v>8.70214260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30347</v>
      </c>
      <c r="C7" s="19" t="n">
        <f aca="false">PERCENTILE(C18:C43,0.1)</f>
        <v>0.1946359</v>
      </c>
      <c r="D7" s="19" t="n">
        <f aca="false">PERCENTILE(D18:D43,0.1)</f>
        <v>0.1201635</v>
      </c>
      <c r="E7" s="19" t="n">
        <f aca="false">PERCENTILE(E18:E43,0.1)</f>
        <v>0.09441165</v>
      </c>
      <c r="F7" s="19" t="n">
        <f aca="false">PERCENTILE(F18:F43,0.1)</f>
        <v>0.25542175</v>
      </c>
      <c r="G7" s="19" t="n">
        <f aca="false">PERCENTILE(G18:G43,0.1)</f>
        <v>0.220974</v>
      </c>
      <c r="H7" s="19" t="n">
        <f aca="false">PERCENTILE(H18:H43,0.1)</f>
        <v>0.286882</v>
      </c>
      <c r="I7" s="19" t="n">
        <f aca="false">PERCENTILE(I18:I43,0.1)</f>
        <v>0.2604787</v>
      </c>
      <c r="J7" s="19" t="n">
        <f aca="false">PERCENTILE(J18:J43,0.1)</f>
        <v>0.49752305</v>
      </c>
      <c r="K7" s="19" t="n">
        <f aca="false">PERCENTILE(K18:K43,0.1)</f>
        <v>0.3549422</v>
      </c>
      <c r="L7" s="19" t="n">
        <f aca="false">PERCENTILE(L18:L43,0.1)</f>
        <v>0.1814566</v>
      </c>
      <c r="M7" s="19" t="n">
        <f aca="false">PERCENTILE(M18:M43,0.1)</f>
        <v>0.0913912</v>
      </c>
      <c r="N7" s="19" t="n">
        <f aca="false">PERCENTILE(N18:N43,0.1)</f>
        <v>3.913154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7623575</v>
      </c>
      <c r="C8" s="19" t="n">
        <f aca="false">PERCENTILE(C18:C43,0.25)</f>
        <v>0.3766962</v>
      </c>
      <c r="D8" s="19" t="n">
        <f aca="false">PERCENTILE(D18:D43,0.25)</f>
        <v>0.270215925</v>
      </c>
      <c r="E8" s="19" t="n">
        <f aca="false">PERCENTILE(E18:E43,0.25)</f>
        <v>0.33092755</v>
      </c>
      <c r="F8" s="19" t="n">
        <f aca="false">PERCENTILE(F18:F43,0.25)</f>
        <v>0.414088</v>
      </c>
      <c r="G8" s="19" t="n">
        <f aca="false">PERCENTILE(G18:G43,0.25)</f>
        <v>0.323532625</v>
      </c>
      <c r="H8" s="19" t="n">
        <f aca="false">PERCENTILE(H18:H43,0.25)</f>
        <v>0.46417665</v>
      </c>
      <c r="I8" s="19" t="n">
        <f aca="false">PERCENTILE(I18:I43,0.25)</f>
        <v>0.43109475</v>
      </c>
      <c r="J8" s="19" t="n">
        <f aca="false">PERCENTILE(J18:J43,0.25)</f>
        <v>0.669684</v>
      </c>
      <c r="K8" s="19" t="n">
        <f aca="false">PERCENTILE(K18:K43,0.25)</f>
        <v>0.491279175</v>
      </c>
      <c r="L8" s="19" t="n">
        <f aca="false">PERCENTILE(L18:L43,0.25)</f>
        <v>0.2365324</v>
      </c>
      <c r="M8" s="19" t="n">
        <f aca="false">PERCENTILE(M18:M43,0.25)</f>
        <v>0.1815492</v>
      </c>
      <c r="N8" s="19" t="n">
        <f aca="false">PERCENTILE(N18:N43,0.25)</f>
        <v>5.245627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5017205</v>
      </c>
      <c r="C9" s="19" t="n">
        <f aca="false">PERCENTILE(C18:C43,0.5)</f>
        <v>0.4486549</v>
      </c>
      <c r="D9" s="19" t="n">
        <f aca="false">PERCENTILE(D18:D43,0.5)</f>
        <v>0.6079047</v>
      </c>
      <c r="E9" s="19" t="n">
        <f aca="false">PERCENTILE(E18:E43,0.5)</f>
        <v>0.478377</v>
      </c>
      <c r="F9" s="19" t="n">
        <f aca="false">PERCENTILE(F18:F43,0.5)</f>
        <v>0.594992</v>
      </c>
      <c r="G9" s="19" t="n">
        <f aca="false">PERCENTILE(G18:G43,0.5)</f>
        <v>0.5511163</v>
      </c>
      <c r="H9" s="19" t="n">
        <f aca="false">PERCENTILE(H18:H43,0.5)</f>
        <v>0.7516131</v>
      </c>
      <c r="I9" s="19" t="n">
        <f aca="false">PERCENTILE(I18:I43,0.5)</f>
        <v>1.00550565</v>
      </c>
      <c r="J9" s="19" t="n">
        <f aca="false">PERCENTILE(J18:J43,0.5)</f>
        <v>0.8879612</v>
      </c>
      <c r="K9" s="19" t="n">
        <f aca="false">PERCENTILE(K18:K43,0.5)</f>
        <v>0.6422423</v>
      </c>
      <c r="L9" s="19" t="n">
        <f aca="false">PERCENTILE(L18:L43,0.5)</f>
        <v>0.3868292</v>
      </c>
      <c r="M9" s="19" t="n">
        <f aca="false">PERCENTILE(M18:M43,0.5)</f>
        <v>0.2856148</v>
      </c>
      <c r="N9" s="19" t="n">
        <f aca="false">PERCENTILE(N18:N43,0.5)</f>
        <v>7.732961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49452075</v>
      </c>
      <c r="C10" s="19" t="n">
        <f aca="false">PERCENTILE(C18:C43,0.75)</f>
        <v>0.68061405</v>
      </c>
      <c r="D10" s="19" t="n">
        <f aca="false">PERCENTILE(D18:D43,0.75)</f>
        <v>0.750083225</v>
      </c>
      <c r="E10" s="19" t="n">
        <f aca="false">PERCENTILE(E18:E43,0.75)</f>
        <v>0.842494</v>
      </c>
      <c r="F10" s="19" t="n">
        <f aca="false">PERCENTILE(F18:F43,0.75)</f>
        <v>1.139372775</v>
      </c>
      <c r="G10" s="19" t="n">
        <f aca="false">PERCENTILE(G18:G43,0.75)</f>
        <v>1.19670675</v>
      </c>
      <c r="H10" s="19" t="n">
        <f aca="false">PERCENTILE(H18:H43,0.75)</f>
        <v>1.20570715</v>
      </c>
      <c r="I10" s="19" t="n">
        <f aca="false">PERCENTILE(I18:I43,0.75)</f>
        <v>1.3565507</v>
      </c>
      <c r="J10" s="19" t="n">
        <f aca="false">PERCENTILE(J18:J43,0.75)</f>
        <v>1.26899475</v>
      </c>
      <c r="K10" s="19" t="n">
        <f aca="false">PERCENTILE(K18:K43,0.75)</f>
        <v>0.924974925</v>
      </c>
      <c r="L10" s="19" t="n">
        <f aca="false">PERCENTILE(L18:L43,0.75)</f>
        <v>0.55994775</v>
      </c>
      <c r="M10" s="19" t="n">
        <f aca="false">PERCENTILE(M18:M43,0.75)</f>
        <v>0.409915875</v>
      </c>
      <c r="N10" s="19" t="n">
        <f aca="false">PERCENTILE(N18:N43,0.75)</f>
        <v>10.306779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5583725</v>
      </c>
      <c r="C11" s="19" t="n">
        <f aca="false">PERCENTILE(C18:C43,0.9)</f>
        <v>0.8194463</v>
      </c>
      <c r="D11" s="19" t="n">
        <f aca="false">PERCENTILE(D18:D43,0.9)</f>
        <v>1.29427645</v>
      </c>
      <c r="E11" s="19" t="n">
        <f aca="false">PERCENTILE(E18:E43,0.9)</f>
        <v>1.2093404</v>
      </c>
      <c r="F11" s="19" t="n">
        <f aca="false">PERCENTILE(F18:F43,0.9)</f>
        <v>1.8782332</v>
      </c>
      <c r="G11" s="19" t="n">
        <f aca="false">PERCENTILE(G18:G43,0.9)</f>
        <v>2.175354</v>
      </c>
      <c r="H11" s="19" t="n">
        <f aca="false">PERCENTILE(H18:H43,0.9)</f>
        <v>1.8533259</v>
      </c>
      <c r="I11" s="19" t="n">
        <f aca="false">PERCENTILE(I18:I43,0.9)</f>
        <v>2.0543961</v>
      </c>
      <c r="J11" s="19" t="n">
        <f aca="false">PERCENTILE(J18:J43,0.9)</f>
        <v>1.8239008</v>
      </c>
      <c r="K11" s="19" t="n">
        <f aca="false">PERCENTILE(K18:K43,0.9)</f>
        <v>1.16640865</v>
      </c>
      <c r="L11" s="19" t="n">
        <f aca="false">PERCENTILE(L18:L43,0.9)</f>
        <v>0.778571</v>
      </c>
      <c r="M11" s="19" t="n">
        <f aca="false">PERCENTILE(M18:M43,0.9)</f>
        <v>0.4583578</v>
      </c>
      <c r="N11" s="19" t="n">
        <f aca="false">PERCENTILE(N18:N43,0.9)</f>
        <v>14.247322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83977489374922</v>
      </c>
      <c r="C12" s="19" t="n">
        <f aca="false">STDEV(C18:C43)</f>
        <v>0.277737532230328</v>
      </c>
      <c r="D12" s="19" t="n">
        <f aca="false">STDEV(D18:D43)</f>
        <v>0.663153136260768</v>
      </c>
      <c r="E12" s="19" t="n">
        <f aca="false">STDEV(E18:E43)</f>
        <v>0.890605039873534</v>
      </c>
      <c r="F12" s="19" t="n">
        <f aca="false">STDEV(F18:F43)</f>
        <v>0.715420242425209</v>
      </c>
      <c r="G12" s="19" t="n">
        <f aca="false">STDEV(G18:G43)</f>
        <v>0.856140166145369</v>
      </c>
      <c r="H12" s="19" t="n">
        <f aca="false">STDEV(H18:H43)</f>
        <v>0.806904096168092</v>
      </c>
      <c r="I12" s="19" t="n">
        <f aca="false">STDEV(I18:I43)</f>
        <v>0.721283295096097</v>
      </c>
      <c r="J12" s="19" t="n">
        <f aca="false">STDEV(J18:J43)</f>
        <v>0.48232902120852</v>
      </c>
      <c r="K12" s="19" t="n">
        <f aca="false">STDEV(K18:K43)</f>
        <v>0.329019990055379</v>
      </c>
      <c r="L12" s="19" t="n">
        <f aca="false">STDEV(L18:L43)</f>
        <v>0.236768813153345</v>
      </c>
      <c r="M12" s="19" t="n">
        <f aca="false">STDEV(M18:M43)</f>
        <v>0.152139642399325</v>
      </c>
      <c r="N12" s="19" t="n">
        <f aca="false">STDEV(N18:N43)</f>
        <v>4.783901043508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54</v>
      </c>
      <c r="D13" s="19" t="n">
        <f aca="false">ROUND(D12/D6,2)</f>
        <v>0.95</v>
      </c>
      <c r="E13" s="19" t="n">
        <f aca="false">ROUND(E12/E6,2)</f>
        <v>1.19</v>
      </c>
      <c r="F13" s="19" t="n">
        <f aca="false">ROUND(F12/F6,2)</f>
        <v>0.8</v>
      </c>
      <c r="G13" s="19" t="n">
        <f aca="false">ROUND(G12/G6,2)</f>
        <v>0.95</v>
      </c>
      <c r="H13" s="19" t="n">
        <f aca="false">ROUND(H12/H6,2)</f>
        <v>0.85</v>
      </c>
      <c r="I13" s="19" t="n">
        <f aca="false">ROUND(I12/I6,2)</f>
        <v>0.69</v>
      </c>
      <c r="J13" s="19" t="n">
        <f aca="false">ROUND(J12/J6,2)</f>
        <v>0.49</v>
      </c>
      <c r="K13" s="19" t="n">
        <f aca="false">ROUND(K12/K6,2)</f>
        <v>0.46</v>
      </c>
      <c r="L13" s="19" t="n">
        <f aca="false">ROUND(L12/L6,2)</f>
        <v>0.56</v>
      </c>
      <c r="M13" s="19" t="n">
        <f aca="false">ROUND(M12/M6,2)</f>
        <v>0.53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7197298167945</v>
      </c>
      <c r="C14" s="38" t="n">
        <f aca="false">26*Q44/(25*24*C12^3)</f>
        <v>1.29088102777333</v>
      </c>
      <c r="D14" s="38" t="n">
        <f aca="false">26*R44/(25*24*D12^3)</f>
        <v>2.60272992556817</v>
      </c>
      <c r="E14" s="38" t="n">
        <f aca="false">26*S44/(25*24*E12^3)</f>
        <v>2.79528727096712</v>
      </c>
      <c r="F14" s="38" t="n">
        <f aca="false">26*T44/(25*24*F12^3)</f>
        <v>1.33247026612952</v>
      </c>
      <c r="G14" s="38" t="n">
        <f aca="false">26*U44/(25*24*G12^3)</f>
        <v>1.57001114686602</v>
      </c>
      <c r="H14" s="38" t="n">
        <f aca="false">26*V44/(25*24*H12^3)</f>
        <v>2.09437778279034</v>
      </c>
      <c r="I14" s="38" t="n">
        <f aca="false">26*W44/(25*24*I12^3)</f>
        <v>0.966591113660991</v>
      </c>
      <c r="J14" s="38" t="n">
        <f aca="false">26*X44/(25*24*J12^3)</f>
        <v>0.511065396395378</v>
      </c>
      <c r="K14" s="38" t="n">
        <f aca="false">26*Y44/(25*24*K12^3)</f>
        <v>0.461120485654322</v>
      </c>
      <c r="L14" s="38" t="n">
        <f aca="false">26*Z44/(25*24*L12^3)</f>
        <v>0.487978985983624</v>
      </c>
      <c r="M14" s="38" t="n">
        <f aca="false">26*AA44/(25*24*M12^3)</f>
        <v>-0.0631908864858184</v>
      </c>
      <c r="N14" s="38" t="n">
        <f aca="false">26*AB44/(25*24*N12^3)</f>
        <v>1.239331039730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48296082364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279678</v>
      </c>
      <c r="C18" s="19" t="n">
        <f aca="false">'DATOS MENSUALES'!E487</f>
        <v>0.4173741</v>
      </c>
      <c r="D18" s="19" t="n">
        <f aca="false">'DATOS MENSUALES'!E488</f>
        <v>0.11223</v>
      </c>
      <c r="E18" s="19" t="n">
        <f aca="false">'DATOS MENSUALES'!E489</f>
        <v>0.0993472</v>
      </c>
      <c r="F18" s="19" t="n">
        <f aca="false">'DATOS MENSUALES'!E490</f>
        <v>0.25506</v>
      </c>
      <c r="G18" s="19" t="n">
        <f aca="false">'DATOS MENSUALES'!E491</f>
        <v>0.4069989</v>
      </c>
      <c r="H18" s="19" t="n">
        <f aca="false">'DATOS MENSUALES'!E492</f>
        <v>0.5618382</v>
      </c>
      <c r="I18" s="19" t="n">
        <f aca="false">'DATOS MENSUALES'!E493</f>
        <v>0.4844634</v>
      </c>
      <c r="J18" s="19" t="n">
        <f aca="false">'DATOS MENSUALES'!E494</f>
        <v>0.6696076</v>
      </c>
      <c r="K18" s="19" t="n">
        <f aca="false">'DATOS MENSUALES'!E495</f>
        <v>0.4365504</v>
      </c>
      <c r="L18" s="19" t="n">
        <f aca="false">'DATOS MENSUALES'!E496</f>
        <v>0.2530056</v>
      </c>
      <c r="M18" s="19" t="n">
        <f aca="false">'DATOS MENSUALES'!E497</f>
        <v>0.2767787</v>
      </c>
      <c r="N18" s="19" t="n">
        <f aca="false">SUM(B18:M18)</f>
        <v>4.4012219</v>
      </c>
      <c r="O18" s="45"/>
      <c r="P18" s="44" t="n">
        <f aca="false">(B18-B$6)^3</f>
        <v>-0.00155216938106439</v>
      </c>
      <c r="Q18" s="44" t="n">
        <f aca="false">(C18-C$6)^3</f>
        <v>-0.000980982537008112</v>
      </c>
      <c r="R18" s="44" t="n">
        <f aca="false">(D18-D$6)^3</f>
        <v>-0.200608661279135</v>
      </c>
      <c r="S18" s="44" t="n">
        <f aca="false">(E18-E$6)^3</f>
        <v>-0.270547361392686</v>
      </c>
      <c r="T18" s="44" t="n">
        <f aca="false">(F18-F$6)^3</f>
        <v>-0.258481473333822</v>
      </c>
      <c r="U18" s="44" t="n">
        <f aca="false">(G18-G$6)^3</f>
        <v>-0.122533542066967</v>
      </c>
      <c r="V18" s="44" t="n">
        <f aca="false">(H18-H$6)^3</f>
        <v>-0.0606290580461372</v>
      </c>
      <c r="W18" s="44" t="n">
        <f aca="false">(I18-I$6)^3</f>
        <v>-0.171000367294785</v>
      </c>
      <c r="X18" s="44" t="n">
        <f aca="false">(J18-J$6)^3</f>
        <v>-0.0298627844024869</v>
      </c>
      <c r="Y18" s="44" t="n">
        <f aca="false">(K18-K$6)^3</f>
        <v>-0.0220509649140297</v>
      </c>
      <c r="Z18" s="44" t="n">
        <f aca="false">(L18-L$6)^3</f>
        <v>-0.00520358130749501</v>
      </c>
      <c r="AA18" s="44" t="n">
        <f aca="false">(M18-M$6)^3</f>
        <v>-5.23655340211275E-007</v>
      </c>
      <c r="AB18" s="44" t="n">
        <f aca="false">(N18-N$6)^3</f>
        <v>-79.55808237839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11862</v>
      </c>
      <c r="C19" s="19" t="n">
        <f aca="false">'DATOS MENSUALES'!E499</f>
        <v>0.1438885</v>
      </c>
      <c r="D19" s="19" t="n">
        <f aca="false">'DATOS MENSUALES'!E500</f>
        <v>0.727907</v>
      </c>
      <c r="E19" s="19" t="n">
        <f aca="false">'DATOS MENSUALES'!E501</f>
        <v>0.7861192</v>
      </c>
      <c r="F19" s="19" t="n">
        <f aca="false">'DATOS MENSUALES'!E502</f>
        <v>1.789018</v>
      </c>
      <c r="G19" s="19" t="n">
        <f aca="false">'DATOS MENSUALES'!E503</f>
        <v>1.236614</v>
      </c>
      <c r="H19" s="19" t="n">
        <f aca="false">'DATOS MENSUALES'!E504</f>
        <v>0.7517952</v>
      </c>
      <c r="I19" s="19" t="n">
        <f aca="false">'DATOS MENSUALES'!E505</f>
        <v>1.0339029</v>
      </c>
      <c r="J19" s="19" t="n">
        <f aca="false">'DATOS MENSUALES'!E506</f>
        <v>0.7246119</v>
      </c>
      <c r="K19" s="19" t="n">
        <f aca="false">'DATOS MENSUALES'!E507</f>
        <v>0.381975</v>
      </c>
      <c r="L19" s="19" t="n">
        <f aca="false">'DATOS MENSUALES'!E508</f>
        <v>0.1581712</v>
      </c>
      <c r="M19" s="19" t="n">
        <f aca="false">'DATOS MENSUALES'!E509</f>
        <v>0.3125572</v>
      </c>
      <c r="N19" s="19" t="n">
        <f aca="false">SUM(B19:M19)</f>
        <v>8.2277463</v>
      </c>
      <c r="O19" s="45"/>
      <c r="P19" s="44" t="n">
        <f aca="false">(B19-B$6)^3</f>
        <v>-0.0476604020225613</v>
      </c>
      <c r="Q19" s="44" t="n">
        <f aca="false">(C19-C$6)^3</f>
        <v>-0.0518315428314249</v>
      </c>
      <c r="R19" s="44" t="n">
        <f aca="false">(D19-D$6)^3</f>
        <v>2.77652996781538E-005</v>
      </c>
      <c r="S19" s="44" t="n">
        <f aca="false">(E19-E$6)^3</f>
        <v>6.40246123851447E-005</v>
      </c>
      <c r="T19" s="44" t="n">
        <f aca="false">(F19-F$6)^3</f>
        <v>0.72161977081644</v>
      </c>
      <c r="U19" s="44" t="n">
        <f aca="false">(G19-G$6)^3</f>
        <v>0.0369012857100293</v>
      </c>
      <c r="V19" s="44" t="n">
        <f aca="false">(H19-H$6)^3</f>
        <v>-0.00835222630668821</v>
      </c>
      <c r="W19" s="44" t="n">
        <f aca="false">(I19-I$6)^3</f>
        <v>-1.76634751299083E-007</v>
      </c>
      <c r="X19" s="44" t="n">
        <f aca="false">(J19-J$6)^3</f>
        <v>-0.0166291150805517</v>
      </c>
      <c r="Y19" s="44" t="n">
        <f aca="false">(K19-K$6)^3</f>
        <v>-0.0375938729315432</v>
      </c>
      <c r="Z19" s="44" t="n">
        <f aca="false">(L19-L$6)^3</f>
        <v>-0.0192751282345794</v>
      </c>
      <c r="AA19" s="44" t="n">
        <f aca="false">(M19-M$6)^3</f>
        <v>2.1295969811072E-005</v>
      </c>
      <c r="AB19" s="44" t="n">
        <f aca="false">(N19-N$6)^3</f>
        <v>-0.1067637672857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548802</v>
      </c>
      <c r="C20" s="19" t="n">
        <f aca="false">'DATOS MENSUALES'!E511</f>
        <v>0.9061734</v>
      </c>
      <c r="D20" s="19" t="n">
        <f aca="false">'DATOS MENSUALES'!E512</f>
        <v>0.6484346</v>
      </c>
      <c r="E20" s="19" t="n">
        <f aca="false">'DATOS MENSUALES'!E513</f>
        <v>0.6432852</v>
      </c>
      <c r="F20" s="19" t="n">
        <f aca="false">'DATOS MENSUALES'!E514</f>
        <v>0.452634</v>
      </c>
      <c r="G20" s="19" t="n">
        <f aca="false">'DATOS MENSUALES'!E515</f>
        <v>0.3565943</v>
      </c>
      <c r="H20" s="19" t="n">
        <f aca="false">'DATOS MENSUALES'!E516</f>
        <v>0.8584362</v>
      </c>
      <c r="I20" s="19" t="n">
        <f aca="false">'DATOS MENSUALES'!E517</f>
        <v>0.8691874</v>
      </c>
      <c r="J20" s="19" t="n">
        <f aca="false">'DATOS MENSUALES'!E518</f>
        <v>1.0486528</v>
      </c>
      <c r="K20" s="19" t="n">
        <f aca="false">'DATOS MENSUALES'!E519</f>
        <v>0.6802041</v>
      </c>
      <c r="L20" s="19" t="n">
        <f aca="false">'DATOS MENSUALES'!E520</f>
        <v>0.873088</v>
      </c>
      <c r="M20" s="19" t="n">
        <f aca="false">'DATOS MENSUALES'!E521</f>
        <v>0.442764</v>
      </c>
      <c r="N20" s="19" t="n">
        <f aca="false">SUM(B20:M20)</f>
        <v>8.4343342</v>
      </c>
      <c r="O20" s="45"/>
      <c r="P20" s="44" t="n">
        <f aca="false">(B20-B$6)^3</f>
        <v>0.00137240405811974</v>
      </c>
      <c r="Q20" s="44" t="n">
        <f aca="false">(C20-C$6)^3</f>
        <v>0.0590625997708054</v>
      </c>
      <c r="R20" s="44" t="n">
        <f aca="false">(D20-D$6)^3</f>
        <v>-0.000119034442444222</v>
      </c>
      <c r="S20" s="44" t="n">
        <f aca="false">(E20-E$6)^3</f>
        <v>-0.00108728958729483</v>
      </c>
      <c r="T20" s="44" t="n">
        <f aca="false">(F20-F$6)^3</f>
        <v>-0.0848542059808014</v>
      </c>
      <c r="U20" s="44" t="n">
        <f aca="false">(G20-G$6)^3</f>
        <v>-0.163751821500274</v>
      </c>
      <c r="V20" s="44" t="n">
        <f aca="false">(H20-H$6)^3</f>
        <v>-0.000891726197754167</v>
      </c>
      <c r="W20" s="44" t="n">
        <f aca="false">(I20-I$6)^3</f>
        <v>-0.00494134521478936</v>
      </c>
      <c r="X20" s="44" t="n">
        <f aca="false">(J20-J$6)^3</f>
        <v>0.000325609662744707</v>
      </c>
      <c r="Y20" s="44" t="n">
        <f aca="false">(K20-K$6)^3</f>
        <v>-4.96998051806645E-005</v>
      </c>
      <c r="Z20" s="44" t="n">
        <f aca="false">(L20-L$6)^3</f>
        <v>0.0891916862499895</v>
      </c>
      <c r="AA20" s="44" t="n">
        <f aca="false">(M20-M$6)^3</f>
        <v>0.00393870150687515</v>
      </c>
      <c r="AB20" s="44" t="n">
        <f aca="false">(N20-N$6)^3</f>
        <v>-0.01920757790061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648716</v>
      </c>
      <c r="C21" s="19" t="n">
        <f aca="false">'DATOS MENSUALES'!E523</f>
        <v>0.3538466</v>
      </c>
      <c r="D21" s="19" t="n">
        <f aca="false">'DATOS MENSUALES'!E524</f>
        <v>0.588588</v>
      </c>
      <c r="E21" s="19" t="n">
        <f aca="false">'DATOS MENSUALES'!E525</f>
        <v>0.4572645</v>
      </c>
      <c r="F21" s="19" t="n">
        <f aca="false">'DATOS MENSUALES'!E526</f>
        <v>0.4624282</v>
      </c>
      <c r="G21" s="19" t="n">
        <f aca="false">'DATOS MENSUALES'!E527</f>
        <v>0.2252832</v>
      </c>
      <c r="H21" s="19" t="n">
        <f aca="false">'DATOS MENSUALES'!E528</f>
        <v>0.6184245</v>
      </c>
      <c r="I21" s="19" t="n">
        <f aca="false">'DATOS MENSUALES'!E529</f>
        <v>0.2972515</v>
      </c>
      <c r="J21" s="19" t="n">
        <f aca="false">'DATOS MENSUALES'!E530</f>
        <v>0.793632</v>
      </c>
      <c r="K21" s="19" t="n">
        <f aca="false">'DATOS MENSUALES'!E531</f>
        <v>0.9297519</v>
      </c>
      <c r="L21" s="19" t="n">
        <f aca="false">'DATOS MENSUALES'!E532</f>
        <v>0.466368</v>
      </c>
      <c r="M21" s="19" t="n">
        <f aca="false">'DATOS MENSUALES'!E533</f>
        <v>0.2410645</v>
      </c>
      <c r="N21" s="19" t="n">
        <f aca="false">SUM(B21:M21)</f>
        <v>5.8987745</v>
      </c>
      <c r="O21" s="45"/>
      <c r="P21" s="44" t="n">
        <f aca="false">(B21-B$6)^3</f>
        <v>-0.000490788543605706</v>
      </c>
      <c r="Q21" s="44" t="n">
        <f aca="false">(C21-C$6)^3</f>
        <v>-0.00432194718286253</v>
      </c>
      <c r="R21" s="44" t="n">
        <f aca="false">(D21-D$6)^3</f>
        <v>-0.00129639076545811</v>
      </c>
      <c r="S21" s="44" t="n">
        <f aca="false">(E21-E$6)^3</f>
        <v>-0.0240998971941699</v>
      </c>
      <c r="T21" s="44" t="n">
        <f aca="false">(F21-F$6)^3</f>
        <v>-0.079305945885632</v>
      </c>
      <c r="U21" s="44" t="n">
        <f aca="false">(G21-G$6)^3</f>
        <v>-0.312224904445308</v>
      </c>
      <c r="V21" s="44" t="n">
        <f aca="false">(H21-H$6)^3</f>
        <v>-0.0380224942396969</v>
      </c>
      <c r="W21" s="44" t="n">
        <f aca="false">(I21-I$6)^3</f>
        <v>-0.408951727409648</v>
      </c>
      <c r="X21" s="44" t="n">
        <f aca="false">(J21-J$6)^3</f>
        <v>-0.00645817333649388</v>
      </c>
      <c r="Y21" s="44" t="n">
        <f aca="false">(K21-K$6)^3</f>
        <v>0.00963386931043827</v>
      </c>
      <c r="Z21" s="44" t="n">
        <f aca="false">(L21-L$6)^3</f>
        <v>6.43597859459341E-005</v>
      </c>
      <c r="AA21" s="44" t="n">
        <f aca="false">(M21-M$6)^3</f>
        <v>-8.38807093355697E-005</v>
      </c>
      <c r="AB21" s="44" t="n">
        <f aca="false">(N21-N$6)^3</f>
        <v>-22.03131313130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82316</v>
      </c>
      <c r="C22" s="19" t="n">
        <f aca="false">'DATOS MENSUALES'!E535</f>
        <v>0.7268384</v>
      </c>
      <c r="D22" s="19" t="n">
        <f aca="false">'DATOS MENSUALES'!E536</f>
        <v>0.6272214</v>
      </c>
      <c r="E22" s="19" t="n">
        <f aca="false">'DATOS MENSUALES'!E537</f>
        <v>0.7315296</v>
      </c>
      <c r="F22" s="19" t="n">
        <f aca="false">'DATOS MENSUALES'!E538</f>
        <v>0.5702592</v>
      </c>
      <c r="G22" s="19" t="n">
        <f aca="false">'DATOS MENSUALES'!E539</f>
        <v>2.5393134</v>
      </c>
      <c r="H22" s="19" t="n">
        <f aca="false">'DATOS MENSUALES'!E540</f>
        <v>1.7030736</v>
      </c>
      <c r="I22" s="19" t="n">
        <f aca="false">'DATOS MENSUALES'!E541</f>
        <v>2.8070924</v>
      </c>
      <c r="J22" s="19" t="n">
        <f aca="false">'DATOS MENSUALES'!E542</f>
        <v>1.8552091</v>
      </c>
      <c r="K22" s="19" t="n">
        <f aca="false">'DATOS MENSUALES'!E543</f>
        <v>1.4368298</v>
      </c>
      <c r="L22" s="19" t="n">
        <f aca="false">'DATOS MENSUALES'!E544</f>
        <v>0.8171338</v>
      </c>
      <c r="M22" s="19" t="n">
        <f aca="false">'DATOS MENSUALES'!E545</f>
        <v>0.4280504</v>
      </c>
      <c r="N22" s="19" t="n">
        <f aca="false">SUM(B22:M22)</f>
        <v>14.5248671</v>
      </c>
      <c r="O22" s="45"/>
      <c r="P22" s="44" t="n">
        <f aca="false">(B22-B$6)^3</f>
        <v>-0.0178686721026499</v>
      </c>
      <c r="Q22" s="44" t="n">
        <f aca="false">(C22-C$6)^3</f>
        <v>0.00927453782815142</v>
      </c>
      <c r="R22" s="44" t="n">
        <f aca="false">(D22-D$6)^3</f>
        <v>-0.00034898492318165</v>
      </c>
      <c r="S22" s="44" t="n">
        <f aca="false">(E22-E$6)^3</f>
        <v>-3.10221739902539E-006</v>
      </c>
      <c r="T22" s="44" t="n">
        <f aca="false">(F22-F$6)^3</f>
        <v>-0.0333260143457176</v>
      </c>
      <c r="U22" s="44" t="n">
        <f aca="false">(G22-G$6)^3</f>
        <v>4.37573693379232</v>
      </c>
      <c r="V22" s="44" t="n">
        <f aca="false">(H22-H$6)^3</f>
        <v>0.41915594600432</v>
      </c>
      <c r="W22" s="44" t="n">
        <f aca="false">(I22-I$6)^3</f>
        <v>5.52250697229813</v>
      </c>
      <c r="X22" s="44" t="n">
        <f aca="false">(J22-J$6)^3</f>
        <v>0.670732327081777</v>
      </c>
      <c r="Y22" s="44" t="n">
        <f aca="false">(K22-K$6)^3</f>
        <v>0.373029166325627</v>
      </c>
      <c r="Z22" s="44" t="n">
        <f aca="false">(L22-L$6)^3</f>
        <v>0.0597034001560507</v>
      </c>
      <c r="AA22" s="44" t="n">
        <f aca="false">(M22-M$6)^3</f>
        <v>0.00293719801366713</v>
      </c>
      <c r="AB22" s="44" t="n">
        <f aca="false">(N22-N$6)^3</f>
        <v>197.41435329426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65155</v>
      </c>
      <c r="C23" s="19" t="n">
        <f aca="false">'DATOS MENSUALES'!E547</f>
        <v>0.40488</v>
      </c>
      <c r="D23" s="19" t="n">
        <f aca="false">'DATOS MENSUALES'!E548</f>
        <v>0.866289</v>
      </c>
      <c r="E23" s="19" t="n">
        <f aca="false">'DATOS MENSUALES'!E549</f>
        <v>0.468198</v>
      </c>
      <c r="F23" s="19" t="n">
        <f aca="false">'DATOS MENSUALES'!E550</f>
        <v>0.908206</v>
      </c>
      <c r="G23" s="19" t="n">
        <f aca="false">'DATOS MENSUALES'!E551</f>
        <v>0.3727876</v>
      </c>
      <c r="H23" s="19" t="n">
        <f aca="false">'DATOS MENSUALES'!E552</f>
        <v>1.148</v>
      </c>
      <c r="I23" s="19" t="n">
        <f aca="false">'DATOS MENSUALES'!E553</f>
        <v>0.2783056</v>
      </c>
      <c r="J23" s="19" t="n">
        <f aca="false">'DATOS MENSUALES'!E554</f>
        <v>1.0881894</v>
      </c>
      <c r="K23" s="19" t="n">
        <f aca="false">'DATOS MENSUALES'!E555</f>
        <v>0.620312</v>
      </c>
      <c r="L23" s="19" t="n">
        <f aca="false">'DATOS MENSUALES'!E556</f>
        <v>0.299964</v>
      </c>
      <c r="M23" s="19" t="n">
        <f aca="false">'DATOS MENSUALES'!E557</f>
        <v>0.227328</v>
      </c>
      <c r="N23" s="19" t="n">
        <f aca="false">SUM(B23:M23)</f>
        <v>6.8989751</v>
      </c>
      <c r="O23" s="45"/>
      <c r="P23" s="44" t="n">
        <f aca="false">(B23-B$6)^3</f>
        <v>-0.0350414531858264</v>
      </c>
      <c r="Q23" s="44" t="n">
        <f aca="false">(C23-C$6)^3</f>
        <v>-0.00139952057604362</v>
      </c>
      <c r="R23" s="44" t="n">
        <f aca="false">(D23-D$6)^3</f>
        <v>0.00479797495837844</v>
      </c>
      <c r="S23" s="44" t="n">
        <f aca="false">(E23-E$6)^3</f>
        <v>-0.0214654992489091</v>
      </c>
      <c r="T23" s="44" t="n">
        <f aca="false">(F23-F$6)^3</f>
        <v>4.20490240090209E-006</v>
      </c>
      <c r="U23" s="44" t="n">
        <f aca="false">(G23-G$6)^3</f>
        <v>-0.149637411342467</v>
      </c>
      <c r="V23" s="44" t="n">
        <f aca="false">(H23-H$6)^3</f>
        <v>0.00722393749387143</v>
      </c>
      <c r="W23" s="44" t="n">
        <f aca="false">(I23-I$6)^3</f>
        <v>-0.44107273848766</v>
      </c>
      <c r="X23" s="44" t="n">
        <f aca="false">(J23-J$6)^3</f>
        <v>0.00127140057179372</v>
      </c>
      <c r="Y23" s="44" t="n">
        <f aca="false">(K23-K$6)^3</f>
        <v>-0.000903068454771638</v>
      </c>
      <c r="Z23" s="44" t="n">
        <f aca="false">(L23-L$6)^3</f>
        <v>-0.00201609540156197</v>
      </c>
      <c r="AA23" s="44" t="n">
        <f aca="false">(M23-M$6)^3</f>
        <v>-0.000190218005996995</v>
      </c>
      <c r="AB23" s="44" t="n">
        <f aca="false">(N23-N$6)^3</f>
        <v>-5.862842347799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783295</v>
      </c>
      <c r="C24" s="19" t="n">
        <f aca="false">'DATOS MENSUALES'!E559</f>
        <v>0.4157794</v>
      </c>
      <c r="D24" s="19" t="n">
        <f aca="false">'DATOS MENSUALES'!E560</f>
        <v>0.3648509</v>
      </c>
      <c r="E24" s="19" t="n">
        <f aca="false">'DATOS MENSUALES'!E561</f>
        <v>0.2041074</v>
      </c>
      <c r="F24" s="19" t="n">
        <f aca="false">'DATOS MENSUALES'!E562</f>
        <v>0.413824</v>
      </c>
      <c r="G24" s="19" t="n">
        <f aca="false">'DATOS MENSUALES'!E563</f>
        <v>0.5453448</v>
      </c>
      <c r="H24" s="19" t="n">
        <f aca="false">'DATOS MENSUALES'!E564</f>
        <v>0.751431</v>
      </c>
      <c r="I24" s="19" t="n">
        <f aca="false">'DATOS MENSUALES'!E565</f>
        <v>1.070328</v>
      </c>
      <c r="J24" s="19" t="n">
        <f aca="false">'DATOS MENSUALES'!E566</f>
        <v>0.6193332</v>
      </c>
      <c r="K24" s="19" t="n">
        <f aca="false">'DATOS MENSUALES'!E567</f>
        <v>0.4271599</v>
      </c>
      <c r="L24" s="19" t="n">
        <f aca="false">'DATOS MENSUALES'!E568</f>
        <v>0.551322</v>
      </c>
      <c r="M24" s="19" t="n">
        <f aca="false">'DATOS MENSUALES'!E569</f>
        <v>0.3446088</v>
      </c>
      <c r="N24" s="19" t="n">
        <f aca="false">SUM(B24:M24)</f>
        <v>5.9864189</v>
      </c>
      <c r="O24" s="45"/>
      <c r="P24" s="44" t="n">
        <f aca="false">(B24-B$6)^3</f>
        <v>-0.018698612162396</v>
      </c>
      <c r="Q24" s="44" t="n">
        <f aca="false">(C24-C$6)^3</f>
        <v>-0.00102897716372832</v>
      </c>
      <c r="R24" s="44" t="n">
        <f aca="false">(D24-D$6)^3</f>
        <v>-0.0368513345978302</v>
      </c>
      <c r="S24" s="44" t="n">
        <f aca="false">(E24-E$6)^3</f>
        <v>-0.159225969001714</v>
      </c>
      <c r="T24" s="44" t="n">
        <f aca="false">(F24-F$6)^3</f>
        <v>-0.109380930081902</v>
      </c>
      <c r="U24" s="44" t="n">
        <f aca="false">(G24-G$6)^3</f>
        <v>-0.0460149576975143</v>
      </c>
      <c r="V24" s="44" t="n">
        <f aca="false">(H24-H$6)^3</f>
        <v>-0.00839728466574813</v>
      </c>
      <c r="W24" s="44" t="n">
        <f aca="false">(I24-I$6)^3</f>
        <v>2.92588056417809E-005</v>
      </c>
      <c r="X24" s="44" t="n">
        <f aca="false">(J24-J$6)^3</f>
        <v>-0.0468597129410504</v>
      </c>
      <c r="Y24" s="44" t="n">
        <f aca="false">(K24-K$6)^3</f>
        <v>-0.0243412552733353</v>
      </c>
      <c r="Z24" s="44" t="n">
        <f aca="false">(L24-L$6)^3</f>
        <v>0.00195447603255017</v>
      </c>
      <c r="AA24" s="44" t="n">
        <f aca="false">(M24-M$6)^3</f>
        <v>0.000213523902233229</v>
      </c>
      <c r="AB24" s="44" t="n">
        <f aca="false">(N24-N$6)^3</f>
        <v>-20.02888389295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538274</v>
      </c>
      <c r="C25" s="19" t="n">
        <f aca="false">'DATOS MENSUALES'!E571</f>
        <v>0.4157799</v>
      </c>
      <c r="D25" s="19" t="n">
        <f aca="false">'DATOS MENSUALES'!E572</f>
        <v>0.1119143</v>
      </c>
      <c r="E25" s="19" t="n">
        <f aca="false">'DATOS MENSUALES'!E573</f>
        <v>0.3303984</v>
      </c>
      <c r="F25" s="19" t="n">
        <f aca="false">'DATOS MENSUALES'!E574</f>
        <v>0.7645144</v>
      </c>
      <c r="G25" s="19" t="n">
        <f aca="false">'DATOS MENSUALES'!E575</f>
        <v>0.4528475</v>
      </c>
      <c r="H25" s="19" t="n">
        <f aca="false">'DATOS MENSUALES'!E576</f>
        <v>0.872344</v>
      </c>
      <c r="I25" s="19" t="n">
        <f aca="false">'DATOS MENSUALES'!E577</f>
        <v>1.1900828</v>
      </c>
      <c r="J25" s="19" t="n">
        <f aca="false">'DATOS MENSUALES'!E578</f>
        <v>1.292265</v>
      </c>
      <c r="K25" s="19" t="n">
        <f aca="false">'DATOS MENSUALES'!E579</f>
        <v>0.8374289</v>
      </c>
      <c r="L25" s="19" t="n">
        <f aca="false">'DATOS MENSUALES'!E580</f>
        <v>0.643848</v>
      </c>
      <c r="M25" s="19" t="n">
        <f aca="false">'DATOS MENSUALES'!E581</f>
        <v>0.3067321</v>
      </c>
      <c r="N25" s="19" t="n">
        <f aca="false">SUM(B25:M25)</f>
        <v>7.7719827</v>
      </c>
      <c r="O25" s="45"/>
      <c r="P25" s="44" t="n">
        <f aca="false">(B25-B$6)^3</f>
        <v>1.02302877817308E-006</v>
      </c>
      <c r="Q25" s="44" t="n">
        <f aca="false">(C25-C$6)^3</f>
        <v>-0.00102896187541414</v>
      </c>
      <c r="R25" s="44" t="n">
        <f aca="false">(D25-D$6)^3</f>
        <v>-0.200933396813385</v>
      </c>
      <c r="S25" s="44" t="n">
        <f aca="false">(E25-E$6)^3</f>
        <v>-0.0718437834275799</v>
      </c>
      <c r="T25" s="44" t="n">
        <f aca="false">(F25-F$6)^3</f>
        <v>-0.00207516195348774</v>
      </c>
      <c r="U25" s="44" t="n">
        <f aca="false">(G25-G$6)^3</f>
        <v>-0.0916368136733004</v>
      </c>
      <c r="V25" s="44" t="n">
        <f aca="false">(H25-H$6)^3</f>
        <v>-0.000558343751905354</v>
      </c>
      <c r="W25" s="44" t="n">
        <f aca="false">(I25-I$6)^3</f>
        <v>0.00341355965480353</v>
      </c>
      <c r="X25" s="44" t="n">
        <f aca="false">(J25-J$6)^3</f>
        <v>0.0304908108646117</v>
      </c>
      <c r="Y25" s="44" t="n">
        <f aca="false">(K25-K$6)^3</f>
        <v>0.00174787694906912</v>
      </c>
      <c r="Z25" s="44" t="n">
        <f aca="false">(L25-L$6)^3</f>
        <v>0.0102968906666141</v>
      </c>
      <c r="AA25" s="44" t="n">
        <f aca="false">(M25-M$6)^3</f>
        <v>1.04936060969868E-005</v>
      </c>
      <c r="AB25" s="44" t="n">
        <f aca="false">(N25-N$6)^3</f>
        <v>-0.8047719738518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507216</v>
      </c>
      <c r="C26" s="19" t="n">
        <f aca="false">'DATOS MENSUALES'!E583</f>
        <v>0.1624821</v>
      </c>
      <c r="D26" s="19" t="n">
        <f aca="false">'DATOS MENSUALES'!E584</f>
        <v>0.128097</v>
      </c>
      <c r="E26" s="19" t="n">
        <f aca="false">'DATOS MENSUALES'!E585</f>
        <v>0.0308505</v>
      </c>
      <c r="F26" s="19" t="n">
        <f aca="false">'DATOS MENSUALES'!E586</f>
        <v>0.5044858</v>
      </c>
      <c r="G26" s="19" t="n">
        <f aca="false">'DATOS MENSUALES'!E587</f>
        <v>0.2719774</v>
      </c>
      <c r="H26" s="19" t="n">
        <f aca="false">'DATOS MENSUALES'!E588</f>
        <v>0.2770976</v>
      </c>
      <c r="I26" s="19" t="n">
        <f aca="false">'DATOS MENSUALES'!E589</f>
        <v>0.9821575</v>
      </c>
      <c r="J26" s="19" t="n">
        <f aca="false">'DATOS MENSUALES'!E590</f>
        <v>0.5479614</v>
      </c>
      <c r="K26" s="19" t="n">
        <f aca="false">'DATOS MENSUALES'!E591</f>
        <v>0.5555403</v>
      </c>
      <c r="L26" s="19" t="n">
        <f aca="false">'DATOS MENSUALES'!E592</f>
        <v>0.2335495</v>
      </c>
      <c r="M26" s="19" t="n">
        <f aca="false">'DATOS MENSUALES'!E593</f>
        <v>0.0079148</v>
      </c>
      <c r="N26" s="19" t="n">
        <f aca="false">SUM(B26:M26)</f>
        <v>3.9528355</v>
      </c>
      <c r="O26" s="45"/>
      <c r="P26" s="44" t="n">
        <f aca="false">(B26-B$6)^3</f>
        <v>-0.0251613861151986</v>
      </c>
      <c r="Q26" s="44" t="n">
        <f aca="false">(C26-C$6)^3</f>
        <v>-0.0444574320125571</v>
      </c>
      <c r="R26" s="44" t="n">
        <f aca="false">(D26-D$6)^3</f>
        <v>-0.184734482676349</v>
      </c>
      <c r="S26" s="44" t="n">
        <f aca="false">(E26-E$6)^3</f>
        <v>-0.365930259471856</v>
      </c>
      <c r="T26" s="44" t="n">
        <f aca="false">(F26-F$6)^3</f>
        <v>-0.058221428886632</v>
      </c>
      <c r="U26" s="44" t="n">
        <f aca="false">(G26-G$6)^3</f>
        <v>-0.252089848746302</v>
      </c>
      <c r="V26" s="44" t="n">
        <f aca="false">(H26-H$6)^3</f>
        <v>-0.311101736756671</v>
      </c>
      <c r="W26" s="44" t="n">
        <f aca="false">(I26-I$6)^3</f>
        <v>-0.00018868669872428</v>
      </c>
      <c r="X26" s="44" t="n">
        <f aca="false">(J26-J$6)^3</f>
        <v>-0.0805627914226281</v>
      </c>
      <c r="Y26" s="44" t="n">
        <f aca="false">(K26-K$6)^3</f>
        <v>-0.00420682711890358</v>
      </c>
      <c r="Z26" s="44" t="n">
        <f aca="false">(L26-L$6)^3</f>
        <v>-0.00716045254677282</v>
      </c>
      <c r="AA26" s="44" t="n">
        <f aca="false">(M26-M$6)^3</f>
        <v>-0.0212364780965415</v>
      </c>
      <c r="AB26" s="44" t="n">
        <f aca="false">(N26-N$6)^3</f>
        <v>-107.1249814327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66876</v>
      </c>
      <c r="C27" s="19" t="n">
        <f aca="false">'DATOS MENSUALES'!E595</f>
        <v>0.4723354</v>
      </c>
      <c r="D27" s="19" t="n">
        <f aca="false">'DATOS MENSUALES'!E596</f>
        <v>1.3910318</v>
      </c>
      <c r="E27" s="19" t="n">
        <f aca="false">'DATOS MENSUALES'!E597</f>
        <v>1.1235528</v>
      </c>
      <c r="F27" s="19" t="n">
        <f aca="false">'DATOS MENSUALES'!E598</f>
        <v>0.41488</v>
      </c>
      <c r="G27" s="19" t="n">
        <f aca="false">'DATOS MENSUALES'!E599</f>
        <v>0.6037746</v>
      </c>
      <c r="H27" s="19" t="n">
        <f aca="false">'DATOS MENSUALES'!E600</f>
        <v>0.477465</v>
      </c>
      <c r="I27" s="19" t="n">
        <f aca="false">'DATOS MENSUALES'!E601</f>
        <v>0.485541</v>
      </c>
      <c r="J27" s="19" t="n">
        <f aca="false">'DATOS MENSUALES'!E602</f>
        <v>0.6699132</v>
      </c>
      <c r="K27" s="19" t="n">
        <f aca="false">'DATOS MENSUALES'!E603</f>
        <v>0.4852209</v>
      </c>
      <c r="L27" s="19" t="n">
        <f aca="false">'DATOS MENSUALES'!E604</f>
        <v>0.242317</v>
      </c>
      <c r="M27" s="19" t="n">
        <f aca="false">'DATOS MENSUALES'!E605</f>
        <v>0.0779824</v>
      </c>
      <c r="N27" s="19" t="n">
        <f aca="false">SUM(B27:M27)</f>
        <v>6.4807017</v>
      </c>
      <c r="O27" s="45"/>
      <c r="P27" s="44" t="n">
        <f aca="false">(B27-B$6)^3</f>
        <v>-0.130372908935313</v>
      </c>
      <c r="Q27" s="44" t="n">
        <f aca="false">(C27-C$6)^3</f>
        <v>-8.75326604044118E-005</v>
      </c>
      <c r="R27" s="44" t="n">
        <f aca="false">(D27-D$6)^3</f>
        <v>0.333397277164689</v>
      </c>
      <c r="S27" s="44" t="n">
        <f aca="false">(E27-E$6)^3</f>
        <v>0.0537699182373617</v>
      </c>
      <c r="T27" s="44" t="n">
        <f aca="false">(F27-F$6)^3</f>
        <v>-0.108657960097925</v>
      </c>
      <c r="U27" s="44" t="n">
        <f aca="false">(G27-G$6)^3</f>
        <v>-0.0269767378760801</v>
      </c>
      <c r="V27" s="44" t="n">
        <f aca="false">(H27-H$6)^3</f>
        <v>-0.108683870714521</v>
      </c>
      <c r="W27" s="44" t="n">
        <f aca="false">(I27-I$6)^3</f>
        <v>-0.170006335900231</v>
      </c>
      <c r="X27" s="44" t="n">
        <f aca="false">(J27-J$6)^3</f>
        <v>-0.0297746253433403</v>
      </c>
      <c r="Y27" s="44" t="n">
        <f aca="false">(K27-K$6)^3</f>
        <v>-0.012446785231875</v>
      </c>
      <c r="Z27" s="44" t="n">
        <f aca="false">(L27-L$6)^3</f>
        <v>-0.00622708543208112</v>
      </c>
      <c r="AA27" s="44" t="n">
        <f aca="false">(M27-M$6)^3</f>
        <v>-0.00885131570877556</v>
      </c>
      <c r="AB27" s="44" t="n">
        <f aca="false">(N27-N$6)^3</f>
        <v>-10.962365882055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531802</v>
      </c>
      <c r="C28" s="19" t="n">
        <f aca="false">'DATOS MENSUALES'!E607</f>
        <v>0.3980013</v>
      </c>
      <c r="D28" s="19" t="n">
        <f aca="false">'DATOS MENSUALES'!E608</f>
        <v>0.5086172</v>
      </c>
      <c r="E28" s="19" t="n">
        <f aca="false">'DATOS MENSUALES'!E609</f>
        <v>0.397969</v>
      </c>
      <c r="F28" s="19" t="n">
        <f aca="false">'DATOS MENSUALES'!E610</f>
        <v>0.6197248</v>
      </c>
      <c r="G28" s="19" t="n">
        <f aca="false">'DATOS MENSUALES'!E611</f>
        <v>0.128469</v>
      </c>
      <c r="H28" s="19" t="n">
        <f aca="false">'DATOS MENSUALES'!E612</f>
        <v>1.1892622</v>
      </c>
      <c r="I28" s="19" t="n">
        <f aca="false">'DATOS MENSUALES'!E613</f>
        <v>1.11276</v>
      </c>
      <c r="J28" s="19" t="n">
        <f aca="false">'DATOS MENSUALES'!E614</f>
        <v>0.7063007</v>
      </c>
      <c r="K28" s="19" t="n">
        <f aca="false">'DATOS MENSUALES'!E615</f>
        <v>0.550857</v>
      </c>
      <c r="L28" s="19" t="n">
        <f aca="false">'DATOS MENSUALES'!E616</f>
        <v>0.2346042</v>
      </c>
      <c r="M28" s="19" t="n">
        <f aca="false">'DATOS MENSUALES'!E617</f>
        <v>0.1830633</v>
      </c>
      <c r="N28" s="19" t="n">
        <f aca="false">SUM(B28:M28)</f>
        <v>6.5828089</v>
      </c>
      <c r="O28" s="45"/>
      <c r="P28" s="44" t="n">
        <f aca="false">(B28-B$6)^3</f>
        <v>8.38289931404802E-007</v>
      </c>
      <c r="Q28" s="44" t="n">
        <f aca="false">(C28-C$6)^3</f>
        <v>-0.00167391857394179</v>
      </c>
      <c r="R28" s="44" t="n">
        <f aca="false">(D28-D$6)^3</f>
        <v>-0.00675223268851848</v>
      </c>
      <c r="S28" s="44" t="n">
        <f aca="false">(E28-E$6)^3</f>
        <v>-0.0421969207650067</v>
      </c>
      <c r="T28" s="44" t="n">
        <f aca="false">(F28-F$6)^3</f>
        <v>-0.0201993481115434</v>
      </c>
      <c r="U28" s="44" t="n">
        <f aca="false">(G28-G$6)^3</f>
        <v>-0.465879852973664</v>
      </c>
      <c r="V28" s="44" t="n">
        <f aca="false">(H28-H$6)^3</f>
        <v>0.0129073980124442</v>
      </c>
      <c r="W28" s="44" t="n">
        <f aca="false">(I28-I$6)^3</f>
        <v>0.000392967774581427</v>
      </c>
      <c r="X28" s="44" t="n">
        <f aca="false">(J28-J$6)^3</f>
        <v>-0.020470915649832</v>
      </c>
      <c r="Y28" s="44" t="n">
        <f aca="false">(K28-K$6)^3</f>
        <v>-0.00458368841871124</v>
      </c>
      <c r="Z28" s="44" t="n">
        <f aca="false">(L28-L$6)^3</f>
        <v>-0.00704354787330793</v>
      </c>
      <c r="AA28" s="44" t="n">
        <f aca="false">(M28-M$6)^3</f>
        <v>-0.00105422097838209</v>
      </c>
      <c r="AB28" s="44" t="n">
        <f aca="false">(N28-N$6)^3</f>
        <v>-9.519147018928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004879</v>
      </c>
      <c r="C29" s="19" t="n">
        <f aca="false">'DATOS MENSUALES'!E619</f>
        <v>0.4681452</v>
      </c>
      <c r="D29" s="19" t="n">
        <f aca="false">'DATOS MENSUALES'!E620</f>
        <v>0.1057</v>
      </c>
      <c r="E29" s="19" t="n">
        <f aca="false">'DATOS MENSUALES'!E621</f>
        <v>0.488556</v>
      </c>
      <c r="F29" s="19" t="n">
        <f aca="false">'DATOS MENSUALES'!E622</f>
        <v>0.3585718</v>
      </c>
      <c r="G29" s="19" t="n">
        <f aca="false">'DATOS MENSUALES'!E623</f>
        <v>0.5568878</v>
      </c>
      <c r="H29" s="19" t="n">
        <f aca="false">'DATOS MENSUALES'!E624</f>
        <v>0.4597472</v>
      </c>
      <c r="I29" s="19" t="n">
        <f aca="false">'DATOS MENSUALES'!E625</f>
        <v>0.2578611</v>
      </c>
      <c r="J29" s="19" t="n">
        <f aca="false">'DATOS MENSUALES'!E626</f>
        <v>0.7277382</v>
      </c>
      <c r="K29" s="19" t="n">
        <f aca="false">'DATOS MENSUALES'!E627</f>
        <v>0.6377347</v>
      </c>
      <c r="L29" s="19" t="n">
        <f aca="false">'DATOS MENSUALES'!E628</f>
        <v>0.285437</v>
      </c>
      <c r="M29" s="19" t="n">
        <f aca="false">'DATOS MENSUALES'!E629</f>
        <v>0.1810445</v>
      </c>
      <c r="N29" s="19" t="n">
        <f aca="false">SUM(B29:M29)</f>
        <v>5.0279114</v>
      </c>
      <c r="O29" s="45"/>
      <c r="P29" s="44" t="n">
        <f aca="false">(B29-B$6)^3</f>
        <v>-8.09765945060776E-005</v>
      </c>
      <c r="Q29" s="44" t="n">
        <f aca="false">(C29-C$6)^3</f>
        <v>-0.0001147269500241</v>
      </c>
      <c r="R29" s="44" t="n">
        <f aca="false">(D29-D$6)^3</f>
        <v>-0.207397096857261</v>
      </c>
      <c r="S29" s="44" t="n">
        <f aca="false">(E29-E$6)^3</f>
        <v>-0.0170854138043086</v>
      </c>
      <c r="T29" s="44" t="n">
        <f aca="false">(F29-F$6)^3</f>
        <v>-0.151840538533599</v>
      </c>
      <c r="U29" s="44" t="n">
        <f aca="false">(G29-G$6)^3</f>
        <v>-0.0417099426574986</v>
      </c>
      <c r="V29" s="44" t="n">
        <f aca="false">(H29-H$6)^3</f>
        <v>-0.121244132285238</v>
      </c>
      <c r="W29" s="44" t="n">
        <f aca="false">(I29-I$6)^3</f>
        <v>-0.477574734875969</v>
      </c>
      <c r="X29" s="44" t="n">
        <f aca="false">(J29-J$6)^3</f>
        <v>-0.0160255356154569</v>
      </c>
      <c r="Y29" s="44" t="n">
        <f aca="false">(K29-K$6)^3</f>
        <v>-0.000497467798520514</v>
      </c>
      <c r="Z29" s="44" t="n">
        <f aca="false">(L29-L$6)^3</f>
        <v>-0.0027946521648927</v>
      </c>
      <c r="AA29" s="44" t="n">
        <f aca="false">(M29-M$6)^3</f>
        <v>-0.00111820748716573</v>
      </c>
      <c r="AB29" s="44" t="n">
        <f aca="false">(N29-N$6)^3</f>
        <v>-49.602029173178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727225</v>
      </c>
      <c r="C30" s="19" t="n">
        <f aca="false">'DATOS MENSUALES'!E631</f>
        <v>0.4638926</v>
      </c>
      <c r="D30" s="19" t="n">
        <f aca="false">'DATOS MENSUALES'!E632</f>
        <v>0.4762527</v>
      </c>
      <c r="E30" s="19" t="n">
        <f aca="false">'DATOS MENSUALES'!E633</f>
        <v>0.6887565</v>
      </c>
      <c r="F30" s="19" t="n">
        <f aca="false">'DATOS MENSUALES'!E634</f>
        <v>0.5582007</v>
      </c>
      <c r="G30" s="19" t="n">
        <f aca="false">'DATOS MENSUALES'!E635</f>
        <v>0.354568</v>
      </c>
      <c r="H30" s="19" t="n">
        <f aca="false">'DATOS MENSUALES'!E636</f>
        <v>0.6266596</v>
      </c>
      <c r="I30" s="19" t="n">
        <f aca="false">'DATOS MENSUALES'!E637</f>
        <v>1.4160852</v>
      </c>
      <c r="J30" s="19" t="n">
        <f aca="false">'DATOS MENSUALES'!E638</f>
        <v>1.199184</v>
      </c>
      <c r="K30" s="19" t="n">
        <f aca="false">'DATOS MENSUALES'!E639</f>
        <v>0.7280774</v>
      </c>
      <c r="L30" s="19" t="n">
        <f aca="false">'DATOS MENSUALES'!E640</f>
        <v>0.204742</v>
      </c>
      <c r="M30" s="19" t="n">
        <f aca="false">'DATOS MENSUALES'!E641</f>
        <v>0.1048</v>
      </c>
      <c r="N30" s="19" t="n">
        <f aca="false">SUM(B30:M30)</f>
        <v>7.6939412</v>
      </c>
      <c r="O30" s="45"/>
      <c r="P30" s="44" t="n">
        <f aca="false">(B30-B$6)^3</f>
        <v>0.0356019640192751</v>
      </c>
      <c r="Q30" s="44" t="n">
        <f aca="false">(C30-C$6)^3</f>
        <v>-0.000147562258257255</v>
      </c>
      <c r="R30" s="44" t="n">
        <f aca="false">(D30-D$6)^3</f>
        <v>-0.010848678751683</v>
      </c>
      <c r="S30" s="44" t="n">
        <f aca="false">(E30-E$6)^3</f>
        <v>-0.000188700174303942</v>
      </c>
      <c r="T30" s="44" t="n">
        <f aca="false">(F30-F$6)^3</f>
        <v>-0.0372144546212466</v>
      </c>
      <c r="U30" s="44" t="n">
        <f aca="false">(G30-G$6)^3</f>
        <v>-0.165578056314268</v>
      </c>
      <c r="V30" s="44" t="n">
        <f aca="false">(H30-H$6)^3</f>
        <v>-0.0352968368996474</v>
      </c>
      <c r="W30" s="44" t="n">
        <f aca="false">(I30-I$6)^3</f>
        <v>0.0534001304848287</v>
      </c>
      <c r="X30" s="44" t="n">
        <f aca="false">(J30-J$6)^3</f>
        <v>0.010550666726461</v>
      </c>
      <c r="Y30" s="44" t="n">
        <f aca="false">(K30-K$6)^3</f>
        <v>1.37016879857222E-006</v>
      </c>
      <c r="Z30" s="44" t="n">
        <f aca="false">(L30-L$6)^3</f>
        <v>-0.0108748238132228</v>
      </c>
      <c r="AA30" s="44" t="n">
        <f aca="false">(M30-M$6)^3</f>
        <v>-0.00583578675929444</v>
      </c>
      <c r="AB30" s="44" t="n">
        <f aca="false">(N30-N$6)^3</f>
        <v>-1.024806552264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894912</v>
      </c>
      <c r="C31" s="19" t="n">
        <f aca="false">'DATOS MENSUALES'!E643</f>
        <v>0.7327192</v>
      </c>
      <c r="D31" s="19" t="n">
        <f aca="false">'DATOS MENSUALES'!E644</f>
        <v>0.6387478</v>
      </c>
      <c r="E31" s="19" t="n">
        <f aca="false">'DATOS MENSUALES'!E645</f>
        <v>0.0894761</v>
      </c>
      <c r="F31" s="19" t="n">
        <f aca="false">'DATOS MENSUALES'!E646</f>
        <v>2.198676</v>
      </c>
      <c r="G31" s="19" t="n">
        <f aca="false">'DATOS MENSUALES'!E647</f>
        <v>1.3769936</v>
      </c>
      <c r="H31" s="19" t="n">
        <f aca="false">'DATOS MENSUALES'!E648</f>
        <v>1.2111888</v>
      </c>
      <c r="I31" s="19" t="n">
        <f aca="false">'DATOS MENSUALES'!E649</f>
        <v>0.9331337</v>
      </c>
      <c r="J31" s="19" t="n">
        <f aca="false">'DATOS MENSUALES'!E650</f>
        <v>1.3075712</v>
      </c>
      <c r="K31" s="19" t="n">
        <f aca="false">'DATOS MENSUALES'!E651</f>
        <v>0.910644</v>
      </c>
      <c r="L31" s="19" t="n">
        <f aca="false">'DATOS MENSUALES'!E652</f>
        <v>0.5318044</v>
      </c>
      <c r="M31" s="19" t="n">
        <f aca="false">'DATOS MENSUALES'!E653</f>
        <v>0.4665696</v>
      </c>
      <c r="N31" s="19" t="n">
        <f aca="false">SUM(B31:M31)</f>
        <v>11.5870156</v>
      </c>
      <c r="O31" s="45"/>
      <c r="P31" s="44" t="n">
        <f aca="false">(B31-B$6)^3</f>
        <v>0.269260736454678</v>
      </c>
      <c r="Q31" s="44" t="n">
        <f aca="false">(C31-C$6)^3</f>
        <v>0.0100753274963455</v>
      </c>
      <c r="R31" s="44" t="n">
        <f aca="false">(D31-D$6)^3</f>
        <v>-0.000204111666623101</v>
      </c>
      <c r="S31" s="44" t="n">
        <f aca="false">(E31-E$6)^3</f>
        <v>-0.283124845600739</v>
      </c>
      <c r="T31" s="44" t="n">
        <f aca="false">(F31-F$6)^3</f>
        <v>2.23068626402142</v>
      </c>
      <c r="U31" s="44" t="n">
        <f aca="false">(G31-G$6)^3</f>
        <v>0.106028782552374</v>
      </c>
      <c r="V31" s="44" t="n">
        <f aca="false">(H31-H$6)^3</f>
        <v>0.0168757979081175</v>
      </c>
      <c r="W31" s="44" t="n">
        <f aca="false">(I31-I$6)^3</f>
        <v>-0.00120387127522673</v>
      </c>
      <c r="X31" s="44" t="n">
        <f aca="false">(J31-J$6)^3</f>
        <v>0.0351955856224096</v>
      </c>
      <c r="Y31" s="44" t="n">
        <f aca="false">(K31-K$6)^3</f>
        <v>0.0072645772176942</v>
      </c>
      <c r="Z31" s="44" t="n">
        <f aca="false">(L31-L$6)^3</f>
        <v>0.00117461590491616</v>
      </c>
      <c r="AA31" s="44" t="n">
        <f aca="false">(M31-M$6)^3</f>
        <v>0.00600184174424349</v>
      </c>
      <c r="AB31" s="44" t="n">
        <f aca="false">(N31-N$6)^3</f>
        <v>24.00933301984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331606</v>
      </c>
      <c r="C32" s="19" t="n">
        <f aca="false">'DATOS MENSUALES'!E655</f>
        <v>0.7011939</v>
      </c>
      <c r="D32" s="19" t="n">
        <f aca="false">'DATOS MENSUALES'!E656</f>
        <v>1.1886376</v>
      </c>
      <c r="E32" s="19" t="n">
        <f aca="false">'DATOS MENSUALES'!E657</f>
        <v>0.918012</v>
      </c>
      <c r="F32" s="19" t="n">
        <f aca="false">'DATOS MENSUALES'!E658</f>
        <v>1.071364</v>
      </c>
      <c r="G32" s="19" t="n">
        <f aca="false">'DATOS MENSUALES'!E659</f>
        <v>1.076985</v>
      </c>
      <c r="H32" s="19" t="n">
        <f aca="false">'DATOS MENSUALES'!E660</f>
        <v>1.3701907</v>
      </c>
      <c r="I32" s="19" t="n">
        <f aca="false">'DATOS MENSUALES'!E661</f>
        <v>1.091233</v>
      </c>
      <c r="J32" s="19" t="n">
        <f aca="false">'DATOS MENSUALES'!E662</f>
        <v>0.9822904</v>
      </c>
      <c r="K32" s="19" t="n">
        <f aca="false">'DATOS MENSUALES'!E663</f>
        <v>0.5633874</v>
      </c>
      <c r="L32" s="19" t="n">
        <f aca="false">'DATOS MENSUALES'!E664</f>
        <v>0.3061968</v>
      </c>
      <c r="M32" s="19" t="n">
        <f aca="false">'DATOS MENSUALES'!E665</f>
        <v>0.2655354</v>
      </c>
      <c r="N32" s="19" t="n">
        <f aca="false">SUM(B32:M32)</f>
        <v>10.3681868</v>
      </c>
      <c r="O32" s="45"/>
      <c r="P32" s="44" t="n">
        <f aca="false">(B32-B$6)^3</f>
        <v>0.0242402900450865</v>
      </c>
      <c r="Q32" s="44" t="n">
        <f aca="false">(C32-C$6)^3</f>
        <v>0.00627611525941532</v>
      </c>
      <c r="R32" s="44" t="n">
        <f aca="false">(D32-D$6)^3</f>
        <v>0.118379021725299</v>
      </c>
      <c r="S32" s="44" t="n">
        <f aca="false">(E32-E$6)^3</f>
        <v>0.00507939418537256</v>
      </c>
      <c r="T32" s="44" t="n">
        <f aca="false">(F32-F$6)^3</f>
        <v>0.00576408552501385</v>
      </c>
      <c r="U32" s="44" t="n">
        <f aca="false">(G32-G$6)^3</f>
        <v>0.00520439177493346</v>
      </c>
      <c r="V32" s="44" t="n">
        <f aca="false">(H32-H$6)^3</f>
        <v>0.071733233027545</v>
      </c>
      <c r="W32" s="44" t="n">
        <f aca="false">(I32-I$6)^3</f>
        <v>0.000138343169383259</v>
      </c>
      <c r="X32" s="44" t="n">
        <f aca="false">(J32-J$6)^3</f>
        <v>1.44200192203384E-008</v>
      </c>
      <c r="Y32" s="44" t="n">
        <f aca="false">(K32-K$6)^3</f>
        <v>-0.00362268534619855</v>
      </c>
      <c r="Z32" s="44" t="n">
        <f aca="false">(L32-L$6)^3</f>
        <v>-0.0017321671606779</v>
      </c>
      <c r="AA32" s="44" t="n">
        <f aca="false">(M32-M$6)^3</f>
        <v>-7.19302474822955E-006</v>
      </c>
      <c r="AB32" s="44" t="n">
        <f aca="false">(N32-N$6)^3</f>
        <v>4.624444312462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43229</v>
      </c>
      <c r="C33" s="19" t="n">
        <f aca="false">'DATOS MENSUALES'!E667</f>
        <v>0.56782</v>
      </c>
      <c r="D33" s="19" t="n">
        <f aca="false">'DATOS MENSUALES'!E668</f>
        <v>3.295782</v>
      </c>
      <c r="E33" s="19" t="n">
        <f aca="false">'DATOS MENSUALES'!E669</f>
        <v>2.931546</v>
      </c>
      <c r="F33" s="19" t="n">
        <f aca="false">'DATOS MENSUALES'!E670</f>
        <v>1.9674484</v>
      </c>
      <c r="G33" s="19" t="n">
        <f aca="false">'DATOS MENSUALES'!E671</f>
        <v>2.902515</v>
      </c>
      <c r="H33" s="19" t="n">
        <f aca="false">'DATOS MENSUALES'!E672</f>
        <v>2.0035782</v>
      </c>
      <c r="I33" s="19" t="n">
        <f aca="false">'DATOS MENSUALES'!E673</f>
        <v>2.2001778</v>
      </c>
      <c r="J33" s="19" t="n">
        <f aca="false">'DATOS MENSUALES'!E674</f>
        <v>1.873164</v>
      </c>
      <c r="K33" s="19" t="n">
        <f aca="false">'DATOS MENSUALES'!E675</f>
        <v>1.1498732</v>
      </c>
      <c r="L33" s="19" t="n">
        <f aca="false">'DATOS MENSUALES'!E676</f>
        <v>0.562823</v>
      </c>
      <c r="M33" s="19" t="n">
        <f aca="false">'DATOS MENSUALES'!E677</f>
        <v>0.4112147</v>
      </c>
      <c r="N33" s="19" t="n">
        <f aca="false">SUM(B33:M33)</f>
        <v>20.1002652</v>
      </c>
      <c r="O33" s="45"/>
      <c r="P33" s="44" t="n">
        <f aca="false">(B33-B$6)^3</f>
        <v>-0.0296264881889735</v>
      </c>
      <c r="Q33" s="44" t="n">
        <f aca="false">(C33-C$6)^3</f>
        <v>0.00013330656862762</v>
      </c>
      <c r="R33" s="44" t="n">
        <f aca="false">(D33-D$6)^3</f>
        <v>17.5386263018809</v>
      </c>
      <c r="S33" s="44" t="n">
        <f aca="false">(E33-E$6)^3</f>
        <v>10.43786919693</v>
      </c>
      <c r="T33" s="44" t="n">
        <f aca="false">(F33-F$6)^3</f>
        <v>1.24362502781684</v>
      </c>
      <c r="U33" s="44" t="n">
        <f aca="false">(G33-G$6)^3</f>
        <v>7.98592722909122</v>
      </c>
      <c r="V33" s="44" t="n">
        <f aca="false">(H33-H$6)^3</f>
        <v>1.15395700889376</v>
      </c>
      <c r="W33" s="44" t="n">
        <f aca="false">(I33-I$6)^3</f>
        <v>1.56357834286527</v>
      </c>
      <c r="X33" s="44" t="n">
        <f aca="false">(J33-J$6)^3</f>
        <v>0.712858114862633</v>
      </c>
      <c r="Y33" s="44" t="n">
        <f aca="false">(K33-K$6)^3</f>
        <v>0.0811279996343658</v>
      </c>
      <c r="Z33" s="44" t="n">
        <f aca="false">(L33-L$6)^3</f>
        <v>0.00254496907215446</v>
      </c>
      <c r="AA33" s="44" t="n">
        <f aca="false">(M33-M$6)^3</f>
        <v>0.00201832564313904</v>
      </c>
      <c r="AB33" s="44" t="n">
        <f aca="false">(N33-N$6)^3</f>
        <v>1480.812158324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848832</v>
      </c>
      <c r="C34" s="48" t="n">
        <f aca="false">'DATOS MENSUALES'!E679</f>
        <v>0.3002376</v>
      </c>
      <c r="D34" s="48" t="n">
        <f aca="false">'DATOS MENSUALES'!E680</f>
        <v>1.1975211</v>
      </c>
      <c r="E34" s="48" t="n">
        <f aca="false">'DATOS MENSUALES'!E681</f>
        <v>0.9000684</v>
      </c>
      <c r="F34" s="48" t="n">
        <f aca="false">'DATOS MENSUALES'!E682</f>
        <v>1.1531877</v>
      </c>
      <c r="G34" s="48" t="n">
        <f aca="false">'DATOS MENSUALES'!E683</f>
        <v>0.8881059</v>
      </c>
      <c r="H34" s="48" t="n">
        <f aca="false">'DATOS MENSUALES'!E684</f>
        <v>0.790938</v>
      </c>
      <c r="I34" s="48" t="n">
        <f aca="false">'DATOS MENSUALES'!E685</f>
        <v>1.41204</v>
      </c>
      <c r="J34" s="48" t="n">
        <f aca="false">'DATOS MENSUALES'!E686</f>
        <v>0.73144</v>
      </c>
      <c r="K34" s="48" t="n">
        <f aca="false">'DATOS MENSUALES'!E687</f>
        <v>1.1829441</v>
      </c>
      <c r="L34" s="48" t="n">
        <f aca="false">'DATOS MENSUALES'!E688</f>
        <v>0.87056</v>
      </c>
      <c r="M34" s="48" t="n">
        <f aca="false">'DATOS MENSUALES'!E689</f>
        <v>0.5106332</v>
      </c>
      <c r="N34" s="48" t="n">
        <f aca="false">SUM(B34:M34)</f>
        <v>10.1225592</v>
      </c>
      <c r="O34" s="49"/>
      <c r="P34" s="44" t="n">
        <f aca="false">(B34-B$6)^3</f>
        <v>-0.0462172683173239</v>
      </c>
      <c r="Q34" s="44" t="n">
        <f aca="false">(C34-C$6)^3</f>
        <v>-0.0101476344462937</v>
      </c>
      <c r="R34" s="44" t="n">
        <f aca="false">(D34-D$6)^3</f>
        <v>0.12492119733466</v>
      </c>
      <c r="S34" s="44" t="n">
        <f aca="false">(E34-E$6)^3</f>
        <v>0.00364901541557364</v>
      </c>
      <c r="T34" s="44" t="n">
        <f aca="false">(F34-F$6)^3</f>
        <v>0.0178045784408052</v>
      </c>
      <c r="U34" s="44" t="n">
        <f aca="false">(G34-G$6)^3</f>
        <v>-3.7836679356756E-006</v>
      </c>
      <c r="V34" s="44" t="n">
        <f aca="false">(H34-H$6)^3</f>
        <v>-0.00439083212677832</v>
      </c>
      <c r="W34" s="44" t="n">
        <f aca="false">(I34-I$6)^3</f>
        <v>0.0516976485635874</v>
      </c>
      <c r="X34" s="44" t="n">
        <f aca="false">(J34-J$6)^3</f>
        <v>-0.0153299504462922</v>
      </c>
      <c r="Y34" s="44" t="n">
        <f aca="false">(K34-K$6)^3</f>
        <v>0.101177473165511</v>
      </c>
      <c r="Z34" s="44" t="n">
        <f aca="false">(L34-L$6)^3</f>
        <v>0.087686275597658</v>
      </c>
      <c r="AA34" s="44" t="n">
        <f aca="false">(M34-M$6)^3</f>
        <v>0.0115116780321063</v>
      </c>
      <c r="AB34" s="44" t="n">
        <f aca="false">(N34-N$6)^3</f>
        <v>2.8658088128591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354725</v>
      </c>
      <c r="C35" s="48" t="n">
        <f aca="false">'DATOS MENSUALES'!E691</f>
        <v>1.0085658</v>
      </c>
      <c r="D35" s="48" t="n">
        <f aca="false">'DATOS MENSUALES'!E692</f>
        <v>0.707544</v>
      </c>
      <c r="E35" s="48" t="n">
        <f aca="false">'DATOS MENSUALES'!E693</f>
        <v>1.295128</v>
      </c>
      <c r="F35" s="48" t="n">
        <f aca="false">'DATOS MENSUALES'!E694</f>
        <v>1.3677181</v>
      </c>
      <c r="G35" s="48" t="n">
        <f aca="false">'DATOS MENSUALES'!E695</f>
        <v>1.343606</v>
      </c>
      <c r="H35" s="48" t="n">
        <f aca="false">'DATOS MENSUALES'!E696</f>
        <v>0.717692</v>
      </c>
      <c r="I35" s="48" t="n">
        <f aca="false">'DATOS MENSUALES'!E697</f>
        <v>1.9086144</v>
      </c>
      <c r="J35" s="48" t="n">
        <f aca="false">'DATOS MENSUALES'!E698</f>
        <v>1.3189994</v>
      </c>
      <c r="K35" s="48" t="n">
        <f aca="false">'DATOS MENSUALES'!E699</f>
        <v>1.2231734</v>
      </c>
      <c r="L35" s="48" t="n">
        <f aca="false">'DATOS MENSUALES'!E700</f>
        <v>0.7400082</v>
      </c>
      <c r="M35" s="48" t="n">
        <f aca="false">'DATOS MENSUALES'!E701</f>
        <v>0.569184</v>
      </c>
      <c r="N35" s="48" t="n">
        <f aca="false">SUM(B35:M35)</f>
        <v>12.6357058</v>
      </c>
      <c r="O35" s="49"/>
      <c r="P35" s="44" t="n">
        <f aca="false">(B35-B$6)^3</f>
        <v>-0.00126949013472393</v>
      </c>
      <c r="Q35" s="44" t="n">
        <f aca="false">(C35-C$6)^3</f>
        <v>0.118971843557869</v>
      </c>
      <c r="R35" s="44" t="n">
        <f aca="false">(D35-D$6)^3</f>
        <v>9.75544419699275E-007</v>
      </c>
      <c r="S35" s="44" t="n">
        <f aca="false">(E35-E$6)^3</f>
        <v>0.16548174208508</v>
      </c>
      <c r="T35" s="44" t="n">
        <f aca="false">(F35-F$6)^3</f>
        <v>0.107614252559953</v>
      </c>
      <c r="U35" s="44" t="n">
        <f aca="false">(G35-G$6)^3</f>
        <v>0.0851361398768765</v>
      </c>
      <c r="V35" s="44" t="n">
        <f aca="false">(H35-H$6)^3</f>
        <v>-0.0133114405512579</v>
      </c>
      <c r="W35" s="44" t="n">
        <f aca="false">(I35-I$6)^3</f>
        <v>0.656463052144548</v>
      </c>
      <c r="X35" s="44" t="n">
        <f aca="false">(J35-J$6)^3</f>
        <v>0.0390075435628182</v>
      </c>
      <c r="Y35" s="44" t="n">
        <f aca="false">(K35-K$6)^3</f>
        <v>0.129710098048889</v>
      </c>
      <c r="Z35" s="44" t="n">
        <f aca="false">(L35-L$6)^3</f>
        <v>0.0308749254531288</v>
      </c>
      <c r="AA35" s="44" t="n">
        <f aca="false">(M35-M$6)^3</f>
        <v>0.0229898965381776</v>
      </c>
      <c r="AB35" s="44" t="n">
        <f aca="false">(N35-N$6)^3</f>
        <v>60.863706360234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429967</v>
      </c>
      <c r="C36" s="48" t="n">
        <f aca="false">'DATOS MENSUALES'!E703</f>
        <v>0.1877276</v>
      </c>
      <c r="D36" s="48" t="n">
        <f aca="false">'DATOS MENSUALES'!E704</f>
        <v>0.166144</v>
      </c>
      <c r="E36" s="48" t="n">
        <f aca="false">'DATOS MENSUALES'!E705</f>
        <v>0.1785753</v>
      </c>
      <c r="F36" s="48" t="n">
        <f aca="false">'DATOS MENSUALES'!E706</f>
        <v>0.2557835</v>
      </c>
      <c r="G36" s="48" t="n">
        <f aca="false">'DATOS MENSUALES'!E707</f>
        <v>0.3131875</v>
      </c>
      <c r="H36" s="48" t="n">
        <f aca="false">'DATOS MENSUALES'!E708</f>
        <v>0.2966664</v>
      </c>
      <c r="I36" s="48" t="n">
        <f aca="false">'DATOS MENSUALES'!E709</f>
        <v>0.2510522</v>
      </c>
      <c r="J36" s="48" t="n">
        <f aca="false">'DATOS MENSUALES'!E710</f>
        <v>0.4158302</v>
      </c>
      <c r="K36" s="48" t="n">
        <f aca="false">'DATOS MENSUALES'!E711</f>
        <v>0.509454</v>
      </c>
      <c r="L36" s="48" t="n">
        <f aca="false">'DATOS MENSUALES'!E712</f>
        <v>0.336856</v>
      </c>
      <c r="M36" s="48" t="n">
        <f aca="false">'DATOS MENSUALES'!E713</f>
        <v>0.450146</v>
      </c>
      <c r="N36" s="48" t="n">
        <f aca="false">SUM(B36:M36)</f>
        <v>3.7044194</v>
      </c>
      <c r="O36" s="49"/>
      <c r="P36" s="44" t="n">
        <f aca="false">(B36-B$6)^3</f>
        <v>-0.00809088431680131</v>
      </c>
      <c r="Q36" s="44" t="n">
        <f aca="false">(C36-C$6)^3</f>
        <v>-0.0356140567108068</v>
      </c>
      <c r="R36" s="44" t="n">
        <f aca="false">(D36-D$6)^3</f>
        <v>-0.150129539775431</v>
      </c>
      <c r="S36" s="44" t="n">
        <f aca="false">(E36-E$6)^3</f>
        <v>-0.182804385769779</v>
      </c>
      <c r="T36" s="44" t="n">
        <f aca="false">(F36-F$6)^3</f>
        <v>-0.257601736627803</v>
      </c>
      <c r="U36" s="44" t="n">
        <f aca="false">(G36-G$6)^3</f>
        <v>-0.205902554206917</v>
      </c>
      <c r="V36" s="44" t="n">
        <f aca="false">(H36-H$6)^3</f>
        <v>-0.284918843614776</v>
      </c>
      <c r="W36" s="44" t="n">
        <f aca="false">(I36-I$6)^3</f>
        <v>-0.490164086902597</v>
      </c>
      <c r="X36" s="44" t="n">
        <f aca="false">(J36-J$6)^3</f>
        <v>-0.179431140165716</v>
      </c>
      <c r="Y36" s="44" t="n">
        <f aca="false">(K36-K$6)^3</f>
        <v>-0.00893630829767502</v>
      </c>
      <c r="Z36" s="44" t="n">
        <f aca="false">(L36-L$6)^3</f>
        <v>-0.000715408933388227</v>
      </c>
      <c r="AA36" s="44" t="n">
        <f aca="false">(M36-M$6)^3</f>
        <v>0.00451725000615132</v>
      </c>
      <c r="AB36" s="44" t="n">
        <f aca="false">(N36-N$6)^3</f>
        <v>-124.8293180336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3619664</v>
      </c>
      <c r="C37" s="48" t="n">
        <f aca="false">'DATOS MENSUALES'!E715</f>
        <v>0.6188745</v>
      </c>
      <c r="D37" s="48" t="n">
        <f aca="false">'DATOS MENSUALES'!E716</f>
        <v>0.7241706</v>
      </c>
      <c r="E37" s="48" t="n">
        <f aca="false">'DATOS MENSUALES'!E717</f>
        <v>0.386447</v>
      </c>
      <c r="F37" s="48" t="n">
        <f aca="false">'DATOS MENSUALES'!E718</f>
        <v>0.3228096</v>
      </c>
      <c r="G37" s="48" t="n">
        <f aca="false">'DATOS MENSUALES'!E719</f>
        <v>0.20223</v>
      </c>
      <c r="H37" s="48" t="n">
        <f aca="false">'DATOS MENSUALES'!E720</f>
        <v>0.1247409</v>
      </c>
      <c r="I37" s="48" t="n">
        <f aca="false">'DATOS MENSUALES'!E721</f>
        <v>0.4133052</v>
      </c>
      <c r="J37" s="48" t="n">
        <f aca="false">'DATOS MENSUALES'!E722</f>
        <v>0.502316</v>
      </c>
      <c r="K37" s="48" t="n">
        <f aca="false">'DATOS MENSUALES'!E723</f>
        <v>0.257488</v>
      </c>
      <c r="L37" s="48" t="n">
        <f aca="false">'DATOS MENSUALES'!E724</f>
        <v>0.061101</v>
      </c>
      <c r="M37" s="48" t="n">
        <f aca="false">'DATOS MENSUALES'!E725</f>
        <v>0.0363006</v>
      </c>
      <c r="N37" s="48" t="n">
        <f aca="false">SUM(B37:M37)</f>
        <v>5.0117498</v>
      </c>
      <c r="O37" s="49"/>
      <c r="P37" s="44" t="n">
        <f aca="false">(B37-B$6)^3</f>
        <v>0.547775493488037</v>
      </c>
      <c r="Q37" s="44" t="n">
        <f aca="false">(C37-C$6)^3</f>
        <v>0.00106553288251363</v>
      </c>
      <c r="R37" s="44" t="n">
        <f aca="false">(D37-D$6)^3</f>
        <v>1.87033377707725E-005</v>
      </c>
      <c r="S37" s="44" t="n">
        <f aca="false">(E37-E$6)^3</f>
        <v>-0.046526677682969</v>
      </c>
      <c r="T37" s="44" t="n">
        <f aca="false">(F37-F$6)^3</f>
        <v>-0.184468612293998</v>
      </c>
      <c r="U37" s="44" t="n">
        <f aca="false">(G37-G$6)^3</f>
        <v>-0.34514834604324</v>
      </c>
      <c r="V37" s="44" t="n">
        <f aca="false">(H37-H$6)^3</f>
        <v>-0.571678433582355</v>
      </c>
      <c r="W37" s="44" t="n">
        <f aca="false">(I37-I$6)^3</f>
        <v>-0.245559585137267</v>
      </c>
      <c r="X37" s="44" t="n">
        <f aca="false">(J37-J$6)^3</f>
        <v>-0.108900615808062</v>
      </c>
      <c r="Y37" s="44" t="n">
        <f aca="false">(K37-K$6)^3</f>
        <v>-0.0970078847945182</v>
      </c>
      <c r="Z37" s="44" t="n">
        <f aca="false">(L37-L$6)^3</f>
        <v>-0.0487039768369966</v>
      </c>
      <c r="AA37" s="44" t="n">
        <f aca="false">(M37-M$6)^3</f>
        <v>-0.0153525398178425</v>
      </c>
      <c r="AB37" s="44" t="n">
        <f aca="false">(N37-N$6)^3</f>
        <v>-50.25945607745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23104</v>
      </c>
      <c r="C38" s="48" t="n">
        <f aca="false">'DATOS MENSUALES'!E727</f>
        <v>0.2015442</v>
      </c>
      <c r="D38" s="48" t="n">
        <f aca="false">'DATOS MENSUALES'!E728</f>
        <v>0.4084538</v>
      </c>
      <c r="E38" s="48" t="n">
        <f aca="false">'DATOS MENSUALES'!E729</f>
        <v>4.073773</v>
      </c>
      <c r="F38" s="48" t="n">
        <f aca="false">'DATOS MENSUALES'!E730</f>
        <v>2.9619642</v>
      </c>
      <c r="G38" s="48" t="n">
        <f aca="false">'DATOS MENSUALES'!E731</f>
        <v>3.2187064</v>
      </c>
      <c r="H38" s="48" t="n">
        <f aca="false">'DATOS MENSUALES'!E732</f>
        <v>3.875784</v>
      </c>
      <c r="I38" s="48" t="n">
        <f aca="false">'DATOS MENSUALES'!E733</f>
        <v>2.596508</v>
      </c>
      <c r="J38" s="48" t="n">
        <f aca="false">'DATOS MENSUALES'!E734</f>
        <v>1.8596725</v>
      </c>
      <c r="K38" s="48" t="n">
        <f aca="false">'DATOS MENSUALES'!E735</f>
        <v>1.0625085</v>
      </c>
      <c r="L38" s="48" t="n">
        <f aca="false">'DATOS MENSUALES'!E736</f>
        <v>0.6715646</v>
      </c>
      <c r="M38" s="48" t="n">
        <f aca="false">'DATOS MENSUALES'!E737</f>
        <v>0.386772</v>
      </c>
      <c r="N38" s="48" t="n">
        <f aca="false">SUM(B38:M38)</f>
        <v>21.4495616</v>
      </c>
      <c r="O38" s="49"/>
      <c r="P38" s="44" t="n">
        <f aca="false">(B38-B$6)^3</f>
        <v>-0.0696501615600287</v>
      </c>
      <c r="Q38" s="44" t="n">
        <f aca="false">(C38-C$6)^3</f>
        <v>-0.0313130405175642</v>
      </c>
      <c r="R38" s="44" t="n">
        <f aca="false">(D38-D$6)^3</f>
        <v>-0.0241807899053821</v>
      </c>
      <c r="S38" s="44" t="n">
        <f aca="false">(E38-E$6)^3</f>
        <v>36.8482119628667</v>
      </c>
      <c r="T38" s="44" t="n">
        <f aca="false">(F38-F$6)^3</f>
        <v>8.86844167359512</v>
      </c>
      <c r="U38" s="44" t="n">
        <f aca="false">(G38-G$6)^3</f>
        <v>12.4068949662093</v>
      </c>
      <c r="V38" s="44" t="n">
        <f aca="false">(H38-H$6)^3</f>
        <v>24.9251239739063</v>
      </c>
      <c r="W38" s="44" t="n">
        <f aca="false">(I38-I$6)^3</f>
        <v>3.77451418255006</v>
      </c>
      <c r="X38" s="44" t="n">
        <f aca="false">(J38-J$6)^3</f>
        <v>0.681044870659796</v>
      </c>
      <c r="Y38" s="44" t="n">
        <f aca="false">(K38-K$6)^3</f>
        <v>0.0412560173037421</v>
      </c>
      <c r="Z38" s="44" t="n">
        <f aca="false">(L38-L$6)^3</f>
        <v>0.0147550542901174</v>
      </c>
      <c r="AA38" s="44" t="n">
        <f aca="false">(M38-M$6)^3</f>
        <v>0.00105911972788447</v>
      </c>
      <c r="AB38" s="44" t="n">
        <f aca="false">(N38-N$6)^3</f>
        <v>2071.413406475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604027</v>
      </c>
      <c r="C39" s="48" t="n">
        <f aca="false">'DATOS MENSUALES'!E739</f>
        <v>0.4334172</v>
      </c>
      <c r="D39" s="48" t="n">
        <f aca="false">'DATOS MENSUALES'!E740</f>
        <v>0.242651</v>
      </c>
      <c r="E39" s="48" t="n">
        <f aca="false">'DATOS MENSUALES'!E741</f>
        <v>0.054765</v>
      </c>
      <c r="F39" s="48" t="n">
        <f aca="false">'DATOS MENSUALES'!E742</f>
        <v>0.0565993</v>
      </c>
      <c r="G39" s="48" t="n">
        <f aca="false">'DATOS MENSUALES'!E743</f>
        <v>0.2166648</v>
      </c>
      <c r="H39" s="48" t="n">
        <f aca="false">'DATOS MENSUALES'!E744</f>
        <v>0.0140544</v>
      </c>
      <c r="I39" s="48" t="n">
        <f aca="false">'DATOS MENSUALES'!E745</f>
        <v>0.2240706</v>
      </c>
      <c r="J39" s="48" t="n">
        <f aca="false">'DATOS MENSUALES'!E746</f>
        <v>0.0782826</v>
      </c>
      <c r="K39" s="48" t="n">
        <f aca="false">'DATOS MENSUALES'!E747</f>
        <v>0.1708976</v>
      </c>
      <c r="L39" s="48" t="n">
        <f aca="false">'DATOS MENSUALES'!E748</f>
        <v>0.1214163</v>
      </c>
      <c r="M39" s="48" t="n">
        <f aca="false">'DATOS MENSUALES'!E749</f>
        <v>0.1114425</v>
      </c>
      <c r="N39" s="48" t="n">
        <f aca="false">SUM(B39:M39)</f>
        <v>2.284664</v>
      </c>
      <c r="O39" s="49"/>
      <c r="P39" s="44" t="n">
        <f aca="false">(B39-B$6)^3</f>
        <v>4.61698624217178E-006</v>
      </c>
      <c r="Q39" s="44" t="n">
        <f aca="false">(C39-C$6)^3</f>
        <v>-0.00057840354193937</v>
      </c>
      <c r="R39" s="44" t="n">
        <f aca="false">(D39-D$6)^3</f>
        <v>-0.0941809684025352</v>
      </c>
      <c r="S39" s="44" t="n">
        <f aca="false">(E39-E$6)^3</f>
        <v>-0.330439650927285</v>
      </c>
      <c r="T39" s="44" t="n">
        <f aca="false">(F39-F$6)^3</f>
        <v>-0.583158429566912</v>
      </c>
      <c r="U39" s="44" t="n">
        <f aca="false">(G39-G$6)^3</f>
        <v>-0.32427614678396</v>
      </c>
      <c r="V39" s="44" t="n">
        <f aca="false">(H39-H$6)^3</f>
        <v>-0.832265649088484</v>
      </c>
      <c r="W39" s="44" t="n">
        <f aca="false">(I39-I$6)^3</f>
        <v>-0.542226824769895</v>
      </c>
      <c r="X39" s="44" t="n">
        <f aca="false">(J39-J$6)^3</f>
        <v>-0.732831006625711</v>
      </c>
      <c r="Y39" s="44" t="n">
        <f aca="false">(K39-K$6)^3</f>
        <v>-0.162836577081779</v>
      </c>
      <c r="Z39" s="44" t="n">
        <f aca="false">(L39-L$6)^3</f>
        <v>-0.0283382804411915</v>
      </c>
      <c r="AA39" s="44" t="n">
        <f aca="false">(M39-M$6)^3</f>
        <v>-0.00521339469104178</v>
      </c>
      <c r="AB39" s="44" t="n">
        <f aca="false">(N39-N$6)^3</f>
        <v>-264.29764181093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753351</v>
      </c>
      <c r="C40" s="48" t="n">
        <f aca="false">'DATOS MENSUALES'!E751</f>
        <v>0.492036</v>
      </c>
      <c r="D40" s="48" t="n">
        <f aca="false">'DATOS MENSUALES'!E752</f>
        <v>0.2352103</v>
      </c>
      <c r="E40" s="48" t="n">
        <f aca="false">'DATOS MENSUALES'!E753</f>
        <v>0.8612856</v>
      </c>
      <c r="F40" s="48" t="n">
        <f aca="false">'DATOS MENSUALES'!E754</f>
        <v>1.6296512</v>
      </c>
      <c r="G40" s="48" t="n">
        <f aca="false">'DATOS MENSUALES'!E755</f>
        <v>1.021125</v>
      </c>
      <c r="H40" s="48" t="n">
        <f aca="false">'DATOS MENSUALES'!E756</f>
        <v>1.317624</v>
      </c>
      <c r="I40" s="48" t="n">
        <f aca="false">'DATOS MENSUALES'!E757</f>
        <v>1.0288538</v>
      </c>
      <c r="J40" s="48" t="n">
        <f aca="false">'DATOS MENSUALES'!E758</f>
        <v>1.1313596</v>
      </c>
      <c r="K40" s="48" t="n">
        <f aca="false">'DATOS MENSUALES'!E759</f>
        <v>0.7957782</v>
      </c>
      <c r="L40" s="48" t="n">
        <f aca="false">'DATOS MENSUALES'!E760</f>
        <v>0.4368024</v>
      </c>
      <c r="M40" s="48" t="n">
        <f aca="false">'DATOS MENSUALES'!E761</f>
        <v>0.2211591</v>
      </c>
      <c r="N40" s="48" t="n">
        <f aca="false">SUM(B40:M40)</f>
        <v>9.5462203</v>
      </c>
      <c r="O40" s="49"/>
      <c r="P40" s="44" t="n">
        <f aca="false">(B40-B$6)^3</f>
        <v>-0.00477695298978887</v>
      </c>
      <c r="Q40" s="44" t="n">
        <f aca="false">(C40-C$6)^3</f>
        <v>-1.50694482651225E-005</v>
      </c>
      <c r="R40" s="44" t="n">
        <f aca="false">(D40-D$6)^3</f>
        <v>-0.0988776769565511</v>
      </c>
      <c r="S40" s="44" t="n">
        <f aca="false">(E40-E$6)^3</f>
        <v>0.00152769048613209</v>
      </c>
      <c r="T40" s="44" t="n">
        <f aca="false">(F40-F$6)^3</f>
        <v>0.401270814358997</v>
      </c>
      <c r="U40" s="44" t="n">
        <f aca="false">(G40-G$6)^3</f>
        <v>0.00161960904723509</v>
      </c>
      <c r="V40" s="44" t="n">
        <f aca="false">(H40-H$6)^3</f>
        <v>0.0478067074242583</v>
      </c>
      <c r="W40" s="44" t="n">
        <f aca="false">(I40-I$6)^3</f>
        <v>-1.21132402795243E-006</v>
      </c>
      <c r="X40" s="44" t="n">
        <f aca="false">(J40-J$6)^3</f>
        <v>0.00347748675094381</v>
      </c>
      <c r="Y40" s="44" t="n">
        <f aca="false">(K40-K$6)^3</f>
        <v>0.000489446607467088</v>
      </c>
      <c r="Z40" s="44" t="n">
        <f aca="false">(L40-L$6)^3</f>
        <v>1.16067566432851E-006</v>
      </c>
      <c r="AA40" s="44" t="n">
        <f aca="false">(M40-M$6)^3</f>
        <v>-0.000258229643222219</v>
      </c>
      <c r="AB40" s="44" t="n">
        <f aca="false">(N40-N$6)^3</f>
        <v>0.60137763658771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58145</v>
      </c>
      <c r="C41" s="48" t="n">
        <f aca="false">'DATOS MENSUALES'!E763</f>
        <v>0.705033</v>
      </c>
      <c r="D41" s="48" t="n">
        <f aca="false">'DATOS MENSUALES'!E764</f>
        <v>0.7574753</v>
      </c>
      <c r="E41" s="48" t="n">
        <f aca="false">'DATOS MENSUALES'!E765</f>
        <v>0.5587758</v>
      </c>
      <c r="F41" s="48" t="n">
        <f aca="false">'DATOS MENSUALES'!E766</f>
        <v>1.097928</v>
      </c>
      <c r="G41" s="48" t="n">
        <f aca="false">'DATOS MENSUALES'!E767</f>
        <v>1.8113946</v>
      </c>
      <c r="H41" s="48" t="n">
        <f aca="false">'DATOS MENSUALES'!E768</f>
        <v>2.1250152</v>
      </c>
      <c r="I41" s="48" t="n">
        <f aca="false">'DATOS MENSUALES'!E769</f>
        <v>1.5993924</v>
      </c>
      <c r="J41" s="48" t="n">
        <f aca="false">'DATOS MENSUALES'!E770</f>
        <v>1.7925925</v>
      </c>
      <c r="K41" s="48" t="n">
        <f aca="false">'DATOS MENSUALES'!E771</f>
        <v>1.132784</v>
      </c>
      <c r="L41" s="48" t="n">
        <f aca="false">'DATOS MENSUALES'!E772</f>
        <v>0.525223</v>
      </c>
      <c r="M41" s="48" t="n">
        <f aca="false">'DATOS MENSUALES'!E773</f>
        <v>0.4060194</v>
      </c>
      <c r="N41" s="48" t="n">
        <f aca="false">SUM(B41:M41)</f>
        <v>13.9697782</v>
      </c>
      <c r="O41" s="49"/>
      <c r="P41" s="44" t="n">
        <f aca="false">(B41-B$6)^3</f>
        <v>0.764539257883091</v>
      </c>
      <c r="Q41" s="44" t="n">
        <f aca="false">(C41-C$6)^3</f>
        <v>0.00667620018872502</v>
      </c>
      <c r="R41" s="44" t="n">
        <f aca="false">(D41-D$6)^3</f>
        <v>0.000214374457969267</v>
      </c>
      <c r="S41" s="44" t="n">
        <f aca="false">(E41-E$6)^3</f>
        <v>-0.00657475444687534</v>
      </c>
      <c r="T41" s="44" t="n">
        <f aca="false">(F41-F$6)^3</f>
        <v>0.00872433065534873</v>
      </c>
      <c r="U41" s="44" t="n">
        <f aca="false">(G41-G$6)^3</f>
        <v>0.747886817002017</v>
      </c>
      <c r="V41" s="44" t="n">
        <f aca="false">(H41-H$6)^3</f>
        <v>1.60295558669115</v>
      </c>
      <c r="W41" s="44" t="n">
        <f aca="false">(I41-I$6)^3</f>
        <v>0.175501898443426</v>
      </c>
      <c r="X41" s="44" t="n">
        <f aca="false">(J41-J$6)^3</f>
        <v>0.53684469292734</v>
      </c>
      <c r="Y41" s="44" t="n">
        <f aca="false">(K41-K$6)^3</f>
        <v>0.071894494619663</v>
      </c>
      <c r="Z41" s="44" t="n">
        <f aca="false">(L41-L$6)^3</f>
        <v>0.000968236824394555</v>
      </c>
      <c r="AA41" s="44" t="n">
        <f aca="false">(M41-M$6)^3</f>
        <v>0.00177949873130535</v>
      </c>
      <c r="AB41" s="44" t="n">
        <f aca="false">(N41-N$6)^3</f>
        <v>146.1662723163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331677</v>
      </c>
      <c r="C42" s="48" t="n">
        <f aca="false">'DATOS MENSUALES'!E775</f>
        <v>0.3695945</v>
      </c>
      <c r="D42" s="48" t="n">
        <f aca="false">'DATOS MENSUALES'!E776</f>
        <v>0.3529107</v>
      </c>
      <c r="E42" s="48" t="n">
        <f aca="false">'DATOS MENSUALES'!E777</f>
        <v>0.332515</v>
      </c>
      <c r="F42" s="48" t="n">
        <f aca="false">'DATOS MENSUALES'!E778</f>
        <v>0.1694968</v>
      </c>
      <c r="G42" s="48" t="n">
        <f aca="false">'DATOS MENSUALES'!E779</f>
        <v>0.233031</v>
      </c>
      <c r="H42" s="48" t="n">
        <f aca="false">'DATOS MENSUALES'!E780</f>
        <v>0.3440476</v>
      </c>
      <c r="I42" s="48" t="n">
        <f aca="false">'DATOS MENSUALES'!E781</f>
        <v>0.2630963</v>
      </c>
      <c r="J42" s="48" t="n">
        <f aca="false">'DATOS MENSUALES'!E782</f>
        <v>0.4927301</v>
      </c>
      <c r="K42" s="48" t="n">
        <f aca="false">'DATOS MENSUALES'!E783</f>
        <v>0.3279094</v>
      </c>
      <c r="L42" s="48" t="n">
        <f aca="false">'DATOS MENSUALES'!E784</f>
        <v>0.2132786</v>
      </c>
      <c r="M42" s="48" t="n">
        <f aca="false">'DATOS MENSUALES'!E785</f>
        <v>0.1416966</v>
      </c>
      <c r="N42" s="48" t="n">
        <f aca="false">SUM(B42:M42)</f>
        <v>3.8734743</v>
      </c>
      <c r="O42" s="49"/>
      <c r="P42" s="44" t="n">
        <f aca="false">(B42-B$6)^3</f>
        <v>0.00071491221757413</v>
      </c>
      <c r="Q42" s="44" t="n">
        <f aca="false">(C42-C$6)^3</f>
        <v>-0.00318571284722754</v>
      </c>
      <c r="R42" s="44" t="n">
        <f aca="false">(D42-D$6)^3</f>
        <v>-0.0409621181704288</v>
      </c>
      <c r="S42" s="44" t="n">
        <f aca="false">(E42-E$6)^3</f>
        <v>-0.0707519917648889</v>
      </c>
      <c r="T42" s="44" t="n">
        <f aca="false">(F42-F$6)^3</f>
        <v>-0.377257014954673</v>
      </c>
      <c r="U42" s="44" t="n">
        <f aca="false">(G42-G$6)^3</f>
        <v>-0.301649215484304</v>
      </c>
      <c r="V42" s="44" t="n">
        <f aca="false">(H42-H$6)^3</f>
        <v>-0.227697038023841</v>
      </c>
      <c r="W42" s="44" t="n">
        <f aca="false">(I42-I$6)^3</f>
        <v>-0.468043040361828</v>
      </c>
      <c r="X42" s="44" t="n">
        <f aca="false">(J42-J$6)^3</f>
        <v>-0.115591184165564</v>
      </c>
      <c r="Y42" s="44" t="n">
        <f aca="false">(K42-K$6)^3</f>
        <v>-0.0588916279617866</v>
      </c>
      <c r="Z42" s="44" t="n">
        <f aca="false">(L42-L$6)^3</f>
        <v>-0.00966558220417159</v>
      </c>
      <c r="AA42" s="44" t="n">
        <f aca="false">(M42-M$6)^3</f>
        <v>-0.00293294844138567</v>
      </c>
      <c r="AB42" s="44" t="n">
        <f aca="false">(N42-N$6)^3</f>
        <v>-112.5854116752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221833</v>
      </c>
      <c r="C43" s="48" t="n">
        <f aca="false">'DATOS MENSUALES'!E787</f>
        <v>1.3669588</v>
      </c>
      <c r="D43" s="48" t="n">
        <f aca="false">'DATOS MENSUALES'!E788</f>
        <v>1.5658989</v>
      </c>
      <c r="E43" s="48" t="n">
        <f aca="false">'DATOS MENSUALES'!E789</f>
        <v>0.3686644</v>
      </c>
      <c r="F43" s="48" t="n">
        <f aca="false">'DATOS MENSUALES'!E790</f>
        <v>0.8692677</v>
      </c>
      <c r="G43" s="48" t="n">
        <f aca="false">'DATOS MENSUALES'!E791</f>
        <v>0.8398936</v>
      </c>
      <c r="H43" s="48" t="n">
        <f aca="false">'DATOS MENSUALES'!E792</f>
        <v>0.334803</v>
      </c>
      <c r="I43" s="48" t="n">
        <f aca="false">'DATOS MENSUALES'!E793</f>
        <v>0.8208602</v>
      </c>
      <c r="J43" s="48" t="n">
        <f aca="false">'DATOS MENSUALES'!E794</f>
        <v>1.0474192</v>
      </c>
      <c r="K43" s="48" t="n">
        <f aca="false">'DATOS MENSUALES'!E795</f>
        <v>0.6467499</v>
      </c>
      <c r="L43" s="48" t="n">
        <f aca="false">'DATOS MENSUALES'!E796</f>
        <v>0.4424382</v>
      </c>
      <c r="M43" s="48" t="n">
        <f aca="false">'DATOS MENSUALES'!E797</f>
        <v>0.2944509</v>
      </c>
      <c r="N43" s="48" t="n">
        <f aca="false">SUM(B43:M43)</f>
        <v>9.7195881</v>
      </c>
      <c r="O43" s="49"/>
      <c r="P43" s="44" t="n">
        <f aca="false">(B43-B$6)^3</f>
        <v>0.193533929622824</v>
      </c>
      <c r="Q43" s="44" t="n">
        <f aca="false">(C43-C$6)^3</f>
        <v>0.614607778683591</v>
      </c>
      <c r="R43" s="44" t="n">
        <f aca="false">(D43-D$6)^3</f>
        <v>0.654588619239529</v>
      </c>
      <c r="S43" s="44" t="n">
        <f aca="false">(E43-E$6)^3</f>
        <v>-0.0537745965400224</v>
      </c>
      <c r="T43" s="44" t="n">
        <f aca="false">(F43-F$6)^3</f>
        <v>-1.18488254353625E-005</v>
      </c>
      <c r="U43" s="44" t="n">
        <f aca="false">(G43-G$6)^3</f>
        <v>-0.000259630813106185</v>
      </c>
      <c r="V43" s="44" t="n">
        <f aca="false">(H43-H$6)^3</f>
        <v>-0.238195827802469</v>
      </c>
      <c r="W43" s="44" t="n">
        <f aca="false">(I43-I$6)^3</f>
        <v>-0.0104536834830895</v>
      </c>
      <c r="X43" s="44" t="n">
        <f aca="false">(J43-J$6)^3</f>
        <v>0.000308406176715252</v>
      </c>
      <c r="Y43" s="44" t="n">
        <f aca="false">(K43-K$6)^3</f>
        <v>-0.000346253619205039</v>
      </c>
      <c r="Z43" s="44" t="n">
        <f aca="false">(L43-L$6)^3</f>
        <v>4.20838427914531E-006</v>
      </c>
      <c r="AA43" s="44" t="n">
        <f aca="false">(M43-M$6)^3</f>
        <v>8.88044050418484E-007</v>
      </c>
      <c r="AB43" s="44" t="n">
        <f aca="false">(N43-N$6)^3</f>
        <v>1.0532548339250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40048685154288</v>
      </c>
      <c r="Q44" s="50" t="n">
        <f aca="false">SUM(Q18:Q43)</f>
        <v>0.638216220102281</v>
      </c>
      <c r="R44" s="50" t="n">
        <f aca="false">SUM(R18:R43)</f>
        <v>17.5165467122711</v>
      </c>
      <c r="S44" s="50" t="n">
        <f aca="false">SUM(S18:S43)</f>
        <v>45.5679818458008</v>
      </c>
      <c r="T44" s="50" t="n">
        <f aca="false">SUM(T18:T43)</f>
        <v>11.2594998985912</v>
      </c>
      <c r="U44" s="50" t="n">
        <f aca="false">SUM(U18:U43)</f>
        <v>22.7360625887632</v>
      </c>
      <c r="V44" s="50" t="n">
        <f aca="false">SUM(V18:V43)</f>
        <v>25.3921038147078</v>
      </c>
      <c r="W44" s="50" t="n">
        <f aca="false">SUM(W18:W43)</f>
        <v>8.37024794098378</v>
      </c>
      <c r="X44" s="50" t="n">
        <f aca="false">SUM(X18:X43)</f>
        <v>1.32337997888688</v>
      </c>
      <c r="Y44" s="50" t="n">
        <f aca="false">SUM(Y18:Y43)</f>
        <v>0.379017422303232</v>
      </c>
      <c r="Z44" s="50" t="n">
        <f aca="false">SUM(Z18:Z43)</f>
        <v>0.149469476743124</v>
      </c>
      <c r="AA44" s="50" t="n">
        <f aca="false">SUM(AA18:AA43)</f>
        <v>-0.00513522555333093</v>
      </c>
      <c r="AB44" s="50" t="n">
        <f aca="false">SUM(AB18:AB43)</f>
        <v>3131.207092660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20Z</dcterms:modified>
  <cp:revision>0</cp:revision>
  <dc:subject/>
  <dc:title/>
</cp:coreProperties>
</file>