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ñigón desde cabecera hasta confluencia con río Merdancho</t>
  </si>
  <si>
    <t xml:space="preserve">3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02628</c:v>
                </c:pt>
                <c:pt idx="1">
                  <c:v>0.5394144</c:v>
                </c:pt>
                <c:pt idx="2">
                  <c:v>0.4235256</c:v>
                </c:pt>
                <c:pt idx="3">
                  <c:v>0.6276502</c:v>
                </c:pt>
                <c:pt idx="4">
                  <c:v>2.1361059</c:v>
                </c:pt>
                <c:pt idx="5">
                  <c:v>2.2165627</c:v>
                </c:pt>
                <c:pt idx="6">
                  <c:v>2.1712288</c:v>
                </c:pt>
                <c:pt idx="7">
                  <c:v>2.3574564</c:v>
                </c:pt>
                <c:pt idx="8">
                  <c:v>1.6349414</c:v>
                </c:pt>
                <c:pt idx="9">
                  <c:v>1.0296479</c:v>
                </c:pt>
                <c:pt idx="10">
                  <c:v>0.605268</c:v>
                </c:pt>
                <c:pt idx="11">
                  <c:v>0.423612</c:v>
                </c:pt>
                <c:pt idx="12">
                  <c:v>0.27216</c:v>
                </c:pt>
                <c:pt idx="13">
                  <c:v>0.32886</c:v>
                </c:pt>
                <c:pt idx="14">
                  <c:v>0.2540853</c:v>
                </c:pt>
                <c:pt idx="15">
                  <c:v>0.2200848</c:v>
                </c:pt>
                <c:pt idx="16">
                  <c:v>0.2017769</c:v>
                </c:pt>
                <c:pt idx="17">
                  <c:v>0.4114854</c:v>
                </c:pt>
                <c:pt idx="18">
                  <c:v>0.6179184</c:v>
                </c:pt>
                <c:pt idx="19">
                  <c:v>0.5413096</c:v>
                </c:pt>
                <c:pt idx="20">
                  <c:v>0.5082229</c:v>
                </c:pt>
                <c:pt idx="21">
                  <c:v>0.3144848</c:v>
                </c:pt>
                <c:pt idx="22">
                  <c:v>0.217317</c:v>
                </c:pt>
                <c:pt idx="23">
                  <c:v>0.2216929</c:v>
                </c:pt>
                <c:pt idx="24">
                  <c:v>0.2347191</c:v>
                </c:pt>
                <c:pt idx="25">
                  <c:v>0.2398848</c:v>
                </c:pt>
                <c:pt idx="26">
                  <c:v>0.33519</c:v>
                </c:pt>
                <c:pt idx="27">
                  <c:v>0.9347568</c:v>
                </c:pt>
                <c:pt idx="28">
                  <c:v>0.716968</c:v>
                </c:pt>
                <c:pt idx="29">
                  <c:v>0.577392</c:v>
                </c:pt>
                <c:pt idx="30">
                  <c:v>0.8275527</c:v>
                </c:pt>
                <c:pt idx="31">
                  <c:v>0.6165139</c:v>
                </c:pt>
                <c:pt idx="32">
                  <c:v>0.380066</c:v>
                </c:pt>
                <c:pt idx="33">
                  <c:v>0.2970702</c:v>
                </c:pt>
                <c:pt idx="34">
                  <c:v>0.2116414</c:v>
                </c:pt>
                <c:pt idx="35">
                  <c:v>0.1766451</c:v>
                </c:pt>
                <c:pt idx="36">
                  <c:v>0.2248988</c:v>
                </c:pt>
                <c:pt idx="37">
                  <c:v>0.288591</c:v>
                </c:pt>
                <c:pt idx="38">
                  <c:v>0.311046</c:v>
                </c:pt>
                <c:pt idx="39">
                  <c:v>0.2229297</c:v>
                </c:pt>
                <c:pt idx="40">
                  <c:v>0.156168</c:v>
                </c:pt>
                <c:pt idx="41">
                  <c:v>0.2176403</c:v>
                </c:pt>
                <c:pt idx="42">
                  <c:v>0.3406374</c:v>
                </c:pt>
                <c:pt idx="43">
                  <c:v>0.3817908</c:v>
                </c:pt>
                <c:pt idx="44">
                  <c:v>0.305555</c:v>
                </c:pt>
                <c:pt idx="45">
                  <c:v>0.2087222</c:v>
                </c:pt>
                <c:pt idx="46">
                  <c:v>0.140598</c:v>
                </c:pt>
                <c:pt idx="47">
                  <c:v>0.16899</c:v>
                </c:pt>
                <c:pt idx="48">
                  <c:v>0.1951236</c:v>
                </c:pt>
                <c:pt idx="49">
                  <c:v>0.2009417</c:v>
                </c:pt>
                <c:pt idx="50">
                  <c:v>0.284896</c:v>
                </c:pt>
                <c:pt idx="51">
                  <c:v>0.1591172</c:v>
                </c:pt>
                <c:pt idx="52">
                  <c:v>0.2558886</c:v>
                </c:pt>
                <c:pt idx="53">
                  <c:v>0.2976628</c:v>
                </c:pt>
                <c:pt idx="54">
                  <c:v>0.2941782</c:v>
                </c:pt>
                <c:pt idx="55">
                  <c:v>0.23787</c:v>
                </c:pt>
                <c:pt idx="56">
                  <c:v>0.202293</c:v>
                </c:pt>
                <c:pt idx="57">
                  <c:v>0.1317396</c:v>
                </c:pt>
                <c:pt idx="58">
                  <c:v>0.1150864</c:v>
                </c:pt>
                <c:pt idx="59">
                  <c:v>0.088086</c:v>
                </c:pt>
                <c:pt idx="60">
                  <c:v>0.0789074</c:v>
                </c:pt>
                <c:pt idx="61">
                  <c:v>0.1235214</c:v>
                </c:pt>
                <c:pt idx="62">
                  <c:v>0.5514432</c:v>
                </c:pt>
                <c:pt idx="63">
                  <c:v>0.4866964</c:v>
                </c:pt>
                <c:pt idx="64">
                  <c:v>0.3690598</c:v>
                </c:pt>
                <c:pt idx="65">
                  <c:v>0.4454625</c:v>
                </c:pt>
                <c:pt idx="66">
                  <c:v>0.7998848</c:v>
                </c:pt>
                <c:pt idx="67">
                  <c:v>1.3343616</c:v>
                </c:pt>
                <c:pt idx="68">
                  <c:v>0.8689882</c:v>
                </c:pt>
                <c:pt idx="69">
                  <c:v>0.49356</c:v>
                </c:pt>
                <c:pt idx="70">
                  <c:v>0.2976771</c:v>
                </c:pt>
                <c:pt idx="71">
                  <c:v>0.1946715</c:v>
                </c:pt>
                <c:pt idx="72">
                  <c:v>0.1660078</c:v>
                </c:pt>
                <c:pt idx="73">
                  <c:v>0.2282907</c:v>
                </c:pt>
                <c:pt idx="74">
                  <c:v>0.007029</c:v>
                </c:pt>
                <c:pt idx="75">
                  <c:v>0.2193544</c:v>
                </c:pt>
                <c:pt idx="76">
                  <c:v>0.2895348</c:v>
                </c:pt>
                <c:pt idx="77">
                  <c:v>1.4350752</c:v>
                </c:pt>
                <c:pt idx="78">
                  <c:v>0.7648056</c:v>
                </c:pt>
                <c:pt idx="79">
                  <c:v>1.532674</c:v>
                </c:pt>
                <c:pt idx="80">
                  <c:v>1.319094</c:v>
                </c:pt>
                <c:pt idx="81">
                  <c:v>0.8694</c:v>
                </c:pt>
                <c:pt idx="82">
                  <c:v>0.4435872</c:v>
                </c:pt>
                <c:pt idx="83">
                  <c:v>0.4053795</c:v>
                </c:pt>
                <c:pt idx="84">
                  <c:v>0.2126403</c:v>
                </c:pt>
                <c:pt idx="85">
                  <c:v>0.20519</c:v>
                </c:pt>
                <c:pt idx="86">
                  <c:v>0.3310164</c:v>
                </c:pt>
                <c:pt idx="87">
                  <c:v>0.1811232</c:v>
                </c:pt>
                <c:pt idx="88">
                  <c:v>0.753735</c:v>
                </c:pt>
                <c:pt idx="89">
                  <c:v>0.8740851</c:v>
                </c:pt>
                <c:pt idx="90">
                  <c:v>0.8628537</c:v>
                </c:pt>
                <c:pt idx="91">
                  <c:v>0.7754964</c:v>
                </c:pt>
                <c:pt idx="92">
                  <c:v>0.7481052</c:v>
                </c:pt>
                <c:pt idx="93">
                  <c:v>0.583362</c:v>
                </c:pt>
                <c:pt idx="94">
                  <c:v>0.11277</c:v>
                </c:pt>
                <c:pt idx="95">
                  <c:v>0.1742992</c:v>
                </c:pt>
                <c:pt idx="96">
                  <c:v>0.1739975</c:v>
                </c:pt>
                <c:pt idx="97">
                  <c:v>0.1294788</c:v>
                </c:pt>
                <c:pt idx="98">
                  <c:v>0.3485815</c:v>
                </c:pt>
                <c:pt idx="99">
                  <c:v>0.0221867</c:v>
                </c:pt>
                <c:pt idx="100">
                  <c:v>0.1111292</c:v>
                </c:pt>
                <c:pt idx="101">
                  <c:v>0.1230528</c:v>
                </c:pt>
                <c:pt idx="102">
                  <c:v>0.1417143</c:v>
                </c:pt>
                <c:pt idx="103">
                  <c:v>0.142554</c:v>
                </c:pt>
                <c:pt idx="104">
                  <c:v>0.1180416</c:v>
                </c:pt>
                <c:pt idx="105">
                  <c:v>0.1799798</c:v>
                </c:pt>
                <c:pt idx="106">
                  <c:v>0.136994</c:v>
                </c:pt>
                <c:pt idx="107">
                  <c:v>0.3658915</c:v>
                </c:pt>
                <c:pt idx="108">
                  <c:v>0.2645724</c:v>
                </c:pt>
                <c:pt idx="109">
                  <c:v>0.3296662</c:v>
                </c:pt>
                <c:pt idx="110">
                  <c:v>0.1484745</c:v>
                </c:pt>
                <c:pt idx="111">
                  <c:v>0.2788002</c:v>
                </c:pt>
                <c:pt idx="112">
                  <c:v>0.288456</c:v>
                </c:pt>
                <c:pt idx="113">
                  <c:v>0.3195675</c:v>
                </c:pt>
                <c:pt idx="114">
                  <c:v>0.1114633</c:v>
                </c:pt>
                <c:pt idx="115">
                  <c:v>0.6151915</c:v>
                </c:pt>
                <c:pt idx="116">
                  <c:v>0.4613937</c:v>
                </c:pt>
                <c:pt idx="117">
                  <c:v>0.4372908</c:v>
                </c:pt>
                <c:pt idx="118">
                  <c:v>0.2611709</c:v>
                </c:pt>
                <c:pt idx="119">
                  <c:v>0.1705626</c:v>
                </c:pt>
                <c:pt idx="120">
                  <c:v>0.1445634</c:v>
                </c:pt>
                <c:pt idx="121">
                  <c:v>0.282435</c:v>
                </c:pt>
                <c:pt idx="122">
                  <c:v>0.2202678</c:v>
                </c:pt>
                <c:pt idx="123">
                  <c:v>0.4814712</c:v>
                </c:pt>
                <c:pt idx="124">
                  <c:v>0.8128656</c:v>
                </c:pt>
                <c:pt idx="125">
                  <c:v>0.97435</c:v>
                </c:pt>
                <c:pt idx="126">
                  <c:v>0.1871975</c:v>
                </c:pt>
                <c:pt idx="127">
                  <c:v>0.624245</c:v>
                </c:pt>
                <c:pt idx="128">
                  <c:v>0.764028</c:v>
                </c:pt>
                <c:pt idx="129">
                  <c:v>0.7657858</c:v>
                </c:pt>
                <c:pt idx="130">
                  <c:v>0.2703324</c:v>
                </c:pt>
                <c:pt idx="131">
                  <c:v>0.1798432</c:v>
                </c:pt>
                <c:pt idx="132">
                  <c:v>0.1485341</c:v>
                </c:pt>
                <c:pt idx="133">
                  <c:v>0.2733276</c:v>
                </c:pt>
                <c:pt idx="134">
                  <c:v>0.3336718</c:v>
                </c:pt>
                <c:pt idx="135">
                  <c:v>0.1971013</c:v>
                </c:pt>
                <c:pt idx="136">
                  <c:v>0.1805704</c:v>
                </c:pt>
                <c:pt idx="137">
                  <c:v>0.31843</c:v>
                </c:pt>
                <c:pt idx="138">
                  <c:v>0.4004</c:v>
                </c:pt>
                <c:pt idx="139">
                  <c:v>0.2435616</c:v>
                </c:pt>
                <c:pt idx="140">
                  <c:v>0.4943729</c:v>
                </c:pt>
                <c:pt idx="141">
                  <c:v>0.429275</c:v>
                </c:pt>
                <c:pt idx="142">
                  <c:v>0.0196564</c:v>
                </c:pt>
                <c:pt idx="143">
                  <c:v>0.1679745</c:v>
                </c:pt>
                <c:pt idx="144">
                  <c:v>0.1454744</c:v>
                </c:pt>
                <c:pt idx="145">
                  <c:v>0.019474</c:v>
                </c:pt>
                <c:pt idx="146">
                  <c:v>0.274694</c:v>
                </c:pt>
                <c:pt idx="147">
                  <c:v>0.0481707</c:v>
                </c:pt>
                <c:pt idx="148">
                  <c:v>0.3096824</c:v>
                </c:pt>
                <c:pt idx="149">
                  <c:v>0.0933127</c:v>
                </c:pt>
                <c:pt idx="150">
                  <c:v>0.4258224</c:v>
                </c:pt>
                <c:pt idx="151">
                  <c:v>0.3335145</c:v>
                </c:pt>
                <c:pt idx="152">
                  <c:v>0.9239755</c:v>
                </c:pt>
                <c:pt idx="153">
                  <c:v>0.4520124</c:v>
                </c:pt>
                <c:pt idx="154">
                  <c:v>0.292677</c:v>
                </c:pt>
                <c:pt idx="155">
                  <c:v>0.2111364</c:v>
                </c:pt>
                <c:pt idx="156">
                  <c:v>0.6756633</c:v>
                </c:pt>
                <c:pt idx="157">
                  <c:v>0.3886542</c:v>
                </c:pt>
                <c:pt idx="158">
                  <c:v>0.4471676</c:v>
                </c:pt>
                <c:pt idx="159">
                  <c:v>0.1873869</c:v>
                </c:pt>
                <c:pt idx="160">
                  <c:v>0.277488</c:v>
                </c:pt>
                <c:pt idx="161">
                  <c:v>0.5272821</c:v>
                </c:pt>
                <c:pt idx="162">
                  <c:v>0.4195972</c:v>
                </c:pt>
                <c:pt idx="163">
                  <c:v>0.5370804</c:v>
                </c:pt>
                <c:pt idx="164">
                  <c:v>0.806702</c:v>
                </c:pt>
                <c:pt idx="165">
                  <c:v>0.4848338</c:v>
                </c:pt>
                <c:pt idx="166">
                  <c:v>0.2402516</c:v>
                </c:pt>
                <c:pt idx="167">
                  <c:v>0.05313</c:v>
                </c:pt>
                <c:pt idx="168">
                  <c:v>0.2244312</c:v>
                </c:pt>
                <c:pt idx="169">
                  <c:v>0.6673968</c:v>
                </c:pt>
                <c:pt idx="170">
                  <c:v>0.1780031</c:v>
                </c:pt>
                <c:pt idx="171">
                  <c:v>0.16548</c:v>
                </c:pt>
                <c:pt idx="172">
                  <c:v>0.379974</c:v>
                </c:pt>
                <c:pt idx="173">
                  <c:v>0.2693416</c:v>
                </c:pt>
                <c:pt idx="174">
                  <c:v>0.672588</c:v>
                </c:pt>
                <c:pt idx="175">
                  <c:v>0.62583</c:v>
                </c:pt>
                <c:pt idx="176">
                  <c:v>0.3537515</c:v>
                </c:pt>
                <c:pt idx="177">
                  <c:v>0.1626399</c:v>
                </c:pt>
                <c:pt idx="178">
                  <c:v>0.171622</c:v>
                </c:pt>
                <c:pt idx="179">
                  <c:v>0.0043873</c:v>
                </c:pt>
                <c:pt idx="180">
                  <c:v>0.237641</c:v>
                </c:pt>
                <c:pt idx="181">
                  <c:v>0.262041</c:v>
                </c:pt>
                <c:pt idx="182">
                  <c:v>0.6932937</c:v>
                </c:pt>
                <c:pt idx="183">
                  <c:v>0.941601</c:v>
                </c:pt>
                <c:pt idx="184">
                  <c:v>0.4180332</c:v>
                </c:pt>
                <c:pt idx="185">
                  <c:v>1.4720286</c:v>
                </c:pt>
                <c:pt idx="186">
                  <c:v>1.184326</c:v>
                </c:pt>
                <c:pt idx="187">
                  <c:v>1.6200618</c:v>
                </c:pt>
                <c:pt idx="188">
                  <c:v>1.1112876</c:v>
                </c:pt>
                <c:pt idx="189">
                  <c:v>0.991018</c:v>
                </c:pt>
                <c:pt idx="190">
                  <c:v>0.6525856</c:v>
                </c:pt>
                <c:pt idx="191">
                  <c:v>0.4991229</c:v>
                </c:pt>
                <c:pt idx="192">
                  <c:v>0.4004952</c:v>
                </c:pt>
                <c:pt idx="193">
                  <c:v>0.2373657</c:v>
                </c:pt>
                <c:pt idx="194">
                  <c:v>0.1980464</c:v>
                </c:pt>
                <c:pt idx="195">
                  <c:v>0.084899</c:v>
                </c:pt>
                <c:pt idx="196">
                  <c:v>0.0580294</c:v>
                </c:pt>
                <c:pt idx="197">
                  <c:v>0.260728</c:v>
                </c:pt>
                <c:pt idx="198">
                  <c:v>0.1106932</c:v>
                </c:pt>
                <c:pt idx="199">
                  <c:v>0.1567475</c:v>
                </c:pt>
                <c:pt idx="200">
                  <c:v>0.404712</c:v>
                </c:pt>
                <c:pt idx="201">
                  <c:v>0.3895224</c:v>
                </c:pt>
                <c:pt idx="202">
                  <c:v>0.2569215</c:v>
                </c:pt>
                <c:pt idx="203">
                  <c:v>0.01651</c:v>
                </c:pt>
                <c:pt idx="204">
                  <c:v>0.0533312</c:v>
                </c:pt>
                <c:pt idx="205">
                  <c:v>0.0857605</c:v>
                </c:pt>
                <c:pt idx="206">
                  <c:v>0.0798626</c:v>
                </c:pt>
                <c:pt idx="207">
                  <c:v>0.1573188</c:v>
                </c:pt>
                <c:pt idx="208">
                  <c:v>0.2850225</c:v>
                </c:pt>
                <c:pt idx="209">
                  <c:v>0.19006</c:v>
                </c:pt>
                <c:pt idx="210">
                  <c:v>0.1432992</c:v>
                </c:pt>
                <c:pt idx="211">
                  <c:v>0.413805</c:v>
                </c:pt>
                <c:pt idx="212">
                  <c:v>0.8169616</c:v>
                </c:pt>
                <c:pt idx="213">
                  <c:v>0.406161</c:v>
                </c:pt>
                <c:pt idx="214">
                  <c:v>0.3682588</c:v>
                </c:pt>
                <c:pt idx="215">
                  <c:v>0.2890314</c:v>
                </c:pt>
                <c:pt idx="216">
                  <c:v>0.1664816</c:v>
                </c:pt>
                <c:pt idx="217">
                  <c:v>0.093651</c:v>
                </c:pt>
                <c:pt idx="218">
                  <c:v>0.7479519</c:v>
                </c:pt>
                <c:pt idx="219">
                  <c:v>0.0473708</c:v>
                </c:pt>
                <c:pt idx="220">
                  <c:v>0.5402859</c:v>
                </c:pt>
                <c:pt idx="221">
                  <c:v>0.5290328</c:v>
                </c:pt>
                <c:pt idx="222">
                  <c:v>0.6864896</c:v>
                </c:pt>
                <c:pt idx="223">
                  <c:v>0.7539414</c:v>
                </c:pt>
                <c:pt idx="224">
                  <c:v>0.8806356</c:v>
                </c:pt>
                <c:pt idx="225">
                  <c:v>0.219112</c:v>
                </c:pt>
                <c:pt idx="226">
                  <c:v>0.0424663</c:v>
                </c:pt>
                <c:pt idx="227">
                  <c:v>0.1481994</c:v>
                </c:pt>
                <c:pt idx="228">
                  <c:v>0.6720015</c:v>
                </c:pt>
                <c:pt idx="229">
                  <c:v>0.7240905</c:v>
                </c:pt>
                <c:pt idx="230">
                  <c:v>1.2824079</c:v>
                </c:pt>
                <c:pt idx="231">
                  <c:v>0.551394</c:v>
                </c:pt>
                <c:pt idx="232">
                  <c:v>1.6426352</c:v>
                </c:pt>
                <c:pt idx="233">
                  <c:v>2.5794856</c:v>
                </c:pt>
                <c:pt idx="234">
                  <c:v>1.481592</c:v>
                </c:pt>
                <c:pt idx="235">
                  <c:v>1.2860388</c:v>
                </c:pt>
                <c:pt idx="236">
                  <c:v>0.7727596</c:v>
                </c:pt>
                <c:pt idx="237">
                  <c:v>0.6108974</c:v>
                </c:pt>
                <c:pt idx="238">
                  <c:v>0.2582755</c:v>
                </c:pt>
                <c:pt idx="239">
                  <c:v>0.3021147</c:v>
                </c:pt>
                <c:pt idx="240">
                  <c:v>2.5593624</c:v>
                </c:pt>
                <c:pt idx="241">
                  <c:v>0.8875984</c:v>
                </c:pt>
                <c:pt idx="242">
                  <c:v>0.9194892</c:v>
                </c:pt>
                <c:pt idx="243">
                  <c:v>1.195722</c:v>
                </c:pt>
                <c:pt idx="244">
                  <c:v>1.097265</c:v>
                </c:pt>
                <c:pt idx="245">
                  <c:v>1.1111363</c:v>
                </c:pt>
                <c:pt idx="246">
                  <c:v>1.322248</c:v>
                </c:pt>
                <c:pt idx="247">
                  <c:v>1.4326596</c:v>
                </c:pt>
                <c:pt idx="248">
                  <c:v>0.5335176</c:v>
                </c:pt>
                <c:pt idx="249">
                  <c:v>0.4508495</c:v>
                </c:pt>
                <c:pt idx="250">
                  <c:v>0.2292726</c:v>
                </c:pt>
                <c:pt idx="251">
                  <c:v>0.4753089</c:v>
                </c:pt>
                <c:pt idx="252">
                  <c:v>0.4847346</c:v>
                </c:pt>
                <c:pt idx="253">
                  <c:v>1.3583655</c:v>
                </c:pt>
                <c:pt idx="254">
                  <c:v>1.1274774</c:v>
                </c:pt>
                <c:pt idx="255">
                  <c:v>1.1805024</c:v>
                </c:pt>
                <c:pt idx="256">
                  <c:v>3.1994836</c:v>
                </c:pt>
                <c:pt idx="257">
                  <c:v>3.2025459</c:v>
                </c:pt>
                <c:pt idx="258">
                  <c:v>1.8381636</c:v>
                </c:pt>
                <c:pt idx="259">
                  <c:v>4.017816</c:v>
                </c:pt>
                <c:pt idx="260">
                  <c:v>2.6032544</c:v>
                </c:pt>
                <c:pt idx="261">
                  <c:v>1.644544</c:v>
                </c:pt>
                <c:pt idx="262">
                  <c:v>0.8983524</c:v>
                </c:pt>
                <c:pt idx="263">
                  <c:v>0.2686425</c:v>
                </c:pt>
                <c:pt idx="264">
                  <c:v>0.3637445</c:v>
                </c:pt>
                <c:pt idx="265">
                  <c:v>0.4592828</c:v>
                </c:pt>
                <c:pt idx="266">
                  <c:v>0.3935238</c:v>
                </c:pt>
                <c:pt idx="267">
                  <c:v>0.3802935</c:v>
                </c:pt>
                <c:pt idx="268">
                  <c:v>0.4133063</c:v>
                </c:pt>
                <c:pt idx="269">
                  <c:v>0.5455296</c:v>
                </c:pt>
                <c:pt idx="270">
                  <c:v>0.8243092</c:v>
                </c:pt>
                <c:pt idx="271">
                  <c:v>0.781362</c:v>
                </c:pt>
                <c:pt idx="272">
                  <c:v>1.362649</c:v>
                </c:pt>
                <c:pt idx="273">
                  <c:v>0.9937585</c:v>
                </c:pt>
                <c:pt idx="274">
                  <c:v>0.492094</c:v>
                </c:pt>
                <c:pt idx="275">
                  <c:v>0.2291945</c:v>
                </c:pt>
                <c:pt idx="276">
                  <c:v>0.259578</c:v>
                </c:pt>
                <c:pt idx="277">
                  <c:v>0.715264</c:v>
                </c:pt>
                <c:pt idx="278">
                  <c:v>0.549148</c:v>
                </c:pt>
                <c:pt idx="279">
                  <c:v>0.3348226</c:v>
                </c:pt>
                <c:pt idx="280">
                  <c:v>0.9630218</c:v>
                </c:pt>
                <c:pt idx="281">
                  <c:v>0.5575936</c:v>
                </c:pt>
                <c:pt idx="282">
                  <c:v>1.058969</c:v>
                </c:pt>
                <c:pt idx="283">
                  <c:v>1.1255985</c:v>
                </c:pt>
                <c:pt idx="284">
                  <c:v>0.9640306</c:v>
                </c:pt>
                <c:pt idx="285">
                  <c:v>0.57678</c:v>
                </c:pt>
                <c:pt idx="286">
                  <c:v>0.0648098</c:v>
                </c:pt>
                <c:pt idx="287">
                  <c:v>0.2496096</c:v>
                </c:pt>
                <c:pt idx="288">
                  <c:v>0.3116795</c:v>
                </c:pt>
                <c:pt idx="289">
                  <c:v>0.2770422</c:v>
                </c:pt>
                <c:pt idx="290">
                  <c:v>0.1179384</c:v>
                </c:pt>
                <c:pt idx="291">
                  <c:v>0.2529872</c:v>
                </c:pt>
                <c:pt idx="292">
                  <c:v>0.2357033</c:v>
                </c:pt>
                <c:pt idx="293">
                  <c:v>0.861203</c:v>
                </c:pt>
                <c:pt idx="294">
                  <c:v>1.2160515</c:v>
                </c:pt>
                <c:pt idx="295">
                  <c:v>1.4353764</c:v>
                </c:pt>
                <c:pt idx="296">
                  <c:v>0.9245384</c:v>
                </c:pt>
                <c:pt idx="297">
                  <c:v>0.5224037</c:v>
                </c:pt>
                <c:pt idx="298">
                  <c:v>0.1086657</c:v>
                </c:pt>
                <c:pt idx="299">
                  <c:v>0.56376</c:v>
                </c:pt>
                <c:pt idx="300">
                  <c:v>0.7187532</c:v>
                </c:pt>
                <c:pt idx="301">
                  <c:v>0.9042213</c:v>
                </c:pt>
                <c:pt idx="302">
                  <c:v>0.674342</c:v>
                </c:pt>
                <c:pt idx="303">
                  <c:v>2.0528692</c:v>
                </c:pt>
                <c:pt idx="304">
                  <c:v>3.7890072</c:v>
                </c:pt>
                <c:pt idx="305">
                  <c:v>2.3345335</c:v>
                </c:pt>
                <c:pt idx="306">
                  <c:v>2.8263375</c:v>
                </c:pt>
                <c:pt idx="307">
                  <c:v>2.679348</c:v>
                </c:pt>
                <c:pt idx="308">
                  <c:v>1.8145484</c:v>
                </c:pt>
                <c:pt idx="309">
                  <c:v>1.2535498</c:v>
                </c:pt>
                <c:pt idx="310">
                  <c:v>0.6369974</c:v>
                </c:pt>
                <c:pt idx="311">
                  <c:v>0.3966904</c:v>
                </c:pt>
                <c:pt idx="312">
                  <c:v>0.969532</c:v>
                </c:pt>
                <c:pt idx="313">
                  <c:v>0.9027207</c:v>
                </c:pt>
                <c:pt idx="314">
                  <c:v>0.7078599</c:v>
                </c:pt>
                <c:pt idx="315">
                  <c:v>0.892068</c:v>
                </c:pt>
                <c:pt idx="316">
                  <c:v>1.0540095</c:v>
                </c:pt>
                <c:pt idx="317">
                  <c:v>1.1077101</c:v>
                </c:pt>
                <c:pt idx="318">
                  <c:v>1.0461822</c:v>
                </c:pt>
                <c:pt idx="319">
                  <c:v>0.8377548</c:v>
                </c:pt>
                <c:pt idx="320">
                  <c:v>0.982924</c:v>
                </c:pt>
                <c:pt idx="321">
                  <c:v>0.478485</c:v>
                </c:pt>
                <c:pt idx="322">
                  <c:v>0.1563996</c:v>
                </c:pt>
                <c:pt idx="323">
                  <c:v>0.220455</c:v>
                </c:pt>
                <c:pt idx="324">
                  <c:v>0.4654598</c:v>
                </c:pt>
                <c:pt idx="325">
                  <c:v>1.747116</c:v>
                </c:pt>
                <c:pt idx="326">
                  <c:v>0.9622119</c:v>
                </c:pt>
                <c:pt idx="327">
                  <c:v>0.6385974</c:v>
                </c:pt>
                <c:pt idx="328">
                  <c:v>0.6067512</c:v>
                </c:pt>
                <c:pt idx="329">
                  <c:v>1.1160258</c:v>
                </c:pt>
                <c:pt idx="330">
                  <c:v>1.3802016</c:v>
                </c:pt>
                <c:pt idx="331">
                  <c:v>1.2175463</c:v>
                </c:pt>
                <c:pt idx="332">
                  <c:v>1.1970336</c:v>
                </c:pt>
                <c:pt idx="333">
                  <c:v>0.5514171</c:v>
                </c:pt>
                <c:pt idx="334">
                  <c:v>0.0969492</c:v>
                </c:pt>
                <c:pt idx="335">
                  <c:v>0.12103</c:v>
                </c:pt>
                <c:pt idx="336">
                  <c:v>0.2562222</c:v>
                </c:pt>
                <c:pt idx="337">
                  <c:v>0.3694356</c:v>
                </c:pt>
                <c:pt idx="338">
                  <c:v>0.862722</c:v>
                </c:pt>
                <c:pt idx="339">
                  <c:v>0.5946829</c:v>
                </c:pt>
                <c:pt idx="340">
                  <c:v>0.655384</c:v>
                </c:pt>
                <c:pt idx="341">
                  <c:v>0.718335</c:v>
                </c:pt>
                <c:pt idx="342">
                  <c:v>1.3216104</c:v>
                </c:pt>
                <c:pt idx="343">
                  <c:v>1.3099856</c:v>
                </c:pt>
                <c:pt idx="344">
                  <c:v>1.9453709</c:v>
                </c:pt>
                <c:pt idx="345">
                  <c:v>1.3507832</c:v>
                </c:pt>
                <c:pt idx="346">
                  <c:v>0.7431277</c:v>
                </c:pt>
                <c:pt idx="347">
                  <c:v>0.6749435</c:v>
                </c:pt>
                <c:pt idx="348">
                  <c:v>0.705842</c:v>
                </c:pt>
                <c:pt idx="349">
                  <c:v>0.5809127</c:v>
                </c:pt>
                <c:pt idx="350">
                  <c:v>0.1280448</c:v>
                </c:pt>
                <c:pt idx="351">
                  <c:v>1.4657544</c:v>
                </c:pt>
                <c:pt idx="352">
                  <c:v>1.5913044</c:v>
                </c:pt>
                <c:pt idx="353">
                  <c:v>1.293615</c:v>
                </c:pt>
                <c:pt idx="354">
                  <c:v>0.868296</c:v>
                </c:pt>
                <c:pt idx="355">
                  <c:v>0.7622588</c:v>
                </c:pt>
                <c:pt idx="356">
                  <c:v>0.6345164</c:v>
                </c:pt>
                <c:pt idx="357">
                  <c:v>0.4295848</c:v>
                </c:pt>
                <c:pt idx="358">
                  <c:v>0.0912494</c:v>
                </c:pt>
                <c:pt idx="359">
                  <c:v>0.1425875</c:v>
                </c:pt>
                <c:pt idx="360">
                  <c:v>0.0979797</c:v>
                </c:pt>
                <c:pt idx="361">
                  <c:v>0.5406544</c:v>
                </c:pt>
                <c:pt idx="362">
                  <c:v>0.3628881</c:v>
                </c:pt>
                <c:pt idx="363">
                  <c:v>0.2957422</c:v>
                </c:pt>
                <c:pt idx="364">
                  <c:v>0.3991254</c:v>
                </c:pt>
                <c:pt idx="365">
                  <c:v>0.3248609</c:v>
                </c:pt>
                <c:pt idx="366">
                  <c:v>0.1232463</c:v>
                </c:pt>
                <c:pt idx="367">
                  <c:v>0.788466</c:v>
                </c:pt>
                <c:pt idx="368">
                  <c:v>0.609834</c:v>
                </c:pt>
                <c:pt idx="369">
                  <c:v>1.276181</c:v>
                </c:pt>
                <c:pt idx="370">
                  <c:v>0.6326796</c:v>
                </c:pt>
                <c:pt idx="371">
                  <c:v>0.3394798</c:v>
                </c:pt>
                <c:pt idx="372">
                  <c:v>0.2761836</c:v>
                </c:pt>
                <c:pt idx="373">
                  <c:v>0.372708</c:v>
                </c:pt>
                <c:pt idx="374">
                  <c:v>0.350244</c:v>
                </c:pt>
                <c:pt idx="375">
                  <c:v>0.3010501</c:v>
                </c:pt>
                <c:pt idx="376">
                  <c:v>0.7298695</c:v>
                </c:pt>
                <c:pt idx="377">
                  <c:v>1.7502468</c:v>
                </c:pt>
                <c:pt idx="378">
                  <c:v>0.7077086</c:v>
                </c:pt>
                <c:pt idx="379">
                  <c:v>0.3456738</c:v>
                </c:pt>
                <c:pt idx="380">
                  <c:v>0.535584</c:v>
                </c:pt>
                <c:pt idx="381">
                  <c:v>0.2630148</c:v>
                </c:pt>
                <c:pt idx="382">
                  <c:v>0.250507</c:v>
                </c:pt>
                <c:pt idx="383">
                  <c:v>0.2411412</c:v>
                </c:pt>
                <c:pt idx="384">
                  <c:v>0.4417472</c:v>
                </c:pt>
                <c:pt idx="385">
                  <c:v>0.4355234</c:v>
                </c:pt>
                <c:pt idx="386">
                  <c:v>0.3323463</c:v>
                </c:pt>
                <c:pt idx="387">
                  <c:v>1.7886818</c:v>
                </c:pt>
                <c:pt idx="388">
                  <c:v>1.6638992</c:v>
                </c:pt>
                <c:pt idx="389">
                  <c:v>1.09755</c:v>
                </c:pt>
                <c:pt idx="390">
                  <c:v>0.5070694</c:v>
                </c:pt>
                <c:pt idx="391">
                  <c:v>0.773476</c:v>
                </c:pt>
                <c:pt idx="392">
                  <c:v>1.2425792</c:v>
                </c:pt>
                <c:pt idx="393">
                  <c:v>1.123629</c:v>
                </c:pt>
                <c:pt idx="394">
                  <c:v>0.5632266</c:v>
                </c:pt>
                <c:pt idx="395">
                  <c:v>0.208681</c:v>
                </c:pt>
                <c:pt idx="396">
                  <c:v>0.4324768</c:v>
                </c:pt>
                <c:pt idx="397">
                  <c:v>0.511786</c:v>
                </c:pt>
                <c:pt idx="398">
                  <c:v>0.7623675</c:v>
                </c:pt>
                <c:pt idx="399">
                  <c:v>0.370496</c:v>
                </c:pt>
                <c:pt idx="400">
                  <c:v>0.413317</c:v>
                </c:pt>
                <c:pt idx="401">
                  <c:v>1.5915249</c:v>
                </c:pt>
                <c:pt idx="402">
                  <c:v>0.8782695</c:v>
                </c:pt>
                <c:pt idx="403">
                  <c:v>0.4972572</c:v>
                </c:pt>
                <c:pt idx="404">
                  <c:v>1.0053744</c:v>
                </c:pt>
                <c:pt idx="405">
                  <c:v>0.6852906</c:v>
                </c:pt>
                <c:pt idx="406">
                  <c:v>0.3992172</c:v>
                </c:pt>
                <c:pt idx="407">
                  <c:v>0.281892</c:v>
                </c:pt>
                <c:pt idx="408">
                  <c:v>0.2183824</c:v>
                </c:pt>
                <c:pt idx="409">
                  <c:v>0.392616</c:v>
                </c:pt>
                <c:pt idx="410">
                  <c:v>0.223401</c:v>
                </c:pt>
                <c:pt idx="411">
                  <c:v>0.0823581</c:v>
                </c:pt>
                <c:pt idx="412">
                  <c:v>0.084045</c:v>
                </c:pt>
                <c:pt idx="413">
                  <c:v>0.1910731</c:v>
                </c:pt>
                <c:pt idx="414">
                  <c:v>0.2513116</c:v>
                </c:pt>
                <c:pt idx="415">
                  <c:v>1.1814278</c:v>
                </c:pt>
                <c:pt idx="416">
                  <c:v>0.6595266</c:v>
                </c:pt>
                <c:pt idx="417">
                  <c:v>0.5015856</c:v>
                </c:pt>
                <c:pt idx="418">
                  <c:v>0.25776</c:v>
                </c:pt>
                <c:pt idx="419">
                  <c:v>0.269192</c:v>
                </c:pt>
                <c:pt idx="420">
                  <c:v>0.1876108</c:v>
                </c:pt>
                <c:pt idx="421">
                  <c:v>0.2897454</c:v>
                </c:pt>
                <c:pt idx="422">
                  <c:v>0.0292733</c:v>
                </c:pt>
                <c:pt idx="423">
                  <c:v>0.1113741</c:v>
                </c:pt>
                <c:pt idx="424">
                  <c:v>0.158555</c:v>
                </c:pt>
                <c:pt idx="425">
                  <c:v>0.1616256</c:v>
                </c:pt>
                <c:pt idx="426">
                  <c:v>0.2233953</c:v>
                </c:pt>
                <c:pt idx="427">
                  <c:v>0.2329926</c:v>
                </c:pt>
                <c:pt idx="428">
                  <c:v>0.1693125</c:v>
                </c:pt>
                <c:pt idx="429">
                  <c:v>0.1668556</c:v>
                </c:pt>
                <c:pt idx="430">
                  <c:v>0.0620256</c:v>
                </c:pt>
                <c:pt idx="431">
                  <c:v>0.1531017</c:v>
                </c:pt>
                <c:pt idx="432">
                  <c:v>0.455514</c:v>
                </c:pt>
                <c:pt idx="433">
                  <c:v>0.3795305</c:v>
                </c:pt>
                <c:pt idx="434">
                  <c:v>0.4313301</c:v>
                </c:pt>
                <c:pt idx="435">
                  <c:v>1.2507264</c:v>
                </c:pt>
                <c:pt idx="436">
                  <c:v>1.3359875</c:v>
                </c:pt>
                <c:pt idx="437">
                  <c:v>0.7049854</c:v>
                </c:pt>
                <c:pt idx="438">
                  <c:v>0.560665</c:v>
                </c:pt>
                <c:pt idx="439">
                  <c:v>1.1005864</c:v>
                </c:pt>
                <c:pt idx="440">
                  <c:v>0.7399404</c:v>
                </c:pt>
                <c:pt idx="441">
                  <c:v>0.9684675</c:v>
                </c:pt>
                <c:pt idx="442">
                  <c:v>0.3192018</c:v>
                </c:pt>
                <c:pt idx="443">
                  <c:v>0.2727892</c:v>
                </c:pt>
                <c:pt idx="444">
                  <c:v>0.2952287</c:v>
                </c:pt>
                <c:pt idx="445">
                  <c:v>0.300495</c:v>
                </c:pt>
                <c:pt idx="446">
                  <c:v>0.2071552</c:v>
                </c:pt>
                <c:pt idx="447">
                  <c:v>0.8144793</c:v>
                </c:pt>
                <c:pt idx="448">
                  <c:v>0.617892</c:v>
                </c:pt>
                <c:pt idx="449">
                  <c:v>1.004796</c:v>
                </c:pt>
                <c:pt idx="450">
                  <c:v>2.0290163</c:v>
                </c:pt>
                <c:pt idx="451">
                  <c:v>0.7998828</c:v>
                </c:pt>
                <c:pt idx="452">
                  <c:v>1.6155895</c:v>
                </c:pt>
                <c:pt idx="453">
                  <c:v>1.2608596</c:v>
                </c:pt>
                <c:pt idx="454">
                  <c:v>0.6836544</c:v>
                </c:pt>
                <c:pt idx="455">
                  <c:v>0.2745403</c:v>
                </c:pt>
                <c:pt idx="456">
                  <c:v>0.1995872</c:v>
                </c:pt>
                <c:pt idx="457">
                  <c:v>0.1540045</c:v>
                </c:pt>
                <c:pt idx="458">
                  <c:v>0.8500469</c:v>
                </c:pt>
                <c:pt idx="459">
                  <c:v>0.4567536</c:v>
                </c:pt>
                <c:pt idx="460">
                  <c:v>2.4431775</c:v>
                </c:pt>
                <c:pt idx="461">
                  <c:v>2.8376964</c:v>
                </c:pt>
                <c:pt idx="462">
                  <c:v>1.55262</c:v>
                </c:pt>
                <c:pt idx="463">
                  <c:v>2.1923637</c:v>
                </c:pt>
                <c:pt idx="464">
                  <c:v>1.4707014</c:v>
                </c:pt>
                <c:pt idx="465">
                  <c:v>0.9743136</c:v>
                </c:pt>
                <c:pt idx="466">
                  <c:v>0.6213456</c:v>
                </c:pt>
                <c:pt idx="467">
                  <c:v>0.3291736</c:v>
                </c:pt>
                <c:pt idx="468">
                  <c:v>0.9598085</c:v>
                </c:pt>
                <c:pt idx="469">
                  <c:v>0.649791</c:v>
                </c:pt>
                <c:pt idx="470">
                  <c:v>0.8166504</c:v>
                </c:pt>
                <c:pt idx="471">
                  <c:v>0.386251</c:v>
                </c:pt>
                <c:pt idx="472">
                  <c:v>0.0076388</c:v>
                </c:pt>
                <c:pt idx="473">
                  <c:v>0.2554605</c:v>
                </c:pt>
                <c:pt idx="474">
                  <c:v>0.0541185</c:v>
                </c:pt>
                <c:pt idx="475">
                  <c:v>0.319436</c:v>
                </c:pt>
                <c:pt idx="476">
                  <c:v>0.1960006</c:v>
                </c:pt>
                <c:pt idx="477">
                  <c:v>0.8117344</c:v>
                </c:pt>
                <c:pt idx="478">
                  <c:v>0.3983967</c:v>
                </c:pt>
                <c:pt idx="479">
                  <c:v>0.234112</c:v>
                </c:pt>
                <c:pt idx="480">
                  <c:v>0.3402438</c:v>
                </c:pt>
                <c:pt idx="481">
                  <c:v>0.3579191</c:v>
                </c:pt>
                <c:pt idx="482">
                  <c:v>0.08439</c:v>
                </c:pt>
                <c:pt idx="483">
                  <c:v>0.0740772</c:v>
                </c:pt>
                <c:pt idx="484">
                  <c:v>0.18525</c:v>
                </c:pt>
                <c:pt idx="485">
                  <c:v>0.2952441</c:v>
                </c:pt>
                <c:pt idx="486">
                  <c:v>0.4767112</c:v>
                </c:pt>
                <c:pt idx="487">
                  <c:v>0.3706394</c:v>
                </c:pt>
                <c:pt idx="488">
                  <c:v>0.5081188</c:v>
                </c:pt>
                <c:pt idx="489">
                  <c:v>0.3342339</c:v>
                </c:pt>
                <c:pt idx="490">
                  <c:v>0.198372</c:v>
                </c:pt>
                <c:pt idx="491">
                  <c:v>0.2156253</c:v>
                </c:pt>
                <c:pt idx="492">
                  <c:v>0.1406912</c:v>
                </c:pt>
                <c:pt idx="493">
                  <c:v>0.114905</c:v>
                </c:pt>
                <c:pt idx="494">
                  <c:v>0.893668</c:v>
                </c:pt>
                <c:pt idx="495">
                  <c:v>0.5819888</c:v>
                </c:pt>
                <c:pt idx="496">
                  <c:v>1.3196912</c:v>
                </c:pt>
                <c:pt idx="497">
                  <c:v>0.9157628</c:v>
                </c:pt>
                <c:pt idx="498">
                  <c:v>0.559104</c:v>
                </c:pt>
                <c:pt idx="499">
                  <c:v>0.7974871</c:v>
                </c:pt>
                <c:pt idx="500">
                  <c:v>0.5629455</c:v>
                </c:pt>
                <c:pt idx="501">
                  <c:v>0.307432</c:v>
                </c:pt>
                <c:pt idx="502">
                  <c:v>0.1364132</c:v>
                </c:pt>
                <c:pt idx="503">
                  <c:v>0.2704462</c:v>
                </c:pt>
                <c:pt idx="504">
                  <c:v>0.550563</c:v>
                </c:pt>
                <c:pt idx="505">
                  <c:v>0.9194604</c:v>
                </c:pt>
                <c:pt idx="506">
                  <c:v>0.4896892</c:v>
                </c:pt>
                <c:pt idx="507">
                  <c:v>0.479886</c:v>
                </c:pt>
                <c:pt idx="508">
                  <c:v>0.3354134</c:v>
                </c:pt>
                <c:pt idx="509">
                  <c:v>0.2589616</c:v>
                </c:pt>
                <c:pt idx="510">
                  <c:v>0.6299316</c:v>
                </c:pt>
                <c:pt idx="511">
                  <c:v>0.6096942</c:v>
                </c:pt>
                <c:pt idx="512">
                  <c:v>0.7398548</c:v>
                </c:pt>
                <c:pt idx="513">
                  <c:v>0.5056155</c:v>
                </c:pt>
                <c:pt idx="514">
                  <c:v>0.7966928</c:v>
                </c:pt>
                <c:pt idx="515">
                  <c:v>0.3600093</c:v>
                </c:pt>
                <c:pt idx="516">
                  <c:v>0.39018</c:v>
                </c:pt>
                <c:pt idx="517">
                  <c:v>0.3075316</c:v>
                </c:pt>
                <c:pt idx="518">
                  <c:v>0.481572</c:v>
                </c:pt>
                <c:pt idx="519">
                  <c:v>0.335775</c:v>
                </c:pt>
                <c:pt idx="520">
                  <c:v>0.3459012</c:v>
                </c:pt>
                <c:pt idx="521">
                  <c:v>0.1694166</c:v>
                </c:pt>
                <c:pt idx="522">
                  <c:v>0.4424433</c:v>
                </c:pt>
                <c:pt idx="523">
                  <c:v>0.2466555</c:v>
                </c:pt>
                <c:pt idx="524">
                  <c:v>0.622387</c:v>
                </c:pt>
                <c:pt idx="525">
                  <c:v>0.6948441</c:v>
                </c:pt>
                <c:pt idx="526">
                  <c:v>0.3542176</c:v>
                </c:pt>
                <c:pt idx="527">
                  <c:v>0.1873663</c:v>
                </c:pt>
                <c:pt idx="528">
                  <c:v>0.220376</c:v>
                </c:pt>
                <c:pt idx="529">
                  <c:v>0.6787388</c:v>
                </c:pt>
                <c:pt idx="530">
                  <c:v>0.4781712</c:v>
                </c:pt>
                <c:pt idx="531">
                  <c:v>0.556032</c:v>
                </c:pt>
                <c:pt idx="532">
                  <c:v>0.4760646</c:v>
                </c:pt>
                <c:pt idx="533">
                  <c:v>1.8426876</c:v>
                </c:pt>
                <c:pt idx="534">
                  <c:v>1.300959</c:v>
                </c:pt>
                <c:pt idx="535">
                  <c:v>2.1124439</c:v>
                </c:pt>
                <c:pt idx="536">
                  <c:v>1.3886027</c:v>
                </c:pt>
                <c:pt idx="537">
                  <c:v>1.085875</c:v>
                </c:pt>
                <c:pt idx="538">
                  <c:v>0.6347901</c:v>
                </c:pt>
                <c:pt idx="539">
                  <c:v>0.3442792</c:v>
                </c:pt>
                <c:pt idx="540">
                  <c:v>0.1796949</c:v>
                </c:pt>
                <c:pt idx="541">
                  <c:v>0.34945</c:v>
                </c:pt>
                <c:pt idx="542">
                  <c:v>0.6845796</c:v>
                </c:pt>
                <c:pt idx="543">
                  <c:v>0.3433452</c:v>
                </c:pt>
                <c:pt idx="544">
                  <c:v>0.712055</c:v>
                </c:pt>
                <c:pt idx="545">
                  <c:v>0.2703225</c:v>
                </c:pt>
                <c:pt idx="546">
                  <c:v>0.861</c:v>
                </c:pt>
                <c:pt idx="547">
                  <c:v>0.2087292</c:v>
                </c:pt>
                <c:pt idx="548">
                  <c:v>0.8002638</c:v>
                </c:pt>
                <c:pt idx="549">
                  <c:v>0.460782</c:v>
                </c:pt>
                <c:pt idx="550">
                  <c:v>0.2289011</c:v>
                </c:pt>
                <c:pt idx="551">
                  <c:v>0.2142208</c:v>
                </c:pt>
                <c:pt idx="552">
                  <c:v>0.2421525</c:v>
                </c:pt>
                <c:pt idx="553">
                  <c:v>0.3502926</c:v>
                </c:pt>
                <c:pt idx="554">
                  <c:v>0.2954135</c:v>
                </c:pt>
                <c:pt idx="555">
                  <c:v>0.1995483</c:v>
                </c:pt>
                <c:pt idx="556">
                  <c:v>0.3732224</c:v>
                </c:pt>
                <c:pt idx="557">
                  <c:v>0.4205175</c:v>
                </c:pt>
                <c:pt idx="558">
                  <c:v>0.5642324</c:v>
                </c:pt>
                <c:pt idx="559">
                  <c:v>0.7791456</c:v>
                </c:pt>
                <c:pt idx="560">
                  <c:v>0.4500024</c:v>
                </c:pt>
                <c:pt idx="561">
                  <c:v>0.312911</c:v>
                </c:pt>
                <c:pt idx="562">
                  <c:v>0.396978</c:v>
                </c:pt>
                <c:pt idx="563">
                  <c:v>0.2528784</c:v>
                </c:pt>
                <c:pt idx="564">
                  <c:v>0.5244771</c:v>
                </c:pt>
                <c:pt idx="565">
                  <c:v>0.3252993</c:v>
                </c:pt>
                <c:pt idx="566">
                  <c:v>0.1107867</c:v>
                </c:pt>
                <c:pt idx="567">
                  <c:v>0.3295886</c:v>
                </c:pt>
                <c:pt idx="568">
                  <c:v>0.6280336</c:v>
                </c:pt>
                <c:pt idx="569">
                  <c:v>0.3532325</c:v>
                </c:pt>
                <c:pt idx="570">
                  <c:v>0.918892</c:v>
                </c:pt>
                <c:pt idx="571">
                  <c:v>1.1511403</c:v>
                </c:pt>
                <c:pt idx="572">
                  <c:v>1.4811345</c:v>
                </c:pt>
                <c:pt idx="573">
                  <c:v>0.8314967</c:v>
                </c:pt>
                <c:pt idx="574">
                  <c:v>0.668552</c:v>
                </c:pt>
                <c:pt idx="575">
                  <c:v>0.3358027</c:v>
                </c:pt>
                <c:pt idx="576">
                  <c:v>0.2702656</c:v>
                </c:pt>
                <c:pt idx="577">
                  <c:v>0.1619247</c:v>
                </c:pt>
                <c:pt idx="578">
                  <c:v>0.125449</c:v>
                </c:pt>
                <c:pt idx="579">
                  <c:v>0.0301038</c:v>
                </c:pt>
                <c:pt idx="580">
                  <c:v>0.4881682</c:v>
                </c:pt>
                <c:pt idx="581">
                  <c:v>0.2218763</c:v>
                </c:pt>
                <c:pt idx="582">
                  <c:v>0.2484553</c:v>
                </c:pt>
                <c:pt idx="583">
                  <c:v>0.7960645</c:v>
                </c:pt>
                <c:pt idx="584">
                  <c:v>0.4147626</c:v>
                </c:pt>
                <c:pt idx="585">
                  <c:v>0.4271274</c:v>
                </c:pt>
                <c:pt idx="586">
                  <c:v>0.1840426</c:v>
                </c:pt>
                <c:pt idx="587">
                  <c:v>0.0064202</c:v>
                </c:pt>
                <c:pt idx="588">
                  <c:v>0.0301938</c:v>
                </c:pt>
                <c:pt idx="589">
                  <c:v>0.5589646</c:v>
                </c:pt>
                <c:pt idx="590">
                  <c:v>1.4082582</c:v>
                </c:pt>
                <c:pt idx="591">
                  <c:v>0.9572799</c:v>
                </c:pt>
                <c:pt idx="592">
                  <c:v>0.3251622</c:v>
                </c:pt>
                <c:pt idx="593">
                  <c:v>0.4756785</c:v>
                </c:pt>
                <c:pt idx="594">
                  <c:v>0.37808</c:v>
                </c:pt>
                <c:pt idx="595">
                  <c:v>0.3984519</c:v>
                </c:pt>
                <c:pt idx="596">
                  <c:v>0.535705</c:v>
                </c:pt>
                <c:pt idx="597">
                  <c:v>0.3824545</c:v>
                </c:pt>
                <c:pt idx="598">
                  <c:v>0.1993674</c:v>
                </c:pt>
                <c:pt idx="599">
                  <c:v>0.0671488</c:v>
                </c:pt>
                <c:pt idx="600">
                  <c:v>0.4697862</c:v>
                </c:pt>
                <c:pt idx="601">
                  <c:v>0.3239748</c:v>
                </c:pt>
                <c:pt idx="602">
                  <c:v>0.3861572</c:v>
                </c:pt>
                <c:pt idx="603">
                  <c:v>0.2955546</c:v>
                </c:pt>
                <c:pt idx="604">
                  <c:v>0.5274496</c:v>
                </c:pt>
                <c:pt idx="605">
                  <c:v>0.1096755</c:v>
                </c:pt>
                <c:pt idx="606">
                  <c:v>1.031373</c:v>
                </c:pt>
                <c:pt idx="607">
                  <c:v>0.8917535</c:v>
                </c:pt>
                <c:pt idx="608">
                  <c:v>0.5647014</c:v>
                </c:pt>
                <c:pt idx="609">
                  <c:v>0.450461</c:v>
                </c:pt>
                <c:pt idx="610">
                  <c:v>0.1980352</c:v>
                </c:pt>
                <c:pt idx="611">
                  <c:v>0.1646442</c:v>
                </c:pt>
                <c:pt idx="612">
                  <c:v>0.4648266</c:v>
                </c:pt>
                <c:pt idx="613">
                  <c:v>0.363546</c:v>
                </c:pt>
                <c:pt idx="614">
                  <c:v>0.07966</c:v>
                </c:pt>
                <c:pt idx="615">
                  <c:v>0.3717792</c:v>
                </c:pt>
                <c:pt idx="616">
                  <c:v>0.2736342</c:v>
                </c:pt>
                <c:pt idx="617">
                  <c:v>0.4075852</c:v>
                </c:pt>
                <c:pt idx="618">
                  <c:v>0.3295072</c:v>
                </c:pt>
                <c:pt idx="619">
                  <c:v>0.1853748</c:v>
                </c:pt>
                <c:pt idx="620">
                  <c:v>0.5613048</c:v>
                </c:pt>
                <c:pt idx="621">
                  <c:v>0.4674619</c:v>
                </c:pt>
                <c:pt idx="622">
                  <c:v>0.2125302</c:v>
                </c:pt>
                <c:pt idx="623">
                  <c:v>0.1378637</c:v>
                </c:pt>
                <c:pt idx="624">
                  <c:v>0.7599399</c:v>
                </c:pt>
                <c:pt idx="625">
                  <c:v>0.3571462</c:v>
                </c:pt>
                <c:pt idx="626">
                  <c:v>0.3721872</c:v>
                </c:pt>
                <c:pt idx="627">
                  <c:v>0.5036796</c:v>
                </c:pt>
                <c:pt idx="628">
                  <c:v>0.4106304</c:v>
                </c:pt>
                <c:pt idx="629">
                  <c:v>0.2653855</c:v>
                </c:pt>
                <c:pt idx="630">
                  <c:v>0.4600792</c:v>
                </c:pt>
                <c:pt idx="631">
                  <c:v>0.9581472</c:v>
                </c:pt>
                <c:pt idx="632">
                  <c:v>0.8712144</c:v>
                </c:pt>
                <c:pt idx="633">
                  <c:v>0.5326552</c:v>
                </c:pt>
                <c:pt idx="634">
                  <c:v>0.1534952</c:v>
                </c:pt>
                <c:pt idx="635">
                  <c:v>0.08128</c:v>
                </c:pt>
                <c:pt idx="636">
                  <c:v>0.9038568</c:v>
                </c:pt>
                <c:pt idx="637">
                  <c:v>0.5536558</c:v>
                </c:pt>
                <c:pt idx="638">
                  <c:v>0.4779686</c:v>
                </c:pt>
                <c:pt idx="639">
                  <c:v>0.064787</c:v>
                </c:pt>
                <c:pt idx="640">
                  <c:v>1.5305512</c:v>
                </c:pt>
                <c:pt idx="641">
                  <c:v>0.9696898</c:v>
                </c:pt>
                <c:pt idx="642">
                  <c:v>0.8579254</c:v>
                </c:pt>
                <c:pt idx="643">
                  <c:v>0.6691458</c:v>
                </c:pt>
                <c:pt idx="644">
                  <c:v>0.9256724</c:v>
                </c:pt>
                <c:pt idx="645">
                  <c:v>0.6591328</c:v>
                </c:pt>
                <c:pt idx="646">
                  <c:v>0.3994834</c:v>
                </c:pt>
                <c:pt idx="647">
                  <c:v>0.3653328</c:v>
                </c:pt>
                <c:pt idx="648">
                  <c:v>1.0166364</c:v>
                </c:pt>
                <c:pt idx="649">
                  <c:v>0.5562055</c:v>
                </c:pt>
                <c:pt idx="650">
                  <c:v>0.8965148</c:v>
                </c:pt>
                <c:pt idx="651">
                  <c:v>0.6872904</c:v>
                </c:pt>
                <c:pt idx="652">
                  <c:v>0.752352</c:v>
                </c:pt>
                <c:pt idx="653">
                  <c:v>0.760305</c:v>
                </c:pt>
                <c:pt idx="654">
                  <c:v>0.972718</c:v>
                </c:pt>
                <c:pt idx="655">
                  <c:v>0.8058336</c:v>
                </c:pt>
                <c:pt idx="656">
                  <c:v>0.7259889</c:v>
                </c:pt>
                <c:pt idx="657">
                  <c:v>0.4322889</c:v>
                </c:pt>
                <c:pt idx="658">
                  <c:v>0.27339</c:v>
                </c:pt>
                <c:pt idx="659">
                  <c:v>0.2340312</c:v>
                </c:pt>
                <c:pt idx="660">
                  <c:v>0.202536</c:v>
                </c:pt>
                <c:pt idx="661">
                  <c:v>0.495552</c:v>
                </c:pt>
                <c:pt idx="662">
                  <c:v>2.5529232</c:v>
                </c:pt>
                <c:pt idx="663">
                  <c:v>1.8156672</c:v>
                </c:pt>
                <c:pt idx="664">
                  <c:v>1.3590313</c:v>
                </c:pt>
                <c:pt idx="665">
                  <c:v>2.2274175</c:v>
                </c:pt>
                <c:pt idx="666">
                  <c:v>1.3928008</c:v>
                </c:pt>
                <c:pt idx="667">
                  <c:v>1.6309629</c:v>
                </c:pt>
                <c:pt idx="668">
                  <c:v>1.419472</c:v>
                </c:pt>
                <c:pt idx="669">
                  <c:v>0.8848364</c:v>
                </c:pt>
                <c:pt idx="670">
                  <c:v>0.4516146</c:v>
                </c:pt>
                <c:pt idx="671">
                  <c:v>0.3420859</c:v>
                </c:pt>
                <c:pt idx="672">
                  <c:v>0.153232</c:v>
                </c:pt>
                <c:pt idx="673">
                  <c:v>0.2617456</c:v>
                </c:pt>
                <c:pt idx="674">
                  <c:v>1.0089351</c:v>
                </c:pt>
                <c:pt idx="675">
                  <c:v>0.6707316</c:v>
                </c:pt>
                <c:pt idx="676">
                  <c:v>0.929727</c:v>
                </c:pt>
                <c:pt idx="677">
                  <c:v>0.7161012</c:v>
                </c:pt>
                <c:pt idx="678">
                  <c:v>0.667845</c:v>
                </c:pt>
                <c:pt idx="679">
                  <c:v>1.2784005</c:v>
                </c:pt>
                <c:pt idx="680">
                  <c:v>0.5659517</c:v>
                </c:pt>
                <c:pt idx="681">
                  <c:v>0.9408612</c:v>
                </c:pt>
                <c:pt idx="682">
                  <c:v>0.712771</c:v>
                </c:pt>
                <c:pt idx="683">
                  <c:v>0.4179032</c:v>
                </c:pt>
                <c:pt idx="684">
                  <c:v>0.3590541</c:v>
                </c:pt>
                <c:pt idx="685">
                  <c:v>0.915365</c:v>
                </c:pt>
                <c:pt idx="686">
                  <c:v>0.587718</c:v>
                </c:pt>
                <c:pt idx="687">
                  <c:v>0.985898</c:v>
                </c:pt>
                <c:pt idx="688">
                  <c:v>1.0305436</c:v>
                </c:pt>
                <c:pt idx="689">
                  <c:v>1.006841</c:v>
                </c:pt>
                <c:pt idx="690">
                  <c:v>0.4788738</c:v>
                </c:pt>
                <c:pt idx="691">
                  <c:v>1.3973784</c:v>
                </c:pt>
                <c:pt idx="692">
                  <c:v>0.978286</c:v>
                </c:pt>
                <c:pt idx="693">
                  <c:v>0.915201</c:v>
                </c:pt>
                <c:pt idx="694">
                  <c:v>0.567872</c:v>
                </c:pt>
                <c:pt idx="695">
                  <c:v>0.448063</c:v>
                </c:pt>
                <c:pt idx="696">
                  <c:v>0.2664228</c:v>
                </c:pt>
                <c:pt idx="697">
                  <c:v>0.1470436</c:v>
                </c:pt>
                <c:pt idx="698">
                  <c:v>0.127204</c:v>
                </c:pt>
                <c:pt idx="699">
                  <c:v>0.1416767</c:v>
                </c:pt>
                <c:pt idx="700">
                  <c:v>0.1906205</c:v>
                </c:pt>
                <c:pt idx="701">
                  <c:v>0.2400269</c:v>
                </c:pt>
                <c:pt idx="702">
                  <c:v>0.2277228</c:v>
                </c:pt>
                <c:pt idx="703">
                  <c:v>0.1890726</c:v>
                </c:pt>
                <c:pt idx="704">
                  <c:v>0.3154758</c:v>
                </c:pt>
                <c:pt idx="705">
                  <c:v>0.4289274</c:v>
                </c:pt>
                <c:pt idx="706">
                  <c:v>0.2727712</c:v>
                </c:pt>
                <c:pt idx="707">
                  <c:v>0.3948535</c:v>
                </c:pt>
                <c:pt idx="708">
                  <c:v>0.9308601</c:v>
                </c:pt>
                <c:pt idx="709">
                  <c:v>0.4870492</c:v>
                </c:pt>
                <c:pt idx="710">
                  <c:v>0.5299486</c:v>
                </c:pt>
                <c:pt idx="711">
                  <c:v>0.2910965</c:v>
                </c:pt>
                <c:pt idx="712">
                  <c:v>0.2389056</c:v>
                </c:pt>
                <c:pt idx="713">
                  <c:v>0.1470501</c:v>
                </c:pt>
                <c:pt idx="714">
                  <c:v>0.0774009</c:v>
                </c:pt>
                <c:pt idx="715">
                  <c:v>0.2853774</c:v>
                </c:pt>
                <c:pt idx="716">
                  <c:v>0.3606992</c:v>
                </c:pt>
                <c:pt idx="717">
                  <c:v>0.187572</c:v>
                </c:pt>
                <c:pt idx="718">
                  <c:v>0.045625</c:v>
                </c:pt>
                <c:pt idx="719">
                  <c:v>0.0277648</c:v>
                </c:pt>
                <c:pt idx="720">
                  <c:v>0.1151488</c:v>
                </c:pt>
                <c:pt idx="721">
                  <c:v>0.1689714</c:v>
                </c:pt>
                <c:pt idx="722">
                  <c:v>0.2874663</c:v>
                </c:pt>
                <c:pt idx="723">
                  <c:v>2.623786</c:v>
                </c:pt>
                <c:pt idx="724">
                  <c:v>2.2107696</c:v>
                </c:pt>
                <c:pt idx="725">
                  <c:v>2.268825</c:v>
                </c:pt>
                <c:pt idx="726">
                  <c:v>2.924328</c:v>
                </c:pt>
                <c:pt idx="727">
                  <c:v>1.973089</c:v>
                </c:pt>
                <c:pt idx="728">
                  <c:v>1.4221025</c:v>
                </c:pt>
                <c:pt idx="729">
                  <c:v>0.8310195</c:v>
                </c:pt>
                <c:pt idx="730">
                  <c:v>0.5377354</c:v>
                </c:pt>
                <c:pt idx="731">
                  <c:v>0.3205344</c:v>
                </c:pt>
                <c:pt idx="732">
                  <c:v>0.4990066</c:v>
                </c:pt>
                <c:pt idx="733">
                  <c:v>0.3335724</c:v>
                </c:pt>
                <c:pt idx="734">
                  <c:v>0.1926678</c:v>
                </c:pt>
                <c:pt idx="735">
                  <c:v>0.0441771</c:v>
                </c:pt>
                <c:pt idx="736">
                  <c:v>0.0417977</c:v>
                </c:pt>
                <c:pt idx="737">
                  <c:v>0.1580964</c:v>
                </c:pt>
                <c:pt idx="738">
                  <c:v>0.0105024</c:v>
                </c:pt>
                <c:pt idx="739">
                  <c:v>0.1899729</c:v>
                </c:pt>
                <c:pt idx="740">
                  <c:v>0.0639276</c:v>
                </c:pt>
                <c:pt idx="741">
                  <c:v>0.1426912</c:v>
                </c:pt>
                <c:pt idx="742">
                  <c:v>0.114642</c:v>
                </c:pt>
                <c:pt idx="743">
                  <c:v>0.1035177</c:v>
                </c:pt>
                <c:pt idx="744">
                  <c:v>0.3693774</c:v>
                </c:pt>
                <c:pt idx="745">
                  <c:v>0.44016</c:v>
                </c:pt>
                <c:pt idx="746">
                  <c:v>0.1903473</c:v>
                </c:pt>
                <c:pt idx="747">
                  <c:v>0.7525104</c:v>
                </c:pt>
                <c:pt idx="748">
                  <c:v>1.3152348</c:v>
                </c:pt>
                <c:pt idx="749">
                  <c:v>0.8316042</c:v>
                </c:pt>
                <c:pt idx="750">
                  <c:v>1.090518</c:v>
                </c:pt>
                <c:pt idx="751">
                  <c:v>0.9195563</c:v>
                </c:pt>
                <c:pt idx="752">
                  <c:v>1.0812008</c:v>
                </c:pt>
                <c:pt idx="753">
                  <c:v>0.7919058</c:v>
                </c:pt>
                <c:pt idx="754">
                  <c:v>0.4432605</c:v>
                </c:pt>
                <c:pt idx="755">
                  <c:v>0.2292306</c:v>
                </c:pt>
                <c:pt idx="756">
                  <c:v>1.3280336</c:v>
                </c:pt>
                <c:pt idx="757">
                  <c:v>0.6853224</c:v>
                </c:pt>
                <c:pt idx="758">
                  <c:v>0.661387</c:v>
                </c:pt>
                <c:pt idx="759">
                  <c:v>0.4694093</c:v>
                </c:pt>
                <c:pt idx="760">
                  <c:v>0.92736</c:v>
                </c:pt>
                <c:pt idx="761">
                  <c:v>1.4915609</c:v>
                </c:pt>
                <c:pt idx="762">
                  <c:v>1.8827696</c:v>
                </c:pt>
                <c:pt idx="763">
                  <c:v>1.5164268</c:v>
                </c:pt>
                <c:pt idx="764">
                  <c:v>1.6518245</c:v>
                </c:pt>
                <c:pt idx="765">
                  <c:v>1.0700032</c:v>
                </c:pt>
                <c:pt idx="766">
                  <c:v>0.509407</c:v>
                </c:pt>
                <c:pt idx="767">
                  <c:v>0.4127092</c:v>
                </c:pt>
                <c:pt idx="768">
                  <c:v>0.6088929</c:v>
                </c:pt>
                <c:pt idx="769">
                  <c:v>0.3095664</c:v>
                </c:pt>
                <c:pt idx="770">
                  <c:v>0.2944002</c:v>
                </c:pt>
                <c:pt idx="771">
                  <c:v>0.2682895</c:v>
                </c:pt>
                <c:pt idx="772">
                  <c:v>0.1386418</c:v>
                </c:pt>
                <c:pt idx="773">
                  <c:v>0.182743</c:v>
                </c:pt>
                <c:pt idx="774">
                  <c:v>0.257894</c:v>
                </c:pt>
                <c:pt idx="775">
                  <c:v>0.2103354</c:v>
                </c:pt>
                <c:pt idx="776">
                  <c:v>0.4172939</c:v>
                </c:pt>
                <c:pt idx="777">
                  <c:v>0.2860403</c:v>
                </c:pt>
                <c:pt idx="778">
                  <c:v>0.1909882</c:v>
                </c:pt>
                <c:pt idx="779">
                  <c:v>0.1416966</c:v>
                </c:pt>
                <c:pt idx="780">
                  <c:v>0.9910691</c:v>
                </c:pt>
                <c:pt idx="781">
                  <c:v>1.1347845</c:v>
                </c:pt>
                <c:pt idx="782">
                  <c:v>1.2067926</c:v>
                </c:pt>
                <c:pt idx="783">
                  <c:v>0.2762696</c:v>
                </c:pt>
                <c:pt idx="784">
                  <c:v>0.7190239</c:v>
                </c:pt>
                <c:pt idx="785">
                  <c:v>0.6253884</c:v>
                </c:pt>
                <c:pt idx="786">
                  <c:v>0.2417772</c:v>
                </c:pt>
                <c:pt idx="787">
                  <c:v>0.5974426</c:v>
                </c:pt>
                <c:pt idx="788">
                  <c:v>0.8080576</c:v>
                </c:pt>
                <c:pt idx="789">
                  <c:v>0.5030277</c:v>
                </c:pt>
                <c:pt idx="790">
                  <c:v>0.3589194</c:v>
                </c:pt>
                <c:pt idx="791">
                  <c:v>0.265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8259"/>
        <c:axId val="72848197"/>
      </c:lineChart>
      <c:catAx>
        <c:axId val="1968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8197"/>
        <c:crossesAt val="0"/>
        <c:auto val="1"/>
        <c:lblAlgn val="ctr"/>
        <c:lblOffset val="100"/>
        <c:noMultiLvlLbl val="0"/>
      </c:catAx>
      <c:valAx>
        <c:axId val="7284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01938</c:v>
                </c:pt>
                <c:pt idx="1">
                  <c:v>0.019474</c:v>
                </c:pt>
                <c:pt idx="2">
                  <c:v>0.007029</c:v>
                </c:pt>
                <c:pt idx="3">
                  <c:v>0.0221867</c:v>
                </c:pt>
                <c:pt idx="4">
                  <c:v>0.0076388</c:v>
                </c:pt>
                <c:pt idx="5">
                  <c:v>0.0933127</c:v>
                </c:pt>
                <c:pt idx="6">
                  <c:v>0.0105024</c:v>
                </c:pt>
                <c:pt idx="7">
                  <c:v>0.142554</c:v>
                </c:pt>
                <c:pt idx="8">
                  <c:v>0.0639276</c:v>
                </c:pt>
                <c:pt idx="9">
                  <c:v>0.1317396</c:v>
                </c:pt>
                <c:pt idx="10">
                  <c:v>0.0196564</c:v>
                </c:pt>
                <c:pt idx="11">
                  <c:v>0.00438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593624</c:v>
                </c:pt>
                <c:pt idx="1">
                  <c:v>1.747116</c:v>
                </c:pt>
                <c:pt idx="2">
                  <c:v>2.5529232</c:v>
                </c:pt>
                <c:pt idx="3">
                  <c:v>2.623786</c:v>
                </c:pt>
                <c:pt idx="4">
                  <c:v>3.7890072</c:v>
                </c:pt>
                <c:pt idx="5">
                  <c:v>3.2025459</c:v>
                </c:pt>
                <c:pt idx="6">
                  <c:v>2.924328</c:v>
                </c:pt>
                <c:pt idx="7">
                  <c:v>4.017816</c:v>
                </c:pt>
                <c:pt idx="8">
                  <c:v>2.6032544</c:v>
                </c:pt>
                <c:pt idx="9">
                  <c:v>1.644544</c:v>
                </c:pt>
                <c:pt idx="10">
                  <c:v>0.8983524</c:v>
                </c:pt>
                <c:pt idx="11">
                  <c:v>0.6749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4982589393939</c:v>
                </c:pt>
                <c:pt idx="1">
                  <c:v>0.447499933333333</c:v>
                </c:pt>
                <c:pt idx="2">
                  <c:v>0.5024753</c:v>
                </c:pt>
                <c:pt idx="3">
                  <c:v>0.533505045454546</c:v>
                </c:pt>
                <c:pt idx="4">
                  <c:v>0.748899803030303</c:v>
                </c:pt>
                <c:pt idx="5">
                  <c:v>0.826243646969697</c:v>
                </c:pt>
                <c:pt idx="6">
                  <c:v>0.795725392424243</c:v>
                </c:pt>
                <c:pt idx="7">
                  <c:v>0.911061118181818</c:v>
                </c:pt>
                <c:pt idx="8">
                  <c:v>0.838176724242424</c:v>
                </c:pt>
                <c:pt idx="9">
                  <c:v>0.615264543939394</c:v>
                </c:pt>
                <c:pt idx="10">
                  <c:v>0.334272068181818</c:v>
                </c:pt>
                <c:pt idx="11">
                  <c:v>0.25073390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50189</c:v>
                </c:pt>
                <c:pt idx="1">
                  <c:v>0.15052405</c:v>
                </c:pt>
                <c:pt idx="2">
                  <c:v>0.1216937</c:v>
                </c:pt>
                <c:pt idx="3">
                  <c:v>0.07821765</c:v>
                </c:pt>
                <c:pt idx="4">
                  <c:v>0.1573615</c:v>
                </c:pt>
                <c:pt idx="5">
                  <c:v>0.1760798</c:v>
                </c:pt>
                <c:pt idx="6">
                  <c:v>0.14250675</c:v>
                </c:pt>
                <c:pt idx="7">
                  <c:v>0.221664</c:v>
                </c:pt>
                <c:pt idx="8">
                  <c:v>0.33461365</c:v>
                </c:pt>
                <c:pt idx="9">
                  <c:v>0.2139171</c:v>
                </c:pt>
                <c:pt idx="10">
                  <c:v>0.10280745</c:v>
                </c:pt>
                <c:pt idx="11">
                  <c:v>0.0846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03244</c:v>
                </c:pt>
                <c:pt idx="1">
                  <c:v>0.26486265</c:v>
                </c:pt>
                <c:pt idx="2">
                  <c:v>0.2210511</c:v>
                </c:pt>
                <c:pt idx="3">
                  <c:v>0.19771305</c:v>
                </c:pt>
                <c:pt idx="4">
                  <c:v>0.279371625</c:v>
                </c:pt>
                <c:pt idx="5">
                  <c:v>0.266374525</c:v>
                </c:pt>
                <c:pt idx="6">
                  <c:v>0.33228975</c:v>
                </c:pt>
                <c:pt idx="7">
                  <c:v>0.385956075</c:v>
                </c:pt>
                <c:pt idx="8">
                  <c:v>0.508144825</c:v>
                </c:pt>
                <c:pt idx="9">
                  <c:v>0.39368205</c:v>
                </c:pt>
                <c:pt idx="10">
                  <c:v>0.17472715</c:v>
                </c:pt>
                <c:pt idx="11">
                  <c:v>0.16822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570615</c:v>
                </c:pt>
                <c:pt idx="1">
                  <c:v>0.35753265</c:v>
                </c:pt>
                <c:pt idx="2">
                  <c:v>0.3791722</c:v>
                </c:pt>
                <c:pt idx="3">
                  <c:v>0.3569206</c:v>
                </c:pt>
                <c:pt idx="4">
                  <c:v>0.4821164</c:v>
                </c:pt>
                <c:pt idx="5">
                  <c:v>0.5515616</c:v>
                </c:pt>
                <c:pt idx="6">
                  <c:v>0.6702165</c:v>
                </c:pt>
                <c:pt idx="7">
                  <c:v>0.777321</c:v>
                </c:pt>
                <c:pt idx="8">
                  <c:v>0.7560666</c:v>
                </c:pt>
                <c:pt idx="9">
                  <c:v>0.50230665</c:v>
                </c:pt>
                <c:pt idx="10">
                  <c:v>0.26575165</c:v>
                </c:pt>
                <c:pt idx="11">
                  <c:v>0.2340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54386</c:v>
                </c:pt>
                <c:pt idx="1">
                  <c:v>0.555568075</c:v>
                </c:pt>
                <c:pt idx="2">
                  <c:v>0.691115175</c:v>
                </c:pt>
                <c:pt idx="3">
                  <c:v>0.66269805</c:v>
                </c:pt>
                <c:pt idx="4">
                  <c:v>0.9546981</c:v>
                </c:pt>
                <c:pt idx="5">
                  <c:v>1.105170075</c:v>
                </c:pt>
                <c:pt idx="6">
                  <c:v>1.0557723</c:v>
                </c:pt>
                <c:pt idx="7">
                  <c:v>1.26318695</c:v>
                </c:pt>
                <c:pt idx="8">
                  <c:v>1.0622442</c:v>
                </c:pt>
                <c:pt idx="9">
                  <c:v>0.859924175</c:v>
                </c:pt>
                <c:pt idx="10">
                  <c:v>0.48197415</c:v>
                </c:pt>
                <c:pt idx="11">
                  <c:v>0.338560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1735845</c:v>
                </c:pt>
                <c:pt idx="1">
                  <c:v>0.89515955</c:v>
                </c:pt>
                <c:pt idx="2">
                  <c:v>0.94085055</c:v>
                </c:pt>
                <c:pt idx="3">
                  <c:v>1.1881122</c:v>
                </c:pt>
                <c:pt idx="4">
                  <c:v>1.6169698</c:v>
                </c:pt>
                <c:pt idx="5">
                  <c:v>2.02962515</c:v>
                </c:pt>
                <c:pt idx="6">
                  <c:v>1.517106</c:v>
                </c:pt>
                <c:pt idx="7">
                  <c:v>1.62551235</c:v>
                </c:pt>
                <c:pt idx="8">
                  <c:v>1.47591795</c:v>
                </c:pt>
                <c:pt idx="9">
                  <c:v>1.0779391</c:v>
                </c:pt>
                <c:pt idx="10">
                  <c:v>0.6447915</c:v>
                </c:pt>
                <c:pt idx="11">
                  <c:v>0.4153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64505"/>
        <c:axId val="88739427"/>
      </c:lineChart>
      <c:catAx>
        <c:axId val="4306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427"/>
        <c:crossesAt val="0"/>
        <c:auto val="1"/>
        <c:lblAlgn val="ctr"/>
        <c:lblOffset val="100"/>
        <c:noMultiLvlLbl val="0"/>
      </c:catAx>
      <c:valAx>
        <c:axId val="88739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5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01938</c:v>
                </c:pt>
                <c:pt idx="1">
                  <c:v>0.114905</c:v>
                </c:pt>
                <c:pt idx="2">
                  <c:v>0.07966</c:v>
                </c:pt>
                <c:pt idx="3">
                  <c:v>0.0301038</c:v>
                </c:pt>
                <c:pt idx="4">
                  <c:v>0.0417977</c:v>
                </c:pt>
                <c:pt idx="5">
                  <c:v>0.1096755</c:v>
                </c:pt>
                <c:pt idx="6">
                  <c:v>0.0105024</c:v>
                </c:pt>
                <c:pt idx="7">
                  <c:v>0.1853748</c:v>
                </c:pt>
                <c:pt idx="8">
                  <c:v>0.0639276</c:v>
                </c:pt>
                <c:pt idx="9">
                  <c:v>0.1426912</c:v>
                </c:pt>
                <c:pt idx="10">
                  <c:v>0.045625</c:v>
                </c:pt>
                <c:pt idx="11">
                  <c:v>0.0064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280336</c:v>
                </c:pt>
                <c:pt idx="1">
                  <c:v>1.1347845</c:v>
                </c:pt>
                <c:pt idx="2">
                  <c:v>2.5529232</c:v>
                </c:pt>
                <c:pt idx="3">
                  <c:v>2.623786</c:v>
                </c:pt>
                <c:pt idx="4">
                  <c:v>2.2107696</c:v>
                </c:pt>
                <c:pt idx="5">
                  <c:v>2.268825</c:v>
                </c:pt>
                <c:pt idx="6">
                  <c:v>2.924328</c:v>
                </c:pt>
                <c:pt idx="7">
                  <c:v>2.1124439</c:v>
                </c:pt>
                <c:pt idx="8">
                  <c:v>1.6518245</c:v>
                </c:pt>
                <c:pt idx="9">
                  <c:v>1.085875</c:v>
                </c:pt>
                <c:pt idx="10">
                  <c:v>0.7966928</c:v>
                </c:pt>
                <c:pt idx="11">
                  <c:v>0.4480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74135276923077</c:v>
                </c:pt>
                <c:pt idx="1">
                  <c:v>0.448390265384615</c:v>
                </c:pt>
                <c:pt idx="2">
                  <c:v>0.573240588461539</c:v>
                </c:pt>
                <c:pt idx="3">
                  <c:v>0.544239519230769</c:v>
                </c:pt>
                <c:pt idx="4">
                  <c:v>0.6840475</c:v>
                </c:pt>
                <c:pt idx="5">
                  <c:v>0.678153676923077</c:v>
                </c:pt>
                <c:pt idx="6">
                  <c:v>0.741686311538462</c:v>
                </c:pt>
                <c:pt idx="7">
                  <c:v>0.814181588461539</c:v>
                </c:pt>
                <c:pt idx="8">
                  <c:v>0.778344253846154</c:v>
                </c:pt>
                <c:pt idx="9">
                  <c:v>0.571802215384615</c:v>
                </c:pt>
                <c:pt idx="10">
                  <c:v>0.355417965384615</c:v>
                </c:pt>
                <c:pt idx="11">
                  <c:v>0.2438781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69616</c:v>
                </c:pt>
                <c:pt idx="1">
                  <c:v>0.16544805</c:v>
                </c:pt>
                <c:pt idx="2">
                  <c:v>0.11811785</c:v>
                </c:pt>
                <c:pt idx="3">
                  <c:v>0.0694321</c:v>
                </c:pt>
                <c:pt idx="4">
                  <c:v>0.18793525</c:v>
                </c:pt>
                <c:pt idx="5">
                  <c:v>0.1637565</c:v>
                </c:pt>
                <c:pt idx="6">
                  <c:v>0.23475</c:v>
                </c:pt>
                <c:pt idx="7">
                  <c:v>0.19935105</c:v>
                </c:pt>
                <c:pt idx="8">
                  <c:v>0.3877309</c:v>
                </c:pt>
                <c:pt idx="9">
                  <c:v>0.29673615</c:v>
                </c:pt>
                <c:pt idx="10">
                  <c:v>0.1449542</c:v>
                </c:pt>
                <c:pt idx="11">
                  <c:v>0.07421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5820125</c:v>
                </c:pt>
                <c:pt idx="1">
                  <c:v>0.3131685</c:v>
                </c:pt>
                <c:pt idx="2">
                  <c:v>0.216367425</c:v>
                </c:pt>
                <c:pt idx="3">
                  <c:v>0.270284525</c:v>
                </c:pt>
                <c:pt idx="4">
                  <c:v>0.327725</c:v>
                </c:pt>
                <c:pt idx="5">
                  <c:v>0.244760575</c:v>
                </c:pt>
                <c:pt idx="6">
                  <c:v>0.3416504</c:v>
                </c:pt>
                <c:pt idx="7">
                  <c:v>0.3066929</c:v>
                </c:pt>
                <c:pt idx="8">
                  <c:v>0.51501535</c:v>
                </c:pt>
                <c:pt idx="9">
                  <c:v>0.393622725</c:v>
                </c:pt>
                <c:pt idx="10">
                  <c:v>0.1981194</c:v>
                </c:pt>
                <c:pt idx="11">
                  <c:v>0.1474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97787</c:v>
                </c:pt>
                <c:pt idx="1">
                  <c:v>0.35753265</c:v>
                </c:pt>
                <c:pt idx="2">
                  <c:v>0.4780699</c:v>
                </c:pt>
                <c:pt idx="3">
                  <c:v>0.3575622</c:v>
                </c:pt>
                <c:pt idx="4">
                  <c:v>0.5078089</c:v>
                </c:pt>
                <c:pt idx="5">
                  <c:v>0.41405135</c:v>
                </c:pt>
                <c:pt idx="6">
                  <c:v>0.5616682</c:v>
                </c:pt>
                <c:pt idx="7">
                  <c:v>0.78760505</c:v>
                </c:pt>
                <c:pt idx="8">
                  <c:v>0.67418795</c:v>
                </c:pt>
                <c:pt idx="9">
                  <c:v>0.4852448</c:v>
                </c:pt>
                <c:pt idx="10">
                  <c:v>0.3138038</c:v>
                </c:pt>
                <c:pt idx="11">
                  <c:v>0.24345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4310425</c:v>
                </c:pt>
                <c:pt idx="1">
                  <c:v>0.555568075</c:v>
                </c:pt>
                <c:pt idx="2">
                  <c:v>0.67878145</c:v>
                </c:pt>
                <c:pt idx="3">
                  <c:v>0.6485459</c:v>
                </c:pt>
                <c:pt idx="4">
                  <c:v>0.92913525</c:v>
                </c:pt>
                <c:pt idx="5">
                  <c:v>0.89472315</c:v>
                </c:pt>
                <c:pt idx="6">
                  <c:v>0.9592615</c:v>
                </c:pt>
                <c:pt idx="7">
                  <c:v>1.102892025</c:v>
                </c:pt>
                <c:pt idx="8">
                  <c:v>0.9651326</c:v>
                </c:pt>
                <c:pt idx="9">
                  <c:v>0.821241075</c:v>
                </c:pt>
                <c:pt idx="10">
                  <c:v>0.4949589</c:v>
                </c:pt>
                <c:pt idx="11">
                  <c:v>0.34373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609646</c:v>
                </c:pt>
                <c:pt idx="1">
                  <c:v>0.8003437</c:v>
                </c:pt>
                <c:pt idx="2">
                  <c:v>1.10786385</c:v>
                </c:pt>
                <c:pt idx="3">
                  <c:v>0.97158895</c:v>
                </c:pt>
                <c:pt idx="4">
                  <c:v>1.33936125</c:v>
                </c:pt>
                <c:pt idx="5">
                  <c:v>1.66712425</c:v>
                </c:pt>
                <c:pt idx="6">
                  <c:v>1.3468799</c:v>
                </c:pt>
                <c:pt idx="7">
                  <c:v>1.57369485</c:v>
                </c:pt>
                <c:pt idx="8">
                  <c:v>1.42078725</c:v>
                </c:pt>
                <c:pt idx="9">
                  <c:v>0.9280311</c:v>
                </c:pt>
                <c:pt idx="10">
                  <c:v>0.65167105</c:v>
                </c:pt>
                <c:pt idx="11">
                  <c:v>0.40378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38175"/>
        <c:axId val="86203563"/>
      </c:lineChart>
      <c:catAx>
        <c:axId val="7803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563"/>
        <c:crossesAt val="0"/>
        <c:auto val="1"/>
        <c:lblAlgn val="ctr"/>
        <c:lblOffset val="100"/>
        <c:noMultiLvlLbl val="0"/>
      </c:catAx>
      <c:valAx>
        <c:axId val="8620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02628</c:v>
                </c:pt>
                <c:pt idx="1">
                  <c:v>0.5394144</c:v>
                </c:pt>
                <c:pt idx="2">
                  <c:v>0.4235256</c:v>
                </c:pt>
                <c:pt idx="3">
                  <c:v>0.6276502</c:v>
                </c:pt>
                <c:pt idx="4">
                  <c:v>2.1361059</c:v>
                </c:pt>
                <c:pt idx="5">
                  <c:v>2.2165627</c:v>
                </c:pt>
                <c:pt idx="6">
                  <c:v>2.1712288</c:v>
                </c:pt>
                <c:pt idx="7">
                  <c:v>2.3574564</c:v>
                </c:pt>
                <c:pt idx="8">
                  <c:v>1.6349414</c:v>
                </c:pt>
                <c:pt idx="9">
                  <c:v>1.0296479</c:v>
                </c:pt>
                <c:pt idx="10">
                  <c:v>0.605268</c:v>
                </c:pt>
                <c:pt idx="11">
                  <c:v>0.423612</c:v>
                </c:pt>
                <c:pt idx="12">
                  <c:v>0.27216</c:v>
                </c:pt>
                <c:pt idx="13">
                  <c:v>0.32886</c:v>
                </c:pt>
                <c:pt idx="14">
                  <c:v>0.2540853</c:v>
                </c:pt>
                <c:pt idx="15">
                  <c:v>0.2200848</c:v>
                </c:pt>
                <c:pt idx="16">
                  <c:v>0.2017769</c:v>
                </c:pt>
                <c:pt idx="17">
                  <c:v>0.4114854</c:v>
                </c:pt>
                <c:pt idx="18">
                  <c:v>0.6179184</c:v>
                </c:pt>
                <c:pt idx="19">
                  <c:v>0.5413096</c:v>
                </c:pt>
                <c:pt idx="20">
                  <c:v>0.5082229</c:v>
                </c:pt>
                <c:pt idx="21">
                  <c:v>0.3144848</c:v>
                </c:pt>
                <c:pt idx="22">
                  <c:v>0.217317</c:v>
                </c:pt>
                <c:pt idx="23">
                  <c:v>0.2216929</c:v>
                </c:pt>
                <c:pt idx="24">
                  <c:v>0.2347191</c:v>
                </c:pt>
                <c:pt idx="25">
                  <c:v>0.2398848</c:v>
                </c:pt>
                <c:pt idx="26">
                  <c:v>0.33519</c:v>
                </c:pt>
                <c:pt idx="27">
                  <c:v>0.9347568</c:v>
                </c:pt>
                <c:pt idx="28">
                  <c:v>0.716968</c:v>
                </c:pt>
                <c:pt idx="29">
                  <c:v>0.577392</c:v>
                </c:pt>
                <c:pt idx="30">
                  <c:v>0.8275527</c:v>
                </c:pt>
                <c:pt idx="31">
                  <c:v>0.6165139</c:v>
                </c:pt>
                <c:pt idx="32">
                  <c:v>0.380066</c:v>
                </c:pt>
                <c:pt idx="33">
                  <c:v>0.2970702</c:v>
                </c:pt>
                <c:pt idx="34">
                  <c:v>0.2116414</c:v>
                </c:pt>
                <c:pt idx="35">
                  <c:v>0.1766451</c:v>
                </c:pt>
                <c:pt idx="36">
                  <c:v>0.2248988</c:v>
                </c:pt>
                <c:pt idx="37">
                  <c:v>0.288591</c:v>
                </c:pt>
                <c:pt idx="38">
                  <c:v>0.311046</c:v>
                </c:pt>
                <c:pt idx="39">
                  <c:v>0.2229297</c:v>
                </c:pt>
                <c:pt idx="40">
                  <c:v>0.156168</c:v>
                </c:pt>
                <c:pt idx="41">
                  <c:v>0.2176403</c:v>
                </c:pt>
                <c:pt idx="42">
                  <c:v>0.3406374</c:v>
                </c:pt>
                <c:pt idx="43">
                  <c:v>0.3817908</c:v>
                </c:pt>
                <c:pt idx="44">
                  <c:v>0.305555</c:v>
                </c:pt>
                <c:pt idx="45">
                  <c:v>0.2087222</c:v>
                </c:pt>
                <c:pt idx="46">
                  <c:v>0.140598</c:v>
                </c:pt>
                <c:pt idx="47">
                  <c:v>0.16899</c:v>
                </c:pt>
                <c:pt idx="48">
                  <c:v>0.1951236</c:v>
                </c:pt>
                <c:pt idx="49">
                  <c:v>0.2009417</c:v>
                </c:pt>
                <c:pt idx="50">
                  <c:v>0.284896</c:v>
                </c:pt>
                <c:pt idx="51">
                  <c:v>0.1591172</c:v>
                </c:pt>
                <c:pt idx="52">
                  <c:v>0.2558886</c:v>
                </c:pt>
                <c:pt idx="53">
                  <c:v>0.2976628</c:v>
                </c:pt>
                <c:pt idx="54">
                  <c:v>0.2941782</c:v>
                </c:pt>
                <c:pt idx="55">
                  <c:v>0.23787</c:v>
                </c:pt>
                <c:pt idx="56">
                  <c:v>0.202293</c:v>
                </c:pt>
                <c:pt idx="57">
                  <c:v>0.1317396</c:v>
                </c:pt>
                <c:pt idx="58">
                  <c:v>0.1150864</c:v>
                </c:pt>
                <c:pt idx="59">
                  <c:v>0.088086</c:v>
                </c:pt>
                <c:pt idx="60">
                  <c:v>0.0789074</c:v>
                </c:pt>
                <c:pt idx="61">
                  <c:v>0.1235214</c:v>
                </c:pt>
                <c:pt idx="62">
                  <c:v>0.5514432</c:v>
                </c:pt>
                <c:pt idx="63">
                  <c:v>0.4866964</c:v>
                </c:pt>
                <c:pt idx="64">
                  <c:v>0.3690598</c:v>
                </c:pt>
                <c:pt idx="65">
                  <c:v>0.4454625</c:v>
                </c:pt>
                <c:pt idx="66">
                  <c:v>0.7998848</c:v>
                </c:pt>
                <c:pt idx="67">
                  <c:v>1.3343616</c:v>
                </c:pt>
                <c:pt idx="68">
                  <c:v>0.8689882</c:v>
                </c:pt>
                <c:pt idx="69">
                  <c:v>0.49356</c:v>
                </c:pt>
                <c:pt idx="70">
                  <c:v>0.2976771</c:v>
                </c:pt>
                <c:pt idx="71">
                  <c:v>0.1946715</c:v>
                </c:pt>
                <c:pt idx="72">
                  <c:v>0.1660078</c:v>
                </c:pt>
                <c:pt idx="73">
                  <c:v>0.2282907</c:v>
                </c:pt>
                <c:pt idx="74">
                  <c:v>0.007029</c:v>
                </c:pt>
                <c:pt idx="75">
                  <c:v>0.2193544</c:v>
                </c:pt>
                <c:pt idx="76">
                  <c:v>0.2895348</c:v>
                </c:pt>
                <c:pt idx="77">
                  <c:v>1.4350752</c:v>
                </c:pt>
                <c:pt idx="78">
                  <c:v>0.7648056</c:v>
                </c:pt>
                <c:pt idx="79">
                  <c:v>1.532674</c:v>
                </c:pt>
                <c:pt idx="80">
                  <c:v>1.319094</c:v>
                </c:pt>
                <c:pt idx="81">
                  <c:v>0.8694</c:v>
                </c:pt>
                <c:pt idx="82">
                  <c:v>0.4435872</c:v>
                </c:pt>
                <c:pt idx="83">
                  <c:v>0.4053795</c:v>
                </c:pt>
                <c:pt idx="84">
                  <c:v>0.2126403</c:v>
                </c:pt>
                <c:pt idx="85">
                  <c:v>0.20519</c:v>
                </c:pt>
                <c:pt idx="86">
                  <c:v>0.3310164</c:v>
                </c:pt>
                <c:pt idx="87">
                  <c:v>0.1811232</c:v>
                </c:pt>
                <c:pt idx="88">
                  <c:v>0.753735</c:v>
                </c:pt>
                <c:pt idx="89">
                  <c:v>0.8740851</c:v>
                </c:pt>
                <c:pt idx="90">
                  <c:v>0.8628537</c:v>
                </c:pt>
                <c:pt idx="91">
                  <c:v>0.7754964</c:v>
                </c:pt>
                <c:pt idx="92">
                  <c:v>0.7481052</c:v>
                </c:pt>
                <c:pt idx="93">
                  <c:v>0.583362</c:v>
                </c:pt>
                <c:pt idx="94">
                  <c:v>0.11277</c:v>
                </c:pt>
                <c:pt idx="95">
                  <c:v>0.1742992</c:v>
                </c:pt>
                <c:pt idx="96">
                  <c:v>0.1739975</c:v>
                </c:pt>
                <c:pt idx="97">
                  <c:v>0.1294788</c:v>
                </c:pt>
                <c:pt idx="98">
                  <c:v>0.3485815</c:v>
                </c:pt>
                <c:pt idx="99">
                  <c:v>0.0221867</c:v>
                </c:pt>
                <c:pt idx="100">
                  <c:v>0.1111292</c:v>
                </c:pt>
                <c:pt idx="101">
                  <c:v>0.1230528</c:v>
                </c:pt>
                <c:pt idx="102">
                  <c:v>0.1417143</c:v>
                </c:pt>
                <c:pt idx="103">
                  <c:v>0.142554</c:v>
                </c:pt>
                <c:pt idx="104">
                  <c:v>0.1180416</c:v>
                </c:pt>
                <c:pt idx="105">
                  <c:v>0.1799798</c:v>
                </c:pt>
                <c:pt idx="106">
                  <c:v>0.136994</c:v>
                </c:pt>
                <c:pt idx="107">
                  <c:v>0.3658915</c:v>
                </c:pt>
                <c:pt idx="108">
                  <c:v>0.2645724</c:v>
                </c:pt>
                <c:pt idx="109">
                  <c:v>0.3296662</c:v>
                </c:pt>
                <c:pt idx="110">
                  <c:v>0.1484745</c:v>
                </c:pt>
                <c:pt idx="111">
                  <c:v>0.2788002</c:v>
                </c:pt>
                <c:pt idx="112">
                  <c:v>0.288456</c:v>
                </c:pt>
                <c:pt idx="113">
                  <c:v>0.3195675</c:v>
                </c:pt>
                <c:pt idx="114">
                  <c:v>0.1114633</c:v>
                </c:pt>
                <c:pt idx="115">
                  <c:v>0.6151915</c:v>
                </c:pt>
                <c:pt idx="116">
                  <c:v>0.4613937</c:v>
                </c:pt>
                <c:pt idx="117">
                  <c:v>0.4372908</c:v>
                </c:pt>
                <c:pt idx="118">
                  <c:v>0.2611709</c:v>
                </c:pt>
                <c:pt idx="119">
                  <c:v>0.1705626</c:v>
                </c:pt>
                <c:pt idx="120">
                  <c:v>0.1445634</c:v>
                </c:pt>
                <c:pt idx="121">
                  <c:v>0.282435</c:v>
                </c:pt>
                <c:pt idx="122">
                  <c:v>0.2202678</c:v>
                </c:pt>
                <c:pt idx="123">
                  <c:v>0.4814712</c:v>
                </c:pt>
                <c:pt idx="124">
                  <c:v>0.8128656</c:v>
                </c:pt>
                <c:pt idx="125">
                  <c:v>0.97435</c:v>
                </c:pt>
                <c:pt idx="126">
                  <c:v>0.1871975</c:v>
                </c:pt>
                <c:pt idx="127">
                  <c:v>0.624245</c:v>
                </c:pt>
                <c:pt idx="128">
                  <c:v>0.764028</c:v>
                </c:pt>
                <c:pt idx="129">
                  <c:v>0.7657858</c:v>
                </c:pt>
                <c:pt idx="130">
                  <c:v>0.2703324</c:v>
                </c:pt>
                <c:pt idx="131">
                  <c:v>0.1798432</c:v>
                </c:pt>
                <c:pt idx="132">
                  <c:v>0.1485341</c:v>
                </c:pt>
                <c:pt idx="133">
                  <c:v>0.2733276</c:v>
                </c:pt>
                <c:pt idx="134">
                  <c:v>0.3336718</c:v>
                </c:pt>
                <c:pt idx="135">
                  <c:v>0.1971013</c:v>
                </c:pt>
                <c:pt idx="136">
                  <c:v>0.1805704</c:v>
                </c:pt>
                <c:pt idx="137">
                  <c:v>0.31843</c:v>
                </c:pt>
                <c:pt idx="138">
                  <c:v>0.4004</c:v>
                </c:pt>
                <c:pt idx="139">
                  <c:v>0.2435616</c:v>
                </c:pt>
                <c:pt idx="140">
                  <c:v>0.4943729</c:v>
                </c:pt>
                <c:pt idx="141">
                  <c:v>0.429275</c:v>
                </c:pt>
                <c:pt idx="142">
                  <c:v>0.0196564</c:v>
                </c:pt>
                <c:pt idx="143">
                  <c:v>0.1679745</c:v>
                </c:pt>
                <c:pt idx="144">
                  <c:v>0.1454744</c:v>
                </c:pt>
                <c:pt idx="145">
                  <c:v>0.019474</c:v>
                </c:pt>
                <c:pt idx="146">
                  <c:v>0.274694</c:v>
                </c:pt>
                <c:pt idx="147">
                  <c:v>0.0481707</c:v>
                </c:pt>
                <c:pt idx="148">
                  <c:v>0.3096824</c:v>
                </c:pt>
                <c:pt idx="149">
                  <c:v>0.0933127</c:v>
                </c:pt>
                <c:pt idx="150">
                  <c:v>0.4258224</c:v>
                </c:pt>
                <c:pt idx="151">
                  <c:v>0.3335145</c:v>
                </c:pt>
                <c:pt idx="152">
                  <c:v>0.9239755</c:v>
                </c:pt>
                <c:pt idx="153">
                  <c:v>0.4520124</c:v>
                </c:pt>
                <c:pt idx="154">
                  <c:v>0.292677</c:v>
                </c:pt>
                <c:pt idx="155">
                  <c:v>0.2111364</c:v>
                </c:pt>
                <c:pt idx="156">
                  <c:v>0.6756633</c:v>
                </c:pt>
                <c:pt idx="157">
                  <c:v>0.3886542</c:v>
                </c:pt>
                <c:pt idx="158">
                  <c:v>0.4471676</c:v>
                </c:pt>
                <c:pt idx="159">
                  <c:v>0.1873869</c:v>
                </c:pt>
                <c:pt idx="160">
                  <c:v>0.277488</c:v>
                </c:pt>
                <c:pt idx="161">
                  <c:v>0.5272821</c:v>
                </c:pt>
                <c:pt idx="162">
                  <c:v>0.4195972</c:v>
                </c:pt>
                <c:pt idx="163">
                  <c:v>0.5370804</c:v>
                </c:pt>
                <c:pt idx="164">
                  <c:v>0.806702</c:v>
                </c:pt>
                <c:pt idx="165">
                  <c:v>0.4848338</c:v>
                </c:pt>
                <c:pt idx="166">
                  <c:v>0.2402516</c:v>
                </c:pt>
                <c:pt idx="167">
                  <c:v>0.05313</c:v>
                </c:pt>
                <c:pt idx="168">
                  <c:v>0.2244312</c:v>
                </c:pt>
                <c:pt idx="169">
                  <c:v>0.6673968</c:v>
                </c:pt>
                <c:pt idx="170">
                  <c:v>0.1780031</c:v>
                </c:pt>
                <c:pt idx="171">
                  <c:v>0.16548</c:v>
                </c:pt>
                <c:pt idx="172">
                  <c:v>0.379974</c:v>
                </c:pt>
                <c:pt idx="173">
                  <c:v>0.2693416</c:v>
                </c:pt>
                <c:pt idx="174">
                  <c:v>0.672588</c:v>
                </c:pt>
                <c:pt idx="175">
                  <c:v>0.62583</c:v>
                </c:pt>
                <c:pt idx="176">
                  <c:v>0.3537515</c:v>
                </c:pt>
                <c:pt idx="177">
                  <c:v>0.1626399</c:v>
                </c:pt>
                <c:pt idx="178">
                  <c:v>0.171622</c:v>
                </c:pt>
                <c:pt idx="179">
                  <c:v>0.0043873</c:v>
                </c:pt>
                <c:pt idx="180">
                  <c:v>0.237641</c:v>
                </c:pt>
                <c:pt idx="181">
                  <c:v>0.262041</c:v>
                </c:pt>
                <c:pt idx="182">
                  <c:v>0.6932937</c:v>
                </c:pt>
                <c:pt idx="183">
                  <c:v>0.941601</c:v>
                </c:pt>
                <c:pt idx="184">
                  <c:v>0.4180332</c:v>
                </c:pt>
                <c:pt idx="185">
                  <c:v>1.4720286</c:v>
                </c:pt>
                <c:pt idx="186">
                  <c:v>1.184326</c:v>
                </c:pt>
                <c:pt idx="187">
                  <c:v>1.6200618</c:v>
                </c:pt>
                <c:pt idx="188">
                  <c:v>1.1112876</c:v>
                </c:pt>
                <c:pt idx="189">
                  <c:v>0.991018</c:v>
                </c:pt>
                <c:pt idx="190">
                  <c:v>0.6525856</c:v>
                </c:pt>
                <c:pt idx="191">
                  <c:v>0.4991229</c:v>
                </c:pt>
                <c:pt idx="192">
                  <c:v>0.4004952</c:v>
                </c:pt>
                <c:pt idx="193">
                  <c:v>0.2373657</c:v>
                </c:pt>
                <c:pt idx="194">
                  <c:v>0.1980464</c:v>
                </c:pt>
                <c:pt idx="195">
                  <c:v>0.084899</c:v>
                </c:pt>
                <c:pt idx="196">
                  <c:v>0.0580294</c:v>
                </c:pt>
                <c:pt idx="197">
                  <c:v>0.260728</c:v>
                </c:pt>
                <c:pt idx="198">
                  <c:v>0.1106932</c:v>
                </c:pt>
                <c:pt idx="199">
                  <c:v>0.1567475</c:v>
                </c:pt>
                <c:pt idx="200">
                  <c:v>0.404712</c:v>
                </c:pt>
                <c:pt idx="201">
                  <c:v>0.3895224</c:v>
                </c:pt>
                <c:pt idx="202">
                  <c:v>0.2569215</c:v>
                </c:pt>
                <c:pt idx="203">
                  <c:v>0.01651</c:v>
                </c:pt>
                <c:pt idx="204">
                  <c:v>0.0533312</c:v>
                </c:pt>
                <c:pt idx="205">
                  <c:v>0.0857605</c:v>
                </c:pt>
                <c:pt idx="206">
                  <c:v>0.0798626</c:v>
                </c:pt>
                <c:pt idx="207">
                  <c:v>0.1573188</c:v>
                </c:pt>
                <c:pt idx="208">
                  <c:v>0.2850225</c:v>
                </c:pt>
                <c:pt idx="209">
                  <c:v>0.19006</c:v>
                </c:pt>
                <c:pt idx="210">
                  <c:v>0.1432992</c:v>
                </c:pt>
                <c:pt idx="211">
                  <c:v>0.413805</c:v>
                </c:pt>
                <c:pt idx="212">
                  <c:v>0.8169616</c:v>
                </c:pt>
                <c:pt idx="213">
                  <c:v>0.406161</c:v>
                </c:pt>
                <c:pt idx="214">
                  <c:v>0.3682588</c:v>
                </c:pt>
                <c:pt idx="215">
                  <c:v>0.2890314</c:v>
                </c:pt>
                <c:pt idx="216">
                  <c:v>0.1664816</c:v>
                </c:pt>
                <c:pt idx="217">
                  <c:v>0.093651</c:v>
                </c:pt>
                <c:pt idx="218">
                  <c:v>0.7479519</c:v>
                </c:pt>
                <c:pt idx="219">
                  <c:v>0.0473708</c:v>
                </c:pt>
                <c:pt idx="220">
                  <c:v>0.5402859</c:v>
                </c:pt>
                <c:pt idx="221">
                  <c:v>0.5290328</c:v>
                </c:pt>
                <c:pt idx="222">
                  <c:v>0.6864896</c:v>
                </c:pt>
                <c:pt idx="223">
                  <c:v>0.7539414</c:v>
                </c:pt>
                <c:pt idx="224">
                  <c:v>0.8806356</c:v>
                </c:pt>
                <c:pt idx="225">
                  <c:v>0.219112</c:v>
                </c:pt>
                <c:pt idx="226">
                  <c:v>0.0424663</c:v>
                </c:pt>
                <c:pt idx="227">
                  <c:v>0.1481994</c:v>
                </c:pt>
                <c:pt idx="228">
                  <c:v>0.6720015</c:v>
                </c:pt>
                <c:pt idx="229">
                  <c:v>0.7240905</c:v>
                </c:pt>
                <c:pt idx="230">
                  <c:v>1.2824079</c:v>
                </c:pt>
                <c:pt idx="231">
                  <c:v>0.551394</c:v>
                </c:pt>
                <c:pt idx="232">
                  <c:v>1.6426352</c:v>
                </c:pt>
                <c:pt idx="233">
                  <c:v>2.5794856</c:v>
                </c:pt>
                <c:pt idx="234">
                  <c:v>1.481592</c:v>
                </c:pt>
                <c:pt idx="235">
                  <c:v>1.2860388</c:v>
                </c:pt>
                <c:pt idx="236">
                  <c:v>0.7727596</c:v>
                </c:pt>
                <c:pt idx="237">
                  <c:v>0.6108974</c:v>
                </c:pt>
                <c:pt idx="238">
                  <c:v>0.2582755</c:v>
                </c:pt>
                <c:pt idx="239">
                  <c:v>0.3021147</c:v>
                </c:pt>
                <c:pt idx="240">
                  <c:v>2.5593624</c:v>
                </c:pt>
                <c:pt idx="241">
                  <c:v>0.8875984</c:v>
                </c:pt>
                <c:pt idx="242">
                  <c:v>0.9194892</c:v>
                </c:pt>
                <c:pt idx="243">
                  <c:v>1.195722</c:v>
                </c:pt>
                <c:pt idx="244">
                  <c:v>1.097265</c:v>
                </c:pt>
                <c:pt idx="245">
                  <c:v>1.1111363</c:v>
                </c:pt>
                <c:pt idx="246">
                  <c:v>1.322248</c:v>
                </c:pt>
                <c:pt idx="247">
                  <c:v>1.4326596</c:v>
                </c:pt>
                <c:pt idx="248">
                  <c:v>0.5335176</c:v>
                </c:pt>
                <c:pt idx="249">
                  <c:v>0.4508495</c:v>
                </c:pt>
                <c:pt idx="250">
                  <c:v>0.2292726</c:v>
                </c:pt>
                <c:pt idx="251">
                  <c:v>0.4753089</c:v>
                </c:pt>
                <c:pt idx="252">
                  <c:v>0.4847346</c:v>
                </c:pt>
                <c:pt idx="253">
                  <c:v>1.3583655</c:v>
                </c:pt>
                <c:pt idx="254">
                  <c:v>1.1274774</c:v>
                </c:pt>
                <c:pt idx="255">
                  <c:v>1.1805024</c:v>
                </c:pt>
                <c:pt idx="256">
                  <c:v>3.1994836</c:v>
                </c:pt>
                <c:pt idx="257">
                  <c:v>3.2025459</c:v>
                </c:pt>
                <c:pt idx="258">
                  <c:v>1.8381636</c:v>
                </c:pt>
                <c:pt idx="259">
                  <c:v>4.017816</c:v>
                </c:pt>
                <c:pt idx="260">
                  <c:v>2.6032544</c:v>
                </c:pt>
                <c:pt idx="261">
                  <c:v>1.644544</c:v>
                </c:pt>
                <c:pt idx="262">
                  <c:v>0.8983524</c:v>
                </c:pt>
                <c:pt idx="263">
                  <c:v>0.2686425</c:v>
                </c:pt>
                <c:pt idx="264">
                  <c:v>0.3637445</c:v>
                </c:pt>
                <c:pt idx="265">
                  <c:v>0.4592828</c:v>
                </c:pt>
                <c:pt idx="266">
                  <c:v>0.3935238</c:v>
                </c:pt>
                <c:pt idx="267">
                  <c:v>0.3802935</c:v>
                </c:pt>
                <c:pt idx="268">
                  <c:v>0.4133063</c:v>
                </c:pt>
                <c:pt idx="269">
                  <c:v>0.5455296</c:v>
                </c:pt>
                <c:pt idx="270">
                  <c:v>0.8243092</c:v>
                </c:pt>
                <c:pt idx="271">
                  <c:v>0.781362</c:v>
                </c:pt>
                <c:pt idx="272">
                  <c:v>1.362649</c:v>
                </c:pt>
                <c:pt idx="273">
                  <c:v>0.9937585</c:v>
                </c:pt>
                <c:pt idx="274">
                  <c:v>0.492094</c:v>
                </c:pt>
                <c:pt idx="275">
                  <c:v>0.2291945</c:v>
                </c:pt>
                <c:pt idx="276">
                  <c:v>0.259578</c:v>
                </c:pt>
                <c:pt idx="277">
                  <c:v>0.715264</c:v>
                </c:pt>
                <c:pt idx="278">
                  <c:v>0.549148</c:v>
                </c:pt>
                <c:pt idx="279">
                  <c:v>0.3348226</c:v>
                </c:pt>
                <c:pt idx="280">
                  <c:v>0.9630218</c:v>
                </c:pt>
                <c:pt idx="281">
                  <c:v>0.5575936</c:v>
                </c:pt>
                <c:pt idx="282">
                  <c:v>1.058969</c:v>
                </c:pt>
                <c:pt idx="283">
                  <c:v>1.1255985</c:v>
                </c:pt>
                <c:pt idx="284">
                  <c:v>0.9640306</c:v>
                </c:pt>
                <c:pt idx="285">
                  <c:v>0.57678</c:v>
                </c:pt>
                <c:pt idx="286">
                  <c:v>0.0648098</c:v>
                </c:pt>
                <c:pt idx="287">
                  <c:v>0.2496096</c:v>
                </c:pt>
                <c:pt idx="288">
                  <c:v>0.3116795</c:v>
                </c:pt>
                <c:pt idx="289">
                  <c:v>0.2770422</c:v>
                </c:pt>
                <c:pt idx="290">
                  <c:v>0.1179384</c:v>
                </c:pt>
                <c:pt idx="291">
                  <c:v>0.2529872</c:v>
                </c:pt>
                <c:pt idx="292">
                  <c:v>0.2357033</c:v>
                </c:pt>
                <c:pt idx="293">
                  <c:v>0.861203</c:v>
                </c:pt>
                <c:pt idx="294">
                  <c:v>1.2160515</c:v>
                </c:pt>
                <c:pt idx="295">
                  <c:v>1.4353764</c:v>
                </c:pt>
                <c:pt idx="296">
                  <c:v>0.9245384</c:v>
                </c:pt>
                <c:pt idx="297">
                  <c:v>0.5224037</c:v>
                </c:pt>
                <c:pt idx="298">
                  <c:v>0.1086657</c:v>
                </c:pt>
                <c:pt idx="299">
                  <c:v>0.56376</c:v>
                </c:pt>
                <c:pt idx="300">
                  <c:v>0.7187532</c:v>
                </c:pt>
                <c:pt idx="301">
                  <c:v>0.9042213</c:v>
                </c:pt>
                <c:pt idx="302">
                  <c:v>0.674342</c:v>
                </c:pt>
                <c:pt idx="303">
                  <c:v>2.0528692</c:v>
                </c:pt>
                <c:pt idx="304">
                  <c:v>3.7890072</c:v>
                </c:pt>
                <c:pt idx="305">
                  <c:v>2.3345335</c:v>
                </c:pt>
                <c:pt idx="306">
                  <c:v>2.8263375</c:v>
                </c:pt>
                <c:pt idx="307">
                  <c:v>2.679348</c:v>
                </c:pt>
                <c:pt idx="308">
                  <c:v>1.8145484</c:v>
                </c:pt>
                <c:pt idx="309">
                  <c:v>1.2535498</c:v>
                </c:pt>
                <c:pt idx="310">
                  <c:v>0.6369974</c:v>
                </c:pt>
                <c:pt idx="311">
                  <c:v>0.3966904</c:v>
                </c:pt>
                <c:pt idx="312">
                  <c:v>0.969532</c:v>
                </c:pt>
                <c:pt idx="313">
                  <c:v>0.9027207</c:v>
                </c:pt>
                <c:pt idx="314">
                  <c:v>0.7078599</c:v>
                </c:pt>
                <c:pt idx="315">
                  <c:v>0.892068</c:v>
                </c:pt>
                <c:pt idx="316">
                  <c:v>1.0540095</c:v>
                </c:pt>
                <c:pt idx="317">
                  <c:v>1.1077101</c:v>
                </c:pt>
                <c:pt idx="318">
                  <c:v>1.0461822</c:v>
                </c:pt>
                <c:pt idx="319">
                  <c:v>0.8377548</c:v>
                </c:pt>
                <c:pt idx="320">
                  <c:v>0.982924</c:v>
                </c:pt>
                <c:pt idx="321">
                  <c:v>0.478485</c:v>
                </c:pt>
                <c:pt idx="322">
                  <c:v>0.1563996</c:v>
                </c:pt>
                <c:pt idx="323">
                  <c:v>0.220455</c:v>
                </c:pt>
                <c:pt idx="324">
                  <c:v>0.4654598</c:v>
                </c:pt>
                <c:pt idx="325">
                  <c:v>1.747116</c:v>
                </c:pt>
                <c:pt idx="326">
                  <c:v>0.9622119</c:v>
                </c:pt>
                <c:pt idx="327">
                  <c:v>0.6385974</c:v>
                </c:pt>
                <c:pt idx="328">
                  <c:v>0.6067512</c:v>
                </c:pt>
                <c:pt idx="329">
                  <c:v>1.1160258</c:v>
                </c:pt>
                <c:pt idx="330">
                  <c:v>1.3802016</c:v>
                </c:pt>
                <c:pt idx="331">
                  <c:v>1.2175463</c:v>
                </c:pt>
                <c:pt idx="332">
                  <c:v>1.1970336</c:v>
                </c:pt>
                <c:pt idx="333">
                  <c:v>0.5514171</c:v>
                </c:pt>
                <c:pt idx="334">
                  <c:v>0.0969492</c:v>
                </c:pt>
                <c:pt idx="335">
                  <c:v>0.12103</c:v>
                </c:pt>
                <c:pt idx="336">
                  <c:v>0.2562222</c:v>
                </c:pt>
                <c:pt idx="337">
                  <c:v>0.3694356</c:v>
                </c:pt>
                <c:pt idx="338">
                  <c:v>0.862722</c:v>
                </c:pt>
                <c:pt idx="339">
                  <c:v>0.5946829</c:v>
                </c:pt>
                <c:pt idx="340">
                  <c:v>0.655384</c:v>
                </c:pt>
                <c:pt idx="341">
                  <c:v>0.718335</c:v>
                </c:pt>
                <c:pt idx="342">
                  <c:v>1.3216104</c:v>
                </c:pt>
                <c:pt idx="343">
                  <c:v>1.3099856</c:v>
                </c:pt>
                <c:pt idx="344">
                  <c:v>1.9453709</c:v>
                </c:pt>
                <c:pt idx="345">
                  <c:v>1.3507832</c:v>
                </c:pt>
                <c:pt idx="346">
                  <c:v>0.7431277</c:v>
                </c:pt>
                <c:pt idx="347">
                  <c:v>0.6749435</c:v>
                </c:pt>
                <c:pt idx="348">
                  <c:v>0.705842</c:v>
                </c:pt>
                <c:pt idx="349">
                  <c:v>0.5809127</c:v>
                </c:pt>
                <c:pt idx="350">
                  <c:v>0.1280448</c:v>
                </c:pt>
                <c:pt idx="351">
                  <c:v>1.4657544</c:v>
                </c:pt>
                <c:pt idx="352">
                  <c:v>1.5913044</c:v>
                </c:pt>
                <c:pt idx="353">
                  <c:v>1.293615</c:v>
                </c:pt>
                <c:pt idx="354">
                  <c:v>0.868296</c:v>
                </c:pt>
                <c:pt idx="355">
                  <c:v>0.7622588</c:v>
                </c:pt>
                <c:pt idx="356">
                  <c:v>0.6345164</c:v>
                </c:pt>
                <c:pt idx="357">
                  <c:v>0.4295848</c:v>
                </c:pt>
                <c:pt idx="358">
                  <c:v>0.0912494</c:v>
                </c:pt>
                <c:pt idx="359">
                  <c:v>0.1425875</c:v>
                </c:pt>
                <c:pt idx="360">
                  <c:v>0.0979797</c:v>
                </c:pt>
                <c:pt idx="361">
                  <c:v>0.5406544</c:v>
                </c:pt>
                <c:pt idx="362">
                  <c:v>0.3628881</c:v>
                </c:pt>
                <c:pt idx="363">
                  <c:v>0.2957422</c:v>
                </c:pt>
                <c:pt idx="364">
                  <c:v>0.3991254</c:v>
                </c:pt>
                <c:pt idx="365">
                  <c:v>0.3248609</c:v>
                </c:pt>
                <c:pt idx="366">
                  <c:v>0.1232463</c:v>
                </c:pt>
                <c:pt idx="367">
                  <c:v>0.788466</c:v>
                </c:pt>
                <c:pt idx="368">
                  <c:v>0.609834</c:v>
                </c:pt>
                <c:pt idx="369">
                  <c:v>1.276181</c:v>
                </c:pt>
                <c:pt idx="370">
                  <c:v>0.6326796</c:v>
                </c:pt>
                <c:pt idx="371">
                  <c:v>0.3394798</c:v>
                </c:pt>
                <c:pt idx="372">
                  <c:v>0.2761836</c:v>
                </c:pt>
                <c:pt idx="373">
                  <c:v>0.372708</c:v>
                </c:pt>
                <c:pt idx="374">
                  <c:v>0.350244</c:v>
                </c:pt>
                <c:pt idx="375">
                  <c:v>0.3010501</c:v>
                </c:pt>
                <c:pt idx="376">
                  <c:v>0.7298695</c:v>
                </c:pt>
                <c:pt idx="377">
                  <c:v>1.7502468</c:v>
                </c:pt>
                <c:pt idx="378">
                  <c:v>0.7077086</c:v>
                </c:pt>
                <c:pt idx="379">
                  <c:v>0.3456738</c:v>
                </c:pt>
                <c:pt idx="380">
                  <c:v>0.535584</c:v>
                </c:pt>
                <c:pt idx="381">
                  <c:v>0.2630148</c:v>
                </c:pt>
                <c:pt idx="382">
                  <c:v>0.250507</c:v>
                </c:pt>
                <c:pt idx="383">
                  <c:v>0.2411412</c:v>
                </c:pt>
                <c:pt idx="384">
                  <c:v>0.4417472</c:v>
                </c:pt>
                <c:pt idx="385">
                  <c:v>0.4355234</c:v>
                </c:pt>
                <c:pt idx="386">
                  <c:v>0.3323463</c:v>
                </c:pt>
                <c:pt idx="387">
                  <c:v>1.7886818</c:v>
                </c:pt>
                <c:pt idx="388">
                  <c:v>1.6638992</c:v>
                </c:pt>
                <c:pt idx="389">
                  <c:v>1.09755</c:v>
                </c:pt>
                <c:pt idx="390">
                  <c:v>0.5070694</c:v>
                </c:pt>
                <c:pt idx="391">
                  <c:v>0.773476</c:v>
                </c:pt>
                <c:pt idx="392">
                  <c:v>1.2425792</c:v>
                </c:pt>
                <c:pt idx="393">
                  <c:v>1.123629</c:v>
                </c:pt>
                <c:pt idx="394">
                  <c:v>0.5632266</c:v>
                </c:pt>
                <c:pt idx="395">
                  <c:v>0.208681</c:v>
                </c:pt>
                <c:pt idx="396">
                  <c:v>0.4324768</c:v>
                </c:pt>
                <c:pt idx="397">
                  <c:v>0.511786</c:v>
                </c:pt>
                <c:pt idx="398">
                  <c:v>0.7623675</c:v>
                </c:pt>
                <c:pt idx="399">
                  <c:v>0.370496</c:v>
                </c:pt>
                <c:pt idx="400">
                  <c:v>0.413317</c:v>
                </c:pt>
                <c:pt idx="401">
                  <c:v>1.5915249</c:v>
                </c:pt>
                <c:pt idx="402">
                  <c:v>0.8782695</c:v>
                </c:pt>
                <c:pt idx="403">
                  <c:v>0.4972572</c:v>
                </c:pt>
                <c:pt idx="404">
                  <c:v>1.0053744</c:v>
                </c:pt>
                <c:pt idx="405">
                  <c:v>0.6852906</c:v>
                </c:pt>
                <c:pt idx="406">
                  <c:v>0.3992172</c:v>
                </c:pt>
                <c:pt idx="407">
                  <c:v>0.281892</c:v>
                </c:pt>
                <c:pt idx="408">
                  <c:v>0.2183824</c:v>
                </c:pt>
                <c:pt idx="409">
                  <c:v>0.392616</c:v>
                </c:pt>
                <c:pt idx="410">
                  <c:v>0.223401</c:v>
                </c:pt>
                <c:pt idx="411">
                  <c:v>0.0823581</c:v>
                </c:pt>
                <c:pt idx="412">
                  <c:v>0.084045</c:v>
                </c:pt>
                <c:pt idx="413">
                  <c:v>0.1910731</c:v>
                </c:pt>
                <c:pt idx="414">
                  <c:v>0.2513116</c:v>
                </c:pt>
                <c:pt idx="415">
                  <c:v>1.1814278</c:v>
                </c:pt>
                <c:pt idx="416">
                  <c:v>0.6595266</c:v>
                </c:pt>
                <c:pt idx="417">
                  <c:v>0.5015856</c:v>
                </c:pt>
                <c:pt idx="418">
                  <c:v>0.25776</c:v>
                </c:pt>
                <c:pt idx="419">
                  <c:v>0.269192</c:v>
                </c:pt>
                <c:pt idx="420">
                  <c:v>0.1876108</c:v>
                </c:pt>
                <c:pt idx="421">
                  <c:v>0.2897454</c:v>
                </c:pt>
                <c:pt idx="422">
                  <c:v>0.0292733</c:v>
                </c:pt>
                <c:pt idx="423">
                  <c:v>0.1113741</c:v>
                </c:pt>
                <c:pt idx="424">
                  <c:v>0.158555</c:v>
                </c:pt>
                <c:pt idx="425">
                  <c:v>0.1616256</c:v>
                </c:pt>
                <c:pt idx="426">
                  <c:v>0.2233953</c:v>
                </c:pt>
                <c:pt idx="427">
                  <c:v>0.2329926</c:v>
                </c:pt>
                <c:pt idx="428">
                  <c:v>0.1693125</c:v>
                </c:pt>
                <c:pt idx="429">
                  <c:v>0.1668556</c:v>
                </c:pt>
                <c:pt idx="430">
                  <c:v>0.0620256</c:v>
                </c:pt>
                <c:pt idx="431">
                  <c:v>0.1531017</c:v>
                </c:pt>
                <c:pt idx="432">
                  <c:v>0.455514</c:v>
                </c:pt>
                <c:pt idx="433">
                  <c:v>0.3795305</c:v>
                </c:pt>
                <c:pt idx="434">
                  <c:v>0.4313301</c:v>
                </c:pt>
                <c:pt idx="435">
                  <c:v>1.2507264</c:v>
                </c:pt>
                <c:pt idx="436">
                  <c:v>1.3359875</c:v>
                </c:pt>
                <c:pt idx="437">
                  <c:v>0.7049854</c:v>
                </c:pt>
                <c:pt idx="438">
                  <c:v>0.560665</c:v>
                </c:pt>
                <c:pt idx="439">
                  <c:v>1.1005864</c:v>
                </c:pt>
                <c:pt idx="440">
                  <c:v>0.7399404</c:v>
                </c:pt>
                <c:pt idx="441">
                  <c:v>0.9684675</c:v>
                </c:pt>
                <c:pt idx="442">
                  <c:v>0.3192018</c:v>
                </c:pt>
                <c:pt idx="443">
                  <c:v>0.2727892</c:v>
                </c:pt>
                <c:pt idx="444">
                  <c:v>0.2952287</c:v>
                </c:pt>
                <c:pt idx="445">
                  <c:v>0.300495</c:v>
                </c:pt>
                <c:pt idx="446">
                  <c:v>0.2071552</c:v>
                </c:pt>
                <c:pt idx="447">
                  <c:v>0.8144793</c:v>
                </c:pt>
                <c:pt idx="448">
                  <c:v>0.617892</c:v>
                </c:pt>
                <c:pt idx="449">
                  <c:v>1.004796</c:v>
                </c:pt>
                <c:pt idx="450">
                  <c:v>2.0290163</c:v>
                </c:pt>
                <c:pt idx="451">
                  <c:v>0.7998828</c:v>
                </c:pt>
                <c:pt idx="452">
                  <c:v>1.6155895</c:v>
                </c:pt>
                <c:pt idx="453">
                  <c:v>1.2608596</c:v>
                </c:pt>
                <c:pt idx="454">
                  <c:v>0.6836544</c:v>
                </c:pt>
                <c:pt idx="455">
                  <c:v>0.2745403</c:v>
                </c:pt>
                <c:pt idx="456">
                  <c:v>0.1995872</c:v>
                </c:pt>
                <c:pt idx="457">
                  <c:v>0.1540045</c:v>
                </c:pt>
                <c:pt idx="458">
                  <c:v>0.8500469</c:v>
                </c:pt>
                <c:pt idx="459">
                  <c:v>0.4567536</c:v>
                </c:pt>
                <c:pt idx="460">
                  <c:v>2.4431775</c:v>
                </c:pt>
                <c:pt idx="461">
                  <c:v>2.8376964</c:v>
                </c:pt>
                <c:pt idx="462">
                  <c:v>1.55262</c:v>
                </c:pt>
                <c:pt idx="463">
                  <c:v>2.1923637</c:v>
                </c:pt>
                <c:pt idx="464">
                  <c:v>1.4707014</c:v>
                </c:pt>
                <c:pt idx="465">
                  <c:v>0.9743136</c:v>
                </c:pt>
                <c:pt idx="466">
                  <c:v>0.6213456</c:v>
                </c:pt>
                <c:pt idx="467">
                  <c:v>0.3291736</c:v>
                </c:pt>
                <c:pt idx="468">
                  <c:v>0.9598085</c:v>
                </c:pt>
                <c:pt idx="469">
                  <c:v>0.649791</c:v>
                </c:pt>
                <c:pt idx="470">
                  <c:v>0.8166504</c:v>
                </c:pt>
                <c:pt idx="471">
                  <c:v>0.386251</c:v>
                </c:pt>
                <c:pt idx="472">
                  <c:v>0.0076388</c:v>
                </c:pt>
                <c:pt idx="473">
                  <c:v>0.2554605</c:v>
                </c:pt>
                <c:pt idx="474">
                  <c:v>0.0541185</c:v>
                </c:pt>
                <c:pt idx="475">
                  <c:v>0.319436</c:v>
                </c:pt>
                <c:pt idx="476">
                  <c:v>0.1960006</c:v>
                </c:pt>
                <c:pt idx="477">
                  <c:v>0.8117344</c:v>
                </c:pt>
                <c:pt idx="478">
                  <c:v>0.3983967</c:v>
                </c:pt>
                <c:pt idx="479">
                  <c:v>0.234112</c:v>
                </c:pt>
                <c:pt idx="480">
                  <c:v>0.3402438</c:v>
                </c:pt>
                <c:pt idx="481">
                  <c:v>0.3579191</c:v>
                </c:pt>
                <c:pt idx="482">
                  <c:v>0.08439</c:v>
                </c:pt>
                <c:pt idx="483">
                  <c:v>0.0740772</c:v>
                </c:pt>
                <c:pt idx="484">
                  <c:v>0.18525</c:v>
                </c:pt>
                <c:pt idx="485">
                  <c:v>0.2952441</c:v>
                </c:pt>
                <c:pt idx="486">
                  <c:v>0.4767112</c:v>
                </c:pt>
                <c:pt idx="487">
                  <c:v>0.3706394</c:v>
                </c:pt>
                <c:pt idx="488">
                  <c:v>0.5081188</c:v>
                </c:pt>
                <c:pt idx="489">
                  <c:v>0.3342339</c:v>
                </c:pt>
                <c:pt idx="490">
                  <c:v>0.198372</c:v>
                </c:pt>
                <c:pt idx="491">
                  <c:v>0.2156253</c:v>
                </c:pt>
                <c:pt idx="492">
                  <c:v>0.1406912</c:v>
                </c:pt>
                <c:pt idx="493">
                  <c:v>0.114905</c:v>
                </c:pt>
                <c:pt idx="494">
                  <c:v>0.893668</c:v>
                </c:pt>
                <c:pt idx="495">
                  <c:v>0.5819888</c:v>
                </c:pt>
                <c:pt idx="496">
                  <c:v>1.3196912</c:v>
                </c:pt>
                <c:pt idx="497">
                  <c:v>0.9157628</c:v>
                </c:pt>
                <c:pt idx="498">
                  <c:v>0.559104</c:v>
                </c:pt>
                <c:pt idx="499">
                  <c:v>0.7974871</c:v>
                </c:pt>
                <c:pt idx="500">
                  <c:v>0.5629455</c:v>
                </c:pt>
                <c:pt idx="501">
                  <c:v>0.307432</c:v>
                </c:pt>
                <c:pt idx="502">
                  <c:v>0.1364132</c:v>
                </c:pt>
                <c:pt idx="503">
                  <c:v>0.2704462</c:v>
                </c:pt>
                <c:pt idx="504">
                  <c:v>0.550563</c:v>
                </c:pt>
                <c:pt idx="505">
                  <c:v>0.9194604</c:v>
                </c:pt>
                <c:pt idx="506">
                  <c:v>0.4896892</c:v>
                </c:pt>
                <c:pt idx="507">
                  <c:v>0.479886</c:v>
                </c:pt>
                <c:pt idx="508">
                  <c:v>0.3354134</c:v>
                </c:pt>
                <c:pt idx="509">
                  <c:v>0.2589616</c:v>
                </c:pt>
                <c:pt idx="510">
                  <c:v>0.6299316</c:v>
                </c:pt>
                <c:pt idx="511">
                  <c:v>0.6096942</c:v>
                </c:pt>
                <c:pt idx="512">
                  <c:v>0.7398548</c:v>
                </c:pt>
                <c:pt idx="513">
                  <c:v>0.5056155</c:v>
                </c:pt>
                <c:pt idx="514">
                  <c:v>0.7966928</c:v>
                </c:pt>
                <c:pt idx="515">
                  <c:v>0.3600093</c:v>
                </c:pt>
                <c:pt idx="516">
                  <c:v>0.39018</c:v>
                </c:pt>
                <c:pt idx="517">
                  <c:v>0.3075316</c:v>
                </c:pt>
                <c:pt idx="518">
                  <c:v>0.481572</c:v>
                </c:pt>
                <c:pt idx="519">
                  <c:v>0.335775</c:v>
                </c:pt>
                <c:pt idx="520">
                  <c:v>0.3459012</c:v>
                </c:pt>
                <c:pt idx="521">
                  <c:v>0.1694166</c:v>
                </c:pt>
                <c:pt idx="522">
                  <c:v>0.4424433</c:v>
                </c:pt>
                <c:pt idx="523">
                  <c:v>0.2466555</c:v>
                </c:pt>
                <c:pt idx="524">
                  <c:v>0.622387</c:v>
                </c:pt>
                <c:pt idx="525">
                  <c:v>0.6948441</c:v>
                </c:pt>
                <c:pt idx="526">
                  <c:v>0.3542176</c:v>
                </c:pt>
                <c:pt idx="527">
                  <c:v>0.1873663</c:v>
                </c:pt>
                <c:pt idx="528">
                  <c:v>0.220376</c:v>
                </c:pt>
                <c:pt idx="529">
                  <c:v>0.6787388</c:v>
                </c:pt>
                <c:pt idx="530">
                  <c:v>0.4781712</c:v>
                </c:pt>
                <c:pt idx="531">
                  <c:v>0.556032</c:v>
                </c:pt>
                <c:pt idx="532">
                  <c:v>0.4760646</c:v>
                </c:pt>
                <c:pt idx="533">
                  <c:v>1.8426876</c:v>
                </c:pt>
                <c:pt idx="534">
                  <c:v>1.300959</c:v>
                </c:pt>
                <c:pt idx="535">
                  <c:v>2.1124439</c:v>
                </c:pt>
                <c:pt idx="536">
                  <c:v>1.3886027</c:v>
                </c:pt>
                <c:pt idx="537">
                  <c:v>1.085875</c:v>
                </c:pt>
                <c:pt idx="538">
                  <c:v>0.6347901</c:v>
                </c:pt>
                <c:pt idx="539">
                  <c:v>0.3442792</c:v>
                </c:pt>
                <c:pt idx="540">
                  <c:v>0.1796949</c:v>
                </c:pt>
                <c:pt idx="541">
                  <c:v>0.34945</c:v>
                </c:pt>
                <c:pt idx="542">
                  <c:v>0.6845796</c:v>
                </c:pt>
                <c:pt idx="543">
                  <c:v>0.3433452</c:v>
                </c:pt>
                <c:pt idx="544">
                  <c:v>0.712055</c:v>
                </c:pt>
                <c:pt idx="545">
                  <c:v>0.2703225</c:v>
                </c:pt>
                <c:pt idx="546">
                  <c:v>0.861</c:v>
                </c:pt>
                <c:pt idx="547">
                  <c:v>0.2087292</c:v>
                </c:pt>
                <c:pt idx="548">
                  <c:v>0.8002638</c:v>
                </c:pt>
                <c:pt idx="549">
                  <c:v>0.460782</c:v>
                </c:pt>
                <c:pt idx="550">
                  <c:v>0.2289011</c:v>
                </c:pt>
                <c:pt idx="551">
                  <c:v>0.2142208</c:v>
                </c:pt>
                <c:pt idx="552">
                  <c:v>0.2421525</c:v>
                </c:pt>
                <c:pt idx="553">
                  <c:v>0.3502926</c:v>
                </c:pt>
                <c:pt idx="554">
                  <c:v>0.2954135</c:v>
                </c:pt>
                <c:pt idx="555">
                  <c:v>0.1995483</c:v>
                </c:pt>
                <c:pt idx="556">
                  <c:v>0.3732224</c:v>
                </c:pt>
                <c:pt idx="557">
                  <c:v>0.4205175</c:v>
                </c:pt>
                <c:pt idx="558">
                  <c:v>0.5642324</c:v>
                </c:pt>
                <c:pt idx="559">
                  <c:v>0.7791456</c:v>
                </c:pt>
                <c:pt idx="560">
                  <c:v>0.4500024</c:v>
                </c:pt>
                <c:pt idx="561">
                  <c:v>0.312911</c:v>
                </c:pt>
                <c:pt idx="562">
                  <c:v>0.396978</c:v>
                </c:pt>
                <c:pt idx="563">
                  <c:v>0.2528784</c:v>
                </c:pt>
                <c:pt idx="564">
                  <c:v>0.5244771</c:v>
                </c:pt>
                <c:pt idx="565">
                  <c:v>0.3252993</c:v>
                </c:pt>
                <c:pt idx="566">
                  <c:v>0.1107867</c:v>
                </c:pt>
                <c:pt idx="567">
                  <c:v>0.3295886</c:v>
                </c:pt>
                <c:pt idx="568">
                  <c:v>0.6280336</c:v>
                </c:pt>
                <c:pt idx="569">
                  <c:v>0.3532325</c:v>
                </c:pt>
                <c:pt idx="570">
                  <c:v>0.918892</c:v>
                </c:pt>
                <c:pt idx="571">
                  <c:v>1.1511403</c:v>
                </c:pt>
                <c:pt idx="572">
                  <c:v>1.4811345</c:v>
                </c:pt>
                <c:pt idx="573">
                  <c:v>0.8314967</c:v>
                </c:pt>
                <c:pt idx="574">
                  <c:v>0.668552</c:v>
                </c:pt>
                <c:pt idx="575">
                  <c:v>0.3358027</c:v>
                </c:pt>
                <c:pt idx="576">
                  <c:v>0.2702656</c:v>
                </c:pt>
                <c:pt idx="577">
                  <c:v>0.1619247</c:v>
                </c:pt>
                <c:pt idx="578">
                  <c:v>0.125449</c:v>
                </c:pt>
                <c:pt idx="579">
                  <c:v>0.0301038</c:v>
                </c:pt>
                <c:pt idx="580">
                  <c:v>0.4881682</c:v>
                </c:pt>
                <c:pt idx="581">
                  <c:v>0.2218763</c:v>
                </c:pt>
                <c:pt idx="582">
                  <c:v>0.2484553</c:v>
                </c:pt>
                <c:pt idx="583">
                  <c:v>0.7960645</c:v>
                </c:pt>
                <c:pt idx="584">
                  <c:v>0.4147626</c:v>
                </c:pt>
                <c:pt idx="585">
                  <c:v>0.4271274</c:v>
                </c:pt>
                <c:pt idx="586">
                  <c:v>0.1840426</c:v>
                </c:pt>
                <c:pt idx="587">
                  <c:v>0.0064202</c:v>
                </c:pt>
                <c:pt idx="588">
                  <c:v>0.0301938</c:v>
                </c:pt>
                <c:pt idx="589">
                  <c:v>0.5589646</c:v>
                </c:pt>
                <c:pt idx="590">
                  <c:v>1.4082582</c:v>
                </c:pt>
                <c:pt idx="591">
                  <c:v>0.9572799</c:v>
                </c:pt>
                <c:pt idx="592">
                  <c:v>0.3251622</c:v>
                </c:pt>
                <c:pt idx="593">
                  <c:v>0.4756785</c:v>
                </c:pt>
                <c:pt idx="594">
                  <c:v>0.37808</c:v>
                </c:pt>
                <c:pt idx="595">
                  <c:v>0.3984519</c:v>
                </c:pt>
                <c:pt idx="596">
                  <c:v>0.535705</c:v>
                </c:pt>
                <c:pt idx="597">
                  <c:v>0.3824545</c:v>
                </c:pt>
                <c:pt idx="598">
                  <c:v>0.1993674</c:v>
                </c:pt>
                <c:pt idx="599">
                  <c:v>0.0671488</c:v>
                </c:pt>
                <c:pt idx="600">
                  <c:v>0.4697862</c:v>
                </c:pt>
                <c:pt idx="601">
                  <c:v>0.3239748</c:v>
                </c:pt>
                <c:pt idx="602">
                  <c:v>0.3861572</c:v>
                </c:pt>
                <c:pt idx="603">
                  <c:v>0.2955546</c:v>
                </c:pt>
                <c:pt idx="604">
                  <c:v>0.5274496</c:v>
                </c:pt>
                <c:pt idx="605">
                  <c:v>0.1096755</c:v>
                </c:pt>
                <c:pt idx="606">
                  <c:v>1.031373</c:v>
                </c:pt>
                <c:pt idx="607">
                  <c:v>0.8917535</c:v>
                </c:pt>
                <c:pt idx="608">
                  <c:v>0.5647014</c:v>
                </c:pt>
                <c:pt idx="609">
                  <c:v>0.450461</c:v>
                </c:pt>
                <c:pt idx="610">
                  <c:v>0.1980352</c:v>
                </c:pt>
                <c:pt idx="611">
                  <c:v>0.1646442</c:v>
                </c:pt>
                <c:pt idx="612">
                  <c:v>0.4648266</c:v>
                </c:pt>
                <c:pt idx="613">
                  <c:v>0.363546</c:v>
                </c:pt>
                <c:pt idx="614">
                  <c:v>0.07966</c:v>
                </c:pt>
                <c:pt idx="615">
                  <c:v>0.3717792</c:v>
                </c:pt>
                <c:pt idx="616">
                  <c:v>0.2736342</c:v>
                </c:pt>
                <c:pt idx="617">
                  <c:v>0.4075852</c:v>
                </c:pt>
                <c:pt idx="618">
                  <c:v>0.3295072</c:v>
                </c:pt>
                <c:pt idx="619">
                  <c:v>0.1853748</c:v>
                </c:pt>
                <c:pt idx="620">
                  <c:v>0.5613048</c:v>
                </c:pt>
                <c:pt idx="621">
                  <c:v>0.4674619</c:v>
                </c:pt>
                <c:pt idx="622">
                  <c:v>0.2125302</c:v>
                </c:pt>
                <c:pt idx="623">
                  <c:v>0.1378637</c:v>
                </c:pt>
                <c:pt idx="624">
                  <c:v>0.7599399</c:v>
                </c:pt>
                <c:pt idx="625">
                  <c:v>0.3571462</c:v>
                </c:pt>
                <c:pt idx="626">
                  <c:v>0.3721872</c:v>
                </c:pt>
                <c:pt idx="627">
                  <c:v>0.5036796</c:v>
                </c:pt>
                <c:pt idx="628">
                  <c:v>0.4106304</c:v>
                </c:pt>
                <c:pt idx="629">
                  <c:v>0.2653855</c:v>
                </c:pt>
                <c:pt idx="630">
                  <c:v>0.4600792</c:v>
                </c:pt>
                <c:pt idx="631">
                  <c:v>0.9581472</c:v>
                </c:pt>
                <c:pt idx="632">
                  <c:v>0.8712144</c:v>
                </c:pt>
                <c:pt idx="633">
                  <c:v>0.5326552</c:v>
                </c:pt>
                <c:pt idx="634">
                  <c:v>0.1534952</c:v>
                </c:pt>
                <c:pt idx="635">
                  <c:v>0.08128</c:v>
                </c:pt>
                <c:pt idx="636">
                  <c:v>0.9038568</c:v>
                </c:pt>
                <c:pt idx="637">
                  <c:v>0.5536558</c:v>
                </c:pt>
                <c:pt idx="638">
                  <c:v>0.4779686</c:v>
                </c:pt>
                <c:pt idx="639">
                  <c:v>0.064787</c:v>
                </c:pt>
                <c:pt idx="640">
                  <c:v>1.5305512</c:v>
                </c:pt>
                <c:pt idx="641">
                  <c:v>0.9696898</c:v>
                </c:pt>
                <c:pt idx="642">
                  <c:v>0.8579254</c:v>
                </c:pt>
                <c:pt idx="643">
                  <c:v>0.6691458</c:v>
                </c:pt>
                <c:pt idx="644">
                  <c:v>0.9256724</c:v>
                </c:pt>
                <c:pt idx="645">
                  <c:v>0.6591328</c:v>
                </c:pt>
                <c:pt idx="646">
                  <c:v>0.3994834</c:v>
                </c:pt>
                <c:pt idx="647">
                  <c:v>0.3653328</c:v>
                </c:pt>
                <c:pt idx="648">
                  <c:v>1.0166364</c:v>
                </c:pt>
                <c:pt idx="649">
                  <c:v>0.5562055</c:v>
                </c:pt>
                <c:pt idx="650">
                  <c:v>0.8965148</c:v>
                </c:pt>
                <c:pt idx="651">
                  <c:v>0.6872904</c:v>
                </c:pt>
                <c:pt idx="652">
                  <c:v>0.752352</c:v>
                </c:pt>
                <c:pt idx="653">
                  <c:v>0.760305</c:v>
                </c:pt>
                <c:pt idx="654">
                  <c:v>0.972718</c:v>
                </c:pt>
                <c:pt idx="655">
                  <c:v>0.8058336</c:v>
                </c:pt>
                <c:pt idx="656">
                  <c:v>0.7259889</c:v>
                </c:pt>
                <c:pt idx="657">
                  <c:v>0.4322889</c:v>
                </c:pt>
                <c:pt idx="658">
                  <c:v>0.27339</c:v>
                </c:pt>
                <c:pt idx="659">
                  <c:v>0.2340312</c:v>
                </c:pt>
                <c:pt idx="660">
                  <c:v>0.202536</c:v>
                </c:pt>
                <c:pt idx="661">
                  <c:v>0.495552</c:v>
                </c:pt>
                <c:pt idx="662">
                  <c:v>2.5529232</c:v>
                </c:pt>
                <c:pt idx="663">
                  <c:v>1.8156672</c:v>
                </c:pt>
                <c:pt idx="664">
                  <c:v>1.3590313</c:v>
                </c:pt>
                <c:pt idx="665">
                  <c:v>2.2274175</c:v>
                </c:pt>
                <c:pt idx="666">
                  <c:v>1.3928008</c:v>
                </c:pt>
                <c:pt idx="667">
                  <c:v>1.6309629</c:v>
                </c:pt>
                <c:pt idx="668">
                  <c:v>1.419472</c:v>
                </c:pt>
                <c:pt idx="669">
                  <c:v>0.8848364</c:v>
                </c:pt>
                <c:pt idx="670">
                  <c:v>0.4516146</c:v>
                </c:pt>
                <c:pt idx="671">
                  <c:v>0.3420859</c:v>
                </c:pt>
                <c:pt idx="672">
                  <c:v>0.153232</c:v>
                </c:pt>
                <c:pt idx="673">
                  <c:v>0.2617456</c:v>
                </c:pt>
                <c:pt idx="674">
                  <c:v>1.0089351</c:v>
                </c:pt>
                <c:pt idx="675">
                  <c:v>0.6707316</c:v>
                </c:pt>
                <c:pt idx="676">
                  <c:v>0.929727</c:v>
                </c:pt>
                <c:pt idx="677">
                  <c:v>0.7161012</c:v>
                </c:pt>
                <c:pt idx="678">
                  <c:v>0.667845</c:v>
                </c:pt>
                <c:pt idx="679">
                  <c:v>1.2784005</c:v>
                </c:pt>
                <c:pt idx="680">
                  <c:v>0.5659517</c:v>
                </c:pt>
                <c:pt idx="681">
                  <c:v>0.9408612</c:v>
                </c:pt>
                <c:pt idx="682">
                  <c:v>0.712771</c:v>
                </c:pt>
                <c:pt idx="683">
                  <c:v>0.4179032</c:v>
                </c:pt>
                <c:pt idx="684">
                  <c:v>0.3590541</c:v>
                </c:pt>
                <c:pt idx="685">
                  <c:v>0.915365</c:v>
                </c:pt>
                <c:pt idx="686">
                  <c:v>0.587718</c:v>
                </c:pt>
                <c:pt idx="687">
                  <c:v>0.985898</c:v>
                </c:pt>
                <c:pt idx="688">
                  <c:v>1.0305436</c:v>
                </c:pt>
                <c:pt idx="689">
                  <c:v>1.006841</c:v>
                </c:pt>
                <c:pt idx="690">
                  <c:v>0.4788738</c:v>
                </c:pt>
                <c:pt idx="691">
                  <c:v>1.3973784</c:v>
                </c:pt>
                <c:pt idx="692">
                  <c:v>0.978286</c:v>
                </c:pt>
                <c:pt idx="693">
                  <c:v>0.915201</c:v>
                </c:pt>
                <c:pt idx="694">
                  <c:v>0.567872</c:v>
                </c:pt>
                <c:pt idx="695">
                  <c:v>0.448063</c:v>
                </c:pt>
                <c:pt idx="696">
                  <c:v>0.2664228</c:v>
                </c:pt>
                <c:pt idx="697">
                  <c:v>0.1470436</c:v>
                </c:pt>
                <c:pt idx="698">
                  <c:v>0.127204</c:v>
                </c:pt>
                <c:pt idx="699">
                  <c:v>0.1416767</c:v>
                </c:pt>
                <c:pt idx="700">
                  <c:v>0.1906205</c:v>
                </c:pt>
                <c:pt idx="701">
                  <c:v>0.2400269</c:v>
                </c:pt>
                <c:pt idx="702">
                  <c:v>0.2277228</c:v>
                </c:pt>
                <c:pt idx="703">
                  <c:v>0.1890726</c:v>
                </c:pt>
                <c:pt idx="704">
                  <c:v>0.3154758</c:v>
                </c:pt>
                <c:pt idx="705">
                  <c:v>0.4289274</c:v>
                </c:pt>
                <c:pt idx="706">
                  <c:v>0.2727712</c:v>
                </c:pt>
                <c:pt idx="707">
                  <c:v>0.3948535</c:v>
                </c:pt>
                <c:pt idx="708">
                  <c:v>0.9308601</c:v>
                </c:pt>
                <c:pt idx="709">
                  <c:v>0.4870492</c:v>
                </c:pt>
                <c:pt idx="710">
                  <c:v>0.5299486</c:v>
                </c:pt>
                <c:pt idx="711">
                  <c:v>0.2910965</c:v>
                </c:pt>
                <c:pt idx="712">
                  <c:v>0.2389056</c:v>
                </c:pt>
                <c:pt idx="713">
                  <c:v>0.1470501</c:v>
                </c:pt>
                <c:pt idx="714">
                  <c:v>0.0774009</c:v>
                </c:pt>
                <c:pt idx="715">
                  <c:v>0.2853774</c:v>
                </c:pt>
                <c:pt idx="716">
                  <c:v>0.3606992</c:v>
                </c:pt>
                <c:pt idx="717">
                  <c:v>0.187572</c:v>
                </c:pt>
                <c:pt idx="718">
                  <c:v>0.045625</c:v>
                </c:pt>
                <c:pt idx="719">
                  <c:v>0.0277648</c:v>
                </c:pt>
                <c:pt idx="720">
                  <c:v>0.1151488</c:v>
                </c:pt>
                <c:pt idx="721">
                  <c:v>0.1689714</c:v>
                </c:pt>
                <c:pt idx="722">
                  <c:v>0.2874663</c:v>
                </c:pt>
                <c:pt idx="723">
                  <c:v>2.623786</c:v>
                </c:pt>
                <c:pt idx="724">
                  <c:v>2.2107696</c:v>
                </c:pt>
                <c:pt idx="725">
                  <c:v>2.268825</c:v>
                </c:pt>
                <c:pt idx="726">
                  <c:v>2.924328</c:v>
                </c:pt>
                <c:pt idx="727">
                  <c:v>1.973089</c:v>
                </c:pt>
                <c:pt idx="728">
                  <c:v>1.4221025</c:v>
                </c:pt>
                <c:pt idx="729">
                  <c:v>0.8310195</c:v>
                </c:pt>
                <c:pt idx="730">
                  <c:v>0.5377354</c:v>
                </c:pt>
                <c:pt idx="731">
                  <c:v>0.3205344</c:v>
                </c:pt>
                <c:pt idx="732">
                  <c:v>0.4990066</c:v>
                </c:pt>
                <c:pt idx="733">
                  <c:v>0.3335724</c:v>
                </c:pt>
                <c:pt idx="734">
                  <c:v>0.1926678</c:v>
                </c:pt>
                <c:pt idx="735">
                  <c:v>0.0441771</c:v>
                </c:pt>
                <c:pt idx="736">
                  <c:v>0.0417977</c:v>
                </c:pt>
                <c:pt idx="737">
                  <c:v>0.1580964</c:v>
                </c:pt>
                <c:pt idx="738">
                  <c:v>0.0105024</c:v>
                </c:pt>
                <c:pt idx="739">
                  <c:v>0.1899729</c:v>
                </c:pt>
                <c:pt idx="740">
                  <c:v>0.0639276</c:v>
                </c:pt>
                <c:pt idx="741">
                  <c:v>0.1426912</c:v>
                </c:pt>
                <c:pt idx="742">
                  <c:v>0.114642</c:v>
                </c:pt>
                <c:pt idx="743">
                  <c:v>0.1035177</c:v>
                </c:pt>
                <c:pt idx="744">
                  <c:v>0.3693774</c:v>
                </c:pt>
                <c:pt idx="745">
                  <c:v>0.44016</c:v>
                </c:pt>
                <c:pt idx="746">
                  <c:v>0.1903473</c:v>
                </c:pt>
                <c:pt idx="747">
                  <c:v>0.7525104</c:v>
                </c:pt>
                <c:pt idx="748">
                  <c:v>1.3152348</c:v>
                </c:pt>
                <c:pt idx="749">
                  <c:v>0.8316042</c:v>
                </c:pt>
                <c:pt idx="750">
                  <c:v>1.090518</c:v>
                </c:pt>
                <c:pt idx="751">
                  <c:v>0.9195563</c:v>
                </c:pt>
                <c:pt idx="752">
                  <c:v>1.0812008</c:v>
                </c:pt>
                <c:pt idx="753">
                  <c:v>0.7919058</c:v>
                </c:pt>
                <c:pt idx="754">
                  <c:v>0.4432605</c:v>
                </c:pt>
                <c:pt idx="755">
                  <c:v>0.2292306</c:v>
                </c:pt>
                <c:pt idx="756">
                  <c:v>1.3280336</c:v>
                </c:pt>
                <c:pt idx="757">
                  <c:v>0.6853224</c:v>
                </c:pt>
                <c:pt idx="758">
                  <c:v>0.661387</c:v>
                </c:pt>
                <c:pt idx="759">
                  <c:v>0.4694093</c:v>
                </c:pt>
                <c:pt idx="760">
                  <c:v>0.92736</c:v>
                </c:pt>
                <c:pt idx="761">
                  <c:v>1.4915609</c:v>
                </c:pt>
                <c:pt idx="762">
                  <c:v>1.8827696</c:v>
                </c:pt>
                <c:pt idx="763">
                  <c:v>1.5164268</c:v>
                </c:pt>
                <c:pt idx="764">
                  <c:v>1.6518245</c:v>
                </c:pt>
                <c:pt idx="765">
                  <c:v>1.0700032</c:v>
                </c:pt>
                <c:pt idx="766">
                  <c:v>0.509407</c:v>
                </c:pt>
                <c:pt idx="767">
                  <c:v>0.4127092</c:v>
                </c:pt>
                <c:pt idx="768">
                  <c:v>0.6088929</c:v>
                </c:pt>
                <c:pt idx="769">
                  <c:v>0.3095664</c:v>
                </c:pt>
                <c:pt idx="770">
                  <c:v>0.2944002</c:v>
                </c:pt>
                <c:pt idx="771">
                  <c:v>0.2682895</c:v>
                </c:pt>
                <c:pt idx="772">
                  <c:v>0.1386418</c:v>
                </c:pt>
                <c:pt idx="773">
                  <c:v>0.182743</c:v>
                </c:pt>
                <c:pt idx="774">
                  <c:v>0.257894</c:v>
                </c:pt>
                <c:pt idx="775">
                  <c:v>0.2103354</c:v>
                </c:pt>
                <c:pt idx="776">
                  <c:v>0.4172939</c:v>
                </c:pt>
                <c:pt idx="777">
                  <c:v>0.2860403</c:v>
                </c:pt>
                <c:pt idx="778">
                  <c:v>0.1909882</c:v>
                </c:pt>
                <c:pt idx="779">
                  <c:v>0.1416966</c:v>
                </c:pt>
                <c:pt idx="780">
                  <c:v>0.9910691</c:v>
                </c:pt>
                <c:pt idx="781">
                  <c:v>1.1347845</c:v>
                </c:pt>
                <c:pt idx="782">
                  <c:v>1.2067926</c:v>
                </c:pt>
                <c:pt idx="783">
                  <c:v>0.2762696</c:v>
                </c:pt>
                <c:pt idx="784">
                  <c:v>0.7190239</c:v>
                </c:pt>
                <c:pt idx="785">
                  <c:v>0.6253884</c:v>
                </c:pt>
                <c:pt idx="786">
                  <c:v>0.2417772</c:v>
                </c:pt>
                <c:pt idx="787">
                  <c:v>0.5974426</c:v>
                </c:pt>
                <c:pt idx="788">
                  <c:v>0.8080576</c:v>
                </c:pt>
                <c:pt idx="789">
                  <c:v>0.5030277</c:v>
                </c:pt>
                <c:pt idx="790">
                  <c:v>0.3589194</c:v>
                </c:pt>
                <c:pt idx="791">
                  <c:v>0.265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7089"/>
        <c:axId val="7527925"/>
      </c:lineChart>
      <c:catAx>
        <c:axId val="7773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925"/>
        <c:crossesAt val="1"/>
        <c:auto val="1"/>
        <c:lblAlgn val="ctr"/>
        <c:lblOffset val="100"/>
        <c:noMultiLvlLbl val="0"/>
      </c:catAx>
      <c:valAx>
        <c:axId val="75279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7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02628</c:v>
                </c:pt>
                <c:pt idx="1">
                  <c:v>0.5394144</c:v>
                </c:pt>
                <c:pt idx="2">
                  <c:v>0.4235256</c:v>
                </c:pt>
                <c:pt idx="3">
                  <c:v>0.6276502</c:v>
                </c:pt>
                <c:pt idx="4">
                  <c:v>2.1361059</c:v>
                </c:pt>
                <c:pt idx="5">
                  <c:v>2.2165627</c:v>
                </c:pt>
                <c:pt idx="6">
                  <c:v>2.1712288</c:v>
                </c:pt>
                <c:pt idx="7">
                  <c:v>2.3574564</c:v>
                </c:pt>
                <c:pt idx="8">
                  <c:v>1.6349414</c:v>
                </c:pt>
                <c:pt idx="9">
                  <c:v>1.0296479</c:v>
                </c:pt>
                <c:pt idx="10">
                  <c:v>0.605268</c:v>
                </c:pt>
                <c:pt idx="11">
                  <c:v>0.423612</c:v>
                </c:pt>
                <c:pt idx="12">
                  <c:v>0.27216</c:v>
                </c:pt>
                <c:pt idx="13">
                  <c:v>0.32886</c:v>
                </c:pt>
                <c:pt idx="14">
                  <c:v>0.2540853</c:v>
                </c:pt>
                <c:pt idx="15">
                  <c:v>0.2200848</c:v>
                </c:pt>
                <c:pt idx="16">
                  <c:v>0.2017769</c:v>
                </c:pt>
                <c:pt idx="17">
                  <c:v>0.4114854</c:v>
                </c:pt>
                <c:pt idx="18">
                  <c:v>0.6179184</c:v>
                </c:pt>
                <c:pt idx="19">
                  <c:v>0.5413096</c:v>
                </c:pt>
                <c:pt idx="20">
                  <c:v>0.5082229</c:v>
                </c:pt>
                <c:pt idx="21">
                  <c:v>0.3144848</c:v>
                </c:pt>
                <c:pt idx="22">
                  <c:v>0.217317</c:v>
                </c:pt>
                <c:pt idx="23">
                  <c:v>0.2216929</c:v>
                </c:pt>
                <c:pt idx="24">
                  <c:v>0.2347191</c:v>
                </c:pt>
                <c:pt idx="25">
                  <c:v>0.2398848</c:v>
                </c:pt>
                <c:pt idx="26">
                  <c:v>0.33519</c:v>
                </c:pt>
                <c:pt idx="27">
                  <c:v>0.9347568</c:v>
                </c:pt>
                <c:pt idx="28">
                  <c:v>0.716968</c:v>
                </c:pt>
                <c:pt idx="29">
                  <c:v>0.577392</c:v>
                </c:pt>
                <c:pt idx="30">
                  <c:v>0.8275527</c:v>
                </c:pt>
                <c:pt idx="31">
                  <c:v>0.6165139</c:v>
                </c:pt>
                <c:pt idx="32">
                  <c:v>0.380066</c:v>
                </c:pt>
                <c:pt idx="33">
                  <c:v>0.2970702</c:v>
                </c:pt>
                <c:pt idx="34">
                  <c:v>0.2116414</c:v>
                </c:pt>
                <c:pt idx="35">
                  <c:v>0.1766451</c:v>
                </c:pt>
                <c:pt idx="36">
                  <c:v>0.2248988</c:v>
                </c:pt>
                <c:pt idx="37">
                  <c:v>0.288591</c:v>
                </c:pt>
                <c:pt idx="38">
                  <c:v>0.311046</c:v>
                </c:pt>
                <c:pt idx="39">
                  <c:v>0.2229297</c:v>
                </c:pt>
                <c:pt idx="40">
                  <c:v>0.156168</c:v>
                </c:pt>
                <c:pt idx="41">
                  <c:v>0.2176403</c:v>
                </c:pt>
                <c:pt idx="42">
                  <c:v>0.3406374</c:v>
                </c:pt>
                <c:pt idx="43">
                  <c:v>0.3817908</c:v>
                </c:pt>
                <c:pt idx="44">
                  <c:v>0.305555</c:v>
                </c:pt>
                <c:pt idx="45">
                  <c:v>0.2087222</c:v>
                </c:pt>
                <c:pt idx="46">
                  <c:v>0.140598</c:v>
                </c:pt>
                <c:pt idx="47">
                  <c:v>0.16899</c:v>
                </c:pt>
                <c:pt idx="48">
                  <c:v>0.1951236</c:v>
                </c:pt>
                <c:pt idx="49">
                  <c:v>0.2009417</c:v>
                </c:pt>
                <c:pt idx="50">
                  <c:v>0.284896</c:v>
                </c:pt>
                <c:pt idx="51">
                  <c:v>0.1591172</c:v>
                </c:pt>
                <c:pt idx="52">
                  <c:v>0.2558886</c:v>
                </c:pt>
                <c:pt idx="53">
                  <c:v>0.2976628</c:v>
                </c:pt>
                <c:pt idx="54">
                  <c:v>0.2941782</c:v>
                </c:pt>
                <c:pt idx="55">
                  <c:v>0.23787</c:v>
                </c:pt>
                <c:pt idx="56">
                  <c:v>0.202293</c:v>
                </c:pt>
                <c:pt idx="57">
                  <c:v>0.1317396</c:v>
                </c:pt>
                <c:pt idx="58">
                  <c:v>0.1150864</c:v>
                </c:pt>
                <c:pt idx="59">
                  <c:v>0.088086</c:v>
                </c:pt>
                <c:pt idx="60">
                  <c:v>0.0789074</c:v>
                </c:pt>
                <c:pt idx="61">
                  <c:v>0.1235214</c:v>
                </c:pt>
                <c:pt idx="62">
                  <c:v>0.5514432</c:v>
                </c:pt>
                <c:pt idx="63">
                  <c:v>0.4866964</c:v>
                </c:pt>
                <c:pt idx="64">
                  <c:v>0.3690598</c:v>
                </c:pt>
                <c:pt idx="65">
                  <c:v>0.4454625</c:v>
                </c:pt>
                <c:pt idx="66">
                  <c:v>0.7998848</c:v>
                </c:pt>
                <c:pt idx="67">
                  <c:v>1.3343616</c:v>
                </c:pt>
                <c:pt idx="68">
                  <c:v>0.8689882</c:v>
                </c:pt>
                <c:pt idx="69">
                  <c:v>0.49356</c:v>
                </c:pt>
                <c:pt idx="70">
                  <c:v>0.2976771</c:v>
                </c:pt>
                <c:pt idx="71">
                  <c:v>0.1946715</c:v>
                </c:pt>
                <c:pt idx="72">
                  <c:v>0.1660078</c:v>
                </c:pt>
                <c:pt idx="73">
                  <c:v>0.2282907</c:v>
                </c:pt>
                <c:pt idx="74">
                  <c:v>0.007029</c:v>
                </c:pt>
                <c:pt idx="75">
                  <c:v>0.2193544</c:v>
                </c:pt>
                <c:pt idx="76">
                  <c:v>0.2895348</c:v>
                </c:pt>
                <c:pt idx="77">
                  <c:v>1.4350752</c:v>
                </c:pt>
                <c:pt idx="78">
                  <c:v>0.7648056</c:v>
                </c:pt>
                <c:pt idx="79">
                  <c:v>1.532674</c:v>
                </c:pt>
                <c:pt idx="80">
                  <c:v>1.319094</c:v>
                </c:pt>
                <c:pt idx="81">
                  <c:v>0.8694</c:v>
                </c:pt>
                <c:pt idx="82">
                  <c:v>0.4435872</c:v>
                </c:pt>
                <c:pt idx="83">
                  <c:v>0.4053795</c:v>
                </c:pt>
                <c:pt idx="84">
                  <c:v>0.2126403</c:v>
                </c:pt>
                <c:pt idx="85">
                  <c:v>0.20519</c:v>
                </c:pt>
                <c:pt idx="86">
                  <c:v>0.3310164</c:v>
                </c:pt>
                <c:pt idx="87">
                  <c:v>0.1811232</c:v>
                </c:pt>
                <c:pt idx="88">
                  <c:v>0.753735</c:v>
                </c:pt>
                <c:pt idx="89">
                  <c:v>0.8740851</c:v>
                </c:pt>
                <c:pt idx="90">
                  <c:v>0.8628537</c:v>
                </c:pt>
                <c:pt idx="91">
                  <c:v>0.7754964</c:v>
                </c:pt>
                <c:pt idx="92">
                  <c:v>0.7481052</c:v>
                </c:pt>
                <c:pt idx="93">
                  <c:v>0.583362</c:v>
                </c:pt>
                <c:pt idx="94">
                  <c:v>0.11277</c:v>
                </c:pt>
                <c:pt idx="95">
                  <c:v>0.1742992</c:v>
                </c:pt>
                <c:pt idx="96">
                  <c:v>0.1739975</c:v>
                </c:pt>
                <c:pt idx="97">
                  <c:v>0.1294788</c:v>
                </c:pt>
                <c:pt idx="98">
                  <c:v>0.3485815</c:v>
                </c:pt>
                <c:pt idx="99">
                  <c:v>0.0221867</c:v>
                </c:pt>
                <c:pt idx="100">
                  <c:v>0.1111292</c:v>
                </c:pt>
                <c:pt idx="101">
                  <c:v>0.1230528</c:v>
                </c:pt>
                <c:pt idx="102">
                  <c:v>0.1417143</c:v>
                </c:pt>
                <c:pt idx="103">
                  <c:v>0.142554</c:v>
                </c:pt>
                <c:pt idx="104">
                  <c:v>0.1180416</c:v>
                </c:pt>
                <c:pt idx="105">
                  <c:v>0.1799798</c:v>
                </c:pt>
                <c:pt idx="106">
                  <c:v>0.136994</c:v>
                </c:pt>
                <c:pt idx="107">
                  <c:v>0.3658915</c:v>
                </c:pt>
                <c:pt idx="108">
                  <c:v>0.2645724</c:v>
                </c:pt>
                <c:pt idx="109">
                  <c:v>0.3296662</c:v>
                </c:pt>
                <c:pt idx="110">
                  <c:v>0.1484745</c:v>
                </c:pt>
                <c:pt idx="111">
                  <c:v>0.2788002</c:v>
                </c:pt>
                <c:pt idx="112">
                  <c:v>0.288456</c:v>
                </c:pt>
                <c:pt idx="113">
                  <c:v>0.3195675</c:v>
                </c:pt>
                <c:pt idx="114">
                  <c:v>0.1114633</c:v>
                </c:pt>
                <c:pt idx="115">
                  <c:v>0.6151915</c:v>
                </c:pt>
                <c:pt idx="116">
                  <c:v>0.4613937</c:v>
                </c:pt>
                <c:pt idx="117">
                  <c:v>0.4372908</c:v>
                </c:pt>
                <c:pt idx="118">
                  <c:v>0.2611709</c:v>
                </c:pt>
                <c:pt idx="119">
                  <c:v>0.1705626</c:v>
                </c:pt>
                <c:pt idx="120">
                  <c:v>0.1445634</c:v>
                </c:pt>
                <c:pt idx="121">
                  <c:v>0.282435</c:v>
                </c:pt>
                <c:pt idx="122">
                  <c:v>0.2202678</c:v>
                </c:pt>
                <c:pt idx="123">
                  <c:v>0.4814712</c:v>
                </c:pt>
                <c:pt idx="124">
                  <c:v>0.8128656</c:v>
                </c:pt>
                <c:pt idx="125">
                  <c:v>0.97435</c:v>
                </c:pt>
                <c:pt idx="126">
                  <c:v>0.1871975</c:v>
                </c:pt>
                <c:pt idx="127">
                  <c:v>0.624245</c:v>
                </c:pt>
                <c:pt idx="128">
                  <c:v>0.764028</c:v>
                </c:pt>
                <c:pt idx="129">
                  <c:v>0.7657858</c:v>
                </c:pt>
                <c:pt idx="130">
                  <c:v>0.2703324</c:v>
                </c:pt>
                <c:pt idx="131">
                  <c:v>0.1798432</c:v>
                </c:pt>
                <c:pt idx="132">
                  <c:v>0.1485341</c:v>
                </c:pt>
                <c:pt idx="133">
                  <c:v>0.2733276</c:v>
                </c:pt>
                <c:pt idx="134">
                  <c:v>0.3336718</c:v>
                </c:pt>
                <c:pt idx="135">
                  <c:v>0.1971013</c:v>
                </c:pt>
                <c:pt idx="136">
                  <c:v>0.1805704</c:v>
                </c:pt>
                <c:pt idx="137">
                  <c:v>0.31843</c:v>
                </c:pt>
                <c:pt idx="138">
                  <c:v>0.4004</c:v>
                </c:pt>
                <c:pt idx="139">
                  <c:v>0.2435616</c:v>
                </c:pt>
                <c:pt idx="140">
                  <c:v>0.4943729</c:v>
                </c:pt>
                <c:pt idx="141">
                  <c:v>0.429275</c:v>
                </c:pt>
                <c:pt idx="142">
                  <c:v>0.0196564</c:v>
                </c:pt>
                <c:pt idx="143">
                  <c:v>0.1679745</c:v>
                </c:pt>
                <c:pt idx="144">
                  <c:v>0.1454744</c:v>
                </c:pt>
                <c:pt idx="145">
                  <c:v>0.019474</c:v>
                </c:pt>
                <c:pt idx="146">
                  <c:v>0.274694</c:v>
                </c:pt>
                <c:pt idx="147">
                  <c:v>0.0481707</c:v>
                </c:pt>
                <c:pt idx="148">
                  <c:v>0.3096824</c:v>
                </c:pt>
                <c:pt idx="149">
                  <c:v>0.0933127</c:v>
                </c:pt>
                <c:pt idx="150">
                  <c:v>0.4258224</c:v>
                </c:pt>
                <c:pt idx="151">
                  <c:v>0.3335145</c:v>
                </c:pt>
                <c:pt idx="152">
                  <c:v>0.9239755</c:v>
                </c:pt>
                <c:pt idx="153">
                  <c:v>0.4520124</c:v>
                </c:pt>
                <c:pt idx="154">
                  <c:v>0.292677</c:v>
                </c:pt>
                <c:pt idx="155">
                  <c:v>0.2111364</c:v>
                </c:pt>
                <c:pt idx="156">
                  <c:v>0.6756633</c:v>
                </c:pt>
                <c:pt idx="157">
                  <c:v>0.3886542</c:v>
                </c:pt>
                <c:pt idx="158">
                  <c:v>0.4471676</c:v>
                </c:pt>
                <c:pt idx="159">
                  <c:v>0.1873869</c:v>
                </c:pt>
                <c:pt idx="160">
                  <c:v>0.277488</c:v>
                </c:pt>
                <c:pt idx="161">
                  <c:v>0.5272821</c:v>
                </c:pt>
                <c:pt idx="162">
                  <c:v>0.4195972</c:v>
                </c:pt>
                <c:pt idx="163">
                  <c:v>0.5370804</c:v>
                </c:pt>
                <c:pt idx="164">
                  <c:v>0.806702</c:v>
                </c:pt>
                <c:pt idx="165">
                  <c:v>0.4848338</c:v>
                </c:pt>
                <c:pt idx="166">
                  <c:v>0.2402516</c:v>
                </c:pt>
                <c:pt idx="167">
                  <c:v>0.05313</c:v>
                </c:pt>
                <c:pt idx="168">
                  <c:v>0.2244312</c:v>
                </c:pt>
                <c:pt idx="169">
                  <c:v>0.6673968</c:v>
                </c:pt>
                <c:pt idx="170">
                  <c:v>0.1780031</c:v>
                </c:pt>
                <c:pt idx="171">
                  <c:v>0.16548</c:v>
                </c:pt>
                <c:pt idx="172">
                  <c:v>0.379974</c:v>
                </c:pt>
                <c:pt idx="173">
                  <c:v>0.2693416</c:v>
                </c:pt>
                <c:pt idx="174">
                  <c:v>0.672588</c:v>
                </c:pt>
                <c:pt idx="175">
                  <c:v>0.62583</c:v>
                </c:pt>
                <c:pt idx="176">
                  <c:v>0.3537515</c:v>
                </c:pt>
                <c:pt idx="177">
                  <c:v>0.1626399</c:v>
                </c:pt>
                <c:pt idx="178">
                  <c:v>0.171622</c:v>
                </c:pt>
                <c:pt idx="179">
                  <c:v>0.0043873</c:v>
                </c:pt>
                <c:pt idx="180">
                  <c:v>0.237641</c:v>
                </c:pt>
                <c:pt idx="181">
                  <c:v>0.262041</c:v>
                </c:pt>
                <c:pt idx="182">
                  <c:v>0.6932937</c:v>
                </c:pt>
                <c:pt idx="183">
                  <c:v>0.941601</c:v>
                </c:pt>
                <c:pt idx="184">
                  <c:v>0.4180332</c:v>
                </c:pt>
                <c:pt idx="185">
                  <c:v>1.4720286</c:v>
                </c:pt>
                <c:pt idx="186">
                  <c:v>1.184326</c:v>
                </c:pt>
                <c:pt idx="187">
                  <c:v>1.6200618</c:v>
                </c:pt>
                <c:pt idx="188">
                  <c:v>1.1112876</c:v>
                </c:pt>
                <c:pt idx="189">
                  <c:v>0.991018</c:v>
                </c:pt>
                <c:pt idx="190">
                  <c:v>0.6525856</c:v>
                </c:pt>
                <c:pt idx="191">
                  <c:v>0.4991229</c:v>
                </c:pt>
                <c:pt idx="192">
                  <c:v>0.4004952</c:v>
                </c:pt>
                <c:pt idx="193">
                  <c:v>0.2373657</c:v>
                </c:pt>
                <c:pt idx="194">
                  <c:v>0.1980464</c:v>
                </c:pt>
                <c:pt idx="195">
                  <c:v>0.084899</c:v>
                </c:pt>
                <c:pt idx="196">
                  <c:v>0.0580294</c:v>
                </c:pt>
                <c:pt idx="197">
                  <c:v>0.260728</c:v>
                </c:pt>
                <c:pt idx="198">
                  <c:v>0.1106932</c:v>
                </c:pt>
                <c:pt idx="199">
                  <c:v>0.1567475</c:v>
                </c:pt>
                <c:pt idx="200">
                  <c:v>0.404712</c:v>
                </c:pt>
                <c:pt idx="201">
                  <c:v>0.3895224</c:v>
                </c:pt>
                <c:pt idx="202">
                  <c:v>0.2569215</c:v>
                </c:pt>
                <c:pt idx="203">
                  <c:v>0.01651</c:v>
                </c:pt>
                <c:pt idx="204">
                  <c:v>0.0533312</c:v>
                </c:pt>
                <c:pt idx="205">
                  <c:v>0.0857605</c:v>
                </c:pt>
                <c:pt idx="206">
                  <c:v>0.0798626</c:v>
                </c:pt>
                <c:pt idx="207">
                  <c:v>0.1573188</c:v>
                </c:pt>
                <c:pt idx="208">
                  <c:v>0.2850225</c:v>
                </c:pt>
                <c:pt idx="209">
                  <c:v>0.19006</c:v>
                </c:pt>
                <c:pt idx="210">
                  <c:v>0.1432992</c:v>
                </c:pt>
                <c:pt idx="211">
                  <c:v>0.413805</c:v>
                </c:pt>
                <c:pt idx="212">
                  <c:v>0.8169616</c:v>
                </c:pt>
                <c:pt idx="213">
                  <c:v>0.406161</c:v>
                </c:pt>
                <c:pt idx="214">
                  <c:v>0.3682588</c:v>
                </c:pt>
                <c:pt idx="215">
                  <c:v>0.2890314</c:v>
                </c:pt>
                <c:pt idx="216">
                  <c:v>0.1664816</c:v>
                </c:pt>
                <c:pt idx="217">
                  <c:v>0.093651</c:v>
                </c:pt>
                <c:pt idx="218">
                  <c:v>0.7479519</c:v>
                </c:pt>
                <c:pt idx="219">
                  <c:v>0.0473708</c:v>
                </c:pt>
                <c:pt idx="220">
                  <c:v>0.5402859</c:v>
                </c:pt>
                <c:pt idx="221">
                  <c:v>0.5290328</c:v>
                </c:pt>
                <c:pt idx="222">
                  <c:v>0.6864896</c:v>
                </c:pt>
                <c:pt idx="223">
                  <c:v>0.7539414</c:v>
                </c:pt>
                <c:pt idx="224">
                  <c:v>0.8806356</c:v>
                </c:pt>
                <c:pt idx="225">
                  <c:v>0.219112</c:v>
                </c:pt>
                <c:pt idx="226">
                  <c:v>0.0424663</c:v>
                </c:pt>
                <c:pt idx="227">
                  <c:v>0.1481994</c:v>
                </c:pt>
                <c:pt idx="228">
                  <c:v>0.6720015</c:v>
                </c:pt>
                <c:pt idx="229">
                  <c:v>0.7240905</c:v>
                </c:pt>
                <c:pt idx="230">
                  <c:v>1.2824079</c:v>
                </c:pt>
                <c:pt idx="231">
                  <c:v>0.551394</c:v>
                </c:pt>
                <c:pt idx="232">
                  <c:v>1.6426352</c:v>
                </c:pt>
                <c:pt idx="233">
                  <c:v>2.5794856</c:v>
                </c:pt>
                <c:pt idx="234">
                  <c:v>1.481592</c:v>
                </c:pt>
                <c:pt idx="235">
                  <c:v>1.2860388</c:v>
                </c:pt>
                <c:pt idx="236">
                  <c:v>0.7727596</c:v>
                </c:pt>
                <c:pt idx="237">
                  <c:v>0.6108974</c:v>
                </c:pt>
                <c:pt idx="238">
                  <c:v>0.2582755</c:v>
                </c:pt>
                <c:pt idx="239">
                  <c:v>0.3021147</c:v>
                </c:pt>
                <c:pt idx="240">
                  <c:v>2.5593624</c:v>
                </c:pt>
                <c:pt idx="241">
                  <c:v>0.8875984</c:v>
                </c:pt>
                <c:pt idx="242">
                  <c:v>0.9194892</c:v>
                </c:pt>
                <c:pt idx="243">
                  <c:v>1.195722</c:v>
                </c:pt>
                <c:pt idx="244">
                  <c:v>1.097265</c:v>
                </c:pt>
                <c:pt idx="245">
                  <c:v>1.1111363</c:v>
                </c:pt>
                <c:pt idx="246">
                  <c:v>1.322248</c:v>
                </c:pt>
                <c:pt idx="247">
                  <c:v>1.4326596</c:v>
                </c:pt>
                <c:pt idx="248">
                  <c:v>0.5335176</c:v>
                </c:pt>
                <c:pt idx="249">
                  <c:v>0.4508495</c:v>
                </c:pt>
                <c:pt idx="250">
                  <c:v>0.2292726</c:v>
                </c:pt>
                <c:pt idx="251">
                  <c:v>0.4753089</c:v>
                </c:pt>
                <c:pt idx="252">
                  <c:v>0.4847346</c:v>
                </c:pt>
                <c:pt idx="253">
                  <c:v>1.3583655</c:v>
                </c:pt>
                <c:pt idx="254">
                  <c:v>1.1274774</c:v>
                </c:pt>
                <c:pt idx="255">
                  <c:v>1.1805024</c:v>
                </c:pt>
                <c:pt idx="256">
                  <c:v>3.1994836</c:v>
                </c:pt>
                <c:pt idx="257">
                  <c:v>3.2025459</c:v>
                </c:pt>
                <c:pt idx="258">
                  <c:v>1.8381636</c:v>
                </c:pt>
                <c:pt idx="259">
                  <c:v>4.017816</c:v>
                </c:pt>
                <c:pt idx="260">
                  <c:v>2.6032544</c:v>
                </c:pt>
                <c:pt idx="261">
                  <c:v>1.644544</c:v>
                </c:pt>
                <c:pt idx="262">
                  <c:v>0.8983524</c:v>
                </c:pt>
                <c:pt idx="263">
                  <c:v>0.2686425</c:v>
                </c:pt>
                <c:pt idx="264">
                  <c:v>0.3637445</c:v>
                </c:pt>
                <c:pt idx="265">
                  <c:v>0.4592828</c:v>
                </c:pt>
                <c:pt idx="266">
                  <c:v>0.3935238</c:v>
                </c:pt>
                <c:pt idx="267">
                  <c:v>0.3802935</c:v>
                </c:pt>
                <c:pt idx="268">
                  <c:v>0.4133063</c:v>
                </c:pt>
                <c:pt idx="269">
                  <c:v>0.5455296</c:v>
                </c:pt>
                <c:pt idx="270">
                  <c:v>0.8243092</c:v>
                </c:pt>
                <c:pt idx="271">
                  <c:v>0.781362</c:v>
                </c:pt>
                <c:pt idx="272">
                  <c:v>1.362649</c:v>
                </c:pt>
                <c:pt idx="273">
                  <c:v>0.9937585</c:v>
                </c:pt>
                <c:pt idx="274">
                  <c:v>0.492094</c:v>
                </c:pt>
                <c:pt idx="275">
                  <c:v>0.2291945</c:v>
                </c:pt>
                <c:pt idx="276">
                  <c:v>0.259578</c:v>
                </c:pt>
                <c:pt idx="277">
                  <c:v>0.715264</c:v>
                </c:pt>
                <c:pt idx="278">
                  <c:v>0.549148</c:v>
                </c:pt>
                <c:pt idx="279">
                  <c:v>0.3348226</c:v>
                </c:pt>
                <c:pt idx="280">
                  <c:v>0.9630218</c:v>
                </c:pt>
                <c:pt idx="281">
                  <c:v>0.5575936</c:v>
                </c:pt>
                <c:pt idx="282">
                  <c:v>1.058969</c:v>
                </c:pt>
                <c:pt idx="283">
                  <c:v>1.1255985</c:v>
                </c:pt>
                <c:pt idx="284">
                  <c:v>0.9640306</c:v>
                </c:pt>
                <c:pt idx="285">
                  <c:v>0.57678</c:v>
                </c:pt>
                <c:pt idx="286">
                  <c:v>0.0648098</c:v>
                </c:pt>
                <c:pt idx="287">
                  <c:v>0.2496096</c:v>
                </c:pt>
                <c:pt idx="288">
                  <c:v>0.3116795</c:v>
                </c:pt>
                <c:pt idx="289">
                  <c:v>0.2770422</c:v>
                </c:pt>
                <c:pt idx="290">
                  <c:v>0.1179384</c:v>
                </c:pt>
                <c:pt idx="291">
                  <c:v>0.2529872</c:v>
                </c:pt>
                <c:pt idx="292">
                  <c:v>0.2357033</c:v>
                </c:pt>
                <c:pt idx="293">
                  <c:v>0.861203</c:v>
                </c:pt>
                <c:pt idx="294">
                  <c:v>1.2160515</c:v>
                </c:pt>
                <c:pt idx="295">
                  <c:v>1.4353764</c:v>
                </c:pt>
                <c:pt idx="296">
                  <c:v>0.9245384</c:v>
                </c:pt>
                <c:pt idx="297">
                  <c:v>0.5224037</c:v>
                </c:pt>
                <c:pt idx="298">
                  <c:v>0.1086657</c:v>
                </c:pt>
                <c:pt idx="299">
                  <c:v>0.56376</c:v>
                </c:pt>
                <c:pt idx="300">
                  <c:v>0.7187532</c:v>
                </c:pt>
                <c:pt idx="301">
                  <c:v>0.9042213</c:v>
                </c:pt>
                <c:pt idx="302">
                  <c:v>0.674342</c:v>
                </c:pt>
                <c:pt idx="303">
                  <c:v>2.0528692</c:v>
                </c:pt>
                <c:pt idx="304">
                  <c:v>3.7890072</c:v>
                </c:pt>
                <c:pt idx="305">
                  <c:v>2.3345335</c:v>
                </c:pt>
                <c:pt idx="306">
                  <c:v>2.8263375</c:v>
                </c:pt>
                <c:pt idx="307">
                  <c:v>2.679348</c:v>
                </c:pt>
                <c:pt idx="308">
                  <c:v>1.8145484</c:v>
                </c:pt>
                <c:pt idx="309">
                  <c:v>1.2535498</c:v>
                </c:pt>
                <c:pt idx="310">
                  <c:v>0.6369974</c:v>
                </c:pt>
                <c:pt idx="311">
                  <c:v>0.3966904</c:v>
                </c:pt>
                <c:pt idx="312">
                  <c:v>0.969532</c:v>
                </c:pt>
                <c:pt idx="313">
                  <c:v>0.9027207</c:v>
                </c:pt>
                <c:pt idx="314">
                  <c:v>0.7078599</c:v>
                </c:pt>
                <c:pt idx="315">
                  <c:v>0.892068</c:v>
                </c:pt>
                <c:pt idx="316">
                  <c:v>1.0540095</c:v>
                </c:pt>
                <c:pt idx="317">
                  <c:v>1.1077101</c:v>
                </c:pt>
                <c:pt idx="318">
                  <c:v>1.0461822</c:v>
                </c:pt>
                <c:pt idx="319">
                  <c:v>0.8377548</c:v>
                </c:pt>
                <c:pt idx="320">
                  <c:v>0.982924</c:v>
                </c:pt>
                <c:pt idx="321">
                  <c:v>0.478485</c:v>
                </c:pt>
                <c:pt idx="322">
                  <c:v>0.1563996</c:v>
                </c:pt>
                <c:pt idx="323">
                  <c:v>0.220455</c:v>
                </c:pt>
                <c:pt idx="324">
                  <c:v>0.4654598</c:v>
                </c:pt>
                <c:pt idx="325">
                  <c:v>1.747116</c:v>
                </c:pt>
                <c:pt idx="326">
                  <c:v>0.9622119</c:v>
                </c:pt>
                <c:pt idx="327">
                  <c:v>0.6385974</c:v>
                </c:pt>
                <c:pt idx="328">
                  <c:v>0.6067512</c:v>
                </c:pt>
                <c:pt idx="329">
                  <c:v>1.1160258</c:v>
                </c:pt>
                <c:pt idx="330">
                  <c:v>1.3802016</c:v>
                </c:pt>
                <c:pt idx="331">
                  <c:v>1.2175463</c:v>
                </c:pt>
                <c:pt idx="332">
                  <c:v>1.1970336</c:v>
                </c:pt>
                <c:pt idx="333">
                  <c:v>0.5514171</c:v>
                </c:pt>
                <c:pt idx="334">
                  <c:v>0.0969492</c:v>
                </c:pt>
                <c:pt idx="335">
                  <c:v>0.12103</c:v>
                </c:pt>
                <c:pt idx="336">
                  <c:v>0.2562222</c:v>
                </c:pt>
                <c:pt idx="337">
                  <c:v>0.3694356</c:v>
                </c:pt>
                <c:pt idx="338">
                  <c:v>0.862722</c:v>
                </c:pt>
                <c:pt idx="339">
                  <c:v>0.5946829</c:v>
                </c:pt>
                <c:pt idx="340">
                  <c:v>0.655384</c:v>
                </c:pt>
                <c:pt idx="341">
                  <c:v>0.718335</c:v>
                </c:pt>
                <c:pt idx="342">
                  <c:v>1.3216104</c:v>
                </c:pt>
                <c:pt idx="343">
                  <c:v>1.3099856</c:v>
                </c:pt>
                <c:pt idx="344">
                  <c:v>1.9453709</c:v>
                </c:pt>
                <c:pt idx="345">
                  <c:v>1.3507832</c:v>
                </c:pt>
                <c:pt idx="346">
                  <c:v>0.7431277</c:v>
                </c:pt>
                <c:pt idx="347">
                  <c:v>0.6749435</c:v>
                </c:pt>
                <c:pt idx="348">
                  <c:v>0.705842</c:v>
                </c:pt>
                <c:pt idx="349">
                  <c:v>0.5809127</c:v>
                </c:pt>
                <c:pt idx="350">
                  <c:v>0.1280448</c:v>
                </c:pt>
                <c:pt idx="351">
                  <c:v>1.4657544</c:v>
                </c:pt>
                <c:pt idx="352">
                  <c:v>1.5913044</c:v>
                </c:pt>
                <c:pt idx="353">
                  <c:v>1.293615</c:v>
                </c:pt>
                <c:pt idx="354">
                  <c:v>0.868296</c:v>
                </c:pt>
                <c:pt idx="355">
                  <c:v>0.7622588</c:v>
                </c:pt>
                <c:pt idx="356">
                  <c:v>0.6345164</c:v>
                </c:pt>
                <c:pt idx="357">
                  <c:v>0.4295848</c:v>
                </c:pt>
                <c:pt idx="358">
                  <c:v>0.0912494</c:v>
                </c:pt>
                <c:pt idx="359">
                  <c:v>0.1425875</c:v>
                </c:pt>
                <c:pt idx="360">
                  <c:v>0.0979797</c:v>
                </c:pt>
                <c:pt idx="361">
                  <c:v>0.5406544</c:v>
                </c:pt>
                <c:pt idx="362">
                  <c:v>0.3628881</c:v>
                </c:pt>
                <c:pt idx="363">
                  <c:v>0.2957422</c:v>
                </c:pt>
                <c:pt idx="364">
                  <c:v>0.3991254</c:v>
                </c:pt>
                <c:pt idx="365">
                  <c:v>0.3248609</c:v>
                </c:pt>
                <c:pt idx="366">
                  <c:v>0.1232463</c:v>
                </c:pt>
                <c:pt idx="367">
                  <c:v>0.788466</c:v>
                </c:pt>
                <c:pt idx="368">
                  <c:v>0.609834</c:v>
                </c:pt>
                <c:pt idx="369">
                  <c:v>1.276181</c:v>
                </c:pt>
                <c:pt idx="370">
                  <c:v>0.6326796</c:v>
                </c:pt>
                <c:pt idx="371">
                  <c:v>0.3394798</c:v>
                </c:pt>
                <c:pt idx="372">
                  <c:v>0.2761836</c:v>
                </c:pt>
                <c:pt idx="373">
                  <c:v>0.372708</c:v>
                </c:pt>
                <c:pt idx="374">
                  <c:v>0.350244</c:v>
                </c:pt>
                <c:pt idx="375">
                  <c:v>0.3010501</c:v>
                </c:pt>
                <c:pt idx="376">
                  <c:v>0.7298695</c:v>
                </c:pt>
                <c:pt idx="377">
                  <c:v>1.7502468</c:v>
                </c:pt>
                <c:pt idx="378">
                  <c:v>0.7077086</c:v>
                </c:pt>
                <c:pt idx="379">
                  <c:v>0.3456738</c:v>
                </c:pt>
                <c:pt idx="380">
                  <c:v>0.535584</c:v>
                </c:pt>
                <c:pt idx="381">
                  <c:v>0.2630148</c:v>
                </c:pt>
                <c:pt idx="382">
                  <c:v>0.250507</c:v>
                </c:pt>
                <c:pt idx="383">
                  <c:v>0.2411412</c:v>
                </c:pt>
                <c:pt idx="384">
                  <c:v>0.4417472</c:v>
                </c:pt>
                <c:pt idx="385">
                  <c:v>0.4355234</c:v>
                </c:pt>
                <c:pt idx="386">
                  <c:v>0.3323463</c:v>
                </c:pt>
                <c:pt idx="387">
                  <c:v>1.7886818</c:v>
                </c:pt>
                <c:pt idx="388">
                  <c:v>1.6638992</c:v>
                </c:pt>
                <c:pt idx="389">
                  <c:v>1.09755</c:v>
                </c:pt>
                <c:pt idx="390">
                  <c:v>0.5070694</c:v>
                </c:pt>
                <c:pt idx="391">
                  <c:v>0.773476</c:v>
                </c:pt>
                <c:pt idx="392">
                  <c:v>1.2425792</c:v>
                </c:pt>
                <c:pt idx="393">
                  <c:v>1.123629</c:v>
                </c:pt>
                <c:pt idx="394">
                  <c:v>0.5632266</c:v>
                </c:pt>
                <c:pt idx="395">
                  <c:v>0.208681</c:v>
                </c:pt>
                <c:pt idx="396">
                  <c:v>0.4324768</c:v>
                </c:pt>
                <c:pt idx="397">
                  <c:v>0.511786</c:v>
                </c:pt>
                <c:pt idx="398">
                  <c:v>0.7623675</c:v>
                </c:pt>
                <c:pt idx="399">
                  <c:v>0.370496</c:v>
                </c:pt>
                <c:pt idx="400">
                  <c:v>0.413317</c:v>
                </c:pt>
                <c:pt idx="401">
                  <c:v>1.5915249</c:v>
                </c:pt>
                <c:pt idx="402">
                  <c:v>0.8782695</c:v>
                </c:pt>
                <c:pt idx="403">
                  <c:v>0.4972572</c:v>
                </c:pt>
                <c:pt idx="404">
                  <c:v>1.0053744</c:v>
                </c:pt>
                <c:pt idx="405">
                  <c:v>0.6852906</c:v>
                </c:pt>
                <c:pt idx="406">
                  <c:v>0.3992172</c:v>
                </c:pt>
                <c:pt idx="407">
                  <c:v>0.281892</c:v>
                </c:pt>
                <c:pt idx="408">
                  <c:v>0.2183824</c:v>
                </c:pt>
                <c:pt idx="409">
                  <c:v>0.392616</c:v>
                </c:pt>
                <c:pt idx="410">
                  <c:v>0.223401</c:v>
                </c:pt>
                <c:pt idx="411">
                  <c:v>0.0823581</c:v>
                </c:pt>
                <c:pt idx="412">
                  <c:v>0.084045</c:v>
                </c:pt>
                <c:pt idx="413">
                  <c:v>0.1910731</c:v>
                </c:pt>
                <c:pt idx="414">
                  <c:v>0.2513116</c:v>
                </c:pt>
                <c:pt idx="415">
                  <c:v>1.1814278</c:v>
                </c:pt>
                <c:pt idx="416">
                  <c:v>0.6595266</c:v>
                </c:pt>
                <c:pt idx="417">
                  <c:v>0.5015856</c:v>
                </c:pt>
                <c:pt idx="418">
                  <c:v>0.25776</c:v>
                </c:pt>
                <c:pt idx="419">
                  <c:v>0.269192</c:v>
                </c:pt>
                <c:pt idx="420">
                  <c:v>0.1876108</c:v>
                </c:pt>
                <c:pt idx="421">
                  <c:v>0.2897454</c:v>
                </c:pt>
                <c:pt idx="422">
                  <c:v>0.0292733</c:v>
                </c:pt>
                <c:pt idx="423">
                  <c:v>0.1113741</c:v>
                </c:pt>
                <c:pt idx="424">
                  <c:v>0.158555</c:v>
                </c:pt>
                <c:pt idx="425">
                  <c:v>0.1616256</c:v>
                </c:pt>
                <c:pt idx="426">
                  <c:v>0.2233953</c:v>
                </c:pt>
                <c:pt idx="427">
                  <c:v>0.2329926</c:v>
                </c:pt>
                <c:pt idx="428">
                  <c:v>0.1693125</c:v>
                </c:pt>
                <c:pt idx="429">
                  <c:v>0.1668556</c:v>
                </c:pt>
                <c:pt idx="430">
                  <c:v>0.0620256</c:v>
                </c:pt>
                <c:pt idx="431">
                  <c:v>0.1531017</c:v>
                </c:pt>
                <c:pt idx="432">
                  <c:v>0.455514</c:v>
                </c:pt>
                <c:pt idx="433">
                  <c:v>0.3795305</c:v>
                </c:pt>
                <c:pt idx="434">
                  <c:v>0.4313301</c:v>
                </c:pt>
                <c:pt idx="435">
                  <c:v>1.2507264</c:v>
                </c:pt>
                <c:pt idx="436">
                  <c:v>1.3359875</c:v>
                </c:pt>
                <c:pt idx="437">
                  <c:v>0.7049854</c:v>
                </c:pt>
                <c:pt idx="438">
                  <c:v>0.560665</c:v>
                </c:pt>
                <c:pt idx="439">
                  <c:v>1.1005864</c:v>
                </c:pt>
                <c:pt idx="440">
                  <c:v>0.7399404</c:v>
                </c:pt>
                <c:pt idx="441">
                  <c:v>0.9684675</c:v>
                </c:pt>
                <c:pt idx="442">
                  <c:v>0.3192018</c:v>
                </c:pt>
                <c:pt idx="443">
                  <c:v>0.2727892</c:v>
                </c:pt>
                <c:pt idx="444">
                  <c:v>0.2952287</c:v>
                </c:pt>
                <c:pt idx="445">
                  <c:v>0.300495</c:v>
                </c:pt>
                <c:pt idx="446">
                  <c:v>0.2071552</c:v>
                </c:pt>
                <c:pt idx="447">
                  <c:v>0.8144793</c:v>
                </c:pt>
                <c:pt idx="448">
                  <c:v>0.617892</c:v>
                </c:pt>
                <c:pt idx="449">
                  <c:v>1.004796</c:v>
                </c:pt>
                <c:pt idx="450">
                  <c:v>2.0290163</c:v>
                </c:pt>
                <c:pt idx="451">
                  <c:v>0.7998828</c:v>
                </c:pt>
                <c:pt idx="452">
                  <c:v>1.6155895</c:v>
                </c:pt>
                <c:pt idx="453">
                  <c:v>1.2608596</c:v>
                </c:pt>
                <c:pt idx="454">
                  <c:v>0.6836544</c:v>
                </c:pt>
                <c:pt idx="455">
                  <c:v>0.2745403</c:v>
                </c:pt>
                <c:pt idx="456">
                  <c:v>0.1995872</c:v>
                </c:pt>
                <c:pt idx="457">
                  <c:v>0.1540045</c:v>
                </c:pt>
                <c:pt idx="458">
                  <c:v>0.8500469</c:v>
                </c:pt>
                <c:pt idx="459">
                  <c:v>0.4567536</c:v>
                </c:pt>
                <c:pt idx="460">
                  <c:v>2.4431775</c:v>
                </c:pt>
                <c:pt idx="461">
                  <c:v>2.8376964</c:v>
                </c:pt>
                <c:pt idx="462">
                  <c:v>1.55262</c:v>
                </c:pt>
                <c:pt idx="463">
                  <c:v>2.1923637</c:v>
                </c:pt>
                <c:pt idx="464">
                  <c:v>1.4707014</c:v>
                </c:pt>
                <c:pt idx="465">
                  <c:v>0.9743136</c:v>
                </c:pt>
                <c:pt idx="466">
                  <c:v>0.6213456</c:v>
                </c:pt>
                <c:pt idx="467">
                  <c:v>0.3291736</c:v>
                </c:pt>
                <c:pt idx="468">
                  <c:v>0.9598085</c:v>
                </c:pt>
                <c:pt idx="469">
                  <c:v>0.649791</c:v>
                </c:pt>
                <c:pt idx="470">
                  <c:v>0.8166504</c:v>
                </c:pt>
                <c:pt idx="471">
                  <c:v>0.386251</c:v>
                </c:pt>
                <c:pt idx="472">
                  <c:v>0.0076388</c:v>
                </c:pt>
                <c:pt idx="473">
                  <c:v>0.2554605</c:v>
                </c:pt>
                <c:pt idx="474">
                  <c:v>0.0541185</c:v>
                </c:pt>
                <c:pt idx="475">
                  <c:v>0.319436</c:v>
                </c:pt>
                <c:pt idx="476">
                  <c:v>0.1960006</c:v>
                </c:pt>
                <c:pt idx="477">
                  <c:v>0.8117344</c:v>
                </c:pt>
                <c:pt idx="478">
                  <c:v>0.3983967</c:v>
                </c:pt>
                <c:pt idx="479">
                  <c:v>0.234112</c:v>
                </c:pt>
                <c:pt idx="480">
                  <c:v>0.3402438</c:v>
                </c:pt>
                <c:pt idx="481">
                  <c:v>0.3579191</c:v>
                </c:pt>
                <c:pt idx="482">
                  <c:v>0.08439</c:v>
                </c:pt>
                <c:pt idx="483">
                  <c:v>0.0740772</c:v>
                </c:pt>
                <c:pt idx="484">
                  <c:v>0.18525</c:v>
                </c:pt>
                <c:pt idx="485">
                  <c:v>0.2952441</c:v>
                </c:pt>
                <c:pt idx="486">
                  <c:v>0.4767112</c:v>
                </c:pt>
                <c:pt idx="487">
                  <c:v>0.3706394</c:v>
                </c:pt>
                <c:pt idx="488">
                  <c:v>0.5081188</c:v>
                </c:pt>
                <c:pt idx="489">
                  <c:v>0.3342339</c:v>
                </c:pt>
                <c:pt idx="490">
                  <c:v>0.198372</c:v>
                </c:pt>
                <c:pt idx="491">
                  <c:v>0.2156253</c:v>
                </c:pt>
                <c:pt idx="492">
                  <c:v>0.1406912</c:v>
                </c:pt>
                <c:pt idx="493">
                  <c:v>0.114905</c:v>
                </c:pt>
                <c:pt idx="494">
                  <c:v>0.893668</c:v>
                </c:pt>
                <c:pt idx="495">
                  <c:v>0.5819888</c:v>
                </c:pt>
                <c:pt idx="496">
                  <c:v>1.3196912</c:v>
                </c:pt>
                <c:pt idx="497">
                  <c:v>0.9157628</c:v>
                </c:pt>
                <c:pt idx="498">
                  <c:v>0.559104</c:v>
                </c:pt>
                <c:pt idx="499">
                  <c:v>0.7974871</c:v>
                </c:pt>
                <c:pt idx="500">
                  <c:v>0.5629455</c:v>
                </c:pt>
                <c:pt idx="501">
                  <c:v>0.307432</c:v>
                </c:pt>
                <c:pt idx="502">
                  <c:v>0.1364132</c:v>
                </c:pt>
                <c:pt idx="503">
                  <c:v>0.2704462</c:v>
                </c:pt>
                <c:pt idx="504">
                  <c:v>0.550563</c:v>
                </c:pt>
                <c:pt idx="505">
                  <c:v>0.9194604</c:v>
                </c:pt>
                <c:pt idx="506">
                  <c:v>0.4896892</c:v>
                </c:pt>
                <c:pt idx="507">
                  <c:v>0.479886</c:v>
                </c:pt>
                <c:pt idx="508">
                  <c:v>0.3354134</c:v>
                </c:pt>
                <c:pt idx="509">
                  <c:v>0.2589616</c:v>
                </c:pt>
                <c:pt idx="510">
                  <c:v>0.6299316</c:v>
                </c:pt>
                <c:pt idx="511">
                  <c:v>0.6096942</c:v>
                </c:pt>
                <c:pt idx="512">
                  <c:v>0.7398548</c:v>
                </c:pt>
                <c:pt idx="513">
                  <c:v>0.5056155</c:v>
                </c:pt>
                <c:pt idx="514">
                  <c:v>0.7966928</c:v>
                </c:pt>
                <c:pt idx="515">
                  <c:v>0.3600093</c:v>
                </c:pt>
                <c:pt idx="516">
                  <c:v>0.39018</c:v>
                </c:pt>
                <c:pt idx="517">
                  <c:v>0.3075316</c:v>
                </c:pt>
                <c:pt idx="518">
                  <c:v>0.481572</c:v>
                </c:pt>
                <c:pt idx="519">
                  <c:v>0.335775</c:v>
                </c:pt>
                <c:pt idx="520">
                  <c:v>0.3459012</c:v>
                </c:pt>
                <c:pt idx="521">
                  <c:v>0.1694166</c:v>
                </c:pt>
                <c:pt idx="522">
                  <c:v>0.4424433</c:v>
                </c:pt>
                <c:pt idx="523">
                  <c:v>0.2466555</c:v>
                </c:pt>
                <c:pt idx="524">
                  <c:v>0.622387</c:v>
                </c:pt>
                <c:pt idx="525">
                  <c:v>0.6948441</c:v>
                </c:pt>
                <c:pt idx="526">
                  <c:v>0.3542176</c:v>
                </c:pt>
                <c:pt idx="527">
                  <c:v>0.1873663</c:v>
                </c:pt>
                <c:pt idx="528">
                  <c:v>0.220376</c:v>
                </c:pt>
                <c:pt idx="529">
                  <c:v>0.6787388</c:v>
                </c:pt>
                <c:pt idx="530">
                  <c:v>0.4781712</c:v>
                </c:pt>
                <c:pt idx="531">
                  <c:v>0.556032</c:v>
                </c:pt>
                <c:pt idx="532">
                  <c:v>0.4760646</c:v>
                </c:pt>
                <c:pt idx="533">
                  <c:v>1.8426876</c:v>
                </c:pt>
                <c:pt idx="534">
                  <c:v>1.300959</c:v>
                </c:pt>
                <c:pt idx="535">
                  <c:v>2.1124439</c:v>
                </c:pt>
                <c:pt idx="536">
                  <c:v>1.3886027</c:v>
                </c:pt>
                <c:pt idx="537">
                  <c:v>1.085875</c:v>
                </c:pt>
                <c:pt idx="538">
                  <c:v>0.6347901</c:v>
                </c:pt>
                <c:pt idx="539">
                  <c:v>0.3442792</c:v>
                </c:pt>
                <c:pt idx="540">
                  <c:v>0.1796949</c:v>
                </c:pt>
                <c:pt idx="541">
                  <c:v>0.34945</c:v>
                </c:pt>
                <c:pt idx="542">
                  <c:v>0.6845796</c:v>
                </c:pt>
                <c:pt idx="543">
                  <c:v>0.3433452</c:v>
                </c:pt>
                <c:pt idx="544">
                  <c:v>0.712055</c:v>
                </c:pt>
                <c:pt idx="545">
                  <c:v>0.2703225</c:v>
                </c:pt>
                <c:pt idx="546">
                  <c:v>0.861</c:v>
                </c:pt>
                <c:pt idx="547">
                  <c:v>0.2087292</c:v>
                </c:pt>
                <c:pt idx="548">
                  <c:v>0.8002638</c:v>
                </c:pt>
                <c:pt idx="549">
                  <c:v>0.460782</c:v>
                </c:pt>
                <c:pt idx="550">
                  <c:v>0.2289011</c:v>
                </c:pt>
                <c:pt idx="551">
                  <c:v>0.2142208</c:v>
                </c:pt>
                <c:pt idx="552">
                  <c:v>0.2421525</c:v>
                </c:pt>
                <c:pt idx="553">
                  <c:v>0.3502926</c:v>
                </c:pt>
                <c:pt idx="554">
                  <c:v>0.2954135</c:v>
                </c:pt>
                <c:pt idx="555">
                  <c:v>0.1995483</c:v>
                </c:pt>
                <c:pt idx="556">
                  <c:v>0.3732224</c:v>
                </c:pt>
                <c:pt idx="557">
                  <c:v>0.4205175</c:v>
                </c:pt>
                <c:pt idx="558">
                  <c:v>0.5642324</c:v>
                </c:pt>
                <c:pt idx="559">
                  <c:v>0.7791456</c:v>
                </c:pt>
                <c:pt idx="560">
                  <c:v>0.4500024</c:v>
                </c:pt>
                <c:pt idx="561">
                  <c:v>0.312911</c:v>
                </c:pt>
                <c:pt idx="562">
                  <c:v>0.396978</c:v>
                </c:pt>
                <c:pt idx="563">
                  <c:v>0.2528784</c:v>
                </c:pt>
                <c:pt idx="564">
                  <c:v>0.5244771</c:v>
                </c:pt>
                <c:pt idx="565">
                  <c:v>0.3252993</c:v>
                </c:pt>
                <c:pt idx="566">
                  <c:v>0.1107867</c:v>
                </c:pt>
                <c:pt idx="567">
                  <c:v>0.3295886</c:v>
                </c:pt>
                <c:pt idx="568">
                  <c:v>0.6280336</c:v>
                </c:pt>
                <c:pt idx="569">
                  <c:v>0.3532325</c:v>
                </c:pt>
                <c:pt idx="570">
                  <c:v>0.918892</c:v>
                </c:pt>
                <c:pt idx="571">
                  <c:v>1.1511403</c:v>
                </c:pt>
                <c:pt idx="572">
                  <c:v>1.4811345</c:v>
                </c:pt>
                <c:pt idx="573">
                  <c:v>0.8314967</c:v>
                </c:pt>
                <c:pt idx="574">
                  <c:v>0.668552</c:v>
                </c:pt>
                <c:pt idx="575">
                  <c:v>0.3358027</c:v>
                </c:pt>
                <c:pt idx="576">
                  <c:v>0.2702656</c:v>
                </c:pt>
                <c:pt idx="577">
                  <c:v>0.1619247</c:v>
                </c:pt>
                <c:pt idx="578">
                  <c:v>0.125449</c:v>
                </c:pt>
                <c:pt idx="579">
                  <c:v>0.0301038</c:v>
                </c:pt>
                <c:pt idx="580">
                  <c:v>0.4881682</c:v>
                </c:pt>
                <c:pt idx="581">
                  <c:v>0.2218763</c:v>
                </c:pt>
                <c:pt idx="582">
                  <c:v>0.2484553</c:v>
                </c:pt>
                <c:pt idx="583">
                  <c:v>0.7960645</c:v>
                </c:pt>
                <c:pt idx="584">
                  <c:v>0.4147626</c:v>
                </c:pt>
                <c:pt idx="585">
                  <c:v>0.4271274</c:v>
                </c:pt>
                <c:pt idx="586">
                  <c:v>0.1840426</c:v>
                </c:pt>
                <c:pt idx="587">
                  <c:v>0.0064202</c:v>
                </c:pt>
                <c:pt idx="588">
                  <c:v>0.0301938</c:v>
                </c:pt>
                <c:pt idx="589">
                  <c:v>0.5589646</c:v>
                </c:pt>
                <c:pt idx="590">
                  <c:v>1.4082582</c:v>
                </c:pt>
                <c:pt idx="591">
                  <c:v>0.9572799</c:v>
                </c:pt>
                <c:pt idx="592">
                  <c:v>0.3251622</c:v>
                </c:pt>
                <c:pt idx="593">
                  <c:v>0.4756785</c:v>
                </c:pt>
                <c:pt idx="594">
                  <c:v>0.37808</c:v>
                </c:pt>
                <c:pt idx="595">
                  <c:v>0.3984519</c:v>
                </c:pt>
                <c:pt idx="596">
                  <c:v>0.535705</c:v>
                </c:pt>
                <c:pt idx="597">
                  <c:v>0.3824545</c:v>
                </c:pt>
                <c:pt idx="598">
                  <c:v>0.1993674</c:v>
                </c:pt>
                <c:pt idx="599">
                  <c:v>0.0671488</c:v>
                </c:pt>
                <c:pt idx="600">
                  <c:v>0.4697862</c:v>
                </c:pt>
                <c:pt idx="601">
                  <c:v>0.3239748</c:v>
                </c:pt>
                <c:pt idx="602">
                  <c:v>0.3861572</c:v>
                </c:pt>
                <c:pt idx="603">
                  <c:v>0.2955546</c:v>
                </c:pt>
                <c:pt idx="604">
                  <c:v>0.5274496</c:v>
                </c:pt>
                <c:pt idx="605">
                  <c:v>0.1096755</c:v>
                </c:pt>
                <c:pt idx="606">
                  <c:v>1.031373</c:v>
                </c:pt>
                <c:pt idx="607">
                  <c:v>0.8917535</c:v>
                </c:pt>
                <c:pt idx="608">
                  <c:v>0.5647014</c:v>
                </c:pt>
                <c:pt idx="609">
                  <c:v>0.450461</c:v>
                </c:pt>
                <c:pt idx="610">
                  <c:v>0.1980352</c:v>
                </c:pt>
                <c:pt idx="611">
                  <c:v>0.1646442</c:v>
                </c:pt>
                <c:pt idx="612">
                  <c:v>0.4648266</c:v>
                </c:pt>
                <c:pt idx="613">
                  <c:v>0.363546</c:v>
                </c:pt>
                <c:pt idx="614">
                  <c:v>0.07966</c:v>
                </c:pt>
                <c:pt idx="615">
                  <c:v>0.3717792</c:v>
                </c:pt>
                <c:pt idx="616">
                  <c:v>0.2736342</c:v>
                </c:pt>
                <c:pt idx="617">
                  <c:v>0.4075852</c:v>
                </c:pt>
                <c:pt idx="618">
                  <c:v>0.3295072</c:v>
                </c:pt>
                <c:pt idx="619">
                  <c:v>0.1853748</c:v>
                </c:pt>
                <c:pt idx="620">
                  <c:v>0.5613048</c:v>
                </c:pt>
                <c:pt idx="621">
                  <c:v>0.4674619</c:v>
                </c:pt>
                <c:pt idx="622">
                  <c:v>0.2125302</c:v>
                </c:pt>
                <c:pt idx="623">
                  <c:v>0.1378637</c:v>
                </c:pt>
                <c:pt idx="624">
                  <c:v>0.7599399</c:v>
                </c:pt>
                <c:pt idx="625">
                  <c:v>0.3571462</c:v>
                </c:pt>
                <c:pt idx="626">
                  <c:v>0.3721872</c:v>
                </c:pt>
                <c:pt idx="627">
                  <c:v>0.5036796</c:v>
                </c:pt>
                <c:pt idx="628">
                  <c:v>0.4106304</c:v>
                </c:pt>
                <c:pt idx="629">
                  <c:v>0.2653855</c:v>
                </c:pt>
                <c:pt idx="630">
                  <c:v>0.4600792</c:v>
                </c:pt>
                <c:pt idx="631">
                  <c:v>0.9581472</c:v>
                </c:pt>
                <c:pt idx="632">
                  <c:v>0.8712144</c:v>
                </c:pt>
                <c:pt idx="633">
                  <c:v>0.5326552</c:v>
                </c:pt>
                <c:pt idx="634">
                  <c:v>0.1534952</c:v>
                </c:pt>
                <c:pt idx="635">
                  <c:v>0.08128</c:v>
                </c:pt>
                <c:pt idx="636">
                  <c:v>0.9038568</c:v>
                </c:pt>
                <c:pt idx="637">
                  <c:v>0.5536558</c:v>
                </c:pt>
                <c:pt idx="638">
                  <c:v>0.4779686</c:v>
                </c:pt>
                <c:pt idx="639">
                  <c:v>0.064787</c:v>
                </c:pt>
                <c:pt idx="640">
                  <c:v>1.5305512</c:v>
                </c:pt>
                <c:pt idx="641">
                  <c:v>0.9696898</c:v>
                </c:pt>
                <c:pt idx="642">
                  <c:v>0.8579254</c:v>
                </c:pt>
                <c:pt idx="643">
                  <c:v>0.6691458</c:v>
                </c:pt>
                <c:pt idx="644">
                  <c:v>0.9256724</c:v>
                </c:pt>
                <c:pt idx="645">
                  <c:v>0.6591328</c:v>
                </c:pt>
                <c:pt idx="646">
                  <c:v>0.3994834</c:v>
                </c:pt>
                <c:pt idx="647">
                  <c:v>0.3653328</c:v>
                </c:pt>
                <c:pt idx="648">
                  <c:v>1.0166364</c:v>
                </c:pt>
                <c:pt idx="649">
                  <c:v>0.5562055</c:v>
                </c:pt>
                <c:pt idx="650">
                  <c:v>0.8965148</c:v>
                </c:pt>
                <c:pt idx="651">
                  <c:v>0.6872904</c:v>
                </c:pt>
                <c:pt idx="652">
                  <c:v>0.752352</c:v>
                </c:pt>
                <c:pt idx="653">
                  <c:v>0.760305</c:v>
                </c:pt>
                <c:pt idx="654">
                  <c:v>0.972718</c:v>
                </c:pt>
                <c:pt idx="655">
                  <c:v>0.8058336</c:v>
                </c:pt>
                <c:pt idx="656">
                  <c:v>0.7259889</c:v>
                </c:pt>
                <c:pt idx="657">
                  <c:v>0.4322889</c:v>
                </c:pt>
                <c:pt idx="658">
                  <c:v>0.27339</c:v>
                </c:pt>
                <c:pt idx="659">
                  <c:v>0.2340312</c:v>
                </c:pt>
                <c:pt idx="660">
                  <c:v>0.202536</c:v>
                </c:pt>
                <c:pt idx="661">
                  <c:v>0.495552</c:v>
                </c:pt>
                <c:pt idx="662">
                  <c:v>2.5529232</c:v>
                </c:pt>
                <c:pt idx="663">
                  <c:v>1.8156672</c:v>
                </c:pt>
                <c:pt idx="664">
                  <c:v>1.3590313</c:v>
                </c:pt>
                <c:pt idx="665">
                  <c:v>2.2274175</c:v>
                </c:pt>
                <c:pt idx="666">
                  <c:v>1.3928008</c:v>
                </c:pt>
                <c:pt idx="667">
                  <c:v>1.6309629</c:v>
                </c:pt>
                <c:pt idx="668">
                  <c:v>1.419472</c:v>
                </c:pt>
                <c:pt idx="669">
                  <c:v>0.8848364</c:v>
                </c:pt>
                <c:pt idx="670">
                  <c:v>0.4516146</c:v>
                </c:pt>
                <c:pt idx="671">
                  <c:v>0.3420859</c:v>
                </c:pt>
                <c:pt idx="672">
                  <c:v>0.153232</c:v>
                </c:pt>
                <c:pt idx="673">
                  <c:v>0.2617456</c:v>
                </c:pt>
                <c:pt idx="674">
                  <c:v>1.0089351</c:v>
                </c:pt>
                <c:pt idx="675">
                  <c:v>0.6707316</c:v>
                </c:pt>
                <c:pt idx="676">
                  <c:v>0.929727</c:v>
                </c:pt>
                <c:pt idx="677">
                  <c:v>0.7161012</c:v>
                </c:pt>
                <c:pt idx="678">
                  <c:v>0.667845</c:v>
                </c:pt>
                <c:pt idx="679">
                  <c:v>1.2784005</c:v>
                </c:pt>
                <c:pt idx="680">
                  <c:v>0.5659517</c:v>
                </c:pt>
                <c:pt idx="681">
                  <c:v>0.9408612</c:v>
                </c:pt>
                <c:pt idx="682">
                  <c:v>0.712771</c:v>
                </c:pt>
                <c:pt idx="683">
                  <c:v>0.4179032</c:v>
                </c:pt>
                <c:pt idx="684">
                  <c:v>0.3590541</c:v>
                </c:pt>
                <c:pt idx="685">
                  <c:v>0.915365</c:v>
                </c:pt>
                <c:pt idx="686">
                  <c:v>0.587718</c:v>
                </c:pt>
                <c:pt idx="687">
                  <c:v>0.985898</c:v>
                </c:pt>
                <c:pt idx="688">
                  <c:v>1.0305436</c:v>
                </c:pt>
                <c:pt idx="689">
                  <c:v>1.006841</c:v>
                </c:pt>
                <c:pt idx="690">
                  <c:v>0.4788738</c:v>
                </c:pt>
                <c:pt idx="691">
                  <c:v>1.3973784</c:v>
                </c:pt>
                <c:pt idx="692">
                  <c:v>0.978286</c:v>
                </c:pt>
                <c:pt idx="693">
                  <c:v>0.915201</c:v>
                </c:pt>
                <c:pt idx="694">
                  <c:v>0.567872</c:v>
                </c:pt>
                <c:pt idx="695">
                  <c:v>0.448063</c:v>
                </c:pt>
                <c:pt idx="696">
                  <c:v>0.2664228</c:v>
                </c:pt>
                <c:pt idx="697">
                  <c:v>0.1470436</c:v>
                </c:pt>
                <c:pt idx="698">
                  <c:v>0.127204</c:v>
                </c:pt>
                <c:pt idx="699">
                  <c:v>0.1416767</c:v>
                </c:pt>
                <c:pt idx="700">
                  <c:v>0.1906205</c:v>
                </c:pt>
                <c:pt idx="701">
                  <c:v>0.2400269</c:v>
                </c:pt>
                <c:pt idx="702">
                  <c:v>0.2277228</c:v>
                </c:pt>
                <c:pt idx="703">
                  <c:v>0.1890726</c:v>
                </c:pt>
                <c:pt idx="704">
                  <c:v>0.3154758</c:v>
                </c:pt>
                <c:pt idx="705">
                  <c:v>0.4289274</c:v>
                </c:pt>
                <c:pt idx="706">
                  <c:v>0.2727712</c:v>
                </c:pt>
                <c:pt idx="707">
                  <c:v>0.3948535</c:v>
                </c:pt>
                <c:pt idx="708">
                  <c:v>0.9308601</c:v>
                </c:pt>
                <c:pt idx="709">
                  <c:v>0.4870492</c:v>
                </c:pt>
                <c:pt idx="710">
                  <c:v>0.5299486</c:v>
                </c:pt>
                <c:pt idx="711">
                  <c:v>0.2910965</c:v>
                </c:pt>
                <c:pt idx="712">
                  <c:v>0.2389056</c:v>
                </c:pt>
                <c:pt idx="713">
                  <c:v>0.1470501</c:v>
                </c:pt>
                <c:pt idx="714">
                  <c:v>0.0774009</c:v>
                </c:pt>
                <c:pt idx="715">
                  <c:v>0.2853774</c:v>
                </c:pt>
                <c:pt idx="716">
                  <c:v>0.3606992</c:v>
                </c:pt>
                <c:pt idx="717">
                  <c:v>0.187572</c:v>
                </c:pt>
                <c:pt idx="718">
                  <c:v>0.045625</c:v>
                </c:pt>
                <c:pt idx="719">
                  <c:v>0.0277648</c:v>
                </c:pt>
                <c:pt idx="720">
                  <c:v>0.1151488</c:v>
                </c:pt>
                <c:pt idx="721">
                  <c:v>0.1689714</c:v>
                </c:pt>
                <c:pt idx="722">
                  <c:v>0.2874663</c:v>
                </c:pt>
                <c:pt idx="723">
                  <c:v>2.623786</c:v>
                </c:pt>
                <c:pt idx="724">
                  <c:v>2.2107696</c:v>
                </c:pt>
                <c:pt idx="725">
                  <c:v>2.268825</c:v>
                </c:pt>
                <c:pt idx="726">
                  <c:v>2.924328</c:v>
                </c:pt>
                <c:pt idx="727">
                  <c:v>1.973089</c:v>
                </c:pt>
                <c:pt idx="728">
                  <c:v>1.4221025</c:v>
                </c:pt>
                <c:pt idx="729">
                  <c:v>0.8310195</c:v>
                </c:pt>
                <c:pt idx="730">
                  <c:v>0.5377354</c:v>
                </c:pt>
                <c:pt idx="731">
                  <c:v>0.3205344</c:v>
                </c:pt>
                <c:pt idx="732">
                  <c:v>0.4990066</c:v>
                </c:pt>
                <c:pt idx="733">
                  <c:v>0.3335724</c:v>
                </c:pt>
                <c:pt idx="734">
                  <c:v>0.1926678</c:v>
                </c:pt>
                <c:pt idx="735">
                  <c:v>0.0441771</c:v>
                </c:pt>
                <c:pt idx="736">
                  <c:v>0.0417977</c:v>
                </c:pt>
                <c:pt idx="737">
                  <c:v>0.1580964</c:v>
                </c:pt>
                <c:pt idx="738">
                  <c:v>0.0105024</c:v>
                </c:pt>
                <c:pt idx="739">
                  <c:v>0.1899729</c:v>
                </c:pt>
                <c:pt idx="740">
                  <c:v>0.0639276</c:v>
                </c:pt>
                <c:pt idx="741">
                  <c:v>0.1426912</c:v>
                </c:pt>
                <c:pt idx="742">
                  <c:v>0.114642</c:v>
                </c:pt>
                <c:pt idx="743">
                  <c:v>0.1035177</c:v>
                </c:pt>
                <c:pt idx="744">
                  <c:v>0.3693774</c:v>
                </c:pt>
                <c:pt idx="745">
                  <c:v>0.44016</c:v>
                </c:pt>
                <c:pt idx="746">
                  <c:v>0.1903473</c:v>
                </c:pt>
                <c:pt idx="747">
                  <c:v>0.7525104</c:v>
                </c:pt>
                <c:pt idx="748">
                  <c:v>1.3152348</c:v>
                </c:pt>
                <c:pt idx="749">
                  <c:v>0.8316042</c:v>
                </c:pt>
                <c:pt idx="750">
                  <c:v>1.090518</c:v>
                </c:pt>
                <c:pt idx="751">
                  <c:v>0.9195563</c:v>
                </c:pt>
                <c:pt idx="752">
                  <c:v>1.0812008</c:v>
                </c:pt>
                <c:pt idx="753">
                  <c:v>0.7919058</c:v>
                </c:pt>
                <c:pt idx="754">
                  <c:v>0.4432605</c:v>
                </c:pt>
                <c:pt idx="755">
                  <c:v>0.2292306</c:v>
                </c:pt>
                <c:pt idx="756">
                  <c:v>1.3280336</c:v>
                </c:pt>
                <c:pt idx="757">
                  <c:v>0.6853224</c:v>
                </c:pt>
                <c:pt idx="758">
                  <c:v>0.661387</c:v>
                </c:pt>
                <c:pt idx="759">
                  <c:v>0.4694093</c:v>
                </c:pt>
                <c:pt idx="760">
                  <c:v>0.92736</c:v>
                </c:pt>
                <c:pt idx="761">
                  <c:v>1.4915609</c:v>
                </c:pt>
                <c:pt idx="762">
                  <c:v>1.8827696</c:v>
                </c:pt>
                <c:pt idx="763">
                  <c:v>1.5164268</c:v>
                </c:pt>
                <c:pt idx="764">
                  <c:v>1.6518245</c:v>
                </c:pt>
                <c:pt idx="765">
                  <c:v>1.0700032</c:v>
                </c:pt>
                <c:pt idx="766">
                  <c:v>0.509407</c:v>
                </c:pt>
                <c:pt idx="767">
                  <c:v>0.4127092</c:v>
                </c:pt>
                <c:pt idx="768">
                  <c:v>0.6088929</c:v>
                </c:pt>
                <c:pt idx="769">
                  <c:v>0.3095664</c:v>
                </c:pt>
                <c:pt idx="770">
                  <c:v>0.2944002</c:v>
                </c:pt>
                <c:pt idx="771">
                  <c:v>0.2682895</c:v>
                </c:pt>
                <c:pt idx="772">
                  <c:v>0.1386418</c:v>
                </c:pt>
                <c:pt idx="773">
                  <c:v>0.182743</c:v>
                </c:pt>
                <c:pt idx="774">
                  <c:v>0.257894</c:v>
                </c:pt>
                <c:pt idx="775">
                  <c:v>0.2103354</c:v>
                </c:pt>
                <c:pt idx="776">
                  <c:v>0.4172939</c:v>
                </c:pt>
                <c:pt idx="777">
                  <c:v>0.2860403</c:v>
                </c:pt>
                <c:pt idx="778">
                  <c:v>0.1909882</c:v>
                </c:pt>
                <c:pt idx="779">
                  <c:v>0.1416966</c:v>
                </c:pt>
                <c:pt idx="780">
                  <c:v>0.9910691</c:v>
                </c:pt>
                <c:pt idx="781">
                  <c:v>1.1347845</c:v>
                </c:pt>
                <c:pt idx="782">
                  <c:v>1.2067926</c:v>
                </c:pt>
                <c:pt idx="783">
                  <c:v>0.2762696</c:v>
                </c:pt>
                <c:pt idx="784">
                  <c:v>0.7190239</c:v>
                </c:pt>
                <c:pt idx="785">
                  <c:v>0.6253884</c:v>
                </c:pt>
                <c:pt idx="786">
                  <c:v>0.2417772</c:v>
                </c:pt>
                <c:pt idx="787">
                  <c:v>0.5974426</c:v>
                </c:pt>
                <c:pt idx="788">
                  <c:v>0.8080576</c:v>
                </c:pt>
                <c:pt idx="789">
                  <c:v>0.5030277</c:v>
                </c:pt>
                <c:pt idx="790">
                  <c:v>0.3589194</c:v>
                </c:pt>
                <c:pt idx="791">
                  <c:v>0.265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4001"/>
        <c:axId val="8009124"/>
      </c:lineChart>
      <c:catAx>
        <c:axId val="6328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124"/>
        <c:crossesAt val="0"/>
        <c:auto val="1"/>
        <c:lblAlgn val="ctr"/>
        <c:lblOffset val="100"/>
        <c:noMultiLvlLbl val="0"/>
      </c:catAx>
      <c:valAx>
        <c:axId val="800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4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.5356761</c:v>
                </c:pt>
                <c:pt idx="1">
                  <c:v>4.109398</c:v>
                </c:pt>
                <c:pt idx="2">
                  <c:v>5.5484</c:v>
                </c:pt>
                <c:pt idx="3">
                  <c:v>2.9675672</c:v>
                </c:pt>
                <c:pt idx="4">
                  <c:v>2.4628831</c:v>
                </c:pt>
                <c:pt idx="5">
                  <c:v>6.0442339</c:v>
                </c:pt>
                <c:pt idx="6">
                  <c:v>7.6802322</c:v>
                </c:pt>
                <c:pt idx="7">
                  <c:v>5.8146765</c:v>
                </c:pt>
                <c:pt idx="8">
                  <c:v>1.9936017</c:v>
                </c:pt>
                <c:pt idx="9">
                  <c:v>3.6866096</c:v>
                </c:pt>
                <c:pt idx="10">
                  <c:v>5.7073849</c:v>
                </c:pt>
                <c:pt idx="11">
                  <c:v>3.2068756</c:v>
                </c:pt>
                <c:pt idx="12">
                  <c:v>3.5299464</c:v>
                </c:pt>
                <c:pt idx="13">
                  <c:v>5.0452371</c:v>
                </c:pt>
                <c:pt idx="14">
                  <c:v>3.8754454</c:v>
                </c:pt>
                <c:pt idx="15">
                  <c:v>10.0830404</c:v>
                </c:pt>
                <c:pt idx="16">
                  <c:v>2.5746703</c:v>
                </c:pt>
                <c:pt idx="17">
                  <c:v>3.2888726</c:v>
                </c:pt>
                <c:pt idx="18">
                  <c:v>4.8556183</c:v>
                </c:pt>
                <c:pt idx="19">
                  <c:v>12.1636927</c:v>
                </c:pt>
                <c:pt idx="20">
                  <c:v>12.2144295</c:v>
                </c:pt>
                <c:pt idx="21">
                  <c:v>21.8238823</c:v>
                </c:pt>
                <c:pt idx="22">
                  <c:v>7.2390477</c:v>
                </c:pt>
                <c:pt idx="23">
                  <c:v>7.4192255</c:v>
                </c:pt>
                <c:pt idx="24">
                  <c:v>6.8273493</c:v>
                </c:pt>
                <c:pt idx="25">
                  <c:v>20.0811979</c:v>
                </c:pt>
                <c:pt idx="26">
                  <c:v>9.3561008</c:v>
                </c:pt>
                <c:pt idx="27">
                  <c:v>10.1003399</c:v>
                </c:pt>
                <c:pt idx="28">
                  <c:v>10.802603</c:v>
                </c:pt>
                <c:pt idx="29">
                  <c:v>8.6939662</c:v>
                </c:pt>
                <c:pt idx="30">
                  <c:v>5.7911374</c:v>
                </c:pt>
                <c:pt idx="31">
                  <c:v>6.1239314</c:v>
                </c:pt>
                <c:pt idx="32">
                  <c:v>10.1784091</c:v>
                </c:pt>
                <c:pt idx="33">
                  <c:v>7.8292691</c:v>
                </c:pt>
                <c:pt idx="34">
                  <c:v>4.3126792</c:v>
                </c:pt>
                <c:pt idx="35">
                  <c:v>1.9458675</c:v>
                </c:pt>
                <c:pt idx="36">
                  <c:v>8.5197242</c:v>
                </c:pt>
                <c:pt idx="37">
                  <c:v>9.9035891</c:v>
                </c:pt>
                <c:pt idx="38">
                  <c:v>14.081784</c:v>
                </c:pt>
                <c:pt idx="39">
                  <c:v>5.0893984</c:v>
                </c:pt>
                <c:pt idx="40">
                  <c:v>3.4408248</c:v>
                </c:pt>
                <c:pt idx="41">
                  <c:v>6.600535</c:v>
                </c:pt>
                <c:pt idx="42">
                  <c:v>6.6757718</c:v>
                </c:pt>
                <c:pt idx="43">
                  <c:v>4.5782902</c:v>
                </c:pt>
                <c:pt idx="44">
                  <c:v>11.1190201</c:v>
                </c:pt>
                <c:pt idx="45">
                  <c:v>5.3133441</c:v>
                </c:pt>
                <c:pt idx="46">
                  <c:v>4.6372946</c:v>
                </c:pt>
                <c:pt idx="47">
                  <c:v>7.658436</c:v>
                </c:pt>
                <c:pt idx="48">
                  <c:v>3.3746602</c:v>
                </c:pt>
                <c:pt idx="49">
                  <c:v>5.7167448</c:v>
                </c:pt>
                <c:pt idx="50">
                  <c:v>5.4135662</c:v>
                </c:pt>
                <c:pt idx="51">
                  <c:v>3.8550738</c:v>
                </c:pt>
                <c:pt idx="52">
                  <c:v>5.72584</c:v>
                </c:pt>
                <c:pt idx="53">
                  <c:v>8.3772018</c:v>
                </c:pt>
                <c:pt idx="54">
                  <c:v>8.1135547</c:v>
                </c:pt>
                <c:pt idx="55">
                  <c:v>14.7748998</c:v>
                </c:pt>
                <c:pt idx="56">
                  <c:v>8.3242051</c:v>
                </c:pt>
                <c:pt idx="57">
                  <c:v>9.6710939</c:v>
                </c:pt>
                <c:pt idx="58">
                  <c:v>2.9418178</c:v>
                </c:pt>
                <c:pt idx="59">
                  <c:v>3.6093494</c:v>
                </c:pt>
                <c:pt idx="60">
                  <c:v>15.6837759</c:v>
                </c:pt>
                <c:pt idx="61">
                  <c:v>1.8945718</c:v>
                </c:pt>
                <c:pt idx="62">
                  <c:v>8.4549061</c:v>
                </c:pt>
                <c:pt idx="63">
                  <c:v>12.6062135</c:v>
                </c:pt>
                <c:pt idx="64">
                  <c:v>3.3067822</c:v>
                </c:pt>
                <c:pt idx="65">
                  <c:v>7.7276773</c:v>
                </c:pt>
              </c:numCache>
            </c:numRef>
          </c:val>
        </c:ser>
        <c:gapWidth val="150"/>
        <c:overlap val="0"/>
        <c:axId val="31720851"/>
        <c:axId val="68977176"/>
      </c:barChart>
      <c:catAx>
        <c:axId val="3172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7176"/>
        <c:crossesAt val="0"/>
        <c:auto val="1"/>
        <c:lblAlgn val="ctr"/>
        <c:lblOffset val="100"/>
        <c:noMultiLvlLbl val="0"/>
      </c:catAx>
      <c:valAx>
        <c:axId val="6897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0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408248</c:v>
                </c:pt>
                <c:pt idx="1">
                  <c:v>6.600535</c:v>
                </c:pt>
                <c:pt idx="2">
                  <c:v>6.6757718</c:v>
                </c:pt>
                <c:pt idx="3">
                  <c:v>4.5782902</c:v>
                </c:pt>
                <c:pt idx="4">
                  <c:v>11.1190201</c:v>
                </c:pt>
                <c:pt idx="5">
                  <c:v>5.3133441</c:v>
                </c:pt>
                <c:pt idx="6">
                  <c:v>4.6372946</c:v>
                </c:pt>
                <c:pt idx="7">
                  <c:v>7.658436</c:v>
                </c:pt>
                <c:pt idx="8">
                  <c:v>3.3746602</c:v>
                </c:pt>
                <c:pt idx="9">
                  <c:v>5.7167448</c:v>
                </c:pt>
                <c:pt idx="10">
                  <c:v>5.4135662</c:v>
                </c:pt>
                <c:pt idx="11">
                  <c:v>3.8550738</c:v>
                </c:pt>
                <c:pt idx="12">
                  <c:v>5.72584</c:v>
                </c:pt>
                <c:pt idx="13">
                  <c:v>8.3772018</c:v>
                </c:pt>
                <c:pt idx="14">
                  <c:v>8.1135547</c:v>
                </c:pt>
                <c:pt idx="15">
                  <c:v>14.7748998</c:v>
                </c:pt>
                <c:pt idx="16">
                  <c:v>8.3242051</c:v>
                </c:pt>
                <c:pt idx="17">
                  <c:v>9.6710939</c:v>
                </c:pt>
                <c:pt idx="18">
                  <c:v>2.9418178</c:v>
                </c:pt>
                <c:pt idx="19">
                  <c:v>3.6093494</c:v>
                </c:pt>
                <c:pt idx="20">
                  <c:v>15.6837759</c:v>
                </c:pt>
                <c:pt idx="21">
                  <c:v>1.8945718</c:v>
                </c:pt>
                <c:pt idx="22">
                  <c:v>8.4549061</c:v>
                </c:pt>
                <c:pt idx="23">
                  <c:v>12.6062135</c:v>
                </c:pt>
                <c:pt idx="24">
                  <c:v>3.3067822</c:v>
                </c:pt>
                <c:pt idx="25">
                  <c:v>7.7276773</c:v>
                </c:pt>
              </c:numCache>
            </c:numRef>
          </c:val>
        </c:ser>
        <c:gapWidth val="150"/>
        <c:overlap val="0"/>
        <c:axId val="41362845"/>
        <c:axId val="70796143"/>
      </c:barChart>
      <c:catAx>
        <c:axId val="4136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6143"/>
        <c:crossesAt val="0"/>
        <c:auto val="1"/>
        <c:lblAlgn val="ctr"/>
        <c:lblOffset val="100"/>
        <c:noMultiLvlLbl val="0"/>
      </c:catAx>
      <c:valAx>
        <c:axId val="7079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5356761</c:v>
                </c:pt>
                <c:pt idx="1">
                  <c:v>4.109398</c:v>
                </c:pt>
                <c:pt idx="2">
                  <c:v>5.5484</c:v>
                </c:pt>
                <c:pt idx="3">
                  <c:v>2.9675672</c:v>
                </c:pt>
                <c:pt idx="4">
                  <c:v>2.4628831</c:v>
                </c:pt>
                <c:pt idx="5">
                  <c:v>6.0442339</c:v>
                </c:pt>
                <c:pt idx="6">
                  <c:v>7.6802322</c:v>
                </c:pt>
                <c:pt idx="7">
                  <c:v>5.8146765</c:v>
                </c:pt>
                <c:pt idx="8">
                  <c:v>1.9936017</c:v>
                </c:pt>
                <c:pt idx="9">
                  <c:v>3.6866096</c:v>
                </c:pt>
                <c:pt idx="10">
                  <c:v>5.7073849</c:v>
                </c:pt>
                <c:pt idx="11">
                  <c:v>3.2068756</c:v>
                </c:pt>
                <c:pt idx="12">
                  <c:v>3.5299464</c:v>
                </c:pt>
                <c:pt idx="13">
                  <c:v>5.0452371</c:v>
                </c:pt>
                <c:pt idx="14">
                  <c:v>3.8754454</c:v>
                </c:pt>
                <c:pt idx="15">
                  <c:v>10.0830404</c:v>
                </c:pt>
                <c:pt idx="16">
                  <c:v>2.5746703</c:v>
                </c:pt>
                <c:pt idx="17">
                  <c:v>3.2888726</c:v>
                </c:pt>
                <c:pt idx="18">
                  <c:v>4.8556183</c:v>
                </c:pt>
                <c:pt idx="19">
                  <c:v>12.1636927</c:v>
                </c:pt>
                <c:pt idx="20">
                  <c:v>12.2144295</c:v>
                </c:pt>
                <c:pt idx="21">
                  <c:v>21.8238823</c:v>
                </c:pt>
                <c:pt idx="22">
                  <c:v>7.2390477</c:v>
                </c:pt>
                <c:pt idx="23">
                  <c:v>7.4192255</c:v>
                </c:pt>
                <c:pt idx="24">
                  <c:v>6.8273493</c:v>
                </c:pt>
                <c:pt idx="25">
                  <c:v>20.0811979</c:v>
                </c:pt>
                <c:pt idx="26">
                  <c:v>9.3561008</c:v>
                </c:pt>
                <c:pt idx="27">
                  <c:v>10.1003399</c:v>
                </c:pt>
                <c:pt idx="28">
                  <c:v>10.802603</c:v>
                </c:pt>
                <c:pt idx="29">
                  <c:v>8.6939662</c:v>
                </c:pt>
                <c:pt idx="30">
                  <c:v>5.7911374</c:v>
                </c:pt>
                <c:pt idx="31">
                  <c:v>6.1239314</c:v>
                </c:pt>
                <c:pt idx="32">
                  <c:v>10.1784091</c:v>
                </c:pt>
                <c:pt idx="33">
                  <c:v>7.8292691</c:v>
                </c:pt>
                <c:pt idx="34">
                  <c:v>4.3126792</c:v>
                </c:pt>
                <c:pt idx="35">
                  <c:v>1.9458675</c:v>
                </c:pt>
                <c:pt idx="36">
                  <c:v>8.5197242</c:v>
                </c:pt>
                <c:pt idx="37">
                  <c:v>9.9035891</c:v>
                </c:pt>
                <c:pt idx="38">
                  <c:v>14.081784</c:v>
                </c:pt>
                <c:pt idx="39">
                  <c:v>5.0893984</c:v>
                </c:pt>
                <c:pt idx="40">
                  <c:v>3.4408248</c:v>
                </c:pt>
                <c:pt idx="41">
                  <c:v>6.600535</c:v>
                </c:pt>
                <c:pt idx="42">
                  <c:v>6.6757718</c:v>
                </c:pt>
                <c:pt idx="43">
                  <c:v>4.5782902</c:v>
                </c:pt>
                <c:pt idx="44">
                  <c:v>11.1190201</c:v>
                </c:pt>
                <c:pt idx="45">
                  <c:v>5.3133441</c:v>
                </c:pt>
                <c:pt idx="46">
                  <c:v>4.6372946</c:v>
                </c:pt>
                <c:pt idx="47">
                  <c:v>7.658436</c:v>
                </c:pt>
                <c:pt idx="48">
                  <c:v>3.3746602</c:v>
                </c:pt>
                <c:pt idx="49">
                  <c:v>5.7167448</c:v>
                </c:pt>
                <c:pt idx="50">
                  <c:v>5.4135662</c:v>
                </c:pt>
                <c:pt idx="51">
                  <c:v>3.8550738</c:v>
                </c:pt>
                <c:pt idx="52">
                  <c:v>5.72584</c:v>
                </c:pt>
                <c:pt idx="53">
                  <c:v>8.3772018</c:v>
                </c:pt>
                <c:pt idx="54">
                  <c:v>8.1135547</c:v>
                </c:pt>
                <c:pt idx="55">
                  <c:v>14.7748998</c:v>
                </c:pt>
                <c:pt idx="56">
                  <c:v>8.3242051</c:v>
                </c:pt>
                <c:pt idx="57">
                  <c:v>9.6710939</c:v>
                </c:pt>
                <c:pt idx="58">
                  <c:v>2.9418178</c:v>
                </c:pt>
                <c:pt idx="59">
                  <c:v>3.6093494</c:v>
                </c:pt>
                <c:pt idx="60">
                  <c:v>15.6837759</c:v>
                </c:pt>
                <c:pt idx="61">
                  <c:v>1.8945718</c:v>
                </c:pt>
                <c:pt idx="62">
                  <c:v>8.4549061</c:v>
                </c:pt>
                <c:pt idx="63">
                  <c:v>12.6062135</c:v>
                </c:pt>
                <c:pt idx="64">
                  <c:v>3.3067822</c:v>
                </c:pt>
                <c:pt idx="65">
                  <c:v>7.7276773</c:v>
                </c:pt>
              </c:numCache>
            </c:numRef>
          </c:val>
        </c:ser>
        <c:gapWidth val="150"/>
        <c:overlap val="0"/>
        <c:axId val="59983707"/>
        <c:axId val="6147852"/>
      </c:barChart>
      <c:catAx>
        <c:axId val="5998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52"/>
        <c:crossesAt val="0"/>
        <c:auto val="1"/>
        <c:lblAlgn val="ctr"/>
        <c:lblOffset val="100"/>
        <c:noMultiLvlLbl val="0"/>
      </c:catAx>
      <c:valAx>
        <c:axId val="614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3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5 - Río Moñigón desde cabecera hasta confluencia con río Merdanch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408248</c:v>
                </c:pt>
                <c:pt idx="1">
                  <c:v>6.600535</c:v>
                </c:pt>
                <c:pt idx="2">
                  <c:v>6.6757718</c:v>
                </c:pt>
                <c:pt idx="3">
                  <c:v>4.5782902</c:v>
                </c:pt>
                <c:pt idx="4">
                  <c:v>11.1190201</c:v>
                </c:pt>
                <c:pt idx="5">
                  <c:v>5.3133441</c:v>
                </c:pt>
                <c:pt idx="6">
                  <c:v>4.6372946</c:v>
                </c:pt>
                <c:pt idx="7">
                  <c:v>7.658436</c:v>
                </c:pt>
                <c:pt idx="8">
                  <c:v>3.3746602</c:v>
                </c:pt>
                <c:pt idx="9">
                  <c:v>5.7167448</c:v>
                </c:pt>
                <c:pt idx="10">
                  <c:v>5.4135662</c:v>
                </c:pt>
                <c:pt idx="11">
                  <c:v>3.8550738</c:v>
                </c:pt>
                <c:pt idx="12">
                  <c:v>5.72584</c:v>
                </c:pt>
                <c:pt idx="13">
                  <c:v>8.3772018</c:v>
                </c:pt>
                <c:pt idx="14">
                  <c:v>8.1135547</c:v>
                </c:pt>
                <c:pt idx="15">
                  <c:v>14.7748998</c:v>
                </c:pt>
                <c:pt idx="16">
                  <c:v>8.3242051</c:v>
                </c:pt>
                <c:pt idx="17">
                  <c:v>9.6710939</c:v>
                </c:pt>
                <c:pt idx="18">
                  <c:v>2.9418178</c:v>
                </c:pt>
                <c:pt idx="19">
                  <c:v>3.6093494</c:v>
                </c:pt>
                <c:pt idx="20">
                  <c:v>15.6837759</c:v>
                </c:pt>
                <c:pt idx="21">
                  <c:v>1.8945718</c:v>
                </c:pt>
                <c:pt idx="22">
                  <c:v>8.4549061</c:v>
                </c:pt>
                <c:pt idx="23">
                  <c:v>12.6062135</c:v>
                </c:pt>
                <c:pt idx="24">
                  <c:v>3.3067822</c:v>
                </c:pt>
                <c:pt idx="25">
                  <c:v>7.7276773</c:v>
                </c:pt>
              </c:numCache>
            </c:numRef>
          </c:val>
        </c:ser>
        <c:gapWidth val="150"/>
        <c:overlap val="0"/>
        <c:axId val="29716983"/>
        <c:axId val="75404832"/>
      </c:barChart>
      <c:catAx>
        <c:axId val="2971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832"/>
        <c:crossesAt val="0"/>
        <c:auto val="1"/>
        <c:lblAlgn val="ctr"/>
        <c:lblOffset val="100"/>
        <c:noMultiLvlLbl val="0"/>
      </c:catAx>
      <c:valAx>
        <c:axId val="7540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6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01938</c:v>
                </c:pt>
                <c:pt idx="1">
                  <c:v>0.019474</c:v>
                </c:pt>
                <c:pt idx="2">
                  <c:v>0.007029</c:v>
                </c:pt>
                <c:pt idx="3">
                  <c:v>0.0221867</c:v>
                </c:pt>
                <c:pt idx="4">
                  <c:v>0.0076388</c:v>
                </c:pt>
                <c:pt idx="5">
                  <c:v>0.0933127</c:v>
                </c:pt>
                <c:pt idx="6">
                  <c:v>0.0105024</c:v>
                </c:pt>
                <c:pt idx="7">
                  <c:v>0.142554</c:v>
                </c:pt>
                <c:pt idx="8">
                  <c:v>0.0639276</c:v>
                </c:pt>
                <c:pt idx="9">
                  <c:v>0.1317396</c:v>
                </c:pt>
                <c:pt idx="10">
                  <c:v>0.0196564</c:v>
                </c:pt>
                <c:pt idx="11">
                  <c:v>0.00438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5593624</c:v>
                </c:pt>
                <c:pt idx="1">
                  <c:v>1.747116</c:v>
                </c:pt>
                <c:pt idx="2">
                  <c:v>2.5529232</c:v>
                </c:pt>
                <c:pt idx="3">
                  <c:v>2.623786</c:v>
                </c:pt>
                <c:pt idx="4">
                  <c:v>3.7890072</c:v>
                </c:pt>
                <c:pt idx="5">
                  <c:v>3.2025459</c:v>
                </c:pt>
                <c:pt idx="6">
                  <c:v>2.924328</c:v>
                </c:pt>
                <c:pt idx="7">
                  <c:v>4.017816</c:v>
                </c:pt>
                <c:pt idx="8">
                  <c:v>2.6032544</c:v>
                </c:pt>
                <c:pt idx="9">
                  <c:v>1.644544</c:v>
                </c:pt>
                <c:pt idx="10">
                  <c:v>0.8983524</c:v>
                </c:pt>
                <c:pt idx="11">
                  <c:v>0.6749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24982589393939</c:v>
                </c:pt>
                <c:pt idx="1">
                  <c:v>0.447499933333333</c:v>
                </c:pt>
                <c:pt idx="2">
                  <c:v>0.5024753</c:v>
                </c:pt>
                <c:pt idx="3">
                  <c:v>0.533505045454546</c:v>
                </c:pt>
                <c:pt idx="4">
                  <c:v>0.748899803030303</c:v>
                </c:pt>
                <c:pt idx="5">
                  <c:v>0.826243646969697</c:v>
                </c:pt>
                <c:pt idx="6">
                  <c:v>0.795725392424243</c:v>
                </c:pt>
                <c:pt idx="7">
                  <c:v>0.911061118181818</c:v>
                </c:pt>
                <c:pt idx="8">
                  <c:v>0.838176724242424</c:v>
                </c:pt>
                <c:pt idx="9">
                  <c:v>0.615264543939394</c:v>
                </c:pt>
                <c:pt idx="10">
                  <c:v>0.334272068181818</c:v>
                </c:pt>
                <c:pt idx="11">
                  <c:v>0.25073390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50189</c:v>
                </c:pt>
                <c:pt idx="1">
                  <c:v>0.15052405</c:v>
                </c:pt>
                <c:pt idx="2">
                  <c:v>0.1216937</c:v>
                </c:pt>
                <c:pt idx="3">
                  <c:v>0.07821765</c:v>
                </c:pt>
                <c:pt idx="4">
                  <c:v>0.1573615</c:v>
                </c:pt>
                <c:pt idx="5">
                  <c:v>0.1760798</c:v>
                </c:pt>
                <c:pt idx="6">
                  <c:v>0.14250675</c:v>
                </c:pt>
                <c:pt idx="7">
                  <c:v>0.221664</c:v>
                </c:pt>
                <c:pt idx="8">
                  <c:v>0.33461365</c:v>
                </c:pt>
                <c:pt idx="9">
                  <c:v>0.2139171</c:v>
                </c:pt>
                <c:pt idx="10">
                  <c:v>0.10280745</c:v>
                </c:pt>
                <c:pt idx="11">
                  <c:v>0.0846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03244</c:v>
                </c:pt>
                <c:pt idx="1">
                  <c:v>0.26486265</c:v>
                </c:pt>
                <c:pt idx="2">
                  <c:v>0.2210511</c:v>
                </c:pt>
                <c:pt idx="3">
                  <c:v>0.19771305</c:v>
                </c:pt>
                <c:pt idx="4">
                  <c:v>0.279371625</c:v>
                </c:pt>
                <c:pt idx="5">
                  <c:v>0.266374525</c:v>
                </c:pt>
                <c:pt idx="6">
                  <c:v>0.33228975</c:v>
                </c:pt>
                <c:pt idx="7">
                  <c:v>0.385956075</c:v>
                </c:pt>
                <c:pt idx="8">
                  <c:v>0.508144825</c:v>
                </c:pt>
                <c:pt idx="9">
                  <c:v>0.39368205</c:v>
                </c:pt>
                <c:pt idx="10">
                  <c:v>0.17472715</c:v>
                </c:pt>
                <c:pt idx="11">
                  <c:v>0.16822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8570615</c:v>
                </c:pt>
                <c:pt idx="1">
                  <c:v>0.35753265</c:v>
                </c:pt>
                <c:pt idx="2">
                  <c:v>0.3791722</c:v>
                </c:pt>
                <c:pt idx="3">
                  <c:v>0.3569206</c:v>
                </c:pt>
                <c:pt idx="4">
                  <c:v>0.4821164</c:v>
                </c:pt>
                <c:pt idx="5">
                  <c:v>0.5515616</c:v>
                </c:pt>
                <c:pt idx="6">
                  <c:v>0.6702165</c:v>
                </c:pt>
                <c:pt idx="7">
                  <c:v>0.777321</c:v>
                </c:pt>
                <c:pt idx="8">
                  <c:v>0.7560666</c:v>
                </c:pt>
                <c:pt idx="9">
                  <c:v>0.50230665</c:v>
                </c:pt>
                <c:pt idx="10">
                  <c:v>0.26575165</c:v>
                </c:pt>
                <c:pt idx="11">
                  <c:v>0.2340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954386</c:v>
                </c:pt>
                <c:pt idx="1">
                  <c:v>0.555568075</c:v>
                </c:pt>
                <c:pt idx="2">
                  <c:v>0.691115175</c:v>
                </c:pt>
                <c:pt idx="3">
                  <c:v>0.66269805</c:v>
                </c:pt>
                <c:pt idx="4">
                  <c:v>0.9546981</c:v>
                </c:pt>
                <c:pt idx="5">
                  <c:v>1.105170075</c:v>
                </c:pt>
                <c:pt idx="6">
                  <c:v>1.0557723</c:v>
                </c:pt>
                <c:pt idx="7">
                  <c:v>1.26318695</c:v>
                </c:pt>
                <c:pt idx="8">
                  <c:v>1.0622442</c:v>
                </c:pt>
                <c:pt idx="9">
                  <c:v>0.859924175</c:v>
                </c:pt>
                <c:pt idx="10">
                  <c:v>0.48197415</c:v>
                </c:pt>
                <c:pt idx="11">
                  <c:v>0.338560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1735845</c:v>
                </c:pt>
                <c:pt idx="1">
                  <c:v>0.89515955</c:v>
                </c:pt>
                <c:pt idx="2">
                  <c:v>0.94085055</c:v>
                </c:pt>
                <c:pt idx="3">
                  <c:v>1.1881122</c:v>
                </c:pt>
                <c:pt idx="4">
                  <c:v>1.6169698</c:v>
                </c:pt>
                <c:pt idx="5">
                  <c:v>2.02962515</c:v>
                </c:pt>
                <c:pt idx="6">
                  <c:v>1.517106</c:v>
                </c:pt>
                <c:pt idx="7">
                  <c:v>1.62551235</c:v>
                </c:pt>
                <c:pt idx="8">
                  <c:v>1.47591795</c:v>
                </c:pt>
                <c:pt idx="9">
                  <c:v>1.0779391</c:v>
                </c:pt>
                <c:pt idx="10">
                  <c:v>0.6447915</c:v>
                </c:pt>
                <c:pt idx="11">
                  <c:v>0.4153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66660"/>
        <c:axId val="70339828"/>
      </c:lineChart>
      <c:catAx>
        <c:axId val="6256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828"/>
        <c:crossesAt val="0"/>
        <c:auto val="1"/>
        <c:lblAlgn val="ctr"/>
        <c:lblOffset val="100"/>
        <c:noMultiLvlLbl val="0"/>
      </c:catAx>
      <c:valAx>
        <c:axId val="70339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6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01938</c:v>
                </c:pt>
                <c:pt idx="1">
                  <c:v>0.114905</c:v>
                </c:pt>
                <c:pt idx="2">
                  <c:v>0.07966</c:v>
                </c:pt>
                <c:pt idx="3">
                  <c:v>0.0301038</c:v>
                </c:pt>
                <c:pt idx="4">
                  <c:v>0.0417977</c:v>
                </c:pt>
                <c:pt idx="5">
                  <c:v>0.1096755</c:v>
                </c:pt>
                <c:pt idx="6">
                  <c:v>0.0105024</c:v>
                </c:pt>
                <c:pt idx="7">
                  <c:v>0.1853748</c:v>
                </c:pt>
                <c:pt idx="8">
                  <c:v>0.0639276</c:v>
                </c:pt>
                <c:pt idx="9">
                  <c:v>0.1426912</c:v>
                </c:pt>
                <c:pt idx="10">
                  <c:v>0.045625</c:v>
                </c:pt>
                <c:pt idx="11">
                  <c:v>0.0064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280336</c:v>
                </c:pt>
                <c:pt idx="1">
                  <c:v>1.1347845</c:v>
                </c:pt>
                <c:pt idx="2">
                  <c:v>2.5529232</c:v>
                </c:pt>
                <c:pt idx="3">
                  <c:v>2.623786</c:v>
                </c:pt>
                <c:pt idx="4">
                  <c:v>2.2107696</c:v>
                </c:pt>
                <c:pt idx="5">
                  <c:v>2.268825</c:v>
                </c:pt>
                <c:pt idx="6">
                  <c:v>2.924328</c:v>
                </c:pt>
                <c:pt idx="7">
                  <c:v>2.1124439</c:v>
                </c:pt>
                <c:pt idx="8">
                  <c:v>1.6518245</c:v>
                </c:pt>
                <c:pt idx="9">
                  <c:v>1.085875</c:v>
                </c:pt>
                <c:pt idx="10">
                  <c:v>0.7966928</c:v>
                </c:pt>
                <c:pt idx="11">
                  <c:v>0.4480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74135276923077</c:v>
                </c:pt>
                <c:pt idx="1">
                  <c:v>0.448390265384615</c:v>
                </c:pt>
                <c:pt idx="2">
                  <c:v>0.573240588461539</c:v>
                </c:pt>
                <c:pt idx="3">
                  <c:v>0.544239519230769</c:v>
                </c:pt>
                <c:pt idx="4">
                  <c:v>0.6840475</c:v>
                </c:pt>
                <c:pt idx="5">
                  <c:v>0.678153676923077</c:v>
                </c:pt>
                <c:pt idx="6">
                  <c:v>0.741686311538462</c:v>
                </c:pt>
                <c:pt idx="7">
                  <c:v>0.814181588461539</c:v>
                </c:pt>
                <c:pt idx="8">
                  <c:v>0.778344253846154</c:v>
                </c:pt>
                <c:pt idx="9">
                  <c:v>0.571802215384615</c:v>
                </c:pt>
                <c:pt idx="10">
                  <c:v>0.355417965384615</c:v>
                </c:pt>
                <c:pt idx="11">
                  <c:v>0.2438781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69616</c:v>
                </c:pt>
                <c:pt idx="1">
                  <c:v>0.16544805</c:v>
                </c:pt>
                <c:pt idx="2">
                  <c:v>0.11811785</c:v>
                </c:pt>
                <c:pt idx="3">
                  <c:v>0.0694321</c:v>
                </c:pt>
                <c:pt idx="4">
                  <c:v>0.18793525</c:v>
                </c:pt>
                <c:pt idx="5">
                  <c:v>0.1637565</c:v>
                </c:pt>
                <c:pt idx="6">
                  <c:v>0.23475</c:v>
                </c:pt>
                <c:pt idx="7">
                  <c:v>0.19935105</c:v>
                </c:pt>
                <c:pt idx="8">
                  <c:v>0.3877309</c:v>
                </c:pt>
                <c:pt idx="9">
                  <c:v>0.29673615</c:v>
                </c:pt>
                <c:pt idx="10">
                  <c:v>0.1449542</c:v>
                </c:pt>
                <c:pt idx="11">
                  <c:v>0.07421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5820125</c:v>
                </c:pt>
                <c:pt idx="1">
                  <c:v>0.3131685</c:v>
                </c:pt>
                <c:pt idx="2">
                  <c:v>0.216367425</c:v>
                </c:pt>
                <c:pt idx="3">
                  <c:v>0.270284525</c:v>
                </c:pt>
                <c:pt idx="4">
                  <c:v>0.327725</c:v>
                </c:pt>
                <c:pt idx="5">
                  <c:v>0.244760575</c:v>
                </c:pt>
                <c:pt idx="6">
                  <c:v>0.3416504</c:v>
                </c:pt>
                <c:pt idx="7">
                  <c:v>0.3066929</c:v>
                </c:pt>
                <c:pt idx="8">
                  <c:v>0.51501535</c:v>
                </c:pt>
                <c:pt idx="9">
                  <c:v>0.393622725</c:v>
                </c:pt>
                <c:pt idx="10">
                  <c:v>0.1981194</c:v>
                </c:pt>
                <c:pt idx="11">
                  <c:v>0.14743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97787</c:v>
                </c:pt>
                <c:pt idx="1">
                  <c:v>0.35753265</c:v>
                </c:pt>
                <c:pt idx="2">
                  <c:v>0.4780699</c:v>
                </c:pt>
                <c:pt idx="3">
                  <c:v>0.3575622</c:v>
                </c:pt>
                <c:pt idx="4">
                  <c:v>0.5078089</c:v>
                </c:pt>
                <c:pt idx="5">
                  <c:v>0.41405135</c:v>
                </c:pt>
                <c:pt idx="6">
                  <c:v>0.5616682</c:v>
                </c:pt>
                <c:pt idx="7">
                  <c:v>0.78760505</c:v>
                </c:pt>
                <c:pt idx="8">
                  <c:v>0.67418795</c:v>
                </c:pt>
                <c:pt idx="9">
                  <c:v>0.4852448</c:v>
                </c:pt>
                <c:pt idx="10">
                  <c:v>0.3138038</c:v>
                </c:pt>
                <c:pt idx="11">
                  <c:v>0.24345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4310425</c:v>
                </c:pt>
                <c:pt idx="1">
                  <c:v>0.555568075</c:v>
                </c:pt>
                <c:pt idx="2">
                  <c:v>0.67878145</c:v>
                </c:pt>
                <c:pt idx="3">
                  <c:v>0.6485459</c:v>
                </c:pt>
                <c:pt idx="4">
                  <c:v>0.92913525</c:v>
                </c:pt>
                <c:pt idx="5">
                  <c:v>0.89472315</c:v>
                </c:pt>
                <c:pt idx="6">
                  <c:v>0.9592615</c:v>
                </c:pt>
                <c:pt idx="7">
                  <c:v>1.102892025</c:v>
                </c:pt>
                <c:pt idx="8">
                  <c:v>0.9651326</c:v>
                </c:pt>
                <c:pt idx="9">
                  <c:v>0.821241075</c:v>
                </c:pt>
                <c:pt idx="10">
                  <c:v>0.4949589</c:v>
                </c:pt>
                <c:pt idx="11">
                  <c:v>0.34373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609646</c:v>
                </c:pt>
                <c:pt idx="1">
                  <c:v>0.8003437</c:v>
                </c:pt>
                <c:pt idx="2">
                  <c:v>1.10786385</c:v>
                </c:pt>
                <c:pt idx="3">
                  <c:v>0.97158895</c:v>
                </c:pt>
                <c:pt idx="4">
                  <c:v>1.33936125</c:v>
                </c:pt>
                <c:pt idx="5">
                  <c:v>1.66712425</c:v>
                </c:pt>
                <c:pt idx="6">
                  <c:v>1.3468799</c:v>
                </c:pt>
                <c:pt idx="7">
                  <c:v>1.57369485</c:v>
                </c:pt>
                <c:pt idx="8">
                  <c:v>1.42078725</c:v>
                </c:pt>
                <c:pt idx="9">
                  <c:v>0.9280311</c:v>
                </c:pt>
                <c:pt idx="10">
                  <c:v>0.65167105</c:v>
                </c:pt>
                <c:pt idx="11">
                  <c:v>0.40378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02446"/>
        <c:axId val="6600370"/>
      </c:lineChart>
      <c:catAx>
        <c:axId val="2890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370"/>
        <c:crossesAt val="0"/>
        <c:auto val="1"/>
        <c:lblAlgn val="ctr"/>
        <c:lblOffset val="100"/>
        <c:noMultiLvlLbl val="0"/>
      </c:catAx>
      <c:valAx>
        <c:axId val="6600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02628</v>
      </c>
      <c r="F2" s="8" t="n">
        <v>0.37026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394144</v>
      </c>
      <c r="F3" s="8" t="n">
        <v>0.53941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235256</v>
      </c>
      <c r="F4" s="8" t="n">
        <v>0.42352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6276502</v>
      </c>
      <c r="F5" s="8" t="n">
        <v>0.62765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361059</v>
      </c>
      <c r="F6" s="8" t="n">
        <v>2.1361059</v>
      </c>
      <c r="I6" s="1"/>
      <c r="J6" s="13" t="n">
        <f aca="false">AVERAGE(E2:E793)*12</f>
        <v>7.22884006666667</v>
      </c>
      <c r="K6" s="13" t="n">
        <f aca="false">AVERAGE(F2:F793)*12</f>
        <v>7.2288400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2165627</v>
      </c>
      <c r="F7" s="8" t="n">
        <v>2.2165627</v>
      </c>
      <c r="J7" s="13" t="n">
        <f aca="false">AVERAGE(E482:E793)*12</f>
        <v>6.90751734230769</v>
      </c>
      <c r="K7" s="13" t="n">
        <f aca="false">AVERAGE(F482:F793)*12</f>
        <v>6.90751734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712288</v>
      </c>
      <c r="F8" s="8" t="n">
        <v>2.17122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3574564</v>
      </c>
      <c r="F9" s="8" t="n">
        <v>2.35745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349414</v>
      </c>
      <c r="F10" s="8" t="n">
        <v>1.63494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296479</v>
      </c>
      <c r="F11" s="8" t="n">
        <v>1.02964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05268</v>
      </c>
      <c r="F12" s="8" t="n">
        <v>0.6052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3612</v>
      </c>
      <c r="F13" s="8" t="n">
        <v>0.4236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7216</v>
      </c>
      <c r="F14" s="8" t="n">
        <v>0.272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2886</v>
      </c>
      <c r="F15" s="8" t="n">
        <v>0.3288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40853</v>
      </c>
      <c r="F16" s="8" t="n">
        <v>0.25408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200848</v>
      </c>
      <c r="F17" s="8" t="n">
        <v>0.220084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017769</v>
      </c>
      <c r="F18" s="8" t="n">
        <v>0.201776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114854</v>
      </c>
      <c r="F19" s="8" t="n">
        <v>0.41148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179184</v>
      </c>
      <c r="F20" s="8" t="n">
        <v>0.617918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413096</v>
      </c>
      <c r="F21" s="8" t="n">
        <v>0.54130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082229</v>
      </c>
      <c r="F22" s="8" t="n">
        <v>0.508222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144848</v>
      </c>
      <c r="F23" s="8" t="n">
        <v>0.314484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17317</v>
      </c>
      <c r="F24" s="8" t="n">
        <v>0.21731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16929</v>
      </c>
      <c r="F25" s="8" t="n">
        <v>0.22169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347191</v>
      </c>
      <c r="F26" s="8" t="n">
        <v>0.234719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398848</v>
      </c>
      <c r="F27" s="8" t="n">
        <v>0.23988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3519</v>
      </c>
      <c r="F28" s="8" t="n">
        <v>0.3351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347568</v>
      </c>
      <c r="F29" s="8" t="n">
        <v>0.93475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16968</v>
      </c>
      <c r="F30" s="8" t="n">
        <v>0.71696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77392</v>
      </c>
      <c r="F31" s="8" t="n">
        <v>0.57739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275527</v>
      </c>
      <c r="F32" s="8" t="n">
        <v>0.827552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165139</v>
      </c>
      <c r="F33" s="8" t="n">
        <v>0.616513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80066</v>
      </c>
      <c r="F34" s="8" t="n">
        <v>0.38006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70702</v>
      </c>
      <c r="F35" s="8" t="n">
        <v>0.297070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16414</v>
      </c>
      <c r="F36" s="8" t="n">
        <v>0.21164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766451</v>
      </c>
      <c r="F37" s="8" t="n">
        <v>0.176645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48988</v>
      </c>
      <c r="F38" s="8" t="n">
        <v>0.224898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88591</v>
      </c>
      <c r="F39" s="8" t="n">
        <v>0.2885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11046</v>
      </c>
      <c r="F40" s="8" t="n">
        <v>0.31104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29297</v>
      </c>
      <c r="F41" s="8" t="n">
        <v>0.222929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6168</v>
      </c>
      <c r="F42" s="8" t="n">
        <v>0.15616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176403</v>
      </c>
      <c r="F43" s="8" t="n">
        <v>0.217640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06374</v>
      </c>
      <c r="F44" s="8" t="n">
        <v>0.34063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817908</v>
      </c>
      <c r="F45" s="8" t="n">
        <v>0.38179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05555</v>
      </c>
      <c r="F46" s="8" t="n">
        <v>0.30555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87222</v>
      </c>
      <c r="F47" s="8" t="n">
        <v>0.208722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0598</v>
      </c>
      <c r="F48" s="8" t="n">
        <v>0.1405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899</v>
      </c>
      <c r="F49" s="8" t="n">
        <v>0.1689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51236</v>
      </c>
      <c r="F50" s="8" t="n">
        <v>0.19512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09417</v>
      </c>
      <c r="F51" s="8" t="n">
        <v>0.200941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84896</v>
      </c>
      <c r="F52" s="8" t="n">
        <v>0.28489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91172</v>
      </c>
      <c r="F53" s="8" t="n">
        <v>0.15911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558886</v>
      </c>
      <c r="F54" s="8" t="n">
        <v>0.25588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976628</v>
      </c>
      <c r="F55" s="8" t="n">
        <v>0.29766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41782</v>
      </c>
      <c r="F56" s="8" t="n">
        <v>0.294178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3787</v>
      </c>
      <c r="F57" s="8" t="n">
        <v>0.2378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2293</v>
      </c>
      <c r="F58" s="8" t="n">
        <v>0.2022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317396</v>
      </c>
      <c r="F59" s="8" t="n">
        <v>0.131739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50864</v>
      </c>
      <c r="F60" s="8" t="n">
        <v>0.11508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8086</v>
      </c>
      <c r="F61" s="8" t="n">
        <v>0.08808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89074</v>
      </c>
      <c r="F62" s="8" t="n">
        <v>0.07890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235214</v>
      </c>
      <c r="F63" s="8" t="n">
        <v>0.12352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514432</v>
      </c>
      <c r="F64" s="8" t="n">
        <v>0.55144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866964</v>
      </c>
      <c r="F65" s="8" t="n">
        <v>0.48669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690598</v>
      </c>
      <c r="F66" s="8" t="n">
        <v>0.36905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454625</v>
      </c>
      <c r="F67" s="8" t="n">
        <v>0.445462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998848</v>
      </c>
      <c r="F68" s="8" t="n">
        <v>0.799884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343616</v>
      </c>
      <c r="F69" s="8" t="n">
        <v>1.33436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689882</v>
      </c>
      <c r="F70" s="8" t="n">
        <v>0.868988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9356</v>
      </c>
      <c r="F71" s="8" t="n">
        <v>0.493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976771</v>
      </c>
      <c r="F72" s="8" t="n">
        <v>0.297677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946715</v>
      </c>
      <c r="F73" s="8" t="n">
        <v>0.194671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660078</v>
      </c>
      <c r="F74" s="8" t="n">
        <v>0.166007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282907</v>
      </c>
      <c r="F75" s="8" t="n">
        <v>0.228290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07029</v>
      </c>
      <c r="F76" s="8" t="n">
        <v>0.00702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193544</v>
      </c>
      <c r="F77" s="8" t="n">
        <v>0.21935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2895348</v>
      </c>
      <c r="F78" s="8" t="n">
        <v>0.289534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4350752</v>
      </c>
      <c r="F79" s="8" t="n">
        <v>1.43507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648056</v>
      </c>
      <c r="F80" s="8" t="n">
        <v>0.76480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32674</v>
      </c>
      <c r="F81" s="8" t="n">
        <v>1.53267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19094</v>
      </c>
      <c r="F82" s="8" t="n">
        <v>1.3190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694</v>
      </c>
      <c r="F83" s="8" t="n">
        <v>0.869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435872</v>
      </c>
      <c r="F84" s="8" t="n">
        <v>0.443587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053795</v>
      </c>
      <c r="F85" s="8" t="n">
        <v>0.405379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126403</v>
      </c>
      <c r="F86" s="8" t="n">
        <v>0.212640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519</v>
      </c>
      <c r="F87" s="8" t="n">
        <v>0.2051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310164</v>
      </c>
      <c r="F88" s="8" t="n">
        <v>0.33101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1811232</v>
      </c>
      <c r="F89" s="8" t="n">
        <v>0.181123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53735</v>
      </c>
      <c r="F90" s="8" t="n">
        <v>0.7537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740851</v>
      </c>
      <c r="F91" s="8" t="n">
        <v>0.874085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628537</v>
      </c>
      <c r="F92" s="8" t="n">
        <v>0.862853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754964</v>
      </c>
      <c r="F93" s="8" t="n">
        <v>0.77549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481052</v>
      </c>
      <c r="F94" s="8" t="n">
        <v>0.748105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83362</v>
      </c>
      <c r="F95" s="8" t="n">
        <v>0.58336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1277</v>
      </c>
      <c r="F96" s="8" t="n">
        <v>0.1127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742992</v>
      </c>
      <c r="F97" s="8" t="n">
        <v>0.17429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39975</v>
      </c>
      <c r="F98" s="8" t="n">
        <v>0.173997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294788</v>
      </c>
      <c r="F99" s="8" t="n">
        <v>0.12947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485815</v>
      </c>
      <c r="F100" s="8" t="n">
        <v>0.348581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221867</v>
      </c>
      <c r="F101" s="8" t="n">
        <v>0.022186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11292</v>
      </c>
      <c r="F102" s="8" t="n">
        <v>0.111129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230528</v>
      </c>
      <c r="F103" s="8" t="n">
        <v>0.123052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417143</v>
      </c>
      <c r="F104" s="8" t="n">
        <v>0.141714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2554</v>
      </c>
      <c r="F105" s="8" t="n">
        <v>0.14255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80416</v>
      </c>
      <c r="F106" s="8" t="n">
        <v>0.118041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799798</v>
      </c>
      <c r="F107" s="8" t="n">
        <v>0.179979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6994</v>
      </c>
      <c r="F108" s="8" t="n">
        <v>0.13699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658915</v>
      </c>
      <c r="F109" s="8" t="n">
        <v>0.365891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645724</v>
      </c>
      <c r="F110" s="8" t="n">
        <v>0.26457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296662</v>
      </c>
      <c r="F111" s="8" t="n">
        <v>0.329666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84745</v>
      </c>
      <c r="F112" s="8" t="n">
        <v>0.148474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88002</v>
      </c>
      <c r="F113" s="8" t="n">
        <v>0.278800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8456</v>
      </c>
      <c r="F114" s="8" t="n">
        <v>0.28845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95675</v>
      </c>
      <c r="F115" s="8" t="n">
        <v>0.319567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14633</v>
      </c>
      <c r="F116" s="8" t="n">
        <v>0.111463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151915</v>
      </c>
      <c r="F117" s="8" t="n">
        <v>0.615191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613937</v>
      </c>
      <c r="F118" s="8" t="n">
        <v>0.461393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372908</v>
      </c>
      <c r="F119" s="8" t="n">
        <v>0.43729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11709</v>
      </c>
      <c r="F120" s="8" t="n">
        <v>0.261170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05626</v>
      </c>
      <c r="F121" s="8" t="n">
        <v>0.170562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445634</v>
      </c>
      <c r="F122" s="8" t="n">
        <v>0.144563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82435</v>
      </c>
      <c r="F123" s="8" t="n">
        <v>0.2824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202678</v>
      </c>
      <c r="F124" s="8" t="n">
        <v>0.22026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814712</v>
      </c>
      <c r="F125" s="8" t="n">
        <v>0.48147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128656</v>
      </c>
      <c r="F126" s="8" t="n">
        <v>0.81286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7435</v>
      </c>
      <c r="F127" s="8" t="n">
        <v>0.9743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1871975</v>
      </c>
      <c r="F128" s="8" t="n">
        <v>0.187197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24245</v>
      </c>
      <c r="F129" s="8" t="n">
        <v>0.62424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64028</v>
      </c>
      <c r="F130" s="8" t="n">
        <v>0.7640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657858</v>
      </c>
      <c r="F131" s="8" t="n">
        <v>0.765785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03324</v>
      </c>
      <c r="F132" s="8" t="n">
        <v>0.270332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798432</v>
      </c>
      <c r="F133" s="8" t="n">
        <v>0.179843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485341</v>
      </c>
      <c r="F134" s="8" t="n">
        <v>0.148534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733276</v>
      </c>
      <c r="F135" s="8" t="n">
        <v>0.27332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336718</v>
      </c>
      <c r="F136" s="8" t="n">
        <v>0.333671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971013</v>
      </c>
      <c r="F137" s="8" t="n">
        <v>0.197101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805704</v>
      </c>
      <c r="F138" s="8" t="n">
        <v>0.180570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1843</v>
      </c>
      <c r="F139" s="8" t="n">
        <v>0.3184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004</v>
      </c>
      <c r="F140" s="8" t="n">
        <v>0.40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435616</v>
      </c>
      <c r="F141" s="8" t="n">
        <v>0.243561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943729</v>
      </c>
      <c r="F142" s="8" t="n">
        <v>0.494372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29275</v>
      </c>
      <c r="F143" s="8" t="n">
        <v>0.42927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196564</v>
      </c>
      <c r="F144" s="8" t="n">
        <v>0.019656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679745</v>
      </c>
      <c r="F145" s="8" t="n">
        <v>0.167974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454744</v>
      </c>
      <c r="F146" s="8" t="n">
        <v>0.145474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19474</v>
      </c>
      <c r="F147" s="8" t="n">
        <v>0.01947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74694</v>
      </c>
      <c r="F148" s="8" t="n">
        <v>0.27469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481707</v>
      </c>
      <c r="F149" s="8" t="n">
        <v>0.048170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096824</v>
      </c>
      <c r="F150" s="8" t="n">
        <v>0.30968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933127</v>
      </c>
      <c r="F151" s="8" t="n">
        <v>0.093312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258224</v>
      </c>
      <c r="F152" s="8" t="n">
        <v>0.425822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335145</v>
      </c>
      <c r="F153" s="8" t="n">
        <v>0.333514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9239755</v>
      </c>
      <c r="F154" s="8" t="n">
        <v>0.923975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520124</v>
      </c>
      <c r="F155" s="8" t="n">
        <v>0.452012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92677</v>
      </c>
      <c r="F156" s="8" t="n">
        <v>0.29267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11364</v>
      </c>
      <c r="F157" s="8" t="n">
        <v>0.211136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756633</v>
      </c>
      <c r="F158" s="8" t="n">
        <v>0.675663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86542</v>
      </c>
      <c r="F159" s="8" t="n">
        <v>0.388654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471676</v>
      </c>
      <c r="F160" s="8" t="n">
        <v>0.447167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873869</v>
      </c>
      <c r="F161" s="8" t="n">
        <v>0.187386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77488</v>
      </c>
      <c r="F162" s="8" t="n">
        <v>0.27748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272821</v>
      </c>
      <c r="F163" s="8" t="n">
        <v>0.527282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195972</v>
      </c>
      <c r="F164" s="8" t="n">
        <v>0.419597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70804</v>
      </c>
      <c r="F165" s="8" t="n">
        <v>0.537080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06702</v>
      </c>
      <c r="F166" s="8" t="n">
        <v>0.80670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848338</v>
      </c>
      <c r="F167" s="8" t="n">
        <v>0.484833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402516</v>
      </c>
      <c r="F168" s="8" t="n">
        <v>0.240251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313</v>
      </c>
      <c r="F169" s="8" t="n">
        <v>0.0531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244312</v>
      </c>
      <c r="F170" s="8" t="n">
        <v>0.22443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673968</v>
      </c>
      <c r="F171" s="8" t="n">
        <v>0.66739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80031</v>
      </c>
      <c r="F172" s="8" t="n">
        <v>0.178003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16548</v>
      </c>
      <c r="F173" s="8" t="n">
        <v>0.165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379974</v>
      </c>
      <c r="F174" s="8" t="n">
        <v>0.37997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693416</v>
      </c>
      <c r="F175" s="8" t="n">
        <v>0.269341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72588</v>
      </c>
      <c r="F176" s="8" t="n">
        <v>0.6725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2583</v>
      </c>
      <c r="F177" s="8" t="n">
        <v>0.6258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37515</v>
      </c>
      <c r="F178" s="8" t="n">
        <v>0.353751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626399</v>
      </c>
      <c r="F179" s="8" t="n">
        <v>0.16263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71622</v>
      </c>
      <c r="F180" s="8" t="n">
        <v>0.17162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43873</v>
      </c>
      <c r="F181" s="8" t="n">
        <v>0.004387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7641</v>
      </c>
      <c r="F182" s="8" t="n">
        <v>0.23764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62041</v>
      </c>
      <c r="F183" s="8" t="n">
        <v>0.26204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932937</v>
      </c>
      <c r="F184" s="8" t="n">
        <v>0.693293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941601</v>
      </c>
      <c r="F185" s="8" t="n">
        <v>0.94160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180332</v>
      </c>
      <c r="F186" s="8" t="n">
        <v>0.41803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4720286</v>
      </c>
      <c r="F187" s="8" t="n">
        <v>1.472028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184326</v>
      </c>
      <c r="F188" s="8" t="n">
        <v>1.18432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200618</v>
      </c>
      <c r="F189" s="8" t="n">
        <v>1.620061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112876</v>
      </c>
      <c r="F190" s="8" t="n">
        <v>1.111287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91018</v>
      </c>
      <c r="F191" s="8" t="n">
        <v>0.99101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525856</v>
      </c>
      <c r="F192" s="8" t="n">
        <v>0.65258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91229</v>
      </c>
      <c r="F193" s="8" t="n">
        <v>0.49912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004952</v>
      </c>
      <c r="F194" s="8" t="n">
        <v>0.40049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373657</v>
      </c>
      <c r="F195" s="8" t="n">
        <v>0.237365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80464</v>
      </c>
      <c r="F196" s="8" t="n">
        <v>0.19804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4899</v>
      </c>
      <c r="F197" s="8" t="n">
        <v>0.08489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580294</v>
      </c>
      <c r="F198" s="8" t="n">
        <v>0.058029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0728</v>
      </c>
      <c r="F199" s="8" t="n">
        <v>0.2607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106932</v>
      </c>
      <c r="F200" s="8" t="n">
        <v>0.110693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567475</v>
      </c>
      <c r="F201" s="8" t="n">
        <v>0.15674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04712</v>
      </c>
      <c r="F202" s="8" t="n">
        <v>0.40471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895224</v>
      </c>
      <c r="F203" s="8" t="n">
        <v>0.389522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69215</v>
      </c>
      <c r="F204" s="8" t="n">
        <v>0.256921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1651</v>
      </c>
      <c r="F205" s="8" t="n">
        <v>0.0165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33312</v>
      </c>
      <c r="F206" s="8" t="n">
        <v>0.05333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857605</v>
      </c>
      <c r="F207" s="8" t="n">
        <v>0.085760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98626</v>
      </c>
      <c r="F208" s="8" t="n">
        <v>0.07986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573188</v>
      </c>
      <c r="F209" s="8" t="n">
        <v>0.15731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850225</v>
      </c>
      <c r="F210" s="8" t="n">
        <v>0.285022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19006</v>
      </c>
      <c r="F211" s="8" t="n">
        <v>0.1900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432992</v>
      </c>
      <c r="F212" s="8" t="n">
        <v>0.14329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13805</v>
      </c>
      <c r="F213" s="8" t="n">
        <v>0.41380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169616</v>
      </c>
      <c r="F214" s="8" t="n">
        <v>0.816961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6161</v>
      </c>
      <c r="F215" s="8" t="n">
        <v>0.40616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682588</v>
      </c>
      <c r="F216" s="8" t="n">
        <v>0.368258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890314</v>
      </c>
      <c r="F217" s="8" t="n">
        <v>0.28903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664816</v>
      </c>
      <c r="F218" s="8" t="n">
        <v>0.166481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3651</v>
      </c>
      <c r="F219" s="8" t="n">
        <v>0.09365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479519</v>
      </c>
      <c r="F220" s="8" t="n">
        <v>0.747951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473708</v>
      </c>
      <c r="F221" s="8" t="n">
        <v>0.04737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402859</v>
      </c>
      <c r="F222" s="8" t="n">
        <v>0.540285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290328</v>
      </c>
      <c r="F223" s="8" t="n">
        <v>0.52903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864896</v>
      </c>
      <c r="F224" s="8" t="n">
        <v>0.686489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539414</v>
      </c>
      <c r="F225" s="8" t="n">
        <v>0.753941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806356</v>
      </c>
      <c r="F226" s="8" t="n">
        <v>0.88063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19112</v>
      </c>
      <c r="F227" s="8" t="n">
        <v>0.21911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424663</v>
      </c>
      <c r="F228" s="8" t="n">
        <v>0.04246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481994</v>
      </c>
      <c r="F229" s="8" t="n">
        <v>0.148199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720015</v>
      </c>
      <c r="F230" s="8" t="n">
        <v>0.672001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240905</v>
      </c>
      <c r="F231" s="8" t="n">
        <v>0.724090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824079</v>
      </c>
      <c r="F232" s="8" t="n">
        <v>1.282407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51394</v>
      </c>
      <c r="F233" s="8" t="n">
        <v>0.55139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6426352</v>
      </c>
      <c r="F234" s="8" t="n">
        <v>1.64263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794856</v>
      </c>
      <c r="F235" s="8" t="n">
        <v>2.57948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81592</v>
      </c>
      <c r="F236" s="8" t="n">
        <v>1.48159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860388</v>
      </c>
      <c r="F237" s="8" t="n">
        <v>1.28603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727596</v>
      </c>
      <c r="F238" s="8" t="n">
        <v>0.77275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108974</v>
      </c>
      <c r="F239" s="8" t="n">
        <v>0.610897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582755</v>
      </c>
      <c r="F240" s="8" t="n">
        <v>0.258275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021147</v>
      </c>
      <c r="F241" s="8" t="n">
        <v>0.30211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5593624</v>
      </c>
      <c r="F242" s="8" t="n">
        <v>2.559362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875984</v>
      </c>
      <c r="F243" s="8" t="n">
        <v>0.88759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194892</v>
      </c>
      <c r="F244" s="8" t="n">
        <v>0.91948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95722</v>
      </c>
      <c r="F245" s="8" t="n">
        <v>1.19572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97265</v>
      </c>
      <c r="F246" s="8" t="n">
        <v>1.09726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111363</v>
      </c>
      <c r="F247" s="8" t="n">
        <v>1.111136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22248</v>
      </c>
      <c r="F248" s="8" t="n">
        <v>1.3222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326596</v>
      </c>
      <c r="F249" s="8" t="n">
        <v>1.43265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335176</v>
      </c>
      <c r="F250" s="8" t="n">
        <v>0.533517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508495</v>
      </c>
      <c r="F251" s="8" t="n">
        <v>0.45084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292726</v>
      </c>
      <c r="F252" s="8" t="n">
        <v>0.22927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753089</v>
      </c>
      <c r="F253" s="8" t="n">
        <v>0.475308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847346</v>
      </c>
      <c r="F254" s="8" t="n">
        <v>0.484734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3583655</v>
      </c>
      <c r="F255" s="8" t="n">
        <v>1.358365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274774</v>
      </c>
      <c r="F256" s="8" t="n">
        <v>1.127477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1805024</v>
      </c>
      <c r="F257" s="8" t="n">
        <v>1.180502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1994836</v>
      </c>
      <c r="F258" s="8" t="n">
        <v>3.19948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2025459</v>
      </c>
      <c r="F259" s="8" t="n">
        <v>3.20254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381636</v>
      </c>
      <c r="F260" s="8" t="n">
        <v>1.83816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017816</v>
      </c>
      <c r="F261" s="8" t="n">
        <v>4.01781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6032544</v>
      </c>
      <c r="F262" s="8" t="n">
        <v>2.603254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44544</v>
      </c>
      <c r="F263" s="8" t="n">
        <v>1.64454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983524</v>
      </c>
      <c r="F264" s="8" t="n">
        <v>0.898352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86425</v>
      </c>
      <c r="F265" s="8" t="n">
        <v>0.268642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37445</v>
      </c>
      <c r="F266" s="8" t="n">
        <v>0.36374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592828</v>
      </c>
      <c r="F267" s="8" t="n">
        <v>0.45928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935238</v>
      </c>
      <c r="F268" s="8" t="n">
        <v>0.393523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802935</v>
      </c>
      <c r="F269" s="8" t="n">
        <v>0.38029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133063</v>
      </c>
      <c r="F270" s="8" t="n">
        <v>0.413306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455296</v>
      </c>
      <c r="F271" s="8" t="n">
        <v>0.545529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243092</v>
      </c>
      <c r="F272" s="8" t="n">
        <v>0.824309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81362</v>
      </c>
      <c r="F273" s="8" t="n">
        <v>0.78136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62649</v>
      </c>
      <c r="F274" s="8" t="n">
        <v>1.3626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937585</v>
      </c>
      <c r="F275" s="8" t="n">
        <v>0.993758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92094</v>
      </c>
      <c r="F276" s="8" t="n">
        <v>0.4920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291945</v>
      </c>
      <c r="F277" s="8" t="n">
        <v>0.229194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9578</v>
      </c>
      <c r="F278" s="8" t="n">
        <v>0.25957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15264</v>
      </c>
      <c r="F279" s="8" t="n">
        <v>0.71526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49148</v>
      </c>
      <c r="F280" s="8" t="n">
        <v>0.5491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348226</v>
      </c>
      <c r="F281" s="8" t="n">
        <v>0.334822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9630218</v>
      </c>
      <c r="F282" s="8" t="n">
        <v>0.96302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5575936</v>
      </c>
      <c r="F283" s="8" t="n">
        <v>0.557593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58969</v>
      </c>
      <c r="F284" s="8" t="n">
        <v>1.05896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255985</v>
      </c>
      <c r="F285" s="8" t="n">
        <v>1.12559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640306</v>
      </c>
      <c r="F286" s="8" t="n">
        <v>0.964030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7678</v>
      </c>
      <c r="F287" s="8" t="n">
        <v>0.576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648098</v>
      </c>
      <c r="F288" s="8" t="n">
        <v>0.06480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496096</v>
      </c>
      <c r="F289" s="8" t="n">
        <v>0.24960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16795</v>
      </c>
      <c r="F290" s="8" t="n">
        <v>0.311679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770422</v>
      </c>
      <c r="F291" s="8" t="n">
        <v>0.277042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79384</v>
      </c>
      <c r="F292" s="8" t="n">
        <v>0.117938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529872</v>
      </c>
      <c r="F293" s="8" t="n">
        <v>0.25298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57033</v>
      </c>
      <c r="F294" s="8" t="n">
        <v>0.235703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61203</v>
      </c>
      <c r="F295" s="8" t="n">
        <v>0.86120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160515</v>
      </c>
      <c r="F296" s="8" t="n">
        <v>1.216051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4353764</v>
      </c>
      <c r="F297" s="8" t="n">
        <v>1.435376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245384</v>
      </c>
      <c r="F298" s="8" t="n">
        <v>0.924538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224037</v>
      </c>
      <c r="F299" s="8" t="n">
        <v>0.52240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086657</v>
      </c>
      <c r="F300" s="8" t="n">
        <v>0.108665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6376</v>
      </c>
      <c r="F301" s="8" t="n">
        <v>0.5637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187532</v>
      </c>
      <c r="F302" s="8" t="n">
        <v>0.71875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042213</v>
      </c>
      <c r="F303" s="8" t="n">
        <v>0.904221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74342</v>
      </c>
      <c r="F304" s="8" t="n">
        <v>0.67434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0528692</v>
      </c>
      <c r="F305" s="8" t="n">
        <v>2.052869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7890072</v>
      </c>
      <c r="F306" s="8" t="n">
        <v>3.78900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3345335</v>
      </c>
      <c r="F307" s="8" t="n">
        <v>2.33453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263375</v>
      </c>
      <c r="F308" s="8" t="n">
        <v>2.826337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679348</v>
      </c>
      <c r="F309" s="8" t="n">
        <v>2.67934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8145484</v>
      </c>
      <c r="F310" s="8" t="n">
        <v>1.814548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535498</v>
      </c>
      <c r="F311" s="8" t="n">
        <v>1.253549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369974</v>
      </c>
      <c r="F312" s="8" t="n">
        <v>0.636997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966904</v>
      </c>
      <c r="F313" s="8" t="n">
        <v>0.39669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69532</v>
      </c>
      <c r="F314" s="8" t="n">
        <v>0.9695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027207</v>
      </c>
      <c r="F315" s="8" t="n">
        <v>0.902720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078599</v>
      </c>
      <c r="F316" s="8" t="n">
        <v>0.707859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92068</v>
      </c>
      <c r="F317" s="8" t="n">
        <v>0.89206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540095</v>
      </c>
      <c r="F318" s="8" t="n">
        <v>1.054009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077101</v>
      </c>
      <c r="F319" s="8" t="n">
        <v>1.10771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461822</v>
      </c>
      <c r="F320" s="8" t="n">
        <v>1.046182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377548</v>
      </c>
      <c r="F321" s="8" t="n">
        <v>0.83775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82924</v>
      </c>
      <c r="F322" s="8" t="n">
        <v>0.98292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78485</v>
      </c>
      <c r="F323" s="8" t="n">
        <v>0.47848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563996</v>
      </c>
      <c r="F324" s="8" t="n">
        <v>0.15639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0455</v>
      </c>
      <c r="F325" s="8" t="n">
        <v>0.22045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654598</v>
      </c>
      <c r="F326" s="8" t="n">
        <v>0.465459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47116</v>
      </c>
      <c r="F327" s="8" t="n">
        <v>1.74711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622119</v>
      </c>
      <c r="F328" s="8" t="n">
        <v>0.96221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385974</v>
      </c>
      <c r="F329" s="8" t="n">
        <v>0.638597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067512</v>
      </c>
      <c r="F330" s="8" t="n">
        <v>0.606751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160258</v>
      </c>
      <c r="F331" s="8" t="n">
        <v>1.116025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802016</v>
      </c>
      <c r="F332" s="8" t="n">
        <v>1.380201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175463</v>
      </c>
      <c r="F333" s="8" t="n">
        <v>1.217546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970336</v>
      </c>
      <c r="F334" s="8" t="n">
        <v>1.19703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514171</v>
      </c>
      <c r="F335" s="8" t="n">
        <v>0.551417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69492</v>
      </c>
      <c r="F336" s="8" t="n">
        <v>0.096949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2103</v>
      </c>
      <c r="F337" s="8" t="n">
        <v>0.121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562222</v>
      </c>
      <c r="F338" s="8" t="n">
        <v>0.256222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694356</v>
      </c>
      <c r="F339" s="8" t="n">
        <v>0.36943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62722</v>
      </c>
      <c r="F340" s="8" t="n">
        <v>0.8627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946829</v>
      </c>
      <c r="F341" s="8" t="n">
        <v>0.594682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55384</v>
      </c>
      <c r="F342" s="8" t="n">
        <v>0.65538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718335</v>
      </c>
      <c r="F343" s="8" t="n">
        <v>0.71833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216104</v>
      </c>
      <c r="F344" s="8" t="n">
        <v>1.32161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3099856</v>
      </c>
      <c r="F345" s="8" t="n">
        <v>1.30998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453709</v>
      </c>
      <c r="F346" s="8" t="n">
        <v>1.945370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507832</v>
      </c>
      <c r="F347" s="8" t="n">
        <v>1.350783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431277</v>
      </c>
      <c r="F348" s="8" t="n">
        <v>0.743127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749435</v>
      </c>
      <c r="F349" s="8" t="n">
        <v>0.674943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05842</v>
      </c>
      <c r="F350" s="8" t="n">
        <v>0.70584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809127</v>
      </c>
      <c r="F351" s="8" t="n">
        <v>0.58091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280448</v>
      </c>
      <c r="F352" s="8" t="n">
        <v>0.128044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657544</v>
      </c>
      <c r="F353" s="8" t="n">
        <v>1.46575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913044</v>
      </c>
      <c r="F354" s="8" t="n">
        <v>1.591304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93615</v>
      </c>
      <c r="F355" s="8" t="n">
        <v>1.29361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68296</v>
      </c>
      <c r="F356" s="8" t="n">
        <v>0.86829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622588</v>
      </c>
      <c r="F357" s="8" t="n">
        <v>0.76225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345164</v>
      </c>
      <c r="F358" s="8" t="n">
        <v>0.63451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95848</v>
      </c>
      <c r="F359" s="8" t="n">
        <v>0.42958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12494</v>
      </c>
      <c r="F360" s="8" t="n">
        <v>0.09124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25875</v>
      </c>
      <c r="F361" s="8" t="n">
        <v>0.14258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79797</v>
      </c>
      <c r="F362" s="8" t="n">
        <v>0.097979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406544</v>
      </c>
      <c r="F363" s="8" t="n">
        <v>0.54065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628881</v>
      </c>
      <c r="F364" s="8" t="n">
        <v>0.362888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957422</v>
      </c>
      <c r="F365" s="8" t="n">
        <v>0.295742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991254</v>
      </c>
      <c r="F366" s="8" t="n">
        <v>0.399125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48609</v>
      </c>
      <c r="F367" s="8" t="n">
        <v>0.324860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1232463</v>
      </c>
      <c r="F368" s="8" t="n">
        <v>0.12324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88466</v>
      </c>
      <c r="F369" s="8" t="n">
        <v>0.7884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09834</v>
      </c>
      <c r="F370" s="8" t="n">
        <v>0.60983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76181</v>
      </c>
      <c r="F371" s="8" t="n">
        <v>1.27618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26796</v>
      </c>
      <c r="F372" s="8" t="n">
        <v>0.632679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94798</v>
      </c>
      <c r="F373" s="8" t="n">
        <v>0.33947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761836</v>
      </c>
      <c r="F374" s="8" t="n">
        <v>0.27618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2708</v>
      </c>
      <c r="F375" s="8" t="n">
        <v>0.37270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50244</v>
      </c>
      <c r="F376" s="8" t="n">
        <v>0.35024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010501</v>
      </c>
      <c r="F377" s="8" t="n">
        <v>0.301050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298695</v>
      </c>
      <c r="F378" s="8" t="n">
        <v>0.729869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7502468</v>
      </c>
      <c r="F379" s="8" t="n">
        <v>1.750246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077086</v>
      </c>
      <c r="F380" s="8" t="n">
        <v>0.707708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456738</v>
      </c>
      <c r="F381" s="8" t="n">
        <v>0.345673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35584</v>
      </c>
      <c r="F382" s="8" t="n">
        <v>0.53558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630148</v>
      </c>
      <c r="F383" s="8" t="n">
        <v>0.26301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50507</v>
      </c>
      <c r="F384" s="8" t="n">
        <v>0.25050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411412</v>
      </c>
      <c r="F385" s="8" t="n">
        <v>0.24114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417472</v>
      </c>
      <c r="F386" s="8" t="n">
        <v>0.441747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355234</v>
      </c>
      <c r="F387" s="8" t="n">
        <v>0.435523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323463</v>
      </c>
      <c r="F388" s="8" t="n">
        <v>0.332346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886818</v>
      </c>
      <c r="F389" s="8" t="n">
        <v>1.788681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6638992</v>
      </c>
      <c r="F390" s="8" t="n">
        <v>1.66389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9755</v>
      </c>
      <c r="F391" s="8" t="n">
        <v>1.0975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070694</v>
      </c>
      <c r="F392" s="8" t="n">
        <v>0.507069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73476</v>
      </c>
      <c r="F393" s="8" t="n">
        <v>0.77347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425792</v>
      </c>
      <c r="F394" s="8" t="n">
        <v>1.242579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23629</v>
      </c>
      <c r="F395" s="8" t="n">
        <v>1.12362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632266</v>
      </c>
      <c r="F396" s="8" t="n">
        <v>0.563226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8681</v>
      </c>
      <c r="F397" s="8" t="n">
        <v>0.20868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324768</v>
      </c>
      <c r="F398" s="8" t="n">
        <v>0.43247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11786</v>
      </c>
      <c r="F399" s="8" t="n">
        <v>0.5117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623675</v>
      </c>
      <c r="F400" s="8" t="n">
        <v>0.762367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70496</v>
      </c>
      <c r="F401" s="8" t="n">
        <v>0.37049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13317</v>
      </c>
      <c r="F402" s="8" t="n">
        <v>0.41331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915249</v>
      </c>
      <c r="F403" s="8" t="n">
        <v>1.591524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782695</v>
      </c>
      <c r="F404" s="8" t="n">
        <v>0.87826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972572</v>
      </c>
      <c r="F405" s="8" t="n">
        <v>0.49725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053744</v>
      </c>
      <c r="F406" s="8" t="n">
        <v>1.00537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852906</v>
      </c>
      <c r="F407" s="8" t="n">
        <v>0.685290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92172</v>
      </c>
      <c r="F408" s="8" t="n">
        <v>0.39921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81892</v>
      </c>
      <c r="F409" s="8" t="n">
        <v>0.2818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183824</v>
      </c>
      <c r="F410" s="8" t="n">
        <v>0.21838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92616</v>
      </c>
      <c r="F411" s="8" t="n">
        <v>0.39261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23401</v>
      </c>
      <c r="F412" s="8" t="n">
        <v>0.2234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823581</v>
      </c>
      <c r="F413" s="8" t="n">
        <v>0.082358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84045</v>
      </c>
      <c r="F414" s="8" t="n">
        <v>0.08404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910731</v>
      </c>
      <c r="F415" s="8" t="n">
        <v>0.191073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13116</v>
      </c>
      <c r="F416" s="8" t="n">
        <v>0.251311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814278</v>
      </c>
      <c r="F417" s="8" t="n">
        <v>1.181427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595266</v>
      </c>
      <c r="F418" s="8" t="n">
        <v>0.659526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015856</v>
      </c>
      <c r="F419" s="8" t="n">
        <v>0.50158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776</v>
      </c>
      <c r="F420" s="8" t="n">
        <v>0.2577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9192</v>
      </c>
      <c r="F421" s="8" t="n">
        <v>0.26919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76108</v>
      </c>
      <c r="F422" s="8" t="n">
        <v>0.18761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97454</v>
      </c>
      <c r="F423" s="8" t="n">
        <v>0.289745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292733</v>
      </c>
      <c r="F424" s="8" t="n">
        <v>0.02927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13741</v>
      </c>
      <c r="F425" s="8" t="n">
        <v>0.111374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58555</v>
      </c>
      <c r="F426" s="8" t="n">
        <v>0.15855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16256</v>
      </c>
      <c r="F427" s="8" t="n">
        <v>0.161625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33953</v>
      </c>
      <c r="F428" s="8" t="n">
        <v>0.223395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29926</v>
      </c>
      <c r="F429" s="8" t="n">
        <v>0.232992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693125</v>
      </c>
      <c r="F430" s="8" t="n">
        <v>0.16931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68556</v>
      </c>
      <c r="F431" s="8" t="n">
        <v>0.16685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20256</v>
      </c>
      <c r="F432" s="8" t="n">
        <v>0.062025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531017</v>
      </c>
      <c r="F433" s="8" t="n">
        <v>0.153101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55514</v>
      </c>
      <c r="F434" s="8" t="n">
        <v>0.45551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795305</v>
      </c>
      <c r="F435" s="8" t="n">
        <v>0.379530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313301</v>
      </c>
      <c r="F436" s="8" t="n">
        <v>0.431330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507264</v>
      </c>
      <c r="F437" s="8" t="n">
        <v>1.25072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3359875</v>
      </c>
      <c r="F438" s="8" t="n">
        <v>1.33598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049854</v>
      </c>
      <c r="F439" s="8" t="n">
        <v>0.704985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60665</v>
      </c>
      <c r="F440" s="8" t="n">
        <v>0.5606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005864</v>
      </c>
      <c r="F441" s="8" t="n">
        <v>1.100586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399404</v>
      </c>
      <c r="F442" s="8" t="n">
        <v>0.73994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684675</v>
      </c>
      <c r="F443" s="8" t="n">
        <v>0.968467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192018</v>
      </c>
      <c r="F444" s="8" t="n">
        <v>0.319201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27892</v>
      </c>
      <c r="F445" s="8" t="n">
        <v>0.272789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952287</v>
      </c>
      <c r="F446" s="8" t="n">
        <v>0.295228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00495</v>
      </c>
      <c r="F447" s="8" t="n">
        <v>0.30049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071552</v>
      </c>
      <c r="F448" s="8" t="n">
        <v>0.20715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144793</v>
      </c>
      <c r="F449" s="8" t="n">
        <v>0.814479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617892</v>
      </c>
      <c r="F450" s="8" t="n">
        <v>0.6178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04796</v>
      </c>
      <c r="F451" s="8" t="n">
        <v>1.0047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290163</v>
      </c>
      <c r="F452" s="8" t="n">
        <v>2.029016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998828</v>
      </c>
      <c r="F453" s="8" t="n">
        <v>0.799882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155895</v>
      </c>
      <c r="F454" s="8" t="n">
        <v>1.615589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608596</v>
      </c>
      <c r="F455" s="8" t="n">
        <v>1.26085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836544</v>
      </c>
      <c r="F456" s="8" t="n">
        <v>0.68365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45403</v>
      </c>
      <c r="F457" s="8" t="n">
        <v>0.274540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95872</v>
      </c>
      <c r="F458" s="8" t="n">
        <v>0.19958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40045</v>
      </c>
      <c r="F459" s="8" t="n">
        <v>0.154004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500469</v>
      </c>
      <c r="F460" s="8" t="n">
        <v>0.850046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567536</v>
      </c>
      <c r="F461" s="8" t="n">
        <v>0.456753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4431775</v>
      </c>
      <c r="F462" s="8" t="n">
        <v>2.44317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8376964</v>
      </c>
      <c r="F463" s="8" t="n">
        <v>2.837696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5262</v>
      </c>
      <c r="F464" s="8" t="n">
        <v>1.5526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923637</v>
      </c>
      <c r="F465" s="8" t="n">
        <v>2.192363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707014</v>
      </c>
      <c r="F466" s="8" t="n">
        <v>1.470701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743136</v>
      </c>
      <c r="F467" s="8" t="n">
        <v>0.974313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213456</v>
      </c>
      <c r="F468" s="8" t="n">
        <v>0.621345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291736</v>
      </c>
      <c r="F469" s="8" t="n">
        <v>0.32917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598085</v>
      </c>
      <c r="F470" s="8" t="n">
        <v>0.95980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49791</v>
      </c>
      <c r="F471" s="8" t="n">
        <v>0.64979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166504</v>
      </c>
      <c r="F472" s="8" t="n">
        <v>0.81665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6251</v>
      </c>
      <c r="F473" s="8" t="n">
        <v>0.38625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076388</v>
      </c>
      <c r="F474" s="8" t="n">
        <v>0.007638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554605</v>
      </c>
      <c r="F475" s="8" t="n">
        <v>0.25546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541185</v>
      </c>
      <c r="F476" s="8" t="n">
        <v>0.054118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19436</v>
      </c>
      <c r="F477" s="8" t="n">
        <v>0.3194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960006</v>
      </c>
      <c r="F478" s="8" t="n">
        <v>0.196000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117344</v>
      </c>
      <c r="F479" s="8" t="n">
        <v>0.81173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983967</v>
      </c>
      <c r="F480" s="8" t="n">
        <v>0.398396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4112</v>
      </c>
      <c r="F481" s="8" t="n">
        <v>0.23411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402438</v>
      </c>
      <c r="F482" s="8" t="n">
        <v>0.340243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579191</v>
      </c>
      <c r="F483" s="8" t="n">
        <v>0.357919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439</v>
      </c>
      <c r="F484" s="8" t="n">
        <v>0.0843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40772</v>
      </c>
      <c r="F485" s="8" t="n">
        <v>0.07407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525</v>
      </c>
      <c r="F486" s="8" t="n">
        <v>0.1852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952441</v>
      </c>
      <c r="F487" s="8" t="n">
        <v>0.295244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767112</v>
      </c>
      <c r="F488" s="8" t="n">
        <v>0.47671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706394</v>
      </c>
      <c r="F489" s="8" t="n">
        <v>0.370639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081188</v>
      </c>
      <c r="F490" s="8" t="n">
        <v>0.50811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342339</v>
      </c>
      <c r="F491" s="8" t="n">
        <v>0.334233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8372</v>
      </c>
      <c r="F492" s="8" t="n">
        <v>0.19837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56253</v>
      </c>
      <c r="F493" s="8" t="n">
        <v>0.215625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406912</v>
      </c>
      <c r="F494" s="8" t="n">
        <v>0.14069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4905</v>
      </c>
      <c r="F495" s="8" t="n">
        <v>0.11490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93668</v>
      </c>
      <c r="F496" s="8" t="n">
        <v>0.8936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819888</v>
      </c>
      <c r="F497" s="8" t="n">
        <v>0.58198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3196912</v>
      </c>
      <c r="F498" s="8" t="n">
        <v>1.319691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157628</v>
      </c>
      <c r="F499" s="8" t="n">
        <v>0.915762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59104</v>
      </c>
      <c r="F500" s="8" t="n">
        <v>0.5591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974871</v>
      </c>
      <c r="F501" s="8" t="n">
        <v>0.797487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629455</v>
      </c>
      <c r="F502" s="8" t="n">
        <v>0.562945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07432</v>
      </c>
      <c r="F503" s="8" t="n">
        <v>0.30743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64132</v>
      </c>
      <c r="F504" s="8" t="n">
        <v>0.13641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04462</v>
      </c>
      <c r="F505" s="8" t="n">
        <v>0.27044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50563</v>
      </c>
      <c r="F506" s="8" t="n">
        <v>0.55056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194604</v>
      </c>
      <c r="F507" s="8" t="n">
        <v>0.919460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896892</v>
      </c>
      <c r="F508" s="8" t="n">
        <v>0.489689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79886</v>
      </c>
      <c r="F509" s="8" t="n">
        <v>0.47988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354134</v>
      </c>
      <c r="F510" s="8" t="n">
        <v>0.33541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589616</v>
      </c>
      <c r="F511" s="8" t="n">
        <v>0.25896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299316</v>
      </c>
      <c r="F512" s="8" t="n">
        <v>0.629931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096942</v>
      </c>
      <c r="F513" s="8" t="n">
        <v>0.60969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398548</v>
      </c>
      <c r="F514" s="8" t="n">
        <v>0.739854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056155</v>
      </c>
      <c r="F515" s="8" t="n">
        <v>0.505615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966928</v>
      </c>
      <c r="F516" s="8" t="n">
        <v>0.79669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00093</v>
      </c>
      <c r="F517" s="8" t="n">
        <v>0.360009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9018</v>
      </c>
      <c r="F518" s="8" t="n">
        <v>0.3901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075316</v>
      </c>
      <c r="F519" s="8" t="n">
        <v>0.30753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81572</v>
      </c>
      <c r="F520" s="8" t="n">
        <v>0.4815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35775</v>
      </c>
      <c r="F521" s="8" t="n">
        <v>0.33577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459012</v>
      </c>
      <c r="F522" s="8" t="n">
        <v>0.345901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694166</v>
      </c>
      <c r="F523" s="8" t="n">
        <v>0.169416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424433</v>
      </c>
      <c r="F524" s="8" t="n">
        <v>0.442443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466555</v>
      </c>
      <c r="F525" s="8" t="n">
        <v>0.246655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22387</v>
      </c>
      <c r="F526" s="8" t="n">
        <v>0.62238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948441</v>
      </c>
      <c r="F527" s="8" t="n">
        <v>0.694844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42176</v>
      </c>
      <c r="F528" s="8" t="n">
        <v>0.35421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873663</v>
      </c>
      <c r="F529" s="8" t="n">
        <v>0.187366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20376</v>
      </c>
      <c r="F530" s="8" t="n">
        <v>0.22037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787388</v>
      </c>
      <c r="F531" s="8" t="n">
        <v>0.67873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781712</v>
      </c>
      <c r="F532" s="8" t="n">
        <v>0.47817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56032</v>
      </c>
      <c r="F533" s="8" t="n">
        <v>0.5560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4760646</v>
      </c>
      <c r="F534" s="8" t="n">
        <v>0.47606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426876</v>
      </c>
      <c r="F535" s="8" t="n">
        <v>1.84268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00959</v>
      </c>
      <c r="F536" s="8" t="n">
        <v>1.30095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124439</v>
      </c>
      <c r="F537" s="8" t="n">
        <v>2.112443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886027</v>
      </c>
      <c r="F538" s="8" t="n">
        <v>1.388602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85875</v>
      </c>
      <c r="F539" s="8" t="n">
        <v>1.08587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347901</v>
      </c>
      <c r="F540" s="8" t="n">
        <v>0.634790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442792</v>
      </c>
      <c r="F541" s="8" t="n">
        <v>0.344279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796949</v>
      </c>
      <c r="F542" s="8" t="n">
        <v>0.179694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4945</v>
      </c>
      <c r="F543" s="8" t="n">
        <v>0.3494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845796</v>
      </c>
      <c r="F544" s="8" t="n">
        <v>0.684579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433452</v>
      </c>
      <c r="F545" s="8" t="n">
        <v>0.343345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712055</v>
      </c>
      <c r="F546" s="8" t="n">
        <v>0.71205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703225</v>
      </c>
      <c r="F547" s="8" t="n">
        <v>0.270322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61</v>
      </c>
      <c r="F548" s="8" t="n">
        <v>0.86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087292</v>
      </c>
      <c r="F549" s="8" t="n">
        <v>0.208729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002638</v>
      </c>
      <c r="F550" s="8" t="n">
        <v>0.800263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0782</v>
      </c>
      <c r="F551" s="8" t="n">
        <v>0.46078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289011</v>
      </c>
      <c r="F552" s="8" t="n">
        <v>0.228901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142208</v>
      </c>
      <c r="F553" s="8" t="n">
        <v>0.21422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21525</v>
      </c>
      <c r="F554" s="8" t="n">
        <v>0.242152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502926</v>
      </c>
      <c r="F555" s="8" t="n">
        <v>0.350292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954135</v>
      </c>
      <c r="F556" s="8" t="n">
        <v>0.29541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995483</v>
      </c>
      <c r="F557" s="8" t="n">
        <v>0.199548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732224</v>
      </c>
      <c r="F558" s="8" t="n">
        <v>0.37322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205175</v>
      </c>
      <c r="F559" s="8" t="n">
        <v>0.42051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642324</v>
      </c>
      <c r="F560" s="8" t="n">
        <v>0.564232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791456</v>
      </c>
      <c r="F561" s="8" t="n">
        <v>0.77914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500024</v>
      </c>
      <c r="F562" s="8" t="n">
        <v>0.45000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2911</v>
      </c>
      <c r="F563" s="8" t="n">
        <v>0.31291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96978</v>
      </c>
      <c r="F564" s="8" t="n">
        <v>0.3969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28784</v>
      </c>
      <c r="F565" s="8" t="n">
        <v>0.25287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244771</v>
      </c>
      <c r="F566" s="8" t="n">
        <v>0.52447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52993</v>
      </c>
      <c r="F567" s="8" t="n">
        <v>0.325299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107867</v>
      </c>
      <c r="F568" s="8" t="n">
        <v>0.110786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295886</v>
      </c>
      <c r="F569" s="8" t="n">
        <v>0.329588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280336</v>
      </c>
      <c r="F570" s="8" t="n">
        <v>0.628033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532325</v>
      </c>
      <c r="F571" s="8" t="n">
        <v>0.35323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918892</v>
      </c>
      <c r="F572" s="8" t="n">
        <v>0.9188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511403</v>
      </c>
      <c r="F573" s="8" t="n">
        <v>1.151140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811345</v>
      </c>
      <c r="F574" s="8" t="n">
        <v>1.48113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314967</v>
      </c>
      <c r="F575" s="8" t="n">
        <v>0.831496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68552</v>
      </c>
      <c r="F576" s="8" t="n">
        <v>0.66855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358027</v>
      </c>
      <c r="F577" s="8" t="n">
        <v>0.335802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702656</v>
      </c>
      <c r="F578" s="8" t="n">
        <v>0.270265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619247</v>
      </c>
      <c r="F579" s="8" t="n">
        <v>0.16192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5449</v>
      </c>
      <c r="F580" s="8" t="n">
        <v>0.12544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01038</v>
      </c>
      <c r="F581" s="8" t="n">
        <v>0.030103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881682</v>
      </c>
      <c r="F582" s="8" t="n">
        <v>0.488168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18763</v>
      </c>
      <c r="F583" s="8" t="n">
        <v>0.221876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484553</v>
      </c>
      <c r="F584" s="8" t="n">
        <v>0.248455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960645</v>
      </c>
      <c r="F585" s="8" t="n">
        <v>0.796064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147626</v>
      </c>
      <c r="F586" s="8" t="n">
        <v>0.414762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271274</v>
      </c>
      <c r="F587" s="8" t="n">
        <v>0.427127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840426</v>
      </c>
      <c r="F588" s="8" t="n">
        <v>0.184042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64202</v>
      </c>
      <c r="F589" s="8" t="n">
        <v>0.006420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01938</v>
      </c>
      <c r="F590" s="8" t="n">
        <v>0.030193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589646</v>
      </c>
      <c r="F591" s="8" t="n">
        <v>0.558964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4082582</v>
      </c>
      <c r="F592" s="8" t="n">
        <v>1.408258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572799</v>
      </c>
      <c r="F593" s="8" t="n">
        <v>0.957279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251622</v>
      </c>
      <c r="F594" s="8" t="n">
        <v>0.325162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756785</v>
      </c>
      <c r="F595" s="8" t="n">
        <v>0.475678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808</v>
      </c>
      <c r="F596" s="8" t="n">
        <v>0.378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984519</v>
      </c>
      <c r="F597" s="8" t="n">
        <v>0.398451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35705</v>
      </c>
      <c r="F598" s="8" t="n">
        <v>0.5357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824545</v>
      </c>
      <c r="F599" s="8" t="n">
        <v>0.382454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93674</v>
      </c>
      <c r="F600" s="8" t="n">
        <v>0.199367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71488</v>
      </c>
      <c r="F601" s="8" t="n">
        <v>0.067148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697862</v>
      </c>
      <c r="F602" s="8" t="n">
        <v>0.469786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239748</v>
      </c>
      <c r="F603" s="8" t="n">
        <v>0.32397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861572</v>
      </c>
      <c r="F604" s="8" t="n">
        <v>0.386157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955546</v>
      </c>
      <c r="F605" s="8" t="n">
        <v>0.295554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274496</v>
      </c>
      <c r="F606" s="8" t="n">
        <v>0.52744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1096755</v>
      </c>
      <c r="F607" s="8" t="n">
        <v>0.109675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31373</v>
      </c>
      <c r="F608" s="8" t="n">
        <v>1.03137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917535</v>
      </c>
      <c r="F609" s="8" t="n">
        <v>0.89175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647014</v>
      </c>
      <c r="F610" s="8" t="n">
        <v>0.564701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50461</v>
      </c>
      <c r="F611" s="8" t="n">
        <v>0.4504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80352</v>
      </c>
      <c r="F612" s="8" t="n">
        <v>0.198035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46442</v>
      </c>
      <c r="F613" s="8" t="n">
        <v>0.164644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648266</v>
      </c>
      <c r="F614" s="8" t="n">
        <v>0.464826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63546</v>
      </c>
      <c r="F615" s="8" t="n">
        <v>0.36354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966</v>
      </c>
      <c r="F616" s="8" t="n">
        <v>0.079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717792</v>
      </c>
      <c r="F617" s="8" t="n">
        <v>0.37177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36342</v>
      </c>
      <c r="F618" s="8" t="n">
        <v>0.273634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075852</v>
      </c>
      <c r="F619" s="8" t="n">
        <v>0.407585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295072</v>
      </c>
      <c r="F620" s="8" t="n">
        <v>0.329507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53748</v>
      </c>
      <c r="F621" s="8" t="n">
        <v>0.185374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613048</v>
      </c>
      <c r="F622" s="8" t="n">
        <v>0.56130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674619</v>
      </c>
      <c r="F623" s="8" t="n">
        <v>0.467461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25302</v>
      </c>
      <c r="F624" s="8" t="n">
        <v>0.212530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78637</v>
      </c>
      <c r="F625" s="8" t="n">
        <v>0.13786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599399</v>
      </c>
      <c r="F626" s="8" t="n">
        <v>0.759939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571462</v>
      </c>
      <c r="F627" s="8" t="n">
        <v>0.35714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721872</v>
      </c>
      <c r="F628" s="8" t="n">
        <v>0.372187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036796</v>
      </c>
      <c r="F629" s="8" t="n">
        <v>0.50367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106304</v>
      </c>
      <c r="F630" s="8" t="n">
        <v>0.410630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53855</v>
      </c>
      <c r="F631" s="8" t="n">
        <v>0.265385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600792</v>
      </c>
      <c r="F632" s="8" t="n">
        <v>0.46007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581472</v>
      </c>
      <c r="F633" s="8" t="n">
        <v>0.958147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712144</v>
      </c>
      <c r="F634" s="8" t="n">
        <v>0.871214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326552</v>
      </c>
      <c r="F635" s="8" t="n">
        <v>0.53265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534952</v>
      </c>
      <c r="F636" s="8" t="n">
        <v>0.153495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128</v>
      </c>
      <c r="F637" s="8" t="n">
        <v>0.081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038568</v>
      </c>
      <c r="F638" s="8" t="n">
        <v>0.90385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536558</v>
      </c>
      <c r="F639" s="8" t="n">
        <v>0.55365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779686</v>
      </c>
      <c r="F640" s="8" t="n">
        <v>0.477968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064787</v>
      </c>
      <c r="F641" s="8" t="n">
        <v>0.06478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305512</v>
      </c>
      <c r="F642" s="8" t="n">
        <v>1.53055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696898</v>
      </c>
      <c r="F643" s="8" t="n">
        <v>0.969689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579254</v>
      </c>
      <c r="F644" s="8" t="n">
        <v>0.85792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691458</v>
      </c>
      <c r="F645" s="8" t="n">
        <v>0.669145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256724</v>
      </c>
      <c r="F646" s="8" t="n">
        <v>0.925672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591328</v>
      </c>
      <c r="F647" s="8" t="n">
        <v>0.65913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994834</v>
      </c>
      <c r="F648" s="8" t="n">
        <v>0.399483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53328</v>
      </c>
      <c r="F649" s="8" t="n">
        <v>0.365332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166364</v>
      </c>
      <c r="F650" s="8" t="n">
        <v>1.016636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562055</v>
      </c>
      <c r="F651" s="8" t="n">
        <v>0.556205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965148</v>
      </c>
      <c r="F652" s="8" t="n">
        <v>0.896514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872904</v>
      </c>
      <c r="F653" s="8" t="n">
        <v>0.68729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52352</v>
      </c>
      <c r="F654" s="8" t="n">
        <v>0.7523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60305</v>
      </c>
      <c r="F655" s="8" t="n">
        <v>0.76030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972718</v>
      </c>
      <c r="F656" s="8" t="n">
        <v>0.9727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058336</v>
      </c>
      <c r="F657" s="8" t="n">
        <v>0.80583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259889</v>
      </c>
      <c r="F658" s="8" t="n">
        <v>0.725988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322889</v>
      </c>
      <c r="F659" s="8" t="n">
        <v>0.43228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7339</v>
      </c>
      <c r="F660" s="8" t="n">
        <v>0.2733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40312</v>
      </c>
      <c r="F661" s="8" t="n">
        <v>0.23403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2536</v>
      </c>
      <c r="F662" s="8" t="n">
        <v>0.2025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95552</v>
      </c>
      <c r="F663" s="8" t="n">
        <v>0.4955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529232</v>
      </c>
      <c r="F664" s="8" t="n">
        <v>2.55292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8156672</v>
      </c>
      <c r="F665" s="8" t="n">
        <v>1.815667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590313</v>
      </c>
      <c r="F666" s="8" t="n">
        <v>1.359031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274175</v>
      </c>
      <c r="F667" s="8" t="n">
        <v>2.22741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928008</v>
      </c>
      <c r="F668" s="8" t="n">
        <v>1.39280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309629</v>
      </c>
      <c r="F669" s="8" t="n">
        <v>1.630962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19472</v>
      </c>
      <c r="F670" s="8" t="n">
        <v>1.41947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848364</v>
      </c>
      <c r="F671" s="8" t="n">
        <v>0.884836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516146</v>
      </c>
      <c r="F672" s="8" t="n">
        <v>0.451614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420859</v>
      </c>
      <c r="F673" s="8" t="n">
        <v>0.342085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53232</v>
      </c>
      <c r="F674" s="8" t="n">
        <v>0.15323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17456</v>
      </c>
      <c r="F675" s="8" t="n">
        <v>0.261745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089351</v>
      </c>
      <c r="F676" s="8" t="n">
        <v>1.008935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707316</v>
      </c>
      <c r="F677" s="8" t="n">
        <v>0.67073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29727</v>
      </c>
      <c r="F678" s="8" t="n">
        <v>0.92972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161012</v>
      </c>
      <c r="F679" s="8" t="n">
        <v>0.71610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67845</v>
      </c>
      <c r="F680" s="8" t="n">
        <v>0.6678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784005</v>
      </c>
      <c r="F681" s="8" t="n">
        <v>1.278400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59517</v>
      </c>
      <c r="F682" s="8" t="n">
        <v>0.565951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408612</v>
      </c>
      <c r="F683" s="8" t="n">
        <v>0.940861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12771</v>
      </c>
      <c r="F684" s="8" t="n">
        <v>0.71277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179032</v>
      </c>
      <c r="F685" s="8" t="n">
        <v>0.417903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590541</v>
      </c>
      <c r="F686" s="8" t="n">
        <v>0.359054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15365</v>
      </c>
      <c r="F687" s="8" t="n">
        <v>0.91536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587718</v>
      </c>
      <c r="F688" s="8" t="n">
        <v>0.5877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85898</v>
      </c>
      <c r="F689" s="8" t="n">
        <v>0.9858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305436</v>
      </c>
      <c r="F690" s="8" t="n">
        <v>1.03054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06841</v>
      </c>
      <c r="F691" s="8" t="n">
        <v>1.00684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788738</v>
      </c>
      <c r="F692" s="8" t="n">
        <v>0.478873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973784</v>
      </c>
      <c r="F693" s="8" t="n">
        <v>1.39737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78286</v>
      </c>
      <c r="F694" s="8" t="n">
        <v>0.9782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15201</v>
      </c>
      <c r="F695" s="8" t="n">
        <v>0.9152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67872</v>
      </c>
      <c r="F696" s="8" t="n">
        <v>0.56787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48063</v>
      </c>
      <c r="F697" s="8" t="n">
        <v>0.44806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664228</v>
      </c>
      <c r="F698" s="8" t="n">
        <v>0.266422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70436</v>
      </c>
      <c r="F699" s="8" t="n">
        <v>0.147043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7204</v>
      </c>
      <c r="F700" s="8" t="n">
        <v>0.12720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16767</v>
      </c>
      <c r="F701" s="8" t="n">
        <v>0.141676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06205</v>
      </c>
      <c r="F702" s="8" t="n">
        <v>0.190620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400269</v>
      </c>
      <c r="F703" s="8" t="n">
        <v>0.240026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277228</v>
      </c>
      <c r="F704" s="8" t="n">
        <v>0.22772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90726</v>
      </c>
      <c r="F705" s="8" t="n">
        <v>0.189072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154758</v>
      </c>
      <c r="F706" s="8" t="n">
        <v>0.315475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289274</v>
      </c>
      <c r="F707" s="8" t="n">
        <v>0.428927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27712</v>
      </c>
      <c r="F708" s="8" t="n">
        <v>0.27277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948535</v>
      </c>
      <c r="F709" s="8" t="n">
        <v>0.394853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9308601</v>
      </c>
      <c r="F710" s="8" t="n">
        <v>0.930860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870492</v>
      </c>
      <c r="F711" s="8" t="n">
        <v>0.48704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299486</v>
      </c>
      <c r="F712" s="8" t="n">
        <v>0.529948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910965</v>
      </c>
      <c r="F713" s="8" t="n">
        <v>0.29109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89056</v>
      </c>
      <c r="F714" s="8" t="n">
        <v>0.23890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70501</v>
      </c>
      <c r="F715" s="8" t="n">
        <v>0.147050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0774009</v>
      </c>
      <c r="F716" s="8" t="n">
        <v>0.077400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853774</v>
      </c>
      <c r="F717" s="8" t="n">
        <v>0.285377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606992</v>
      </c>
      <c r="F718" s="8" t="n">
        <v>0.360699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87572</v>
      </c>
      <c r="F719" s="8" t="n">
        <v>0.18757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5625</v>
      </c>
      <c r="F720" s="8" t="n">
        <v>0.04562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277648</v>
      </c>
      <c r="F721" s="8" t="n">
        <v>0.027764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51488</v>
      </c>
      <c r="F722" s="8" t="n">
        <v>0.115148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689714</v>
      </c>
      <c r="F723" s="8" t="n">
        <v>0.168971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2874663</v>
      </c>
      <c r="F724" s="8" t="n">
        <v>0.287466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623786</v>
      </c>
      <c r="F725" s="8" t="n">
        <v>2.62378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107696</v>
      </c>
      <c r="F726" s="8" t="n">
        <v>2.210769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268825</v>
      </c>
      <c r="F727" s="8" t="n">
        <v>2.26882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924328</v>
      </c>
      <c r="F728" s="8" t="n">
        <v>2.92432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73089</v>
      </c>
      <c r="F729" s="8" t="n">
        <v>1.97308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221025</v>
      </c>
      <c r="F730" s="8" t="n">
        <v>1.42210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310195</v>
      </c>
      <c r="F731" s="8" t="n">
        <v>0.831019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377354</v>
      </c>
      <c r="F732" s="8" t="n">
        <v>0.537735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05344</v>
      </c>
      <c r="F733" s="8" t="n">
        <v>0.320534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990066</v>
      </c>
      <c r="F734" s="8" t="n">
        <v>0.49900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335724</v>
      </c>
      <c r="F735" s="8" t="n">
        <v>0.333572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926678</v>
      </c>
      <c r="F736" s="8" t="n">
        <v>0.192667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441771</v>
      </c>
      <c r="F737" s="8" t="n">
        <v>0.044177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417977</v>
      </c>
      <c r="F738" s="8" t="n">
        <v>0.041797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580964</v>
      </c>
      <c r="F739" s="8" t="n">
        <v>0.158096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105024</v>
      </c>
      <c r="F740" s="8" t="n">
        <v>0.010502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899729</v>
      </c>
      <c r="F741" s="8" t="n">
        <v>0.18997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39276</v>
      </c>
      <c r="F742" s="8" t="n">
        <v>0.063927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26912</v>
      </c>
      <c r="F743" s="8" t="n">
        <v>0.14269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4642</v>
      </c>
      <c r="F744" s="8" t="n">
        <v>0.11464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035177</v>
      </c>
      <c r="F745" s="8" t="n">
        <v>0.103517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693774</v>
      </c>
      <c r="F746" s="8" t="n">
        <v>0.369377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4016</v>
      </c>
      <c r="F747" s="8" t="n">
        <v>0.4401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1903473</v>
      </c>
      <c r="F748" s="8" t="n">
        <v>0.190347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7525104</v>
      </c>
      <c r="F749" s="8" t="n">
        <v>0.75251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152348</v>
      </c>
      <c r="F750" s="8" t="n">
        <v>1.315234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316042</v>
      </c>
      <c r="F751" s="8" t="n">
        <v>0.831604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90518</v>
      </c>
      <c r="F752" s="8" t="n">
        <v>1.09051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195563</v>
      </c>
      <c r="F753" s="8" t="n">
        <v>0.919556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812008</v>
      </c>
      <c r="F754" s="8" t="n">
        <v>1.081200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919058</v>
      </c>
      <c r="F755" s="8" t="n">
        <v>0.791905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432605</v>
      </c>
      <c r="F756" s="8" t="n">
        <v>0.443260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292306</v>
      </c>
      <c r="F757" s="8" t="n">
        <v>0.229230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280336</v>
      </c>
      <c r="F758" s="8" t="n">
        <v>1.32803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853224</v>
      </c>
      <c r="F759" s="8" t="n">
        <v>0.685322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61387</v>
      </c>
      <c r="F760" s="8" t="n">
        <v>0.66138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694093</v>
      </c>
      <c r="F761" s="8" t="n">
        <v>0.46940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2736</v>
      </c>
      <c r="F762" s="8" t="n">
        <v>0.9273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915609</v>
      </c>
      <c r="F763" s="8" t="n">
        <v>1.491560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8827696</v>
      </c>
      <c r="F764" s="8" t="n">
        <v>1.88276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164268</v>
      </c>
      <c r="F765" s="8" t="n">
        <v>1.516426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6518245</v>
      </c>
      <c r="F766" s="8" t="n">
        <v>1.651824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700032</v>
      </c>
      <c r="F767" s="8" t="n">
        <v>1.070003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09407</v>
      </c>
      <c r="F768" s="8" t="n">
        <v>0.5094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127092</v>
      </c>
      <c r="F769" s="8" t="n">
        <v>0.41270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88929</v>
      </c>
      <c r="F770" s="8" t="n">
        <v>0.60889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095664</v>
      </c>
      <c r="F771" s="8" t="n">
        <v>0.309566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944002</v>
      </c>
      <c r="F772" s="8" t="n">
        <v>0.294400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682895</v>
      </c>
      <c r="F773" s="8" t="n">
        <v>0.268289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386418</v>
      </c>
      <c r="F774" s="8" t="n">
        <v>0.13864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2743</v>
      </c>
      <c r="F775" s="8" t="n">
        <v>0.18274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7894</v>
      </c>
      <c r="F776" s="8" t="n">
        <v>0.25789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03354</v>
      </c>
      <c r="F777" s="8" t="n">
        <v>0.21033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172939</v>
      </c>
      <c r="F778" s="8" t="n">
        <v>0.417293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860403</v>
      </c>
      <c r="F779" s="8" t="n">
        <v>0.286040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909882</v>
      </c>
      <c r="F780" s="8" t="n">
        <v>0.190988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16966</v>
      </c>
      <c r="F781" s="8" t="n">
        <v>0.141696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910691</v>
      </c>
      <c r="F782" s="8" t="n">
        <v>0.991069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347845</v>
      </c>
      <c r="F783" s="8" t="n">
        <v>1.134784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067926</v>
      </c>
      <c r="F784" s="8" t="n">
        <v>1.206792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762696</v>
      </c>
      <c r="F785" s="8" t="n">
        <v>0.27626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190239</v>
      </c>
      <c r="F786" s="8" t="n">
        <v>0.719023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253884</v>
      </c>
      <c r="F787" s="8" t="n">
        <v>0.62538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417772</v>
      </c>
      <c r="F788" s="8" t="n">
        <v>0.24177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974426</v>
      </c>
      <c r="F789" s="8" t="n">
        <v>0.597442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080576</v>
      </c>
      <c r="F790" s="8" t="n">
        <v>0.80805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030277</v>
      </c>
      <c r="F791" s="8" t="n">
        <v>0.503027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589194</v>
      </c>
      <c r="F792" s="8" t="n">
        <v>0.35891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651247</v>
      </c>
      <c r="F793" s="8" t="n">
        <v>0.2651247</v>
      </c>
    </row>
    <row r="794" customFormat="false" ht="12.75" hidden="false" customHeight="false" outlineLevel="0" collapsed="false">
      <c r="E794" s="16" t="n">
        <f aca="false">AVERAGE(E2:E793)*12</f>
        <v>7.22884006666667</v>
      </c>
      <c r="F794" s="16" t="n">
        <f aca="false">AVERAGE(F2:F793)*12</f>
        <v>7.2288400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5 - Río Moñigón desde cabecera hasta confluencia con río Merdanch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02628</v>
      </c>
      <c r="F6" s="24" t="n">
        <f aca="false">IF('De la BASE'!F2&gt;0,'De la BASE'!F2,'De la BASE'!F2+0.001)</f>
        <v>0.37026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394144</v>
      </c>
      <c r="F7" s="24" t="n">
        <f aca="false">IF('De la BASE'!F3&gt;0,'De la BASE'!F3,'De la BASE'!F3+0.001)</f>
        <v>0.5394144</v>
      </c>
      <c r="G7" s="25" t="n">
        <v>14916</v>
      </c>
      <c r="H7" s="27" t="n">
        <f aca="false">CORREL(E6:E796,E7:E797)</f>
        <v>0.6907735179788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235256</v>
      </c>
      <c r="F8" s="24" t="n">
        <f aca="false">IF('De la BASE'!F4&gt;0,'De la BASE'!F4,'De la BASE'!F4+0.001)</f>
        <v>0.4235256</v>
      </c>
      <c r="G8" s="25" t="n">
        <v>14946</v>
      </c>
      <c r="H8" s="27" t="n">
        <f aca="false">CORREL(E486:E796,E487:E797)</f>
        <v>0.65537317763671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276502</v>
      </c>
      <c r="F9" s="24" t="n">
        <f aca="false">IF('De la BASE'!F5&gt;0,'De la BASE'!F5,'De la BASE'!F5+0.001)</f>
        <v>0.62765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361059</v>
      </c>
      <c r="F10" s="24" t="n">
        <f aca="false">IF('De la BASE'!F6&gt;0,'De la BASE'!F6,'De la BASE'!F6+0.001)</f>
        <v>2.13610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165627</v>
      </c>
      <c r="F11" s="24" t="n">
        <f aca="false">IF('De la BASE'!F7&gt;0,'De la BASE'!F7,'De la BASE'!F7+0.001)</f>
        <v>2.2165627</v>
      </c>
      <c r="G11" s="25" t="n">
        <v>15036</v>
      </c>
      <c r="H11" s="27" t="n">
        <f aca="false">CORREL(F6:F796,F7:F797)</f>
        <v>0.6907735179788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712288</v>
      </c>
      <c r="F12" s="24" t="n">
        <f aca="false">IF('De la BASE'!F8&gt;0,'De la BASE'!F8,'De la BASE'!F8+0.001)</f>
        <v>2.1712288</v>
      </c>
      <c r="G12" s="25" t="n">
        <v>15067</v>
      </c>
      <c r="H12" s="27" t="n">
        <f aca="false">CORREL(F486:F796,F487:F797)</f>
        <v>0.6553731776367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574564</v>
      </c>
      <c r="F13" s="24" t="n">
        <f aca="false">IF('De la BASE'!F9&gt;0,'De la BASE'!F9,'De la BASE'!F9+0.001)</f>
        <v>2.35745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349414</v>
      </c>
      <c r="F14" s="24" t="n">
        <f aca="false">IF('De la BASE'!F10&gt;0,'De la BASE'!F10,'De la BASE'!F10+0.001)</f>
        <v>1.63494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296479</v>
      </c>
      <c r="F15" s="24" t="n">
        <f aca="false">IF('De la BASE'!F11&gt;0,'De la BASE'!F11,'De la BASE'!F11+0.001)</f>
        <v>1.02964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5268</v>
      </c>
      <c r="F16" s="24" t="n">
        <f aca="false">IF('De la BASE'!F12&gt;0,'De la BASE'!F12,'De la BASE'!F12+0.001)</f>
        <v>0.6052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3612</v>
      </c>
      <c r="F17" s="24" t="n">
        <f aca="false">IF('De la BASE'!F13&gt;0,'De la BASE'!F13,'De la BASE'!F13+0.001)</f>
        <v>0.4236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216</v>
      </c>
      <c r="F18" s="24" t="n">
        <f aca="false">IF('De la BASE'!F14&gt;0,'De la BASE'!F14,'De la BASE'!F14+0.001)</f>
        <v>0.272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2886</v>
      </c>
      <c r="F19" s="24" t="n">
        <f aca="false">IF('De la BASE'!F15&gt;0,'De la BASE'!F15,'De la BASE'!F15+0.001)</f>
        <v>0.328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40853</v>
      </c>
      <c r="F20" s="24" t="n">
        <f aca="false">IF('De la BASE'!F16&gt;0,'De la BASE'!F16,'De la BASE'!F16+0.001)</f>
        <v>0.25408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00848</v>
      </c>
      <c r="F21" s="24" t="n">
        <f aca="false">IF('De la BASE'!F17&gt;0,'De la BASE'!F17,'De la BASE'!F17+0.001)</f>
        <v>0.22008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17769</v>
      </c>
      <c r="F22" s="24" t="n">
        <f aca="false">IF('De la BASE'!F18&gt;0,'De la BASE'!F18,'De la BASE'!F18+0.001)</f>
        <v>0.201776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14854</v>
      </c>
      <c r="F23" s="24" t="n">
        <f aca="false">IF('De la BASE'!F19&gt;0,'De la BASE'!F19,'De la BASE'!F19+0.001)</f>
        <v>0.41148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179184</v>
      </c>
      <c r="F24" s="24" t="n">
        <f aca="false">IF('De la BASE'!F20&gt;0,'De la BASE'!F20,'De la BASE'!F20+0.001)</f>
        <v>0.61791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413096</v>
      </c>
      <c r="F25" s="24" t="n">
        <f aca="false">IF('De la BASE'!F21&gt;0,'De la BASE'!F21,'De la BASE'!F21+0.001)</f>
        <v>0.54130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082229</v>
      </c>
      <c r="F26" s="24" t="n">
        <f aca="false">IF('De la BASE'!F22&gt;0,'De la BASE'!F22,'De la BASE'!F22+0.001)</f>
        <v>0.50822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144848</v>
      </c>
      <c r="F27" s="24" t="n">
        <f aca="false">IF('De la BASE'!F23&gt;0,'De la BASE'!F23,'De la BASE'!F23+0.001)</f>
        <v>0.314484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17317</v>
      </c>
      <c r="F28" s="24" t="n">
        <f aca="false">IF('De la BASE'!F24&gt;0,'De la BASE'!F24,'De la BASE'!F24+0.001)</f>
        <v>0.2173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16929</v>
      </c>
      <c r="F29" s="24" t="n">
        <f aca="false">IF('De la BASE'!F25&gt;0,'De la BASE'!F25,'De la BASE'!F25+0.001)</f>
        <v>0.22169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347191</v>
      </c>
      <c r="F30" s="24" t="n">
        <f aca="false">IF('De la BASE'!F26&gt;0,'De la BASE'!F26,'De la BASE'!F26+0.001)</f>
        <v>0.234719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98848</v>
      </c>
      <c r="F31" s="24" t="n">
        <f aca="false">IF('De la BASE'!F27&gt;0,'De la BASE'!F27,'De la BASE'!F27+0.001)</f>
        <v>0.23988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519</v>
      </c>
      <c r="F32" s="24" t="n">
        <f aca="false">IF('De la BASE'!F28&gt;0,'De la BASE'!F28,'De la BASE'!F28+0.001)</f>
        <v>0.335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347568</v>
      </c>
      <c r="F33" s="24" t="n">
        <f aca="false">IF('De la BASE'!F29&gt;0,'De la BASE'!F29,'De la BASE'!F29+0.001)</f>
        <v>0.93475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16968</v>
      </c>
      <c r="F34" s="24" t="n">
        <f aca="false">IF('De la BASE'!F30&gt;0,'De la BASE'!F30,'De la BASE'!F30+0.001)</f>
        <v>0.7169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77392</v>
      </c>
      <c r="F35" s="24" t="n">
        <f aca="false">IF('De la BASE'!F31&gt;0,'De la BASE'!F31,'De la BASE'!F31+0.001)</f>
        <v>0.57739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275527</v>
      </c>
      <c r="F36" s="24" t="n">
        <f aca="false">IF('De la BASE'!F32&gt;0,'De la BASE'!F32,'De la BASE'!F32+0.001)</f>
        <v>0.82755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65139</v>
      </c>
      <c r="F37" s="24" t="n">
        <f aca="false">IF('De la BASE'!F33&gt;0,'De la BASE'!F33,'De la BASE'!F33+0.001)</f>
        <v>0.616513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0066</v>
      </c>
      <c r="F38" s="24" t="n">
        <f aca="false">IF('De la BASE'!F34&gt;0,'De la BASE'!F34,'De la BASE'!F34+0.001)</f>
        <v>0.3800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70702</v>
      </c>
      <c r="F39" s="24" t="n">
        <f aca="false">IF('De la BASE'!F35&gt;0,'De la BASE'!F35,'De la BASE'!F35+0.001)</f>
        <v>0.297070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16414</v>
      </c>
      <c r="F40" s="24" t="n">
        <f aca="false">IF('De la BASE'!F36&gt;0,'De la BASE'!F36,'De la BASE'!F36+0.001)</f>
        <v>0.21164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66451</v>
      </c>
      <c r="F41" s="24" t="n">
        <f aca="false">IF('De la BASE'!F37&gt;0,'De la BASE'!F37,'De la BASE'!F37+0.001)</f>
        <v>0.17664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48988</v>
      </c>
      <c r="F42" s="24" t="n">
        <f aca="false">IF('De la BASE'!F38&gt;0,'De la BASE'!F38,'De la BASE'!F38+0.001)</f>
        <v>0.22489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8591</v>
      </c>
      <c r="F43" s="24" t="n">
        <f aca="false">IF('De la BASE'!F39&gt;0,'De la BASE'!F39,'De la BASE'!F39+0.001)</f>
        <v>0.2885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1046</v>
      </c>
      <c r="F44" s="24" t="n">
        <f aca="false">IF('De la BASE'!F40&gt;0,'De la BASE'!F40,'De la BASE'!F40+0.001)</f>
        <v>0.3110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29297</v>
      </c>
      <c r="F45" s="24" t="n">
        <f aca="false">IF('De la BASE'!F41&gt;0,'De la BASE'!F41,'De la BASE'!F41+0.001)</f>
        <v>0.222929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6168</v>
      </c>
      <c r="F46" s="24" t="n">
        <f aca="false">IF('De la BASE'!F42&gt;0,'De la BASE'!F42,'De la BASE'!F42+0.001)</f>
        <v>0.15616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76403</v>
      </c>
      <c r="F47" s="24" t="n">
        <f aca="false">IF('De la BASE'!F43&gt;0,'De la BASE'!F43,'De la BASE'!F43+0.001)</f>
        <v>0.217640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06374</v>
      </c>
      <c r="F48" s="24" t="n">
        <f aca="false">IF('De la BASE'!F44&gt;0,'De la BASE'!F44,'De la BASE'!F44+0.001)</f>
        <v>0.34063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817908</v>
      </c>
      <c r="F49" s="24" t="n">
        <f aca="false">IF('De la BASE'!F45&gt;0,'De la BASE'!F45,'De la BASE'!F45+0.001)</f>
        <v>0.38179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05555</v>
      </c>
      <c r="F50" s="24" t="n">
        <f aca="false">IF('De la BASE'!F46&gt;0,'De la BASE'!F46,'De la BASE'!F46+0.001)</f>
        <v>0.3055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87222</v>
      </c>
      <c r="F51" s="24" t="n">
        <f aca="false">IF('De la BASE'!F47&gt;0,'De la BASE'!F47,'De la BASE'!F47+0.001)</f>
        <v>0.20872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0598</v>
      </c>
      <c r="F52" s="24" t="n">
        <f aca="false">IF('De la BASE'!F48&gt;0,'De la BASE'!F48,'De la BASE'!F48+0.001)</f>
        <v>0.1405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899</v>
      </c>
      <c r="F53" s="24" t="n">
        <f aca="false">IF('De la BASE'!F49&gt;0,'De la BASE'!F49,'De la BASE'!F49+0.001)</f>
        <v>0.168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51236</v>
      </c>
      <c r="F54" s="24" t="n">
        <f aca="false">IF('De la BASE'!F50&gt;0,'De la BASE'!F50,'De la BASE'!F50+0.001)</f>
        <v>0.19512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09417</v>
      </c>
      <c r="F55" s="24" t="n">
        <f aca="false">IF('De la BASE'!F51&gt;0,'De la BASE'!F51,'De la BASE'!F51+0.001)</f>
        <v>0.20094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84896</v>
      </c>
      <c r="F56" s="24" t="n">
        <f aca="false">IF('De la BASE'!F52&gt;0,'De la BASE'!F52,'De la BASE'!F52+0.001)</f>
        <v>0.28489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91172</v>
      </c>
      <c r="F57" s="24" t="n">
        <f aca="false">IF('De la BASE'!F53&gt;0,'De la BASE'!F53,'De la BASE'!F53+0.001)</f>
        <v>0.15911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58886</v>
      </c>
      <c r="F58" s="24" t="n">
        <f aca="false">IF('De la BASE'!F54&gt;0,'De la BASE'!F54,'De la BASE'!F54+0.001)</f>
        <v>0.25588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976628</v>
      </c>
      <c r="F59" s="24" t="n">
        <f aca="false">IF('De la BASE'!F55&gt;0,'De la BASE'!F55,'De la BASE'!F55+0.001)</f>
        <v>0.29766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41782</v>
      </c>
      <c r="F60" s="24" t="n">
        <f aca="false">IF('De la BASE'!F56&gt;0,'De la BASE'!F56,'De la BASE'!F56+0.001)</f>
        <v>0.29417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787</v>
      </c>
      <c r="F61" s="24" t="n">
        <f aca="false">IF('De la BASE'!F57&gt;0,'De la BASE'!F57,'De la BASE'!F57+0.001)</f>
        <v>0.237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2293</v>
      </c>
      <c r="F62" s="24" t="n">
        <f aca="false">IF('De la BASE'!F58&gt;0,'De la BASE'!F58,'De la BASE'!F58+0.001)</f>
        <v>0.2022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17396</v>
      </c>
      <c r="F63" s="24" t="n">
        <f aca="false">IF('De la BASE'!F59&gt;0,'De la BASE'!F59,'De la BASE'!F59+0.001)</f>
        <v>0.13173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50864</v>
      </c>
      <c r="F64" s="24" t="n">
        <f aca="false">IF('De la BASE'!F60&gt;0,'De la BASE'!F60,'De la BASE'!F60+0.001)</f>
        <v>0.11508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8086</v>
      </c>
      <c r="F65" s="24" t="n">
        <f aca="false">IF('De la BASE'!F61&gt;0,'De la BASE'!F61,'De la BASE'!F61+0.001)</f>
        <v>0.0880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9074</v>
      </c>
      <c r="F66" s="24" t="n">
        <f aca="false">IF('De la BASE'!F62&gt;0,'De la BASE'!F62,'De la BASE'!F62+0.001)</f>
        <v>0.07890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35214</v>
      </c>
      <c r="F67" s="24" t="n">
        <f aca="false">IF('De la BASE'!F63&gt;0,'De la BASE'!F63,'De la BASE'!F63+0.001)</f>
        <v>0.12352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514432</v>
      </c>
      <c r="F68" s="24" t="n">
        <f aca="false">IF('De la BASE'!F64&gt;0,'De la BASE'!F64,'De la BASE'!F64+0.001)</f>
        <v>0.55144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866964</v>
      </c>
      <c r="F69" s="24" t="n">
        <f aca="false">IF('De la BASE'!F65&gt;0,'De la BASE'!F65,'De la BASE'!F65+0.001)</f>
        <v>0.48669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690598</v>
      </c>
      <c r="F70" s="24" t="n">
        <f aca="false">IF('De la BASE'!F66&gt;0,'De la BASE'!F66,'De la BASE'!F66+0.001)</f>
        <v>0.36905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454625</v>
      </c>
      <c r="F71" s="24" t="n">
        <f aca="false">IF('De la BASE'!F67&gt;0,'De la BASE'!F67,'De la BASE'!F67+0.001)</f>
        <v>0.445462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998848</v>
      </c>
      <c r="F72" s="24" t="n">
        <f aca="false">IF('De la BASE'!F68&gt;0,'De la BASE'!F68,'De la BASE'!F68+0.001)</f>
        <v>0.79988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343616</v>
      </c>
      <c r="F73" s="24" t="n">
        <f aca="false">IF('De la BASE'!F69&gt;0,'De la BASE'!F69,'De la BASE'!F69+0.001)</f>
        <v>1.33436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689882</v>
      </c>
      <c r="F74" s="24" t="n">
        <f aca="false">IF('De la BASE'!F70&gt;0,'De la BASE'!F70,'De la BASE'!F70+0.001)</f>
        <v>0.86898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9356</v>
      </c>
      <c r="F75" s="24" t="n">
        <f aca="false">IF('De la BASE'!F71&gt;0,'De la BASE'!F71,'De la BASE'!F71+0.001)</f>
        <v>0.493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76771</v>
      </c>
      <c r="F76" s="24" t="n">
        <f aca="false">IF('De la BASE'!F72&gt;0,'De la BASE'!F72,'De la BASE'!F72+0.001)</f>
        <v>0.29767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46715</v>
      </c>
      <c r="F77" s="24" t="n">
        <f aca="false">IF('De la BASE'!F73&gt;0,'De la BASE'!F73,'De la BASE'!F73+0.001)</f>
        <v>0.19467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60078</v>
      </c>
      <c r="F78" s="24" t="n">
        <f aca="false">IF('De la BASE'!F74&gt;0,'De la BASE'!F74,'De la BASE'!F74+0.001)</f>
        <v>0.166007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82907</v>
      </c>
      <c r="F79" s="24" t="n">
        <f aca="false">IF('De la BASE'!F75&gt;0,'De la BASE'!F75,'De la BASE'!F75+0.001)</f>
        <v>0.228290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7029</v>
      </c>
      <c r="F80" s="24" t="n">
        <f aca="false">IF('De la BASE'!F76&gt;0,'De la BASE'!F76,'De la BASE'!F76+0.001)</f>
        <v>0.00702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93544</v>
      </c>
      <c r="F81" s="24" t="n">
        <f aca="false">IF('De la BASE'!F77&gt;0,'De la BASE'!F77,'De la BASE'!F77+0.001)</f>
        <v>0.21935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895348</v>
      </c>
      <c r="F82" s="24" t="n">
        <f aca="false">IF('De la BASE'!F78&gt;0,'De la BASE'!F78,'De la BASE'!F78+0.001)</f>
        <v>0.28953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350752</v>
      </c>
      <c r="F83" s="24" t="n">
        <f aca="false">IF('De la BASE'!F79&gt;0,'De la BASE'!F79,'De la BASE'!F79+0.001)</f>
        <v>1.43507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648056</v>
      </c>
      <c r="F84" s="24" t="n">
        <f aca="false">IF('De la BASE'!F80&gt;0,'De la BASE'!F80,'De la BASE'!F80+0.001)</f>
        <v>0.76480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32674</v>
      </c>
      <c r="F85" s="24" t="n">
        <f aca="false">IF('De la BASE'!F81&gt;0,'De la BASE'!F81,'De la BASE'!F81+0.001)</f>
        <v>1.5326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19094</v>
      </c>
      <c r="F86" s="24" t="n">
        <f aca="false">IF('De la BASE'!F82&gt;0,'De la BASE'!F82,'De la BASE'!F82+0.001)</f>
        <v>1.3190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694</v>
      </c>
      <c r="F87" s="24" t="n">
        <f aca="false">IF('De la BASE'!F83&gt;0,'De la BASE'!F83,'De la BASE'!F83+0.001)</f>
        <v>0.86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435872</v>
      </c>
      <c r="F88" s="24" t="n">
        <f aca="false">IF('De la BASE'!F84&gt;0,'De la BASE'!F84,'De la BASE'!F84+0.001)</f>
        <v>0.44358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053795</v>
      </c>
      <c r="F89" s="24" t="n">
        <f aca="false">IF('De la BASE'!F85&gt;0,'De la BASE'!F85,'De la BASE'!F85+0.001)</f>
        <v>0.405379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26403</v>
      </c>
      <c r="F90" s="24" t="n">
        <f aca="false">IF('De la BASE'!F86&gt;0,'De la BASE'!F86,'De la BASE'!F86+0.001)</f>
        <v>0.21264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519</v>
      </c>
      <c r="F91" s="24" t="n">
        <f aca="false">IF('De la BASE'!F87&gt;0,'De la BASE'!F87,'De la BASE'!F87+0.001)</f>
        <v>0.205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10164</v>
      </c>
      <c r="F92" s="24" t="n">
        <f aca="false">IF('De la BASE'!F88&gt;0,'De la BASE'!F88,'De la BASE'!F88+0.001)</f>
        <v>0.33101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811232</v>
      </c>
      <c r="F93" s="24" t="n">
        <f aca="false">IF('De la BASE'!F89&gt;0,'De la BASE'!F89,'De la BASE'!F89+0.001)</f>
        <v>0.181123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53735</v>
      </c>
      <c r="F94" s="24" t="n">
        <f aca="false">IF('De la BASE'!F90&gt;0,'De la BASE'!F90,'De la BASE'!F90+0.001)</f>
        <v>0.7537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740851</v>
      </c>
      <c r="F95" s="24" t="n">
        <f aca="false">IF('De la BASE'!F91&gt;0,'De la BASE'!F91,'De la BASE'!F91+0.001)</f>
        <v>0.874085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28537</v>
      </c>
      <c r="F96" s="24" t="n">
        <f aca="false">IF('De la BASE'!F92&gt;0,'De la BASE'!F92,'De la BASE'!F92+0.001)</f>
        <v>0.862853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754964</v>
      </c>
      <c r="F97" s="24" t="n">
        <f aca="false">IF('De la BASE'!F93&gt;0,'De la BASE'!F93,'De la BASE'!F93+0.001)</f>
        <v>0.77549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481052</v>
      </c>
      <c r="F98" s="24" t="n">
        <f aca="false">IF('De la BASE'!F94&gt;0,'De la BASE'!F94,'De la BASE'!F94+0.001)</f>
        <v>0.74810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83362</v>
      </c>
      <c r="F99" s="24" t="n">
        <f aca="false">IF('De la BASE'!F95&gt;0,'De la BASE'!F95,'De la BASE'!F95+0.001)</f>
        <v>0.58336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277</v>
      </c>
      <c r="F100" s="24" t="n">
        <f aca="false">IF('De la BASE'!F96&gt;0,'De la BASE'!F96,'De la BASE'!F96+0.001)</f>
        <v>0.112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42992</v>
      </c>
      <c r="F101" s="24" t="n">
        <f aca="false">IF('De la BASE'!F97&gt;0,'De la BASE'!F97,'De la BASE'!F97+0.001)</f>
        <v>0.17429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39975</v>
      </c>
      <c r="F102" s="24" t="n">
        <f aca="false">IF('De la BASE'!F98&gt;0,'De la BASE'!F98,'De la BASE'!F98+0.001)</f>
        <v>0.17399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94788</v>
      </c>
      <c r="F103" s="24" t="n">
        <f aca="false">IF('De la BASE'!F99&gt;0,'De la BASE'!F99,'De la BASE'!F99+0.001)</f>
        <v>0.12947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85815</v>
      </c>
      <c r="F104" s="24" t="n">
        <f aca="false">IF('De la BASE'!F100&gt;0,'De la BASE'!F100,'De la BASE'!F100+0.001)</f>
        <v>0.34858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21867</v>
      </c>
      <c r="F105" s="24" t="n">
        <f aca="false">IF('De la BASE'!F101&gt;0,'De la BASE'!F101,'De la BASE'!F101+0.001)</f>
        <v>0.02218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11292</v>
      </c>
      <c r="F106" s="24" t="n">
        <f aca="false">IF('De la BASE'!F102&gt;0,'De la BASE'!F102,'De la BASE'!F102+0.001)</f>
        <v>0.11112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30528</v>
      </c>
      <c r="F107" s="24" t="n">
        <f aca="false">IF('De la BASE'!F103&gt;0,'De la BASE'!F103,'De la BASE'!F103+0.001)</f>
        <v>0.12305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17143</v>
      </c>
      <c r="F108" s="24" t="n">
        <f aca="false">IF('De la BASE'!F104&gt;0,'De la BASE'!F104,'De la BASE'!F104+0.001)</f>
        <v>0.141714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2554</v>
      </c>
      <c r="F109" s="24" t="n">
        <f aca="false">IF('De la BASE'!F105&gt;0,'De la BASE'!F105,'De la BASE'!F105+0.001)</f>
        <v>0.1425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80416</v>
      </c>
      <c r="F110" s="24" t="n">
        <f aca="false">IF('De la BASE'!F106&gt;0,'De la BASE'!F106,'De la BASE'!F106+0.001)</f>
        <v>0.11804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99798</v>
      </c>
      <c r="F111" s="24" t="n">
        <f aca="false">IF('De la BASE'!F107&gt;0,'De la BASE'!F107,'De la BASE'!F107+0.001)</f>
        <v>0.17997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6994</v>
      </c>
      <c r="F112" s="24" t="n">
        <f aca="false">IF('De la BASE'!F108&gt;0,'De la BASE'!F108,'De la BASE'!F108+0.001)</f>
        <v>0.1369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658915</v>
      </c>
      <c r="F113" s="24" t="n">
        <f aca="false">IF('De la BASE'!F109&gt;0,'De la BASE'!F109,'De la BASE'!F109+0.001)</f>
        <v>0.36589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45724</v>
      </c>
      <c r="F114" s="24" t="n">
        <f aca="false">IF('De la BASE'!F110&gt;0,'De la BASE'!F110,'De la BASE'!F110+0.001)</f>
        <v>0.26457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96662</v>
      </c>
      <c r="F115" s="24" t="n">
        <f aca="false">IF('De la BASE'!F111&gt;0,'De la BASE'!F111,'De la BASE'!F111+0.001)</f>
        <v>0.32966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84745</v>
      </c>
      <c r="F116" s="24" t="n">
        <f aca="false">IF('De la BASE'!F112&gt;0,'De la BASE'!F112,'De la BASE'!F112+0.001)</f>
        <v>0.148474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88002</v>
      </c>
      <c r="F117" s="24" t="n">
        <f aca="false">IF('De la BASE'!F113&gt;0,'De la BASE'!F113,'De la BASE'!F113+0.001)</f>
        <v>0.27880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8456</v>
      </c>
      <c r="F118" s="24" t="n">
        <f aca="false">IF('De la BASE'!F114&gt;0,'De la BASE'!F114,'De la BASE'!F114+0.001)</f>
        <v>0.2884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95675</v>
      </c>
      <c r="F119" s="24" t="n">
        <f aca="false">IF('De la BASE'!F115&gt;0,'De la BASE'!F115,'De la BASE'!F115+0.001)</f>
        <v>0.31956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14633</v>
      </c>
      <c r="F120" s="24" t="n">
        <f aca="false">IF('De la BASE'!F116&gt;0,'De la BASE'!F116,'De la BASE'!F116+0.001)</f>
        <v>0.11146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151915</v>
      </c>
      <c r="F121" s="24" t="n">
        <f aca="false">IF('De la BASE'!F117&gt;0,'De la BASE'!F117,'De la BASE'!F117+0.001)</f>
        <v>0.615191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613937</v>
      </c>
      <c r="F122" s="24" t="n">
        <f aca="false">IF('De la BASE'!F118&gt;0,'De la BASE'!F118,'De la BASE'!F118+0.001)</f>
        <v>0.461393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72908</v>
      </c>
      <c r="F123" s="24" t="n">
        <f aca="false">IF('De la BASE'!F119&gt;0,'De la BASE'!F119,'De la BASE'!F119+0.001)</f>
        <v>0.43729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11709</v>
      </c>
      <c r="F124" s="24" t="n">
        <f aca="false">IF('De la BASE'!F120&gt;0,'De la BASE'!F120,'De la BASE'!F120+0.001)</f>
        <v>0.26117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05626</v>
      </c>
      <c r="F125" s="24" t="n">
        <f aca="false">IF('De la BASE'!F121&gt;0,'De la BASE'!F121,'De la BASE'!F121+0.001)</f>
        <v>0.170562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45634</v>
      </c>
      <c r="F126" s="24" t="n">
        <f aca="false">IF('De la BASE'!F122&gt;0,'De la BASE'!F122,'De la BASE'!F122+0.001)</f>
        <v>0.144563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82435</v>
      </c>
      <c r="F127" s="24" t="n">
        <f aca="false">IF('De la BASE'!F123&gt;0,'De la BASE'!F123,'De la BASE'!F123+0.001)</f>
        <v>0.2824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202678</v>
      </c>
      <c r="F128" s="24" t="n">
        <f aca="false">IF('De la BASE'!F124&gt;0,'De la BASE'!F124,'De la BASE'!F124+0.001)</f>
        <v>0.22026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814712</v>
      </c>
      <c r="F129" s="24" t="n">
        <f aca="false">IF('De la BASE'!F125&gt;0,'De la BASE'!F125,'De la BASE'!F125+0.001)</f>
        <v>0.48147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128656</v>
      </c>
      <c r="F130" s="24" t="n">
        <f aca="false">IF('De la BASE'!F126&gt;0,'De la BASE'!F126,'De la BASE'!F126+0.001)</f>
        <v>0.81286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7435</v>
      </c>
      <c r="F131" s="24" t="n">
        <f aca="false">IF('De la BASE'!F127&gt;0,'De la BASE'!F127,'De la BASE'!F127+0.001)</f>
        <v>0.974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871975</v>
      </c>
      <c r="F132" s="24" t="n">
        <f aca="false">IF('De la BASE'!F128&gt;0,'De la BASE'!F128,'De la BASE'!F128+0.001)</f>
        <v>0.18719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24245</v>
      </c>
      <c r="F133" s="24" t="n">
        <f aca="false">IF('De la BASE'!F129&gt;0,'De la BASE'!F129,'De la BASE'!F129+0.001)</f>
        <v>0.6242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64028</v>
      </c>
      <c r="F134" s="24" t="n">
        <f aca="false">IF('De la BASE'!F130&gt;0,'De la BASE'!F130,'De la BASE'!F130+0.001)</f>
        <v>0.7640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657858</v>
      </c>
      <c r="F135" s="24" t="n">
        <f aca="false">IF('De la BASE'!F131&gt;0,'De la BASE'!F131,'De la BASE'!F131+0.001)</f>
        <v>0.76578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03324</v>
      </c>
      <c r="F136" s="24" t="n">
        <f aca="false">IF('De la BASE'!F132&gt;0,'De la BASE'!F132,'De la BASE'!F132+0.001)</f>
        <v>0.27033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98432</v>
      </c>
      <c r="F137" s="24" t="n">
        <f aca="false">IF('De la BASE'!F133&gt;0,'De la BASE'!F133,'De la BASE'!F133+0.001)</f>
        <v>0.17984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85341</v>
      </c>
      <c r="F138" s="24" t="n">
        <f aca="false">IF('De la BASE'!F134&gt;0,'De la BASE'!F134,'De la BASE'!F134+0.001)</f>
        <v>0.148534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733276</v>
      </c>
      <c r="F139" s="24" t="n">
        <f aca="false">IF('De la BASE'!F135&gt;0,'De la BASE'!F135,'De la BASE'!F135+0.001)</f>
        <v>0.27332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336718</v>
      </c>
      <c r="F140" s="24" t="n">
        <f aca="false">IF('De la BASE'!F136&gt;0,'De la BASE'!F136,'De la BASE'!F136+0.001)</f>
        <v>0.33367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71013</v>
      </c>
      <c r="F141" s="24" t="n">
        <f aca="false">IF('De la BASE'!F137&gt;0,'De la BASE'!F137,'De la BASE'!F137+0.001)</f>
        <v>0.19710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05704</v>
      </c>
      <c r="F142" s="24" t="n">
        <f aca="false">IF('De la BASE'!F138&gt;0,'De la BASE'!F138,'De la BASE'!F138+0.001)</f>
        <v>0.18057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1843</v>
      </c>
      <c r="F143" s="24" t="n">
        <f aca="false">IF('De la BASE'!F139&gt;0,'De la BASE'!F139,'De la BASE'!F139+0.001)</f>
        <v>0.318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004</v>
      </c>
      <c r="F144" s="24" t="n">
        <f aca="false">IF('De la BASE'!F140&gt;0,'De la BASE'!F140,'De la BASE'!F140+0.001)</f>
        <v>0.40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435616</v>
      </c>
      <c r="F145" s="24" t="n">
        <f aca="false">IF('De la BASE'!F141&gt;0,'De la BASE'!F141,'De la BASE'!F141+0.001)</f>
        <v>0.24356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43729</v>
      </c>
      <c r="F146" s="24" t="n">
        <f aca="false">IF('De la BASE'!F142&gt;0,'De la BASE'!F142,'De la BASE'!F142+0.001)</f>
        <v>0.49437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29275</v>
      </c>
      <c r="F147" s="24" t="n">
        <f aca="false">IF('De la BASE'!F143&gt;0,'De la BASE'!F143,'De la BASE'!F143+0.001)</f>
        <v>0.4292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96564</v>
      </c>
      <c r="F148" s="24" t="n">
        <f aca="false">IF('De la BASE'!F144&gt;0,'De la BASE'!F144,'De la BASE'!F144+0.001)</f>
        <v>0.01965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679745</v>
      </c>
      <c r="F149" s="24" t="n">
        <f aca="false">IF('De la BASE'!F145&gt;0,'De la BASE'!F145,'De la BASE'!F145+0.001)</f>
        <v>0.16797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454744</v>
      </c>
      <c r="F150" s="24" t="n">
        <f aca="false">IF('De la BASE'!F146&gt;0,'De la BASE'!F146,'De la BASE'!F146+0.001)</f>
        <v>0.14547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9474</v>
      </c>
      <c r="F151" s="24" t="n">
        <f aca="false">IF('De la BASE'!F147&gt;0,'De la BASE'!F147,'De la BASE'!F147+0.001)</f>
        <v>0.0194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74694</v>
      </c>
      <c r="F152" s="24" t="n">
        <f aca="false">IF('De la BASE'!F148&gt;0,'De la BASE'!F148,'De la BASE'!F148+0.001)</f>
        <v>0.27469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81707</v>
      </c>
      <c r="F153" s="24" t="n">
        <f aca="false">IF('De la BASE'!F149&gt;0,'De la BASE'!F149,'De la BASE'!F149+0.001)</f>
        <v>0.04817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96824</v>
      </c>
      <c r="F154" s="24" t="n">
        <f aca="false">IF('De la BASE'!F150&gt;0,'De la BASE'!F150,'De la BASE'!F150+0.001)</f>
        <v>0.30968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33127</v>
      </c>
      <c r="F155" s="24" t="n">
        <f aca="false">IF('De la BASE'!F151&gt;0,'De la BASE'!F151,'De la BASE'!F151+0.001)</f>
        <v>0.09331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58224</v>
      </c>
      <c r="F156" s="24" t="n">
        <f aca="false">IF('De la BASE'!F152&gt;0,'De la BASE'!F152,'De la BASE'!F152+0.001)</f>
        <v>0.425822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35145</v>
      </c>
      <c r="F157" s="24" t="n">
        <f aca="false">IF('De la BASE'!F153&gt;0,'De la BASE'!F153,'De la BASE'!F153+0.001)</f>
        <v>0.33351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239755</v>
      </c>
      <c r="F158" s="24" t="n">
        <f aca="false">IF('De la BASE'!F154&gt;0,'De la BASE'!F154,'De la BASE'!F154+0.001)</f>
        <v>0.92397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20124</v>
      </c>
      <c r="F159" s="24" t="n">
        <f aca="false">IF('De la BASE'!F155&gt;0,'De la BASE'!F155,'De la BASE'!F155+0.001)</f>
        <v>0.45201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2677</v>
      </c>
      <c r="F160" s="24" t="n">
        <f aca="false">IF('De la BASE'!F156&gt;0,'De la BASE'!F156,'De la BASE'!F156+0.001)</f>
        <v>0.29267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11364</v>
      </c>
      <c r="F161" s="24" t="n">
        <f aca="false">IF('De la BASE'!F157&gt;0,'De la BASE'!F157,'De la BASE'!F157+0.001)</f>
        <v>0.21113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756633</v>
      </c>
      <c r="F162" s="24" t="n">
        <f aca="false">IF('De la BASE'!F158&gt;0,'De la BASE'!F158,'De la BASE'!F158+0.001)</f>
        <v>0.67566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86542</v>
      </c>
      <c r="F163" s="24" t="n">
        <f aca="false">IF('De la BASE'!F159&gt;0,'De la BASE'!F159,'De la BASE'!F159+0.001)</f>
        <v>0.38865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471676</v>
      </c>
      <c r="F164" s="24" t="n">
        <f aca="false">IF('De la BASE'!F160&gt;0,'De la BASE'!F160,'De la BASE'!F160+0.001)</f>
        <v>0.44716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73869</v>
      </c>
      <c r="F165" s="24" t="n">
        <f aca="false">IF('De la BASE'!F161&gt;0,'De la BASE'!F161,'De la BASE'!F161+0.001)</f>
        <v>0.187386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7488</v>
      </c>
      <c r="F166" s="24" t="n">
        <f aca="false">IF('De la BASE'!F162&gt;0,'De la BASE'!F162,'De la BASE'!F162+0.001)</f>
        <v>0.2774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272821</v>
      </c>
      <c r="F167" s="24" t="n">
        <f aca="false">IF('De la BASE'!F163&gt;0,'De la BASE'!F163,'De la BASE'!F163+0.001)</f>
        <v>0.527282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95972</v>
      </c>
      <c r="F168" s="24" t="n">
        <f aca="false">IF('De la BASE'!F164&gt;0,'De la BASE'!F164,'De la BASE'!F164+0.001)</f>
        <v>0.41959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70804</v>
      </c>
      <c r="F169" s="24" t="n">
        <f aca="false">IF('De la BASE'!F165&gt;0,'De la BASE'!F165,'De la BASE'!F165+0.001)</f>
        <v>0.53708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06702</v>
      </c>
      <c r="F170" s="24" t="n">
        <f aca="false">IF('De la BASE'!F166&gt;0,'De la BASE'!F166,'De la BASE'!F166+0.001)</f>
        <v>0.8067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848338</v>
      </c>
      <c r="F171" s="24" t="n">
        <f aca="false">IF('De la BASE'!F167&gt;0,'De la BASE'!F167,'De la BASE'!F167+0.001)</f>
        <v>0.48483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02516</v>
      </c>
      <c r="F172" s="24" t="n">
        <f aca="false">IF('De la BASE'!F168&gt;0,'De la BASE'!F168,'De la BASE'!F168+0.001)</f>
        <v>0.24025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313</v>
      </c>
      <c r="F173" s="24" t="n">
        <f aca="false">IF('De la BASE'!F169&gt;0,'De la BASE'!F169,'De la BASE'!F169+0.001)</f>
        <v>0.0531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244312</v>
      </c>
      <c r="F174" s="24" t="n">
        <f aca="false">IF('De la BASE'!F170&gt;0,'De la BASE'!F170,'De la BASE'!F170+0.001)</f>
        <v>0.22443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673968</v>
      </c>
      <c r="F175" s="24" t="n">
        <f aca="false">IF('De la BASE'!F171&gt;0,'De la BASE'!F171,'De la BASE'!F171+0.001)</f>
        <v>0.66739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80031</v>
      </c>
      <c r="F176" s="24" t="n">
        <f aca="false">IF('De la BASE'!F172&gt;0,'De la BASE'!F172,'De la BASE'!F172+0.001)</f>
        <v>0.178003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6548</v>
      </c>
      <c r="F177" s="24" t="n">
        <f aca="false">IF('De la BASE'!F173&gt;0,'De la BASE'!F173,'De la BASE'!F173+0.001)</f>
        <v>0.165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79974</v>
      </c>
      <c r="F178" s="24" t="n">
        <f aca="false">IF('De la BASE'!F174&gt;0,'De la BASE'!F174,'De la BASE'!F174+0.001)</f>
        <v>0.37997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693416</v>
      </c>
      <c r="F179" s="24" t="n">
        <f aca="false">IF('De la BASE'!F175&gt;0,'De la BASE'!F175,'De la BASE'!F175+0.001)</f>
        <v>0.26934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72588</v>
      </c>
      <c r="F180" s="24" t="n">
        <f aca="false">IF('De la BASE'!F176&gt;0,'De la BASE'!F176,'De la BASE'!F176+0.001)</f>
        <v>0.6725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2583</v>
      </c>
      <c r="F181" s="24" t="n">
        <f aca="false">IF('De la BASE'!F177&gt;0,'De la BASE'!F177,'De la BASE'!F177+0.001)</f>
        <v>0.6258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37515</v>
      </c>
      <c r="F182" s="24" t="n">
        <f aca="false">IF('De la BASE'!F178&gt;0,'De la BASE'!F178,'De la BASE'!F178+0.001)</f>
        <v>0.35375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26399</v>
      </c>
      <c r="F183" s="24" t="n">
        <f aca="false">IF('De la BASE'!F179&gt;0,'De la BASE'!F179,'De la BASE'!F179+0.001)</f>
        <v>0.16263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1622</v>
      </c>
      <c r="F184" s="24" t="n">
        <f aca="false">IF('De la BASE'!F180&gt;0,'De la BASE'!F180,'De la BASE'!F180+0.001)</f>
        <v>0.1716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43873</v>
      </c>
      <c r="F185" s="24" t="n">
        <f aca="false">IF('De la BASE'!F181&gt;0,'De la BASE'!F181,'De la BASE'!F181+0.001)</f>
        <v>0.00438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7641</v>
      </c>
      <c r="F186" s="24" t="n">
        <f aca="false">IF('De la BASE'!F182&gt;0,'De la BASE'!F182,'De la BASE'!F182+0.001)</f>
        <v>0.23764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62041</v>
      </c>
      <c r="F187" s="24" t="n">
        <f aca="false">IF('De la BASE'!F183&gt;0,'De la BASE'!F183,'De la BASE'!F183+0.001)</f>
        <v>0.26204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932937</v>
      </c>
      <c r="F188" s="24" t="n">
        <f aca="false">IF('De la BASE'!F184&gt;0,'De la BASE'!F184,'De la BASE'!F184+0.001)</f>
        <v>0.69329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41601</v>
      </c>
      <c r="F189" s="24" t="n">
        <f aca="false">IF('De la BASE'!F185&gt;0,'De la BASE'!F185,'De la BASE'!F185+0.001)</f>
        <v>0.94160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180332</v>
      </c>
      <c r="F190" s="24" t="n">
        <f aca="false">IF('De la BASE'!F186&gt;0,'De la BASE'!F186,'De la BASE'!F186+0.001)</f>
        <v>0.41803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720286</v>
      </c>
      <c r="F191" s="24" t="n">
        <f aca="false">IF('De la BASE'!F187&gt;0,'De la BASE'!F187,'De la BASE'!F187+0.001)</f>
        <v>1.47202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84326</v>
      </c>
      <c r="F192" s="24" t="n">
        <f aca="false">IF('De la BASE'!F188&gt;0,'De la BASE'!F188,'De la BASE'!F188+0.001)</f>
        <v>1.1843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200618</v>
      </c>
      <c r="F193" s="24" t="n">
        <f aca="false">IF('De la BASE'!F189&gt;0,'De la BASE'!F189,'De la BASE'!F189+0.001)</f>
        <v>1.62006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112876</v>
      </c>
      <c r="F194" s="24" t="n">
        <f aca="false">IF('De la BASE'!F190&gt;0,'De la BASE'!F190,'De la BASE'!F190+0.001)</f>
        <v>1.11128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91018</v>
      </c>
      <c r="F195" s="24" t="n">
        <f aca="false">IF('De la BASE'!F191&gt;0,'De la BASE'!F191,'De la BASE'!F191+0.001)</f>
        <v>0.9910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525856</v>
      </c>
      <c r="F196" s="24" t="n">
        <f aca="false">IF('De la BASE'!F192&gt;0,'De la BASE'!F192,'De la BASE'!F192+0.001)</f>
        <v>0.65258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91229</v>
      </c>
      <c r="F197" s="24" t="n">
        <f aca="false">IF('De la BASE'!F193&gt;0,'De la BASE'!F193,'De la BASE'!F193+0.001)</f>
        <v>0.49912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04952</v>
      </c>
      <c r="F198" s="24" t="n">
        <f aca="false">IF('De la BASE'!F194&gt;0,'De la BASE'!F194,'De la BASE'!F194+0.001)</f>
        <v>0.40049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73657</v>
      </c>
      <c r="F199" s="24" t="n">
        <f aca="false">IF('De la BASE'!F195&gt;0,'De la BASE'!F195,'De la BASE'!F195+0.001)</f>
        <v>0.237365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80464</v>
      </c>
      <c r="F200" s="24" t="n">
        <f aca="false">IF('De la BASE'!F196&gt;0,'De la BASE'!F196,'De la BASE'!F196+0.001)</f>
        <v>0.19804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4899</v>
      </c>
      <c r="F201" s="24" t="n">
        <f aca="false">IF('De la BASE'!F197&gt;0,'De la BASE'!F197,'De la BASE'!F197+0.001)</f>
        <v>0.08489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80294</v>
      </c>
      <c r="F202" s="24" t="n">
        <f aca="false">IF('De la BASE'!F198&gt;0,'De la BASE'!F198,'De la BASE'!F198+0.001)</f>
        <v>0.05802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0728</v>
      </c>
      <c r="F203" s="24" t="n">
        <f aca="false">IF('De la BASE'!F199&gt;0,'De la BASE'!F199,'De la BASE'!F199+0.001)</f>
        <v>0.2607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06932</v>
      </c>
      <c r="F204" s="24" t="n">
        <f aca="false">IF('De la BASE'!F200&gt;0,'De la BASE'!F200,'De la BASE'!F200+0.001)</f>
        <v>0.11069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67475</v>
      </c>
      <c r="F205" s="24" t="n">
        <f aca="false">IF('De la BASE'!F201&gt;0,'De la BASE'!F201,'De la BASE'!F201+0.001)</f>
        <v>0.15674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04712</v>
      </c>
      <c r="F206" s="24" t="n">
        <f aca="false">IF('De la BASE'!F202&gt;0,'De la BASE'!F202,'De la BASE'!F202+0.001)</f>
        <v>0.4047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95224</v>
      </c>
      <c r="F207" s="24" t="n">
        <f aca="false">IF('De la BASE'!F203&gt;0,'De la BASE'!F203,'De la BASE'!F203+0.001)</f>
        <v>0.38952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69215</v>
      </c>
      <c r="F208" s="24" t="n">
        <f aca="false">IF('De la BASE'!F204&gt;0,'De la BASE'!F204,'De la BASE'!F204+0.001)</f>
        <v>0.256921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651</v>
      </c>
      <c r="F209" s="24" t="n">
        <f aca="false">IF('De la BASE'!F205&gt;0,'De la BASE'!F205,'De la BASE'!F205+0.001)</f>
        <v>0.0165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33312</v>
      </c>
      <c r="F210" s="24" t="n">
        <f aca="false">IF('De la BASE'!F206&gt;0,'De la BASE'!F206,'De la BASE'!F206+0.001)</f>
        <v>0.05333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57605</v>
      </c>
      <c r="F211" s="24" t="n">
        <f aca="false">IF('De la BASE'!F207&gt;0,'De la BASE'!F207,'De la BASE'!F207+0.001)</f>
        <v>0.08576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98626</v>
      </c>
      <c r="F212" s="24" t="n">
        <f aca="false">IF('De la BASE'!F208&gt;0,'De la BASE'!F208,'De la BASE'!F208+0.001)</f>
        <v>0.07986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73188</v>
      </c>
      <c r="F213" s="24" t="n">
        <f aca="false">IF('De la BASE'!F209&gt;0,'De la BASE'!F209,'De la BASE'!F209+0.001)</f>
        <v>0.15731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50225</v>
      </c>
      <c r="F214" s="24" t="n">
        <f aca="false">IF('De la BASE'!F210&gt;0,'De la BASE'!F210,'De la BASE'!F210+0.001)</f>
        <v>0.28502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9006</v>
      </c>
      <c r="F215" s="24" t="n">
        <f aca="false">IF('De la BASE'!F211&gt;0,'De la BASE'!F211,'De la BASE'!F211+0.001)</f>
        <v>0.1900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432992</v>
      </c>
      <c r="F216" s="24" t="n">
        <f aca="false">IF('De la BASE'!F212&gt;0,'De la BASE'!F212,'De la BASE'!F212+0.001)</f>
        <v>0.14329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13805</v>
      </c>
      <c r="F217" s="24" t="n">
        <f aca="false">IF('De la BASE'!F213&gt;0,'De la BASE'!F213,'De la BASE'!F213+0.001)</f>
        <v>0.4138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169616</v>
      </c>
      <c r="F218" s="24" t="n">
        <f aca="false">IF('De la BASE'!F214&gt;0,'De la BASE'!F214,'De la BASE'!F214+0.001)</f>
        <v>0.81696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6161</v>
      </c>
      <c r="F219" s="24" t="n">
        <f aca="false">IF('De la BASE'!F215&gt;0,'De la BASE'!F215,'De la BASE'!F215+0.001)</f>
        <v>0.4061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82588</v>
      </c>
      <c r="F220" s="24" t="n">
        <f aca="false">IF('De la BASE'!F216&gt;0,'De la BASE'!F216,'De la BASE'!F216+0.001)</f>
        <v>0.36825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90314</v>
      </c>
      <c r="F221" s="24" t="n">
        <f aca="false">IF('De la BASE'!F217&gt;0,'De la BASE'!F217,'De la BASE'!F217+0.001)</f>
        <v>0.28903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64816</v>
      </c>
      <c r="F222" s="24" t="n">
        <f aca="false">IF('De la BASE'!F218&gt;0,'De la BASE'!F218,'De la BASE'!F218+0.001)</f>
        <v>0.166481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3651</v>
      </c>
      <c r="F223" s="24" t="n">
        <f aca="false">IF('De la BASE'!F219&gt;0,'De la BASE'!F219,'De la BASE'!F219+0.001)</f>
        <v>0.0936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479519</v>
      </c>
      <c r="F224" s="24" t="n">
        <f aca="false">IF('De la BASE'!F220&gt;0,'De la BASE'!F220,'De la BASE'!F220+0.001)</f>
        <v>0.747951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473708</v>
      </c>
      <c r="F225" s="24" t="n">
        <f aca="false">IF('De la BASE'!F221&gt;0,'De la BASE'!F221,'De la BASE'!F221+0.001)</f>
        <v>0.04737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02859</v>
      </c>
      <c r="F226" s="24" t="n">
        <f aca="false">IF('De la BASE'!F222&gt;0,'De la BASE'!F222,'De la BASE'!F222+0.001)</f>
        <v>0.540285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290328</v>
      </c>
      <c r="F227" s="24" t="n">
        <f aca="false">IF('De la BASE'!F223&gt;0,'De la BASE'!F223,'De la BASE'!F223+0.001)</f>
        <v>0.52903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864896</v>
      </c>
      <c r="F228" s="24" t="n">
        <f aca="false">IF('De la BASE'!F224&gt;0,'De la BASE'!F224,'De la BASE'!F224+0.001)</f>
        <v>0.68648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539414</v>
      </c>
      <c r="F229" s="24" t="n">
        <f aca="false">IF('De la BASE'!F225&gt;0,'De la BASE'!F225,'De la BASE'!F225+0.001)</f>
        <v>0.753941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806356</v>
      </c>
      <c r="F230" s="24" t="n">
        <f aca="false">IF('De la BASE'!F226&gt;0,'De la BASE'!F226,'De la BASE'!F226+0.001)</f>
        <v>0.88063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9112</v>
      </c>
      <c r="F231" s="24" t="n">
        <f aca="false">IF('De la BASE'!F227&gt;0,'De la BASE'!F227,'De la BASE'!F227+0.001)</f>
        <v>0.2191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24663</v>
      </c>
      <c r="F232" s="24" t="n">
        <f aca="false">IF('De la BASE'!F228&gt;0,'De la BASE'!F228,'De la BASE'!F228+0.001)</f>
        <v>0.04246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81994</v>
      </c>
      <c r="F233" s="24" t="n">
        <f aca="false">IF('De la BASE'!F229&gt;0,'De la BASE'!F229,'De la BASE'!F229+0.001)</f>
        <v>0.14819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720015</v>
      </c>
      <c r="F234" s="24" t="n">
        <f aca="false">IF('De la BASE'!F230&gt;0,'De la BASE'!F230,'De la BASE'!F230+0.001)</f>
        <v>0.672001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40905</v>
      </c>
      <c r="F235" s="24" t="n">
        <f aca="false">IF('De la BASE'!F231&gt;0,'De la BASE'!F231,'De la BASE'!F231+0.001)</f>
        <v>0.72409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824079</v>
      </c>
      <c r="F236" s="24" t="n">
        <f aca="false">IF('De la BASE'!F232&gt;0,'De la BASE'!F232,'De la BASE'!F232+0.001)</f>
        <v>1.28240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51394</v>
      </c>
      <c r="F237" s="24" t="n">
        <f aca="false">IF('De la BASE'!F233&gt;0,'De la BASE'!F233,'De la BASE'!F233+0.001)</f>
        <v>0.5513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426352</v>
      </c>
      <c r="F238" s="24" t="n">
        <f aca="false">IF('De la BASE'!F234&gt;0,'De la BASE'!F234,'De la BASE'!F234+0.001)</f>
        <v>1.64263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794856</v>
      </c>
      <c r="F239" s="24" t="n">
        <f aca="false">IF('De la BASE'!F235&gt;0,'De la BASE'!F235,'De la BASE'!F235+0.001)</f>
        <v>2.57948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81592</v>
      </c>
      <c r="F240" s="24" t="n">
        <f aca="false">IF('De la BASE'!F236&gt;0,'De la BASE'!F236,'De la BASE'!F236+0.001)</f>
        <v>1.4815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860388</v>
      </c>
      <c r="F241" s="24" t="n">
        <f aca="false">IF('De la BASE'!F237&gt;0,'De la BASE'!F237,'De la BASE'!F237+0.001)</f>
        <v>1.28603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727596</v>
      </c>
      <c r="F242" s="24" t="n">
        <f aca="false">IF('De la BASE'!F238&gt;0,'De la BASE'!F238,'De la BASE'!F238+0.001)</f>
        <v>0.77275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108974</v>
      </c>
      <c r="F243" s="24" t="n">
        <f aca="false">IF('De la BASE'!F239&gt;0,'De la BASE'!F239,'De la BASE'!F239+0.001)</f>
        <v>0.61089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582755</v>
      </c>
      <c r="F244" s="24" t="n">
        <f aca="false">IF('De la BASE'!F240&gt;0,'De la BASE'!F240,'De la BASE'!F240+0.001)</f>
        <v>0.258275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021147</v>
      </c>
      <c r="F245" s="24" t="n">
        <f aca="false">IF('De la BASE'!F241&gt;0,'De la BASE'!F241,'De la BASE'!F241+0.001)</f>
        <v>0.30211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593624</v>
      </c>
      <c r="F246" s="24" t="n">
        <f aca="false">IF('De la BASE'!F242&gt;0,'De la BASE'!F242,'De la BASE'!F242+0.001)</f>
        <v>2.55936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875984</v>
      </c>
      <c r="F247" s="24" t="n">
        <f aca="false">IF('De la BASE'!F243&gt;0,'De la BASE'!F243,'De la BASE'!F243+0.001)</f>
        <v>0.88759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194892</v>
      </c>
      <c r="F248" s="24" t="n">
        <f aca="false">IF('De la BASE'!F244&gt;0,'De la BASE'!F244,'De la BASE'!F244+0.001)</f>
        <v>0.91948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95722</v>
      </c>
      <c r="F249" s="24" t="n">
        <f aca="false">IF('De la BASE'!F245&gt;0,'De la BASE'!F245,'De la BASE'!F245+0.001)</f>
        <v>1.19572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97265</v>
      </c>
      <c r="F250" s="24" t="n">
        <f aca="false">IF('De la BASE'!F246&gt;0,'De la BASE'!F246,'De la BASE'!F246+0.001)</f>
        <v>1.09726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111363</v>
      </c>
      <c r="F251" s="24" t="n">
        <f aca="false">IF('De la BASE'!F247&gt;0,'De la BASE'!F247,'De la BASE'!F247+0.001)</f>
        <v>1.11113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22248</v>
      </c>
      <c r="F252" s="24" t="n">
        <f aca="false">IF('De la BASE'!F248&gt;0,'De la BASE'!F248,'De la BASE'!F248+0.001)</f>
        <v>1.3222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326596</v>
      </c>
      <c r="F253" s="24" t="n">
        <f aca="false">IF('De la BASE'!F249&gt;0,'De la BASE'!F249,'De la BASE'!F249+0.001)</f>
        <v>1.43265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35176</v>
      </c>
      <c r="F254" s="24" t="n">
        <f aca="false">IF('De la BASE'!F250&gt;0,'De la BASE'!F250,'De la BASE'!F250+0.001)</f>
        <v>0.53351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08495</v>
      </c>
      <c r="F255" s="24" t="n">
        <f aca="false">IF('De la BASE'!F251&gt;0,'De la BASE'!F251,'De la BASE'!F251+0.001)</f>
        <v>0.45084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92726</v>
      </c>
      <c r="F256" s="24" t="n">
        <f aca="false">IF('De la BASE'!F252&gt;0,'De la BASE'!F252,'De la BASE'!F252+0.001)</f>
        <v>0.22927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53089</v>
      </c>
      <c r="F257" s="24" t="n">
        <f aca="false">IF('De la BASE'!F253&gt;0,'De la BASE'!F253,'De la BASE'!F253+0.001)</f>
        <v>0.47530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847346</v>
      </c>
      <c r="F258" s="24" t="n">
        <f aca="false">IF('De la BASE'!F254&gt;0,'De la BASE'!F254,'De la BASE'!F254+0.001)</f>
        <v>0.48473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583655</v>
      </c>
      <c r="F259" s="24" t="n">
        <f aca="false">IF('De la BASE'!F255&gt;0,'De la BASE'!F255,'De la BASE'!F255+0.001)</f>
        <v>1.35836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274774</v>
      </c>
      <c r="F260" s="24" t="n">
        <f aca="false">IF('De la BASE'!F256&gt;0,'De la BASE'!F256,'De la BASE'!F256+0.001)</f>
        <v>1.12747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805024</v>
      </c>
      <c r="F261" s="24" t="n">
        <f aca="false">IF('De la BASE'!F257&gt;0,'De la BASE'!F257,'De la BASE'!F257+0.001)</f>
        <v>1.18050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994836</v>
      </c>
      <c r="F262" s="24" t="n">
        <f aca="false">IF('De la BASE'!F258&gt;0,'De la BASE'!F258,'De la BASE'!F258+0.001)</f>
        <v>3.19948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025459</v>
      </c>
      <c r="F263" s="24" t="n">
        <f aca="false">IF('De la BASE'!F259&gt;0,'De la BASE'!F259,'De la BASE'!F259+0.001)</f>
        <v>3.20254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381636</v>
      </c>
      <c r="F264" s="24" t="n">
        <f aca="false">IF('De la BASE'!F260&gt;0,'De la BASE'!F260,'De la BASE'!F260+0.001)</f>
        <v>1.83816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017816</v>
      </c>
      <c r="F265" s="24" t="n">
        <f aca="false">IF('De la BASE'!F261&gt;0,'De la BASE'!F261,'De la BASE'!F261+0.001)</f>
        <v>4.0178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032544</v>
      </c>
      <c r="F266" s="24" t="n">
        <f aca="false">IF('De la BASE'!F262&gt;0,'De la BASE'!F262,'De la BASE'!F262+0.001)</f>
        <v>2.60325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44544</v>
      </c>
      <c r="F267" s="24" t="n">
        <f aca="false">IF('De la BASE'!F263&gt;0,'De la BASE'!F263,'De la BASE'!F263+0.001)</f>
        <v>1.6445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983524</v>
      </c>
      <c r="F268" s="24" t="n">
        <f aca="false">IF('De la BASE'!F264&gt;0,'De la BASE'!F264,'De la BASE'!F264+0.001)</f>
        <v>0.89835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86425</v>
      </c>
      <c r="F269" s="24" t="n">
        <f aca="false">IF('De la BASE'!F265&gt;0,'De la BASE'!F265,'De la BASE'!F265+0.001)</f>
        <v>0.268642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37445</v>
      </c>
      <c r="F270" s="24" t="n">
        <f aca="false">IF('De la BASE'!F266&gt;0,'De la BASE'!F266,'De la BASE'!F266+0.001)</f>
        <v>0.36374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92828</v>
      </c>
      <c r="F271" s="24" t="n">
        <f aca="false">IF('De la BASE'!F267&gt;0,'De la BASE'!F267,'De la BASE'!F267+0.001)</f>
        <v>0.45928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35238</v>
      </c>
      <c r="F272" s="24" t="n">
        <f aca="false">IF('De la BASE'!F268&gt;0,'De la BASE'!F268,'De la BASE'!F268+0.001)</f>
        <v>0.39352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802935</v>
      </c>
      <c r="F273" s="24" t="n">
        <f aca="false">IF('De la BASE'!F269&gt;0,'De la BASE'!F269,'De la BASE'!F269+0.001)</f>
        <v>0.38029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133063</v>
      </c>
      <c r="F274" s="24" t="n">
        <f aca="false">IF('De la BASE'!F270&gt;0,'De la BASE'!F270,'De la BASE'!F270+0.001)</f>
        <v>0.413306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455296</v>
      </c>
      <c r="F275" s="24" t="n">
        <f aca="false">IF('De la BASE'!F271&gt;0,'De la BASE'!F271,'De la BASE'!F271+0.001)</f>
        <v>0.54552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243092</v>
      </c>
      <c r="F276" s="24" t="n">
        <f aca="false">IF('De la BASE'!F272&gt;0,'De la BASE'!F272,'De la BASE'!F272+0.001)</f>
        <v>0.82430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1362</v>
      </c>
      <c r="F277" s="24" t="n">
        <f aca="false">IF('De la BASE'!F273&gt;0,'De la BASE'!F273,'De la BASE'!F273+0.001)</f>
        <v>0.7813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62649</v>
      </c>
      <c r="F278" s="24" t="n">
        <f aca="false">IF('De la BASE'!F274&gt;0,'De la BASE'!F274,'De la BASE'!F274+0.001)</f>
        <v>1.3626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937585</v>
      </c>
      <c r="F279" s="24" t="n">
        <f aca="false">IF('De la BASE'!F275&gt;0,'De la BASE'!F275,'De la BASE'!F275+0.001)</f>
        <v>0.99375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92094</v>
      </c>
      <c r="F280" s="24" t="n">
        <f aca="false">IF('De la BASE'!F276&gt;0,'De la BASE'!F276,'De la BASE'!F276+0.001)</f>
        <v>0.4920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91945</v>
      </c>
      <c r="F281" s="24" t="n">
        <f aca="false">IF('De la BASE'!F277&gt;0,'De la BASE'!F277,'De la BASE'!F277+0.001)</f>
        <v>0.22919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9578</v>
      </c>
      <c r="F282" s="24" t="n">
        <f aca="false">IF('De la BASE'!F278&gt;0,'De la BASE'!F278,'De la BASE'!F278+0.001)</f>
        <v>0.2595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15264</v>
      </c>
      <c r="F283" s="24" t="n">
        <f aca="false">IF('De la BASE'!F279&gt;0,'De la BASE'!F279,'De la BASE'!F279+0.001)</f>
        <v>0.7152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49148</v>
      </c>
      <c r="F284" s="24" t="n">
        <f aca="false">IF('De la BASE'!F280&gt;0,'De la BASE'!F280,'De la BASE'!F280+0.001)</f>
        <v>0.5491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348226</v>
      </c>
      <c r="F285" s="24" t="n">
        <f aca="false">IF('De la BASE'!F281&gt;0,'De la BASE'!F281,'De la BASE'!F281+0.001)</f>
        <v>0.334822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630218</v>
      </c>
      <c r="F286" s="24" t="n">
        <f aca="false">IF('De la BASE'!F282&gt;0,'De la BASE'!F282,'De la BASE'!F282+0.001)</f>
        <v>0.96302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5575936</v>
      </c>
      <c r="F287" s="24" t="n">
        <f aca="false">IF('De la BASE'!F283&gt;0,'De la BASE'!F283,'De la BASE'!F283+0.001)</f>
        <v>0.55759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58969</v>
      </c>
      <c r="F288" s="24" t="n">
        <f aca="false">IF('De la BASE'!F284&gt;0,'De la BASE'!F284,'De la BASE'!F284+0.001)</f>
        <v>1.05896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255985</v>
      </c>
      <c r="F289" s="24" t="n">
        <f aca="false">IF('De la BASE'!F285&gt;0,'De la BASE'!F285,'De la BASE'!F285+0.001)</f>
        <v>1.12559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640306</v>
      </c>
      <c r="F290" s="24" t="n">
        <f aca="false">IF('De la BASE'!F286&gt;0,'De la BASE'!F286,'De la BASE'!F286+0.001)</f>
        <v>0.964030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678</v>
      </c>
      <c r="F291" s="24" t="n">
        <f aca="false">IF('De la BASE'!F287&gt;0,'De la BASE'!F287,'De la BASE'!F287+0.001)</f>
        <v>0.576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48098</v>
      </c>
      <c r="F292" s="24" t="n">
        <f aca="false">IF('De la BASE'!F288&gt;0,'De la BASE'!F288,'De la BASE'!F288+0.001)</f>
        <v>0.0648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96096</v>
      </c>
      <c r="F293" s="24" t="n">
        <f aca="false">IF('De la BASE'!F289&gt;0,'De la BASE'!F289,'De la BASE'!F289+0.001)</f>
        <v>0.24960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16795</v>
      </c>
      <c r="F294" s="24" t="n">
        <f aca="false">IF('De la BASE'!F290&gt;0,'De la BASE'!F290,'De la BASE'!F290+0.001)</f>
        <v>0.311679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70422</v>
      </c>
      <c r="F295" s="24" t="n">
        <f aca="false">IF('De la BASE'!F291&gt;0,'De la BASE'!F291,'De la BASE'!F291+0.001)</f>
        <v>0.27704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9384</v>
      </c>
      <c r="F296" s="24" t="n">
        <f aca="false">IF('De la BASE'!F292&gt;0,'De la BASE'!F292,'De la BASE'!F292+0.001)</f>
        <v>0.117938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529872</v>
      </c>
      <c r="F297" s="24" t="n">
        <f aca="false">IF('De la BASE'!F293&gt;0,'De la BASE'!F293,'De la BASE'!F293+0.001)</f>
        <v>0.25298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57033</v>
      </c>
      <c r="F298" s="24" t="n">
        <f aca="false">IF('De la BASE'!F294&gt;0,'De la BASE'!F294,'De la BASE'!F294+0.001)</f>
        <v>0.235703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61203</v>
      </c>
      <c r="F299" s="24" t="n">
        <f aca="false">IF('De la BASE'!F295&gt;0,'De la BASE'!F295,'De la BASE'!F295+0.001)</f>
        <v>0.8612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160515</v>
      </c>
      <c r="F300" s="24" t="n">
        <f aca="false">IF('De la BASE'!F296&gt;0,'De la BASE'!F296,'De la BASE'!F296+0.001)</f>
        <v>1.216051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353764</v>
      </c>
      <c r="F301" s="24" t="n">
        <f aca="false">IF('De la BASE'!F297&gt;0,'De la BASE'!F297,'De la BASE'!F297+0.001)</f>
        <v>1.435376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245384</v>
      </c>
      <c r="F302" s="24" t="n">
        <f aca="false">IF('De la BASE'!F298&gt;0,'De la BASE'!F298,'De la BASE'!F298+0.001)</f>
        <v>0.92453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224037</v>
      </c>
      <c r="F303" s="24" t="n">
        <f aca="false">IF('De la BASE'!F299&gt;0,'De la BASE'!F299,'De la BASE'!F299+0.001)</f>
        <v>0.52240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86657</v>
      </c>
      <c r="F304" s="24" t="n">
        <f aca="false">IF('De la BASE'!F300&gt;0,'De la BASE'!F300,'De la BASE'!F300+0.001)</f>
        <v>0.108665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376</v>
      </c>
      <c r="F305" s="24" t="n">
        <f aca="false">IF('De la BASE'!F301&gt;0,'De la BASE'!F301,'De la BASE'!F301+0.001)</f>
        <v>0.563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187532</v>
      </c>
      <c r="F306" s="24" t="n">
        <f aca="false">IF('De la BASE'!F302&gt;0,'De la BASE'!F302,'De la BASE'!F302+0.001)</f>
        <v>0.7187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042213</v>
      </c>
      <c r="F307" s="24" t="n">
        <f aca="false">IF('De la BASE'!F303&gt;0,'De la BASE'!F303,'De la BASE'!F303+0.001)</f>
        <v>0.90422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74342</v>
      </c>
      <c r="F308" s="24" t="n">
        <f aca="false">IF('De la BASE'!F304&gt;0,'De la BASE'!F304,'De la BASE'!F304+0.001)</f>
        <v>0.6743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528692</v>
      </c>
      <c r="F309" s="24" t="n">
        <f aca="false">IF('De la BASE'!F305&gt;0,'De la BASE'!F305,'De la BASE'!F305+0.001)</f>
        <v>2.05286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890072</v>
      </c>
      <c r="F310" s="24" t="n">
        <f aca="false">IF('De la BASE'!F306&gt;0,'De la BASE'!F306,'De la BASE'!F306+0.001)</f>
        <v>3.78900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345335</v>
      </c>
      <c r="F311" s="24" t="n">
        <f aca="false">IF('De la BASE'!F307&gt;0,'De la BASE'!F307,'De la BASE'!F307+0.001)</f>
        <v>2.33453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263375</v>
      </c>
      <c r="F312" s="24" t="n">
        <f aca="false">IF('De la BASE'!F308&gt;0,'De la BASE'!F308,'De la BASE'!F308+0.001)</f>
        <v>2.82633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79348</v>
      </c>
      <c r="F313" s="24" t="n">
        <f aca="false">IF('De la BASE'!F309&gt;0,'De la BASE'!F309,'De la BASE'!F309+0.001)</f>
        <v>2.6793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145484</v>
      </c>
      <c r="F314" s="24" t="n">
        <f aca="false">IF('De la BASE'!F310&gt;0,'De la BASE'!F310,'De la BASE'!F310+0.001)</f>
        <v>1.81454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35498</v>
      </c>
      <c r="F315" s="24" t="n">
        <f aca="false">IF('De la BASE'!F311&gt;0,'De la BASE'!F311,'De la BASE'!F311+0.001)</f>
        <v>1.25354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369974</v>
      </c>
      <c r="F316" s="24" t="n">
        <f aca="false">IF('De la BASE'!F312&gt;0,'De la BASE'!F312,'De la BASE'!F312+0.001)</f>
        <v>0.636997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966904</v>
      </c>
      <c r="F317" s="24" t="n">
        <f aca="false">IF('De la BASE'!F313&gt;0,'De la BASE'!F313,'De la BASE'!F313+0.001)</f>
        <v>0.39669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69532</v>
      </c>
      <c r="F318" s="24" t="n">
        <f aca="false">IF('De la BASE'!F314&gt;0,'De la BASE'!F314,'De la BASE'!F314+0.001)</f>
        <v>0.9695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027207</v>
      </c>
      <c r="F319" s="24" t="n">
        <f aca="false">IF('De la BASE'!F315&gt;0,'De la BASE'!F315,'De la BASE'!F315+0.001)</f>
        <v>0.90272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78599</v>
      </c>
      <c r="F320" s="24" t="n">
        <f aca="false">IF('De la BASE'!F316&gt;0,'De la BASE'!F316,'De la BASE'!F316+0.001)</f>
        <v>0.707859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92068</v>
      </c>
      <c r="F321" s="24" t="n">
        <f aca="false">IF('De la BASE'!F317&gt;0,'De la BASE'!F317,'De la BASE'!F317+0.001)</f>
        <v>0.8920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540095</v>
      </c>
      <c r="F322" s="24" t="n">
        <f aca="false">IF('De la BASE'!F318&gt;0,'De la BASE'!F318,'De la BASE'!F318+0.001)</f>
        <v>1.054009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077101</v>
      </c>
      <c r="F323" s="24" t="n">
        <f aca="false">IF('De la BASE'!F319&gt;0,'De la BASE'!F319,'De la BASE'!F319+0.001)</f>
        <v>1.10771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461822</v>
      </c>
      <c r="F324" s="24" t="n">
        <f aca="false">IF('De la BASE'!F320&gt;0,'De la BASE'!F320,'De la BASE'!F320+0.001)</f>
        <v>1.04618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77548</v>
      </c>
      <c r="F325" s="24" t="n">
        <f aca="false">IF('De la BASE'!F321&gt;0,'De la BASE'!F321,'De la BASE'!F321+0.001)</f>
        <v>0.83775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82924</v>
      </c>
      <c r="F326" s="24" t="n">
        <f aca="false">IF('De la BASE'!F322&gt;0,'De la BASE'!F322,'De la BASE'!F322+0.001)</f>
        <v>0.98292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78485</v>
      </c>
      <c r="F327" s="24" t="n">
        <f aca="false">IF('De la BASE'!F323&gt;0,'De la BASE'!F323,'De la BASE'!F323+0.001)</f>
        <v>0.4784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563996</v>
      </c>
      <c r="F328" s="24" t="n">
        <f aca="false">IF('De la BASE'!F324&gt;0,'De la BASE'!F324,'De la BASE'!F324+0.001)</f>
        <v>0.15639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0455</v>
      </c>
      <c r="F329" s="24" t="n">
        <f aca="false">IF('De la BASE'!F325&gt;0,'De la BASE'!F325,'De la BASE'!F325+0.001)</f>
        <v>0.2204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54598</v>
      </c>
      <c r="F330" s="24" t="n">
        <f aca="false">IF('De la BASE'!F326&gt;0,'De la BASE'!F326,'De la BASE'!F326+0.001)</f>
        <v>0.465459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47116</v>
      </c>
      <c r="F331" s="24" t="n">
        <f aca="false">IF('De la BASE'!F327&gt;0,'De la BASE'!F327,'De la BASE'!F327+0.001)</f>
        <v>1.74711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622119</v>
      </c>
      <c r="F332" s="24" t="n">
        <f aca="false">IF('De la BASE'!F328&gt;0,'De la BASE'!F328,'De la BASE'!F328+0.001)</f>
        <v>0.96221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385974</v>
      </c>
      <c r="F333" s="24" t="n">
        <f aca="false">IF('De la BASE'!F329&gt;0,'De la BASE'!F329,'De la BASE'!F329+0.001)</f>
        <v>0.63859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067512</v>
      </c>
      <c r="F334" s="24" t="n">
        <f aca="false">IF('De la BASE'!F330&gt;0,'De la BASE'!F330,'De la BASE'!F330+0.001)</f>
        <v>0.606751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160258</v>
      </c>
      <c r="F335" s="24" t="n">
        <f aca="false">IF('De la BASE'!F331&gt;0,'De la BASE'!F331,'De la BASE'!F331+0.001)</f>
        <v>1.11602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802016</v>
      </c>
      <c r="F336" s="24" t="n">
        <f aca="false">IF('De la BASE'!F332&gt;0,'De la BASE'!F332,'De la BASE'!F332+0.001)</f>
        <v>1.38020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175463</v>
      </c>
      <c r="F337" s="24" t="n">
        <f aca="false">IF('De la BASE'!F333&gt;0,'De la BASE'!F333,'De la BASE'!F333+0.001)</f>
        <v>1.217546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970336</v>
      </c>
      <c r="F338" s="24" t="n">
        <f aca="false">IF('De la BASE'!F334&gt;0,'De la BASE'!F334,'De la BASE'!F334+0.001)</f>
        <v>1.19703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14171</v>
      </c>
      <c r="F339" s="24" t="n">
        <f aca="false">IF('De la BASE'!F335&gt;0,'De la BASE'!F335,'De la BASE'!F335+0.001)</f>
        <v>0.55141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69492</v>
      </c>
      <c r="F340" s="24" t="n">
        <f aca="false">IF('De la BASE'!F336&gt;0,'De la BASE'!F336,'De la BASE'!F336+0.001)</f>
        <v>0.09694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103</v>
      </c>
      <c r="F341" s="24" t="n">
        <f aca="false">IF('De la BASE'!F337&gt;0,'De la BASE'!F337,'De la BASE'!F337+0.001)</f>
        <v>0.121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62222</v>
      </c>
      <c r="F342" s="24" t="n">
        <f aca="false">IF('De la BASE'!F338&gt;0,'De la BASE'!F338,'De la BASE'!F338+0.001)</f>
        <v>0.256222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94356</v>
      </c>
      <c r="F343" s="24" t="n">
        <f aca="false">IF('De la BASE'!F339&gt;0,'De la BASE'!F339,'De la BASE'!F339+0.001)</f>
        <v>0.36943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62722</v>
      </c>
      <c r="F344" s="24" t="n">
        <f aca="false">IF('De la BASE'!F340&gt;0,'De la BASE'!F340,'De la BASE'!F340+0.001)</f>
        <v>0.8627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946829</v>
      </c>
      <c r="F345" s="24" t="n">
        <f aca="false">IF('De la BASE'!F341&gt;0,'De la BASE'!F341,'De la BASE'!F341+0.001)</f>
        <v>0.594682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55384</v>
      </c>
      <c r="F346" s="24" t="n">
        <f aca="false">IF('De la BASE'!F342&gt;0,'De la BASE'!F342,'De la BASE'!F342+0.001)</f>
        <v>0.6553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18335</v>
      </c>
      <c r="F347" s="24" t="n">
        <f aca="false">IF('De la BASE'!F343&gt;0,'De la BASE'!F343,'De la BASE'!F343+0.001)</f>
        <v>0.7183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216104</v>
      </c>
      <c r="F348" s="24" t="n">
        <f aca="false">IF('De la BASE'!F344&gt;0,'De la BASE'!F344,'De la BASE'!F344+0.001)</f>
        <v>1.32161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099856</v>
      </c>
      <c r="F349" s="24" t="n">
        <f aca="false">IF('De la BASE'!F345&gt;0,'De la BASE'!F345,'De la BASE'!F345+0.001)</f>
        <v>1.30998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453709</v>
      </c>
      <c r="F350" s="24" t="n">
        <f aca="false">IF('De la BASE'!F346&gt;0,'De la BASE'!F346,'De la BASE'!F346+0.001)</f>
        <v>1.945370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507832</v>
      </c>
      <c r="F351" s="24" t="n">
        <f aca="false">IF('De la BASE'!F347&gt;0,'De la BASE'!F347,'De la BASE'!F347+0.001)</f>
        <v>1.35078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431277</v>
      </c>
      <c r="F352" s="24" t="n">
        <f aca="false">IF('De la BASE'!F348&gt;0,'De la BASE'!F348,'De la BASE'!F348+0.001)</f>
        <v>0.74312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49435</v>
      </c>
      <c r="F353" s="24" t="n">
        <f aca="false">IF('De la BASE'!F349&gt;0,'De la BASE'!F349,'De la BASE'!F349+0.001)</f>
        <v>0.67494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05842</v>
      </c>
      <c r="F354" s="24" t="n">
        <f aca="false">IF('De la BASE'!F350&gt;0,'De la BASE'!F350,'De la BASE'!F350+0.001)</f>
        <v>0.7058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809127</v>
      </c>
      <c r="F355" s="24" t="n">
        <f aca="false">IF('De la BASE'!F351&gt;0,'De la BASE'!F351,'De la BASE'!F351+0.001)</f>
        <v>0.58091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80448</v>
      </c>
      <c r="F356" s="24" t="n">
        <f aca="false">IF('De la BASE'!F352&gt;0,'De la BASE'!F352,'De la BASE'!F352+0.001)</f>
        <v>0.128044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657544</v>
      </c>
      <c r="F357" s="24" t="n">
        <f aca="false">IF('De la BASE'!F353&gt;0,'De la BASE'!F353,'De la BASE'!F353+0.001)</f>
        <v>1.46575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913044</v>
      </c>
      <c r="F358" s="24" t="n">
        <f aca="false">IF('De la BASE'!F354&gt;0,'De la BASE'!F354,'De la BASE'!F354+0.001)</f>
        <v>1.59130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93615</v>
      </c>
      <c r="F359" s="24" t="n">
        <f aca="false">IF('De la BASE'!F355&gt;0,'De la BASE'!F355,'De la BASE'!F355+0.001)</f>
        <v>1.2936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68296</v>
      </c>
      <c r="F360" s="24" t="n">
        <f aca="false">IF('De la BASE'!F356&gt;0,'De la BASE'!F356,'De la BASE'!F356+0.001)</f>
        <v>0.8682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22588</v>
      </c>
      <c r="F361" s="24" t="n">
        <f aca="false">IF('De la BASE'!F357&gt;0,'De la BASE'!F357,'De la BASE'!F357+0.001)</f>
        <v>0.76225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345164</v>
      </c>
      <c r="F362" s="24" t="n">
        <f aca="false">IF('De la BASE'!F358&gt;0,'De la BASE'!F358,'De la BASE'!F358+0.001)</f>
        <v>0.63451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95848</v>
      </c>
      <c r="F363" s="24" t="n">
        <f aca="false">IF('De la BASE'!F359&gt;0,'De la BASE'!F359,'De la BASE'!F359+0.001)</f>
        <v>0.42958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12494</v>
      </c>
      <c r="F364" s="24" t="n">
        <f aca="false">IF('De la BASE'!F360&gt;0,'De la BASE'!F360,'De la BASE'!F360+0.001)</f>
        <v>0.09124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25875</v>
      </c>
      <c r="F365" s="24" t="n">
        <f aca="false">IF('De la BASE'!F361&gt;0,'De la BASE'!F361,'De la BASE'!F361+0.001)</f>
        <v>0.14258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79797</v>
      </c>
      <c r="F366" s="24" t="n">
        <f aca="false">IF('De la BASE'!F362&gt;0,'De la BASE'!F362,'De la BASE'!F362+0.001)</f>
        <v>0.09797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06544</v>
      </c>
      <c r="F367" s="24" t="n">
        <f aca="false">IF('De la BASE'!F363&gt;0,'De la BASE'!F363,'De la BASE'!F363+0.001)</f>
        <v>0.54065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628881</v>
      </c>
      <c r="F368" s="24" t="n">
        <f aca="false">IF('De la BASE'!F364&gt;0,'De la BASE'!F364,'De la BASE'!F364+0.001)</f>
        <v>0.36288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57422</v>
      </c>
      <c r="F369" s="24" t="n">
        <f aca="false">IF('De la BASE'!F365&gt;0,'De la BASE'!F365,'De la BASE'!F365+0.001)</f>
        <v>0.29574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991254</v>
      </c>
      <c r="F370" s="24" t="n">
        <f aca="false">IF('De la BASE'!F366&gt;0,'De la BASE'!F366,'De la BASE'!F366+0.001)</f>
        <v>0.39912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48609</v>
      </c>
      <c r="F371" s="24" t="n">
        <f aca="false">IF('De la BASE'!F367&gt;0,'De la BASE'!F367,'De la BASE'!F367+0.001)</f>
        <v>0.32486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32463</v>
      </c>
      <c r="F372" s="24" t="n">
        <f aca="false">IF('De la BASE'!F368&gt;0,'De la BASE'!F368,'De la BASE'!F368+0.001)</f>
        <v>0.12324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88466</v>
      </c>
      <c r="F373" s="24" t="n">
        <f aca="false">IF('De la BASE'!F369&gt;0,'De la BASE'!F369,'De la BASE'!F369+0.001)</f>
        <v>0.7884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09834</v>
      </c>
      <c r="F374" s="24" t="n">
        <f aca="false">IF('De la BASE'!F370&gt;0,'De la BASE'!F370,'De la BASE'!F370+0.001)</f>
        <v>0.60983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76181</v>
      </c>
      <c r="F375" s="24" t="n">
        <f aca="false">IF('De la BASE'!F371&gt;0,'De la BASE'!F371,'De la BASE'!F371+0.001)</f>
        <v>1.27618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26796</v>
      </c>
      <c r="F376" s="24" t="n">
        <f aca="false">IF('De la BASE'!F372&gt;0,'De la BASE'!F372,'De la BASE'!F372+0.001)</f>
        <v>0.63267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94798</v>
      </c>
      <c r="F377" s="24" t="n">
        <f aca="false">IF('De la BASE'!F373&gt;0,'De la BASE'!F373,'De la BASE'!F373+0.001)</f>
        <v>0.33947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61836</v>
      </c>
      <c r="F378" s="24" t="n">
        <f aca="false">IF('De la BASE'!F374&gt;0,'De la BASE'!F374,'De la BASE'!F374+0.001)</f>
        <v>0.27618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2708</v>
      </c>
      <c r="F379" s="24" t="n">
        <f aca="false">IF('De la BASE'!F375&gt;0,'De la BASE'!F375,'De la BASE'!F375+0.001)</f>
        <v>0.3727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0244</v>
      </c>
      <c r="F380" s="24" t="n">
        <f aca="false">IF('De la BASE'!F376&gt;0,'De la BASE'!F376,'De la BASE'!F376+0.001)</f>
        <v>0.3502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10501</v>
      </c>
      <c r="F381" s="24" t="n">
        <f aca="false">IF('De la BASE'!F377&gt;0,'De la BASE'!F377,'De la BASE'!F377+0.001)</f>
        <v>0.30105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298695</v>
      </c>
      <c r="F382" s="24" t="n">
        <f aca="false">IF('De la BASE'!F378&gt;0,'De la BASE'!F378,'De la BASE'!F378+0.001)</f>
        <v>0.72986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502468</v>
      </c>
      <c r="F383" s="24" t="n">
        <f aca="false">IF('De la BASE'!F379&gt;0,'De la BASE'!F379,'De la BASE'!F379+0.001)</f>
        <v>1.75024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077086</v>
      </c>
      <c r="F384" s="24" t="n">
        <f aca="false">IF('De la BASE'!F380&gt;0,'De la BASE'!F380,'De la BASE'!F380+0.001)</f>
        <v>0.70770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456738</v>
      </c>
      <c r="F385" s="24" t="n">
        <f aca="false">IF('De la BASE'!F381&gt;0,'De la BASE'!F381,'De la BASE'!F381+0.001)</f>
        <v>0.34567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5584</v>
      </c>
      <c r="F386" s="24" t="n">
        <f aca="false">IF('De la BASE'!F382&gt;0,'De la BASE'!F382,'De la BASE'!F382+0.001)</f>
        <v>0.5355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630148</v>
      </c>
      <c r="F387" s="24" t="n">
        <f aca="false">IF('De la BASE'!F383&gt;0,'De la BASE'!F383,'De la BASE'!F383+0.001)</f>
        <v>0.26301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0507</v>
      </c>
      <c r="F388" s="24" t="n">
        <f aca="false">IF('De la BASE'!F384&gt;0,'De la BASE'!F384,'De la BASE'!F384+0.001)</f>
        <v>0.2505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11412</v>
      </c>
      <c r="F389" s="24" t="n">
        <f aca="false">IF('De la BASE'!F385&gt;0,'De la BASE'!F385,'De la BASE'!F385+0.001)</f>
        <v>0.24114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17472</v>
      </c>
      <c r="F390" s="24" t="n">
        <f aca="false">IF('De la BASE'!F386&gt;0,'De la BASE'!F386,'De la BASE'!F386+0.001)</f>
        <v>0.44174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55234</v>
      </c>
      <c r="F391" s="24" t="n">
        <f aca="false">IF('De la BASE'!F387&gt;0,'De la BASE'!F387,'De la BASE'!F387+0.001)</f>
        <v>0.43552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23463</v>
      </c>
      <c r="F392" s="24" t="n">
        <f aca="false">IF('De la BASE'!F388&gt;0,'De la BASE'!F388,'De la BASE'!F388+0.001)</f>
        <v>0.33234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886818</v>
      </c>
      <c r="F393" s="24" t="n">
        <f aca="false">IF('De la BASE'!F389&gt;0,'De la BASE'!F389,'De la BASE'!F389+0.001)</f>
        <v>1.788681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638992</v>
      </c>
      <c r="F394" s="24" t="n">
        <f aca="false">IF('De la BASE'!F390&gt;0,'De la BASE'!F390,'De la BASE'!F390+0.001)</f>
        <v>1.66389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9755</v>
      </c>
      <c r="F395" s="24" t="n">
        <f aca="false">IF('De la BASE'!F391&gt;0,'De la BASE'!F391,'De la BASE'!F391+0.001)</f>
        <v>1.097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070694</v>
      </c>
      <c r="F396" s="24" t="n">
        <f aca="false">IF('De la BASE'!F392&gt;0,'De la BASE'!F392,'De la BASE'!F392+0.001)</f>
        <v>0.50706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73476</v>
      </c>
      <c r="F397" s="24" t="n">
        <f aca="false">IF('De la BASE'!F393&gt;0,'De la BASE'!F393,'De la BASE'!F393+0.001)</f>
        <v>0.77347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425792</v>
      </c>
      <c r="F398" s="24" t="n">
        <f aca="false">IF('De la BASE'!F394&gt;0,'De la BASE'!F394,'De la BASE'!F394+0.001)</f>
        <v>1.24257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23629</v>
      </c>
      <c r="F399" s="24" t="n">
        <f aca="false">IF('De la BASE'!F395&gt;0,'De la BASE'!F395,'De la BASE'!F395+0.001)</f>
        <v>1.1236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32266</v>
      </c>
      <c r="F400" s="24" t="n">
        <f aca="false">IF('De la BASE'!F396&gt;0,'De la BASE'!F396,'De la BASE'!F396+0.001)</f>
        <v>0.56322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8681</v>
      </c>
      <c r="F401" s="24" t="n">
        <f aca="false">IF('De la BASE'!F397&gt;0,'De la BASE'!F397,'De la BASE'!F397+0.001)</f>
        <v>0.20868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324768</v>
      </c>
      <c r="F402" s="24" t="n">
        <f aca="false">IF('De la BASE'!F398&gt;0,'De la BASE'!F398,'De la BASE'!F398+0.001)</f>
        <v>0.43247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1786</v>
      </c>
      <c r="F403" s="24" t="n">
        <f aca="false">IF('De la BASE'!F399&gt;0,'De la BASE'!F399,'De la BASE'!F399+0.001)</f>
        <v>0.5117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623675</v>
      </c>
      <c r="F404" s="24" t="n">
        <f aca="false">IF('De la BASE'!F400&gt;0,'De la BASE'!F400,'De la BASE'!F400+0.001)</f>
        <v>0.762367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0496</v>
      </c>
      <c r="F405" s="24" t="n">
        <f aca="false">IF('De la BASE'!F401&gt;0,'De la BASE'!F401,'De la BASE'!F401+0.001)</f>
        <v>0.37049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13317</v>
      </c>
      <c r="F406" s="24" t="n">
        <f aca="false">IF('De la BASE'!F402&gt;0,'De la BASE'!F402,'De la BASE'!F402+0.001)</f>
        <v>0.4133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15249</v>
      </c>
      <c r="F407" s="24" t="n">
        <f aca="false">IF('De la BASE'!F403&gt;0,'De la BASE'!F403,'De la BASE'!F403+0.001)</f>
        <v>1.5915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782695</v>
      </c>
      <c r="F408" s="24" t="n">
        <f aca="false">IF('De la BASE'!F404&gt;0,'De la BASE'!F404,'De la BASE'!F404+0.001)</f>
        <v>0.87826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72572</v>
      </c>
      <c r="F409" s="24" t="n">
        <f aca="false">IF('De la BASE'!F405&gt;0,'De la BASE'!F405,'De la BASE'!F405+0.001)</f>
        <v>0.49725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053744</v>
      </c>
      <c r="F410" s="24" t="n">
        <f aca="false">IF('De la BASE'!F406&gt;0,'De la BASE'!F406,'De la BASE'!F406+0.001)</f>
        <v>1.00537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852906</v>
      </c>
      <c r="F411" s="24" t="n">
        <f aca="false">IF('De la BASE'!F407&gt;0,'De la BASE'!F407,'De la BASE'!F407+0.001)</f>
        <v>0.68529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92172</v>
      </c>
      <c r="F412" s="24" t="n">
        <f aca="false">IF('De la BASE'!F408&gt;0,'De la BASE'!F408,'De la BASE'!F408+0.001)</f>
        <v>0.39921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1892</v>
      </c>
      <c r="F413" s="24" t="n">
        <f aca="false">IF('De la BASE'!F409&gt;0,'De la BASE'!F409,'De la BASE'!F409+0.001)</f>
        <v>0.2818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83824</v>
      </c>
      <c r="F414" s="24" t="n">
        <f aca="false">IF('De la BASE'!F410&gt;0,'De la BASE'!F410,'De la BASE'!F410+0.001)</f>
        <v>0.21838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92616</v>
      </c>
      <c r="F415" s="24" t="n">
        <f aca="false">IF('De la BASE'!F411&gt;0,'De la BASE'!F411,'De la BASE'!F411+0.001)</f>
        <v>0.3926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3401</v>
      </c>
      <c r="F416" s="24" t="n">
        <f aca="false">IF('De la BASE'!F412&gt;0,'De la BASE'!F412,'De la BASE'!F412+0.001)</f>
        <v>0.2234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23581</v>
      </c>
      <c r="F417" s="24" t="n">
        <f aca="false">IF('De la BASE'!F413&gt;0,'De la BASE'!F413,'De la BASE'!F413+0.001)</f>
        <v>0.08235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4045</v>
      </c>
      <c r="F418" s="24" t="n">
        <f aca="false">IF('De la BASE'!F414&gt;0,'De la BASE'!F414,'De la BASE'!F414+0.001)</f>
        <v>0.0840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10731</v>
      </c>
      <c r="F419" s="24" t="n">
        <f aca="false">IF('De la BASE'!F415&gt;0,'De la BASE'!F415,'De la BASE'!F415+0.001)</f>
        <v>0.191073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13116</v>
      </c>
      <c r="F420" s="24" t="n">
        <f aca="false">IF('De la BASE'!F416&gt;0,'De la BASE'!F416,'De la BASE'!F416+0.001)</f>
        <v>0.25131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814278</v>
      </c>
      <c r="F421" s="24" t="n">
        <f aca="false">IF('De la BASE'!F417&gt;0,'De la BASE'!F417,'De la BASE'!F417+0.001)</f>
        <v>1.181427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95266</v>
      </c>
      <c r="F422" s="24" t="n">
        <f aca="false">IF('De la BASE'!F418&gt;0,'De la BASE'!F418,'De la BASE'!F418+0.001)</f>
        <v>0.65952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15856</v>
      </c>
      <c r="F423" s="24" t="n">
        <f aca="false">IF('De la BASE'!F419&gt;0,'De la BASE'!F419,'De la BASE'!F419+0.001)</f>
        <v>0.50158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776</v>
      </c>
      <c r="F424" s="24" t="n">
        <f aca="false">IF('De la BASE'!F420&gt;0,'De la BASE'!F420,'De la BASE'!F420+0.001)</f>
        <v>0.2577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9192</v>
      </c>
      <c r="F425" s="24" t="n">
        <f aca="false">IF('De la BASE'!F421&gt;0,'De la BASE'!F421,'De la BASE'!F421+0.001)</f>
        <v>0.2691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76108</v>
      </c>
      <c r="F426" s="24" t="n">
        <f aca="false">IF('De la BASE'!F422&gt;0,'De la BASE'!F422,'De la BASE'!F422+0.001)</f>
        <v>0.18761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97454</v>
      </c>
      <c r="F427" s="24" t="n">
        <f aca="false">IF('De la BASE'!F423&gt;0,'De la BASE'!F423,'De la BASE'!F423+0.001)</f>
        <v>0.289745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92733</v>
      </c>
      <c r="F428" s="24" t="n">
        <f aca="false">IF('De la BASE'!F424&gt;0,'De la BASE'!F424,'De la BASE'!F424+0.001)</f>
        <v>0.02927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13741</v>
      </c>
      <c r="F429" s="24" t="n">
        <f aca="false">IF('De la BASE'!F425&gt;0,'De la BASE'!F425,'De la BASE'!F425+0.001)</f>
        <v>0.111374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8555</v>
      </c>
      <c r="F430" s="24" t="n">
        <f aca="false">IF('De la BASE'!F426&gt;0,'De la BASE'!F426,'De la BASE'!F426+0.001)</f>
        <v>0.15855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16256</v>
      </c>
      <c r="F431" s="24" t="n">
        <f aca="false">IF('De la BASE'!F427&gt;0,'De la BASE'!F427,'De la BASE'!F427+0.001)</f>
        <v>0.16162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33953</v>
      </c>
      <c r="F432" s="24" t="n">
        <f aca="false">IF('De la BASE'!F428&gt;0,'De la BASE'!F428,'De la BASE'!F428+0.001)</f>
        <v>0.22339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29926</v>
      </c>
      <c r="F433" s="24" t="n">
        <f aca="false">IF('De la BASE'!F429&gt;0,'De la BASE'!F429,'De la BASE'!F429+0.001)</f>
        <v>0.23299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93125</v>
      </c>
      <c r="F434" s="24" t="n">
        <f aca="false">IF('De la BASE'!F430&gt;0,'De la BASE'!F430,'De la BASE'!F430+0.001)</f>
        <v>0.16931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68556</v>
      </c>
      <c r="F435" s="24" t="n">
        <f aca="false">IF('De la BASE'!F431&gt;0,'De la BASE'!F431,'De la BASE'!F431+0.001)</f>
        <v>0.16685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20256</v>
      </c>
      <c r="F436" s="24" t="n">
        <f aca="false">IF('De la BASE'!F432&gt;0,'De la BASE'!F432,'De la BASE'!F432+0.001)</f>
        <v>0.06202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31017</v>
      </c>
      <c r="F437" s="24" t="n">
        <f aca="false">IF('De la BASE'!F433&gt;0,'De la BASE'!F433,'De la BASE'!F433+0.001)</f>
        <v>0.15310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55514</v>
      </c>
      <c r="F438" s="24" t="n">
        <f aca="false">IF('De la BASE'!F434&gt;0,'De la BASE'!F434,'De la BASE'!F434+0.001)</f>
        <v>0.4555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795305</v>
      </c>
      <c r="F439" s="24" t="n">
        <f aca="false">IF('De la BASE'!F435&gt;0,'De la BASE'!F435,'De la BASE'!F435+0.001)</f>
        <v>0.379530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313301</v>
      </c>
      <c r="F440" s="24" t="n">
        <f aca="false">IF('De la BASE'!F436&gt;0,'De la BASE'!F436,'De la BASE'!F436+0.001)</f>
        <v>0.431330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507264</v>
      </c>
      <c r="F441" s="24" t="n">
        <f aca="false">IF('De la BASE'!F437&gt;0,'De la BASE'!F437,'De la BASE'!F437+0.001)</f>
        <v>1.25072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359875</v>
      </c>
      <c r="F442" s="24" t="n">
        <f aca="false">IF('De la BASE'!F438&gt;0,'De la BASE'!F438,'De la BASE'!F438+0.001)</f>
        <v>1.33598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049854</v>
      </c>
      <c r="F443" s="24" t="n">
        <f aca="false">IF('De la BASE'!F439&gt;0,'De la BASE'!F439,'De la BASE'!F439+0.001)</f>
        <v>0.70498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0665</v>
      </c>
      <c r="F444" s="24" t="n">
        <f aca="false">IF('De la BASE'!F440&gt;0,'De la BASE'!F440,'De la BASE'!F440+0.001)</f>
        <v>0.5606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005864</v>
      </c>
      <c r="F445" s="24" t="n">
        <f aca="false">IF('De la BASE'!F441&gt;0,'De la BASE'!F441,'De la BASE'!F441+0.001)</f>
        <v>1.10058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399404</v>
      </c>
      <c r="F446" s="24" t="n">
        <f aca="false">IF('De la BASE'!F442&gt;0,'De la BASE'!F442,'De la BASE'!F442+0.001)</f>
        <v>0.73994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684675</v>
      </c>
      <c r="F447" s="24" t="n">
        <f aca="false">IF('De la BASE'!F443&gt;0,'De la BASE'!F443,'De la BASE'!F443+0.001)</f>
        <v>0.96846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92018</v>
      </c>
      <c r="F448" s="24" t="n">
        <f aca="false">IF('De la BASE'!F444&gt;0,'De la BASE'!F444,'De la BASE'!F444+0.001)</f>
        <v>0.31920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27892</v>
      </c>
      <c r="F449" s="24" t="n">
        <f aca="false">IF('De la BASE'!F445&gt;0,'De la BASE'!F445,'De la BASE'!F445+0.001)</f>
        <v>0.27278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52287</v>
      </c>
      <c r="F450" s="24" t="n">
        <f aca="false">IF('De la BASE'!F446&gt;0,'De la BASE'!F446,'De la BASE'!F446+0.001)</f>
        <v>0.29522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0495</v>
      </c>
      <c r="F451" s="24" t="n">
        <f aca="false">IF('De la BASE'!F447&gt;0,'De la BASE'!F447,'De la BASE'!F447+0.001)</f>
        <v>0.3004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071552</v>
      </c>
      <c r="F452" s="24" t="n">
        <f aca="false">IF('De la BASE'!F448&gt;0,'De la BASE'!F448,'De la BASE'!F448+0.001)</f>
        <v>0.20715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144793</v>
      </c>
      <c r="F453" s="24" t="n">
        <f aca="false">IF('De la BASE'!F449&gt;0,'De la BASE'!F449,'De la BASE'!F449+0.001)</f>
        <v>0.81447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17892</v>
      </c>
      <c r="F454" s="24" t="n">
        <f aca="false">IF('De la BASE'!F450&gt;0,'De la BASE'!F450,'De la BASE'!F450+0.001)</f>
        <v>0.6178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04796</v>
      </c>
      <c r="F455" s="24" t="n">
        <f aca="false">IF('De la BASE'!F451&gt;0,'De la BASE'!F451,'De la BASE'!F451+0.001)</f>
        <v>1.004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290163</v>
      </c>
      <c r="F456" s="24" t="n">
        <f aca="false">IF('De la BASE'!F452&gt;0,'De la BASE'!F452,'De la BASE'!F452+0.001)</f>
        <v>2.029016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998828</v>
      </c>
      <c r="F457" s="24" t="n">
        <f aca="false">IF('De la BASE'!F453&gt;0,'De la BASE'!F453,'De la BASE'!F453+0.001)</f>
        <v>0.79988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55895</v>
      </c>
      <c r="F458" s="24" t="n">
        <f aca="false">IF('De la BASE'!F454&gt;0,'De la BASE'!F454,'De la BASE'!F454+0.001)</f>
        <v>1.61558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608596</v>
      </c>
      <c r="F459" s="24" t="n">
        <f aca="false">IF('De la BASE'!F455&gt;0,'De la BASE'!F455,'De la BASE'!F455+0.001)</f>
        <v>1.26085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836544</v>
      </c>
      <c r="F460" s="24" t="n">
        <f aca="false">IF('De la BASE'!F456&gt;0,'De la BASE'!F456,'De la BASE'!F456+0.001)</f>
        <v>0.68365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45403</v>
      </c>
      <c r="F461" s="24" t="n">
        <f aca="false">IF('De la BASE'!F457&gt;0,'De la BASE'!F457,'De la BASE'!F457+0.001)</f>
        <v>0.274540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95872</v>
      </c>
      <c r="F462" s="24" t="n">
        <f aca="false">IF('De la BASE'!F458&gt;0,'De la BASE'!F458,'De la BASE'!F458+0.001)</f>
        <v>0.19958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40045</v>
      </c>
      <c r="F463" s="24" t="n">
        <f aca="false">IF('De la BASE'!F459&gt;0,'De la BASE'!F459,'De la BASE'!F459+0.001)</f>
        <v>0.15400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500469</v>
      </c>
      <c r="F464" s="24" t="n">
        <f aca="false">IF('De la BASE'!F460&gt;0,'De la BASE'!F460,'De la BASE'!F460+0.001)</f>
        <v>0.85004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567536</v>
      </c>
      <c r="F465" s="24" t="n">
        <f aca="false">IF('De la BASE'!F461&gt;0,'De la BASE'!F461,'De la BASE'!F461+0.001)</f>
        <v>0.45675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431775</v>
      </c>
      <c r="F466" s="24" t="n">
        <f aca="false">IF('De la BASE'!F462&gt;0,'De la BASE'!F462,'De la BASE'!F462+0.001)</f>
        <v>2.44317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376964</v>
      </c>
      <c r="F467" s="24" t="n">
        <f aca="false">IF('De la BASE'!F463&gt;0,'De la BASE'!F463,'De la BASE'!F463+0.001)</f>
        <v>2.83769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5262</v>
      </c>
      <c r="F468" s="24" t="n">
        <f aca="false">IF('De la BASE'!F464&gt;0,'De la BASE'!F464,'De la BASE'!F464+0.001)</f>
        <v>1.5526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923637</v>
      </c>
      <c r="F469" s="24" t="n">
        <f aca="false">IF('De la BASE'!F465&gt;0,'De la BASE'!F465,'De la BASE'!F465+0.001)</f>
        <v>2.192363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707014</v>
      </c>
      <c r="F470" s="24" t="n">
        <f aca="false">IF('De la BASE'!F466&gt;0,'De la BASE'!F466,'De la BASE'!F466+0.001)</f>
        <v>1.47070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743136</v>
      </c>
      <c r="F471" s="24" t="n">
        <f aca="false">IF('De la BASE'!F467&gt;0,'De la BASE'!F467,'De la BASE'!F467+0.001)</f>
        <v>0.974313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213456</v>
      </c>
      <c r="F472" s="24" t="n">
        <f aca="false">IF('De la BASE'!F468&gt;0,'De la BASE'!F468,'De la BASE'!F468+0.001)</f>
        <v>0.62134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91736</v>
      </c>
      <c r="F473" s="24" t="n">
        <f aca="false">IF('De la BASE'!F469&gt;0,'De la BASE'!F469,'De la BASE'!F469+0.001)</f>
        <v>0.32917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98085</v>
      </c>
      <c r="F474" s="24" t="n">
        <f aca="false">IF('De la BASE'!F470&gt;0,'De la BASE'!F470,'De la BASE'!F470+0.001)</f>
        <v>0.95980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49791</v>
      </c>
      <c r="F475" s="24" t="n">
        <f aca="false">IF('De la BASE'!F471&gt;0,'De la BASE'!F471,'De la BASE'!F471+0.001)</f>
        <v>0.6497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166504</v>
      </c>
      <c r="F476" s="24" t="n">
        <f aca="false">IF('De la BASE'!F472&gt;0,'De la BASE'!F472,'De la BASE'!F472+0.001)</f>
        <v>0.81665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6251</v>
      </c>
      <c r="F477" s="24" t="n">
        <f aca="false">IF('De la BASE'!F473&gt;0,'De la BASE'!F473,'De la BASE'!F473+0.001)</f>
        <v>0.38625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76388</v>
      </c>
      <c r="F478" s="24" t="n">
        <f aca="false">IF('De la BASE'!F474&gt;0,'De la BASE'!F474,'De la BASE'!F474+0.001)</f>
        <v>0.00763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554605</v>
      </c>
      <c r="F479" s="24" t="n">
        <f aca="false">IF('De la BASE'!F475&gt;0,'De la BASE'!F475,'De la BASE'!F475+0.001)</f>
        <v>0.25546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541185</v>
      </c>
      <c r="F480" s="24" t="n">
        <f aca="false">IF('De la BASE'!F476&gt;0,'De la BASE'!F476,'De la BASE'!F476+0.001)</f>
        <v>0.05411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19436</v>
      </c>
      <c r="F481" s="24" t="n">
        <f aca="false">IF('De la BASE'!F477&gt;0,'De la BASE'!F477,'De la BASE'!F477+0.001)</f>
        <v>0.3194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960006</v>
      </c>
      <c r="F482" s="24" t="n">
        <f aca="false">IF('De la BASE'!F478&gt;0,'De la BASE'!F478,'De la BASE'!F478+0.001)</f>
        <v>0.196000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117344</v>
      </c>
      <c r="F483" s="24" t="n">
        <f aca="false">IF('De la BASE'!F479&gt;0,'De la BASE'!F479,'De la BASE'!F479+0.001)</f>
        <v>0.81173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83967</v>
      </c>
      <c r="F484" s="24" t="n">
        <f aca="false">IF('De la BASE'!F480&gt;0,'De la BASE'!F480,'De la BASE'!F480+0.001)</f>
        <v>0.398396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4112</v>
      </c>
      <c r="F485" s="24" t="n">
        <f aca="false">IF('De la BASE'!F481&gt;0,'De la BASE'!F481,'De la BASE'!F481+0.001)</f>
        <v>0.2341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402438</v>
      </c>
      <c r="F486" s="24" t="n">
        <f aca="false">IF('De la BASE'!F482&gt;0,'De la BASE'!F482,'De la BASE'!F482+0.001)</f>
        <v>0.34024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79191</v>
      </c>
      <c r="F487" s="24" t="n">
        <f aca="false">IF('De la BASE'!F483&gt;0,'De la BASE'!F483,'De la BASE'!F483+0.001)</f>
        <v>0.357919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439</v>
      </c>
      <c r="F488" s="24" t="n">
        <f aca="false">IF('De la BASE'!F484&gt;0,'De la BASE'!F484,'De la BASE'!F484+0.001)</f>
        <v>0.084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40772</v>
      </c>
      <c r="F489" s="24" t="n">
        <f aca="false">IF('De la BASE'!F485&gt;0,'De la BASE'!F485,'De la BASE'!F485+0.001)</f>
        <v>0.07407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525</v>
      </c>
      <c r="F490" s="24" t="n">
        <f aca="false">IF('De la BASE'!F486&gt;0,'De la BASE'!F486,'De la BASE'!F486+0.001)</f>
        <v>0.185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52441</v>
      </c>
      <c r="F491" s="24" t="n">
        <f aca="false">IF('De la BASE'!F487&gt;0,'De la BASE'!F487,'De la BASE'!F487+0.001)</f>
        <v>0.29524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767112</v>
      </c>
      <c r="F492" s="24" t="n">
        <f aca="false">IF('De la BASE'!F488&gt;0,'De la BASE'!F488,'De la BASE'!F488+0.001)</f>
        <v>0.47671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06394</v>
      </c>
      <c r="F493" s="24" t="n">
        <f aca="false">IF('De la BASE'!F489&gt;0,'De la BASE'!F489,'De la BASE'!F489+0.001)</f>
        <v>0.37063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081188</v>
      </c>
      <c r="F494" s="24" t="n">
        <f aca="false">IF('De la BASE'!F490&gt;0,'De la BASE'!F490,'De la BASE'!F490+0.001)</f>
        <v>0.50811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42339</v>
      </c>
      <c r="F495" s="24" t="n">
        <f aca="false">IF('De la BASE'!F491&gt;0,'De la BASE'!F491,'De la BASE'!F491+0.001)</f>
        <v>0.33423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8372</v>
      </c>
      <c r="F496" s="24" t="n">
        <f aca="false">IF('De la BASE'!F492&gt;0,'De la BASE'!F492,'De la BASE'!F492+0.001)</f>
        <v>0.1983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56253</v>
      </c>
      <c r="F497" s="24" t="n">
        <f aca="false">IF('De la BASE'!F493&gt;0,'De la BASE'!F493,'De la BASE'!F493+0.001)</f>
        <v>0.215625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06912</v>
      </c>
      <c r="F498" s="24" t="n">
        <f aca="false">IF('De la BASE'!F494&gt;0,'De la BASE'!F494,'De la BASE'!F494+0.001)</f>
        <v>0.14069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4905</v>
      </c>
      <c r="F499" s="24" t="n">
        <f aca="false">IF('De la BASE'!F495&gt;0,'De la BASE'!F495,'De la BASE'!F495+0.001)</f>
        <v>0.1149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93668</v>
      </c>
      <c r="F500" s="24" t="n">
        <f aca="false">IF('De la BASE'!F496&gt;0,'De la BASE'!F496,'De la BASE'!F496+0.001)</f>
        <v>0.8936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819888</v>
      </c>
      <c r="F501" s="24" t="n">
        <f aca="false">IF('De la BASE'!F497&gt;0,'De la BASE'!F497,'De la BASE'!F497+0.001)</f>
        <v>0.58198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196912</v>
      </c>
      <c r="F502" s="24" t="n">
        <f aca="false">IF('De la BASE'!F498&gt;0,'De la BASE'!F498,'De la BASE'!F498+0.001)</f>
        <v>1.31969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157628</v>
      </c>
      <c r="F503" s="24" t="n">
        <f aca="false">IF('De la BASE'!F499&gt;0,'De la BASE'!F499,'De la BASE'!F499+0.001)</f>
        <v>0.91576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59104</v>
      </c>
      <c r="F504" s="24" t="n">
        <f aca="false">IF('De la BASE'!F500&gt;0,'De la BASE'!F500,'De la BASE'!F500+0.001)</f>
        <v>0.5591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974871</v>
      </c>
      <c r="F505" s="24" t="n">
        <f aca="false">IF('De la BASE'!F501&gt;0,'De la BASE'!F501,'De la BASE'!F501+0.001)</f>
        <v>0.79748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629455</v>
      </c>
      <c r="F506" s="24" t="n">
        <f aca="false">IF('De la BASE'!F502&gt;0,'De la BASE'!F502,'De la BASE'!F502+0.001)</f>
        <v>0.56294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7432</v>
      </c>
      <c r="F507" s="24" t="n">
        <f aca="false">IF('De la BASE'!F503&gt;0,'De la BASE'!F503,'De la BASE'!F503+0.001)</f>
        <v>0.3074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64132</v>
      </c>
      <c r="F508" s="24" t="n">
        <f aca="false">IF('De la BASE'!F504&gt;0,'De la BASE'!F504,'De la BASE'!F504+0.001)</f>
        <v>0.13641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04462</v>
      </c>
      <c r="F509" s="24" t="n">
        <f aca="false">IF('De la BASE'!F505&gt;0,'De la BASE'!F505,'De la BASE'!F505+0.001)</f>
        <v>0.27044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50563</v>
      </c>
      <c r="F510" s="24" t="n">
        <f aca="false">IF('De la BASE'!F506&gt;0,'De la BASE'!F506,'De la BASE'!F506+0.001)</f>
        <v>0.5505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194604</v>
      </c>
      <c r="F511" s="24" t="n">
        <f aca="false">IF('De la BASE'!F507&gt;0,'De la BASE'!F507,'De la BASE'!F507+0.001)</f>
        <v>0.919460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896892</v>
      </c>
      <c r="F512" s="24" t="n">
        <f aca="false">IF('De la BASE'!F508&gt;0,'De la BASE'!F508,'De la BASE'!F508+0.001)</f>
        <v>0.48968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9886</v>
      </c>
      <c r="F513" s="24" t="n">
        <f aca="false">IF('De la BASE'!F509&gt;0,'De la BASE'!F509,'De la BASE'!F509+0.001)</f>
        <v>0.4798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354134</v>
      </c>
      <c r="F514" s="24" t="n">
        <f aca="false">IF('De la BASE'!F510&gt;0,'De la BASE'!F510,'De la BASE'!F510+0.001)</f>
        <v>0.33541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89616</v>
      </c>
      <c r="F515" s="24" t="n">
        <f aca="false">IF('De la BASE'!F511&gt;0,'De la BASE'!F511,'De la BASE'!F511+0.001)</f>
        <v>0.25896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299316</v>
      </c>
      <c r="F516" s="24" t="n">
        <f aca="false">IF('De la BASE'!F512&gt;0,'De la BASE'!F512,'De la BASE'!F512+0.001)</f>
        <v>0.62993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096942</v>
      </c>
      <c r="F517" s="24" t="n">
        <f aca="false">IF('De la BASE'!F513&gt;0,'De la BASE'!F513,'De la BASE'!F513+0.001)</f>
        <v>0.60969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398548</v>
      </c>
      <c r="F518" s="24" t="n">
        <f aca="false">IF('De la BASE'!F514&gt;0,'De la BASE'!F514,'De la BASE'!F514+0.001)</f>
        <v>0.739854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056155</v>
      </c>
      <c r="F519" s="24" t="n">
        <f aca="false">IF('De la BASE'!F515&gt;0,'De la BASE'!F515,'De la BASE'!F515+0.001)</f>
        <v>0.505615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966928</v>
      </c>
      <c r="F520" s="24" t="n">
        <f aca="false">IF('De la BASE'!F516&gt;0,'De la BASE'!F516,'De la BASE'!F516+0.001)</f>
        <v>0.79669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00093</v>
      </c>
      <c r="F521" s="24" t="n">
        <f aca="false">IF('De la BASE'!F517&gt;0,'De la BASE'!F517,'De la BASE'!F517+0.001)</f>
        <v>0.360009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9018</v>
      </c>
      <c r="F522" s="24" t="n">
        <f aca="false">IF('De la BASE'!F518&gt;0,'De la BASE'!F518,'De la BASE'!F518+0.001)</f>
        <v>0.390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075316</v>
      </c>
      <c r="F523" s="24" t="n">
        <f aca="false">IF('De la BASE'!F519&gt;0,'De la BASE'!F519,'De la BASE'!F519+0.001)</f>
        <v>0.30753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1572</v>
      </c>
      <c r="F524" s="24" t="n">
        <f aca="false">IF('De la BASE'!F520&gt;0,'De la BASE'!F520,'De la BASE'!F520+0.001)</f>
        <v>0.4815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35775</v>
      </c>
      <c r="F525" s="24" t="n">
        <f aca="false">IF('De la BASE'!F521&gt;0,'De la BASE'!F521,'De la BASE'!F521+0.001)</f>
        <v>0.3357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459012</v>
      </c>
      <c r="F526" s="24" t="n">
        <f aca="false">IF('De la BASE'!F522&gt;0,'De la BASE'!F522,'De la BASE'!F522+0.001)</f>
        <v>0.34590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694166</v>
      </c>
      <c r="F527" s="24" t="n">
        <f aca="false">IF('De la BASE'!F523&gt;0,'De la BASE'!F523,'De la BASE'!F523+0.001)</f>
        <v>0.16941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24433</v>
      </c>
      <c r="F528" s="24" t="n">
        <f aca="false">IF('De la BASE'!F524&gt;0,'De la BASE'!F524,'De la BASE'!F524+0.001)</f>
        <v>0.442443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466555</v>
      </c>
      <c r="F529" s="24" t="n">
        <f aca="false">IF('De la BASE'!F525&gt;0,'De la BASE'!F525,'De la BASE'!F525+0.001)</f>
        <v>0.24665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22387</v>
      </c>
      <c r="F530" s="24" t="n">
        <f aca="false">IF('De la BASE'!F526&gt;0,'De la BASE'!F526,'De la BASE'!F526+0.001)</f>
        <v>0.62238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48441</v>
      </c>
      <c r="F531" s="24" t="n">
        <f aca="false">IF('De la BASE'!F527&gt;0,'De la BASE'!F527,'De la BASE'!F527+0.001)</f>
        <v>0.69484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42176</v>
      </c>
      <c r="F532" s="24" t="n">
        <f aca="false">IF('De la BASE'!F528&gt;0,'De la BASE'!F528,'De la BASE'!F528+0.001)</f>
        <v>0.35421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73663</v>
      </c>
      <c r="F533" s="24" t="n">
        <f aca="false">IF('De la BASE'!F529&gt;0,'De la BASE'!F529,'De la BASE'!F529+0.001)</f>
        <v>0.187366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0376</v>
      </c>
      <c r="F534" s="24" t="n">
        <f aca="false">IF('De la BASE'!F530&gt;0,'De la BASE'!F530,'De la BASE'!F530+0.001)</f>
        <v>0.22037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87388</v>
      </c>
      <c r="F535" s="24" t="n">
        <f aca="false">IF('De la BASE'!F531&gt;0,'De la BASE'!F531,'De la BASE'!F531+0.001)</f>
        <v>0.67873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781712</v>
      </c>
      <c r="F536" s="24" t="n">
        <f aca="false">IF('De la BASE'!F532&gt;0,'De la BASE'!F532,'De la BASE'!F532+0.001)</f>
        <v>0.47817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56032</v>
      </c>
      <c r="F537" s="24" t="n">
        <f aca="false">IF('De la BASE'!F533&gt;0,'De la BASE'!F533,'De la BASE'!F533+0.001)</f>
        <v>0.5560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760646</v>
      </c>
      <c r="F538" s="24" t="n">
        <f aca="false">IF('De la BASE'!F534&gt;0,'De la BASE'!F534,'De la BASE'!F534+0.001)</f>
        <v>0.47606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426876</v>
      </c>
      <c r="F539" s="24" t="n">
        <f aca="false">IF('De la BASE'!F535&gt;0,'De la BASE'!F535,'De la BASE'!F535+0.001)</f>
        <v>1.84268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00959</v>
      </c>
      <c r="F540" s="24" t="n">
        <f aca="false">IF('De la BASE'!F536&gt;0,'De la BASE'!F536,'De la BASE'!F536+0.001)</f>
        <v>1.30095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124439</v>
      </c>
      <c r="F541" s="24" t="n">
        <f aca="false">IF('De la BASE'!F537&gt;0,'De la BASE'!F537,'De la BASE'!F537+0.001)</f>
        <v>2.112443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886027</v>
      </c>
      <c r="F542" s="24" t="n">
        <f aca="false">IF('De la BASE'!F538&gt;0,'De la BASE'!F538,'De la BASE'!F538+0.001)</f>
        <v>1.38860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85875</v>
      </c>
      <c r="F543" s="24" t="n">
        <f aca="false">IF('De la BASE'!F539&gt;0,'De la BASE'!F539,'De la BASE'!F539+0.001)</f>
        <v>1.0858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347901</v>
      </c>
      <c r="F544" s="24" t="n">
        <f aca="false">IF('De la BASE'!F540&gt;0,'De la BASE'!F540,'De la BASE'!F540+0.001)</f>
        <v>0.63479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42792</v>
      </c>
      <c r="F545" s="24" t="n">
        <f aca="false">IF('De la BASE'!F541&gt;0,'De la BASE'!F541,'De la BASE'!F541+0.001)</f>
        <v>0.34427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96949</v>
      </c>
      <c r="F546" s="24" t="n">
        <f aca="false">IF('De la BASE'!F542&gt;0,'De la BASE'!F542,'De la BASE'!F542+0.001)</f>
        <v>0.17969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945</v>
      </c>
      <c r="F547" s="24" t="n">
        <f aca="false">IF('De la BASE'!F543&gt;0,'De la BASE'!F543,'De la BASE'!F543+0.001)</f>
        <v>0.349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45796</v>
      </c>
      <c r="F548" s="24" t="n">
        <f aca="false">IF('De la BASE'!F544&gt;0,'De la BASE'!F544,'De la BASE'!F544+0.001)</f>
        <v>0.68457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33452</v>
      </c>
      <c r="F549" s="24" t="n">
        <f aca="false">IF('De la BASE'!F545&gt;0,'De la BASE'!F545,'De la BASE'!F545+0.001)</f>
        <v>0.34334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12055</v>
      </c>
      <c r="F550" s="24" t="n">
        <f aca="false">IF('De la BASE'!F546&gt;0,'De la BASE'!F546,'De la BASE'!F546+0.001)</f>
        <v>0.71205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703225</v>
      </c>
      <c r="F551" s="24" t="n">
        <f aca="false">IF('De la BASE'!F547&gt;0,'De la BASE'!F547,'De la BASE'!F547+0.001)</f>
        <v>0.270322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61</v>
      </c>
      <c r="F552" s="24" t="n">
        <f aca="false">IF('De la BASE'!F548&gt;0,'De la BASE'!F548,'De la BASE'!F548+0.001)</f>
        <v>0.86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087292</v>
      </c>
      <c r="F553" s="24" t="n">
        <f aca="false">IF('De la BASE'!F549&gt;0,'De la BASE'!F549,'De la BASE'!F549+0.001)</f>
        <v>0.20872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02638</v>
      </c>
      <c r="F554" s="24" t="n">
        <f aca="false">IF('De la BASE'!F550&gt;0,'De la BASE'!F550,'De la BASE'!F550+0.001)</f>
        <v>0.80026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0782</v>
      </c>
      <c r="F555" s="24" t="n">
        <f aca="false">IF('De la BASE'!F551&gt;0,'De la BASE'!F551,'De la BASE'!F551+0.001)</f>
        <v>0.460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89011</v>
      </c>
      <c r="F556" s="24" t="n">
        <f aca="false">IF('De la BASE'!F552&gt;0,'De la BASE'!F552,'De la BASE'!F552+0.001)</f>
        <v>0.228901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42208</v>
      </c>
      <c r="F557" s="24" t="n">
        <f aca="false">IF('De la BASE'!F553&gt;0,'De la BASE'!F553,'De la BASE'!F553+0.001)</f>
        <v>0.21422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21525</v>
      </c>
      <c r="F558" s="24" t="n">
        <f aca="false">IF('De la BASE'!F554&gt;0,'De la BASE'!F554,'De la BASE'!F554+0.001)</f>
        <v>0.24215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502926</v>
      </c>
      <c r="F559" s="24" t="n">
        <f aca="false">IF('De la BASE'!F555&gt;0,'De la BASE'!F555,'De la BASE'!F555+0.001)</f>
        <v>0.35029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954135</v>
      </c>
      <c r="F560" s="24" t="n">
        <f aca="false">IF('De la BASE'!F556&gt;0,'De la BASE'!F556,'De la BASE'!F556+0.001)</f>
        <v>0.29541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995483</v>
      </c>
      <c r="F561" s="24" t="n">
        <f aca="false">IF('De la BASE'!F557&gt;0,'De la BASE'!F557,'De la BASE'!F557+0.001)</f>
        <v>0.19954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732224</v>
      </c>
      <c r="F562" s="24" t="n">
        <f aca="false">IF('De la BASE'!F558&gt;0,'De la BASE'!F558,'De la BASE'!F558+0.001)</f>
        <v>0.37322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205175</v>
      </c>
      <c r="F563" s="24" t="n">
        <f aca="false">IF('De la BASE'!F559&gt;0,'De la BASE'!F559,'De la BASE'!F559+0.001)</f>
        <v>0.42051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642324</v>
      </c>
      <c r="F564" s="24" t="n">
        <f aca="false">IF('De la BASE'!F560&gt;0,'De la BASE'!F560,'De la BASE'!F560+0.001)</f>
        <v>0.56423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791456</v>
      </c>
      <c r="F565" s="24" t="n">
        <f aca="false">IF('De la BASE'!F561&gt;0,'De la BASE'!F561,'De la BASE'!F561+0.001)</f>
        <v>0.77914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00024</v>
      </c>
      <c r="F566" s="24" t="n">
        <f aca="false">IF('De la BASE'!F562&gt;0,'De la BASE'!F562,'De la BASE'!F562+0.001)</f>
        <v>0.45000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2911</v>
      </c>
      <c r="F567" s="24" t="n">
        <f aca="false">IF('De la BASE'!F563&gt;0,'De la BASE'!F563,'De la BASE'!F563+0.001)</f>
        <v>0.31291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96978</v>
      </c>
      <c r="F568" s="24" t="n">
        <f aca="false">IF('De la BASE'!F564&gt;0,'De la BASE'!F564,'De la BASE'!F564+0.001)</f>
        <v>0.3969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28784</v>
      </c>
      <c r="F569" s="24" t="n">
        <f aca="false">IF('De la BASE'!F565&gt;0,'De la BASE'!F565,'De la BASE'!F565+0.001)</f>
        <v>0.25287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44771</v>
      </c>
      <c r="F570" s="24" t="n">
        <f aca="false">IF('De la BASE'!F566&gt;0,'De la BASE'!F566,'De la BASE'!F566+0.001)</f>
        <v>0.52447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52993</v>
      </c>
      <c r="F571" s="24" t="n">
        <f aca="false">IF('De la BASE'!F567&gt;0,'De la BASE'!F567,'De la BASE'!F567+0.001)</f>
        <v>0.32529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107867</v>
      </c>
      <c r="F572" s="24" t="n">
        <f aca="false">IF('De la BASE'!F568&gt;0,'De la BASE'!F568,'De la BASE'!F568+0.001)</f>
        <v>0.110786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295886</v>
      </c>
      <c r="F573" s="24" t="n">
        <f aca="false">IF('De la BASE'!F569&gt;0,'De la BASE'!F569,'De la BASE'!F569+0.001)</f>
        <v>0.32958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80336</v>
      </c>
      <c r="F574" s="24" t="n">
        <f aca="false">IF('De la BASE'!F570&gt;0,'De la BASE'!F570,'De la BASE'!F570+0.001)</f>
        <v>0.62803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532325</v>
      </c>
      <c r="F575" s="24" t="n">
        <f aca="false">IF('De la BASE'!F571&gt;0,'De la BASE'!F571,'De la BASE'!F571+0.001)</f>
        <v>0.35323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18892</v>
      </c>
      <c r="F576" s="24" t="n">
        <f aca="false">IF('De la BASE'!F572&gt;0,'De la BASE'!F572,'De la BASE'!F572+0.001)</f>
        <v>0.9188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511403</v>
      </c>
      <c r="F577" s="24" t="n">
        <f aca="false">IF('De la BASE'!F573&gt;0,'De la BASE'!F573,'De la BASE'!F573+0.001)</f>
        <v>1.15114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811345</v>
      </c>
      <c r="F578" s="24" t="n">
        <f aca="false">IF('De la BASE'!F574&gt;0,'De la BASE'!F574,'De la BASE'!F574+0.001)</f>
        <v>1.48113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314967</v>
      </c>
      <c r="F579" s="24" t="n">
        <f aca="false">IF('De la BASE'!F575&gt;0,'De la BASE'!F575,'De la BASE'!F575+0.001)</f>
        <v>0.831496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68552</v>
      </c>
      <c r="F580" s="24" t="n">
        <f aca="false">IF('De la BASE'!F576&gt;0,'De la BASE'!F576,'De la BASE'!F576+0.001)</f>
        <v>0.6685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358027</v>
      </c>
      <c r="F581" s="24" t="n">
        <f aca="false">IF('De la BASE'!F577&gt;0,'De la BASE'!F577,'De la BASE'!F577+0.001)</f>
        <v>0.33580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702656</v>
      </c>
      <c r="F582" s="24" t="n">
        <f aca="false">IF('De la BASE'!F578&gt;0,'De la BASE'!F578,'De la BASE'!F578+0.001)</f>
        <v>0.27026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19247</v>
      </c>
      <c r="F583" s="24" t="n">
        <f aca="false">IF('De la BASE'!F579&gt;0,'De la BASE'!F579,'De la BASE'!F579+0.001)</f>
        <v>0.16192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5449</v>
      </c>
      <c r="F584" s="24" t="n">
        <f aca="false">IF('De la BASE'!F580&gt;0,'De la BASE'!F580,'De la BASE'!F580+0.001)</f>
        <v>0.1254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01038</v>
      </c>
      <c r="F585" s="24" t="n">
        <f aca="false">IF('De la BASE'!F581&gt;0,'De la BASE'!F581,'De la BASE'!F581+0.001)</f>
        <v>0.030103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881682</v>
      </c>
      <c r="F586" s="24" t="n">
        <f aca="false">IF('De la BASE'!F582&gt;0,'De la BASE'!F582,'De la BASE'!F582+0.001)</f>
        <v>0.488168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18763</v>
      </c>
      <c r="F587" s="24" t="n">
        <f aca="false">IF('De la BASE'!F583&gt;0,'De la BASE'!F583,'De la BASE'!F583+0.001)</f>
        <v>0.221876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84553</v>
      </c>
      <c r="F588" s="24" t="n">
        <f aca="false">IF('De la BASE'!F584&gt;0,'De la BASE'!F584,'De la BASE'!F584+0.001)</f>
        <v>0.24845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960645</v>
      </c>
      <c r="F589" s="24" t="n">
        <f aca="false">IF('De la BASE'!F585&gt;0,'De la BASE'!F585,'De la BASE'!F585+0.001)</f>
        <v>0.79606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147626</v>
      </c>
      <c r="F590" s="24" t="n">
        <f aca="false">IF('De la BASE'!F586&gt;0,'De la BASE'!F586,'De la BASE'!F586+0.001)</f>
        <v>0.41476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271274</v>
      </c>
      <c r="F591" s="24" t="n">
        <f aca="false">IF('De la BASE'!F587&gt;0,'De la BASE'!F587,'De la BASE'!F587+0.001)</f>
        <v>0.42712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40426</v>
      </c>
      <c r="F592" s="24" t="n">
        <f aca="false">IF('De la BASE'!F588&gt;0,'De la BASE'!F588,'De la BASE'!F588+0.001)</f>
        <v>0.18404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64202</v>
      </c>
      <c r="F593" s="24" t="n">
        <f aca="false">IF('De la BASE'!F589&gt;0,'De la BASE'!F589,'De la BASE'!F589+0.001)</f>
        <v>0.00642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01938</v>
      </c>
      <c r="F594" s="24" t="n">
        <f aca="false">IF('De la BASE'!F590&gt;0,'De la BASE'!F590,'De la BASE'!F590+0.001)</f>
        <v>0.030193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589646</v>
      </c>
      <c r="F595" s="24" t="n">
        <f aca="false">IF('De la BASE'!F591&gt;0,'De la BASE'!F591,'De la BASE'!F591+0.001)</f>
        <v>0.558964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082582</v>
      </c>
      <c r="F596" s="24" t="n">
        <f aca="false">IF('De la BASE'!F592&gt;0,'De la BASE'!F592,'De la BASE'!F592+0.001)</f>
        <v>1.40825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572799</v>
      </c>
      <c r="F597" s="24" t="n">
        <f aca="false">IF('De la BASE'!F593&gt;0,'De la BASE'!F593,'De la BASE'!F593+0.001)</f>
        <v>0.95727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251622</v>
      </c>
      <c r="F598" s="24" t="n">
        <f aca="false">IF('De la BASE'!F594&gt;0,'De la BASE'!F594,'De la BASE'!F594+0.001)</f>
        <v>0.32516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756785</v>
      </c>
      <c r="F599" s="24" t="n">
        <f aca="false">IF('De la BASE'!F595&gt;0,'De la BASE'!F595,'De la BASE'!F595+0.001)</f>
        <v>0.47567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808</v>
      </c>
      <c r="F600" s="24" t="n">
        <f aca="false">IF('De la BASE'!F596&gt;0,'De la BASE'!F596,'De la BASE'!F596+0.001)</f>
        <v>0.378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984519</v>
      </c>
      <c r="F601" s="24" t="n">
        <f aca="false">IF('De la BASE'!F597&gt;0,'De la BASE'!F597,'De la BASE'!F597+0.001)</f>
        <v>0.39845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5705</v>
      </c>
      <c r="F602" s="24" t="n">
        <f aca="false">IF('De la BASE'!F598&gt;0,'De la BASE'!F598,'De la BASE'!F598+0.001)</f>
        <v>0.5357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824545</v>
      </c>
      <c r="F603" s="24" t="n">
        <f aca="false">IF('De la BASE'!F599&gt;0,'De la BASE'!F599,'De la BASE'!F599+0.001)</f>
        <v>0.382454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93674</v>
      </c>
      <c r="F604" s="24" t="n">
        <f aca="false">IF('De la BASE'!F600&gt;0,'De la BASE'!F600,'De la BASE'!F600+0.001)</f>
        <v>0.19936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71488</v>
      </c>
      <c r="F605" s="24" t="n">
        <f aca="false">IF('De la BASE'!F601&gt;0,'De la BASE'!F601,'De la BASE'!F601+0.001)</f>
        <v>0.06714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697862</v>
      </c>
      <c r="F606" s="24" t="n">
        <f aca="false">IF('De la BASE'!F602&gt;0,'De la BASE'!F602,'De la BASE'!F602+0.001)</f>
        <v>0.46978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39748</v>
      </c>
      <c r="F607" s="24" t="n">
        <f aca="false">IF('De la BASE'!F603&gt;0,'De la BASE'!F603,'De la BASE'!F603+0.001)</f>
        <v>0.32397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861572</v>
      </c>
      <c r="F608" s="24" t="n">
        <f aca="false">IF('De la BASE'!F604&gt;0,'De la BASE'!F604,'De la BASE'!F604+0.001)</f>
        <v>0.38615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55546</v>
      </c>
      <c r="F609" s="24" t="n">
        <f aca="false">IF('De la BASE'!F605&gt;0,'De la BASE'!F605,'De la BASE'!F605+0.001)</f>
        <v>0.29555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274496</v>
      </c>
      <c r="F610" s="24" t="n">
        <f aca="false">IF('De la BASE'!F606&gt;0,'De la BASE'!F606,'De la BASE'!F606+0.001)</f>
        <v>0.5274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96755</v>
      </c>
      <c r="F611" s="24" t="n">
        <f aca="false">IF('De la BASE'!F607&gt;0,'De la BASE'!F607,'De la BASE'!F607+0.001)</f>
        <v>0.109675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31373</v>
      </c>
      <c r="F612" s="24" t="n">
        <f aca="false">IF('De la BASE'!F608&gt;0,'De la BASE'!F608,'De la BASE'!F608+0.001)</f>
        <v>1.03137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917535</v>
      </c>
      <c r="F613" s="24" t="n">
        <f aca="false">IF('De la BASE'!F609&gt;0,'De la BASE'!F609,'De la BASE'!F609+0.001)</f>
        <v>0.89175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47014</v>
      </c>
      <c r="F614" s="24" t="n">
        <f aca="false">IF('De la BASE'!F610&gt;0,'De la BASE'!F610,'De la BASE'!F610+0.001)</f>
        <v>0.564701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0461</v>
      </c>
      <c r="F615" s="24" t="n">
        <f aca="false">IF('De la BASE'!F611&gt;0,'De la BASE'!F611,'De la BASE'!F611+0.001)</f>
        <v>0.4504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80352</v>
      </c>
      <c r="F616" s="24" t="n">
        <f aca="false">IF('De la BASE'!F612&gt;0,'De la BASE'!F612,'De la BASE'!F612+0.001)</f>
        <v>0.19803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46442</v>
      </c>
      <c r="F617" s="24" t="n">
        <f aca="false">IF('De la BASE'!F613&gt;0,'De la BASE'!F613,'De la BASE'!F613+0.001)</f>
        <v>0.16464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48266</v>
      </c>
      <c r="F618" s="24" t="n">
        <f aca="false">IF('De la BASE'!F614&gt;0,'De la BASE'!F614,'De la BASE'!F614+0.001)</f>
        <v>0.464826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63546</v>
      </c>
      <c r="F619" s="24" t="n">
        <f aca="false">IF('De la BASE'!F615&gt;0,'De la BASE'!F615,'De la BASE'!F615+0.001)</f>
        <v>0.36354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966</v>
      </c>
      <c r="F620" s="24" t="n">
        <f aca="false">IF('De la BASE'!F616&gt;0,'De la BASE'!F616,'De la BASE'!F616+0.001)</f>
        <v>0.079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17792</v>
      </c>
      <c r="F621" s="24" t="n">
        <f aca="false">IF('De la BASE'!F617&gt;0,'De la BASE'!F617,'De la BASE'!F617+0.001)</f>
        <v>0.37177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36342</v>
      </c>
      <c r="F622" s="24" t="n">
        <f aca="false">IF('De la BASE'!F618&gt;0,'De la BASE'!F618,'De la BASE'!F618+0.001)</f>
        <v>0.27363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075852</v>
      </c>
      <c r="F623" s="24" t="n">
        <f aca="false">IF('De la BASE'!F619&gt;0,'De la BASE'!F619,'De la BASE'!F619+0.001)</f>
        <v>0.40758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95072</v>
      </c>
      <c r="F624" s="24" t="n">
        <f aca="false">IF('De la BASE'!F620&gt;0,'De la BASE'!F620,'De la BASE'!F620+0.001)</f>
        <v>0.32950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53748</v>
      </c>
      <c r="F625" s="24" t="n">
        <f aca="false">IF('De la BASE'!F621&gt;0,'De la BASE'!F621,'De la BASE'!F621+0.001)</f>
        <v>0.18537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13048</v>
      </c>
      <c r="F626" s="24" t="n">
        <f aca="false">IF('De la BASE'!F622&gt;0,'De la BASE'!F622,'De la BASE'!F622+0.001)</f>
        <v>0.56130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674619</v>
      </c>
      <c r="F627" s="24" t="n">
        <f aca="false">IF('De la BASE'!F623&gt;0,'De la BASE'!F623,'De la BASE'!F623+0.001)</f>
        <v>0.46746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25302</v>
      </c>
      <c r="F628" s="24" t="n">
        <f aca="false">IF('De la BASE'!F624&gt;0,'De la BASE'!F624,'De la BASE'!F624+0.001)</f>
        <v>0.21253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8637</v>
      </c>
      <c r="F629" s="24" t="n">
        <f aca="false">IF('De la BASE'!F625&gt;0,'De la BASE'!F625,'De la BASE'!F625+0.001)</f>
        <v>0.13786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599399</v>
      </c>
      <c r="F630" s="24" t="n">
        <f aca="false">IF('De la BASE'!F626&gt;0,'De la BASE'!F626,'De la BASE'!F626+0.001)</f>
        <v>0.759939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71462</v>
      </c>
      <c r="F631" s="24" t="n">
        <f aca="false">IF('De la BASE'!F627&gt;0,'De la BASE'!F627,'De la BASE'!F627+0.001)</f>
        <v>0.35714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21872</v>
      </c>
      <c r="F632" s="24" t="n">
        <f aca="false">IF('De la BASE'!F628&gt;0,'De la BASE'!F628,'De la BASE'!F628+0.001)</f>
        <v>0.37218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036796</v>
      </c>
      <c r="F633" s="24" t="n">
        <f aca="false">IF('De la BASE'!F629&gt;0,'De la BASE'!F629,'De la BASE'!F629+0.001)</f>
        <v>0.50367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106304</v>
      </c>
      <c r="F634" s="24" t="n">
        <f aca="false">IF('De la BASE'!F630&gt;0,'De la BASE'!F630,'De la BASE'!F630+0.001)</f>
        <v>0.41063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53855</v>
      </c>
      <c r="F635" s="24" t="n">
        <f aca="false">IF('De la BASE'!F631&gt;0,'De la BASE'!F631,'De la BASE'!F631+0.001)</f>
        <v>0.26538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00792</v>
      </c>
      <c r="F636" s="24" t="n">
        <f aca="false">IF('De la BASE'!F632&gt;0,'De la BASE'!F632,'De la BASE'!F632+0.001)</f>
        <v>0.46007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581472</v>
      </c>
      <c r="F637" s="24" t="n">
        <f aca="false">IF('De la BASE'!F633&gt;0,'De la BASE'!F633,'De la BASE'!F633+0.001)</f>
        <v>0.95814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712144</v>
      </c>
      <c r="F638" s="24" t="n">
        <f aca="false">IF('De la BASE'!F634&gt;0,'De la BASE'!F634,'De la BASE'!F634+0.001)</f>
        <v>0.87121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26552</v>
      </c>
      <c r="F639" s="24" t="n">
        <f aca="false">IF('De la BASE'!F635&gt;0,'De la BASE'!F635,'De la BASE'!F635+0.001)</f>
        <v>0.53265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34952</v>
      </c>
      <c r="F640" s="24" t="n">
        <f aca="false">IF('De la BASE'!F636&gt;0,'De la BASE'!F636,'De la BASE'!F636+0.001)</f>
        <v>0.15349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128</v>
      </c>
      <c r="F641" s="24" t="n">
        <f aca="false">IF('De la BASE'!F637&gt;0,'De la BASE'!F637,'De la BASE'!F637+0.001)</f>
        <v>0.081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038568</v>
      </c>
      <c r="F642" s="24" t="n">
        <f aca="false">IF('De la BASE'!F638&gt;0,'De la BASE'!F638,'De la BASE'!F638+0.001)</f>
        <v>0.90385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536558</v>
      </c>
      <c r="F643" s="24" t="n">
        <f aca="false">IF('De la BASE'!F639&gt;0,'De la BASE'!F639,'De la BASE'!F639+0.001)</f>
        <v>0.55365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779686</v>
      </c>
      <c r="F644" s="24" t="n">
        <f aca="false">IF('De la BASE'!F640&gt;0,'De la BASE'!F640,'De la BASE'!F640+0.001)</f>
        <v>0.47796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64787</v>
      </c>
      <c r="F645" s="24" t="n">
        <f aca="false">IF('De la BASE'!F641&gt;0,'De la BASE'!F641,'De la BASE'!F641+0.001)</f>
        <v>0.0647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305512</v>
      </c>
      <c r="F646" s="24" t="n">
        <f aca="false">IF('De la BASE'!F642&gt;0,'De la BASE'!F642,'De la BASE'!F642+0.001)</f>
        <v>1.53055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696898</v>
      </c>
      <c r="F647" s="24" t="n">
        <f aca="false">IF('De la BASE'!F643&gt;0,'De la BASE'!F643,'De la BASE'!F643+0.001)</f>
        <v>0.96968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579254</v>
      </c>
      <c r="F648" s="24" t="n">
        <f aca="false">IF('De la BASE'!F644&gt;0,'De la BASE'!F644,'De la BASE'!F644+0.001)</f>
        <v>0.85792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691458</v>
      </c>
      <c r="F649" s="24" t="n">
        <f aca="false">IF('De la BASE'!F645&gt;0,'De la BASE'!F645,'De la BASE'!F645+0.001)</f>
        <v>0.66914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256724</v>
      </c>
      <c r="F650" s="24" t="n">
        <f aca="false">IF('De la BASE'!F646&gt;0,'De la BASE'!F646,'De la BASE'!F646+0.001)</f>
        <v>0.925672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91328</v>
      </c>
      <c r="F651" s="24" t="n">
        <f aca="false">IF('De la BASE'!F647&gt;0,'De la BASE'!F647,'De la BASE'!F647+0.001)</f>
        <v>0.65913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94834</v>
      </c>
      <c r="F652" s="24" t="n">
        <f aca="false">IF('De la BASE'!F648&gt;0,'De la BASE'!F648,'De la BASE'!F648+0.001)</f>
        <v>0.399483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53328</v>
      </c>
      <c r="F653" s="24" t="n">
        <f aca="false">IF('De la BASE'!F649&gt;0,'De la BASE'!F649,'De la BASE'!F649+0.001)</f>
        <v>0.36533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166364</v>
      </c>
      <c r="F654" s="24" t="n">
        <f aca="false">IF('De la BASE'!F650&gt;0,'De la BASE'!F650,'De la BASE'!F650+0.001)</f>
        <v>1.01663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562055</v>
      </c>
      <c r="F655" s="24" t="n">
        <f aca="false">IF('De la BASE'!F651&gt;0,'De la BASE'!F651,'De la BASE'!F651+0.001)</f>
        <v>0.556205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965148</v>
      </c>
      <c r="F656" s="24" t="n">
        <f aca="false">IF('De la BASE'!F652&gt;0,'De la BASE'!F652,'De la BASE'!F652+0.001)</f>
        <v>0.89651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872904</v>
      </c>
      <c r="F657" s="24" t="n">
        <f aca="false">IF('De la BASE'!F653&gt;0,'De la BASE'!F653,'De la BASE'!F653+0.001)</f>
        <v>0.68729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52352</v>
      </c>
      <c r="F658" s="24" t="n">
        <f aca="false">IF('De la BASE'!F654&gt;0,'De la BASE'!F654,'De la BASE'!F654+0.001)</f>
        <v>0.7523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60305</v>
      </c>
      <c r="F659" s="24" t="n">
        <f aca="false">IF('De la BASE'!F655&gt;0,'De la BASE'!F655,'De la BASE'!F655+0.001)</f>
        <v>0.7603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72718</v>
      </c>
      <c r="F660" s="24" t="n">
        <f aca="false">IF('De la BASE'!F656&gt;0,'De la BASE'!F656,'De la BASE'!F656+0.001)</f>
        <v>0.9727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058336</v>
      </c>
      <c r="F661" s="24" t="n">
        <f aca="false">IF('De la BASE'!F657&gt;0,'De la BASE'!F657,'De la BASE'!F657+0.001)</f>
        <v>0.80583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259889</v>
      </c>
      <c r="F662" s="24" t="n">
        <f aca="false">IF('De la BASE'!F658&gt;0,'De la BASE'!F658,'De la BASE'!F658+0.001)</f>
        <v>0.725988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322889</v>
      </c>
      <c r="F663" s="24" t="n">
        <f aca="false">IF('De la BASE'!F659&gt;0,'De la BASE'!F659,'De la BASE'!F659+0.001)</f>
        <v>0.43228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339</v>
      </c>
      <c r="F664" s="24" t="n">
        <f aca="false">IF('De la BASE'!F660&gt;0,'De la BASE'!F660,'De la BASE'!F660+0.001)</f>
        <v>0.273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40312</v>
      </c>
      <c r="F665" s="24" t="n">
        <f aca="false">IF('De la BASE'!F661&gt;0,'De la BASE'!F661,'De la BASE'!F661+0.001)</f>
        <v>0.23403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2536</v>
      </c>
      <c r="F666" s="24" t="n">
        <f aca="false">IF('De la BASE'!F662&gt;0,'De la BASE'!F662,'De la BASE'!F662+0.001)</f>
        <v>0.2025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95552</v>
      </c>
      <c r="F667" s="24" t="n">
        <f aca="false">IF('De la BASE'!F663&gt;0,'De la BASE'!F663,'De la BASE'!F663+0.001)</f>
        <v>0.4955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529232</v>
      </c>
      <c r="F668" s="24" t="n">
        <f aca="false">IF('De la BASE'!F664&gt;0,'De la BASE'!F664,'De la BASE'!F664+0.001)</f>
        <v>2.55292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8156672</v>
      </c>
      <c r="F669" s="24" t="n">
        <f aca="false">IF('De la BASE'!F665&gt;0,'De la BASE'!F665,'De la BASE'!F665+0.001)</f>
        <v>1.81566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590313</v>
      </c>
      <c r="F670" s="24" t="n">
        <f aca="false">IF('De la BASE'!F666&gt;0,'De la BASE'!F666,'De la BASE'!F666+0.001)</f>
        <v>1.359031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274175</v>
      </c>
      <c r="F671" s="24" t="n">
        <f aca="false">IF('De la BASE'!F667&gt;0,'De la BASE'!F667,'De la BASE'!F667+0.001)</f>
        <v>2.22741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28008</v>
      </c>
      <c r="F672" s="24" t="n">
        <f aca="false">IF('De la BASE'!F668&gt;0,'De la BASE'!F668,'De la BASE'!F668+0.001)</f>
        <v>1.39280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309629</v>
      </c>
      <c r="F673" s="24" t="n">
        <f aca="false">IF('De la BASE'!F669&gt;0,'De la BASE'!F669,'De la BASE'!F669+0.001)</f>
        <v>1.63096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19472</v>
      </c>
      <c r="F674" s="24" t="n">
        <f aca="false">IF('De la BASE'!F670&gt;0,'De la BASE'!F670,'De la BASE'!F670+0.001)</f>
        <v>1.4194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848364</v>
      </c>
      <c r="F675" s="24" t="n">
        <f aca="false">IF('De la BASE'!F671&gt;0,'De la BASE'!F671,'De la BASE'!F671+0.001)</f>
        <v>0.88483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16146</v>
      </c>
      <c r="F676" s="24" t="n">
        <f aca="false">IF('De la BASE'!F672&gt;0,'De la BASE'!F672,'De la BASE'!F672+0.001)</f>
        <v>0.451614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20859</v>
      </c>
      <c r="F677" s="24" t="n">
        <f aca="false">IF('De la BASE'!F673&gt;0,'De la BASE'!F673,'De la BASE'!F673+0.001)</f>
        <v>0.34208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3232</v>
      </c>
      <c r="F678" s="24" t="n">
        <f aca="false">IF('De la BASE'!F674&gt;0,'De la BASE'!F674,'De la BASE'!F674+0.001)</f>
        <v>0.1532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17456</v>
      </c>
      <c r="F679" s="24" t="n">
        <f aca="false">IF('De la BASE'!F675&gt;0,'De la BASE'!F675,'De la BASE'!F675+0.001)</f>
        <v>0.26174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089351</v>
      </c>
      <c r="F680" s="24" t="n">
        <f aca="false">IF('De la BASE'!F676&gt;0,'De la BASE'!F676,'De la BASE'!F676+0.001)</f>
        <v>1.00893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707316</v>
      </c>
      <c r="F681" s="24" t="n">
        <f aca="false">IF('De la BASE'!F677&gt;0,'De la BASE'!F677,'De la BASE'!F677+0.001)</f>
        <v>0.67073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29727</v>
      </c>
      <c r="F682" s="24" t="n">
        <f aca="false">IF('De la BASE'!F678&gt;0,'De la BASE'!F678,'De la BASE'!F678+0.001)</f>
        <v>0.9297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61012</v>
      </c>
      <c r="F683" s="24" t="n">
        <f aca="false">IF('De la BASE'!F679&gt;0,'De la BASE'!F679,'De la BASE'!F679+0.001)</f>
        <v>0.71610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67845</v>
      </c>
      <c r="F684" s="24" t="n">
        <f aca="false">IF('De la BASE'!F680&gt;0,'De la BASE'!F680,'De la BASE'!F680+0.001)</f>
        <v>0.6678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784005</v>
      </c>
      <c r="F685" s="24" t="n">
        <f aca="false">IF('De la BASE'!F681&gt;0,'De la BASE'!F681,'De la BASE'!F681+0.001)</f>
        <v>1.27840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59517</v>
      </c>
      <c r="F686" s="24" t="n">
        <f aca="false">IF('De la BASE'!F682&gt;0,'De la BASE'!F682,'De la BASE'!F682+0.001)</f>
        <v>0.56595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408612</v>
      </c>
      <c r="F687" s="24" t="n">
        <f aca="false">IF('De la BASE'!F683&gt;0,'De la BASE'!F683,'De la BASE'!F683+0.001)</f>
        <v>0.94086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12771</v>
      </c>
      <c r="F688" s="24" t="n">
        <f aca="false">IF('De la BASE'!F684&gt;0,'De la BASE'!F684,'De la BASE'!F684+0.001)</f>
        <v>0.71277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79032</v>
      </c>
      <c r="F689" s="24" t="n">
        <f aca="false">IF('De la BASE'!F685&gt;0,'De la BASE'!F685,'De la BASE'!F685+0.001)</f>
        <v>0.41790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90541</v>
      </c>
      <c r="F690" s="24" t="n">
        <f aca="false">IF('De la BASE'!F686&gt;0,'De la BASE'!F686,'De la BASE'!F686+0.001)</f>
        <v>0.359054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15365</v>
      </c>
      <c r="F691" s="24" t="n">
        <f aca="false">IF('De la BASE'!F687&gt;0,'De la BASE'!F687,'De la BASE'!F687+0.001)</f>
        <v>0.91536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87718</v>
      </c>
      <c r="F692" s="24" t="n">
        <f aca="false">IF('De la BASE'!F688&gt;0,'De la BASE'!F688,'De la BASE'!F688+0.001)</f>
        <v>0.5877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5898</v>
      </c>
      <c r="F693" s="24" t="n">
        <f aca="false">IF('De la BASE'!F689&gt;0,'De la BASE'!F689,'De la BASE'!F689+0.001)</f>
        <v>0.9858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305436</v>
      </c>
      <c r="F694" s="24" t="n">
        <f aca="false">IF('De la BASE'!F690&gt;0,'De la BASE'!F690,'De la BASE'!F690+0.001)</f>
        <v>1.03054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06841</v>
      </c>
      <c r="F695" s="24" t="n">
        <f aca="false">IF('De la BASE'!F691&gt;0,'De la BASE'!F691,'De la BASE'!F691+0.001)</f>
        <v>1.0068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788738</v>
      </c>
      <c r="F696" s="24" t="n">
        <f aca="false">IF('De la BASE'!F692&gt;0,'De la BASE'!F692,'De la BASE'!F692+0.001)</f>
        <v>0.47887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973784</v>
      </c>
      <c r="F697" s="24" t="n">
        <f aca="false">IF('De la BASE'!F693&gt;0,'De la BASE'!F693,'De la BASE'!F693+0.001)</f>
        <v>1.39737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78286</v>
      </c>
      <c r="F698" s="24" t="n">
        <f aca="false">IF('De la BASE'!F694&gt;0,'De la BASE'!F694,'De la BASE'!F694+0.001)</f>
        <v>0.9782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15201</v>
      </c>
      <c r="F699" s="24" t="n">
        <f aca="false">IF('De la BASE'!F695&gt;0,'De la BASE'!F695,'De la BASE'!F695+0.001)</f>
        <v>0.9152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67872</v>
      </c>
      <c r="F700" s="24" t="n">
        <f aca="false">IF('De la BASE'!F696&gt;0,'De la BASE'!F696,'De la BASE'!F696+0.001)</f>
        <v>0.56787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8063</v>
      </c>
      <c r="F701" s="24" t="n">
        <f aca="false">IF('De la BASE'!F697&gt;0,'De la BASE'!F697,'De la BASE'!F697+0.001)</f>
        <v>0.4480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64228</v>
      </c>
      <c r="F702" s="24" t="n">
        <f aca="false">IF('De la BASE'!F698&gt;0,'De la BASE'!F698,'De la BASE'!F698+0.001)</f>
        <v>0.26642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70436</v>
      </c>
      <c r="F703" s="24" t="n">
        <f aca="false">IF('De la BASE'!F699&gt;0,'De la BASE'!F699,'De la BASE'!F699+0.001)</f>
        <v>0.14704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7204</v>
      </c>
      <c r="F704" s="24" t="n">
        <f aca="false">IF('De la BASE'!F700&gt;0,'De la BASE'!F700,'De la BASE'!F700+0.001)</f>
        <v>0.1272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16767</v>
      </c>
      <c r="F705" s="24" t="n">
        <f aca="false">IF('De la BASE'!F701&gt;0,'De la BASE'!F701,'De la BASE'!F701+0.001)</f>
        <v>0.14167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06205</v>
      </c>
      <c r="F706" s="24" t="n">
        <f aca="false">IF('De la BASE'!F702&gt;0,'De la BASE'!F702,'De la BASE'!F702+0.001)</f>
        <v>0.19062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400269</v>
      </c>
      <c r="F707" s="24" t="n">
        <f aca="false">IF('De la BASE'!F703&gt;0,'De la BASE'!F703,'De la BASE'!F703+0.001)</f>
        <v>0.240026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77228</v>
      </c>
      <c r="F708" s="24" t="n">
        <f aca="false">IF('De la BASE'!F704&gt;0,'De la BASE'!F704,'De la BASE'!F704+0.001)</f>
        <v>0.22772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90726</v>
      </c>
      <c r="F709" s="24" t="n">
        <f aca="false">IF('De la BASE'!F705&gt;0,'De la BASE'!F705,'De la BASE'!F705+0.001)</f>
        <v>0.18907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154758</v>
      </c>
      <c r="F710" s="24" t="n">
        <f aca="false">IF('De la BASE'!F706&gt;0,'De la BASE'!F706,'De la BASE'!F706+0.001)</f>
        <v>0.31547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89274</v>
      </c>
      <c r="F711" s="24" t="n">
        <f aca="false">IF('De la BASE'!F707&gt;0,'De la BASE'!F707,'De la BASE'!F707+0.001)</f>
        <v>0.42892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27712</v>
      </c>
      <c r="F712" s="24" t="n">
        <f aca="false">IF('De la BASE'!F708&gt;0,'De la BASE'!F708,'De la BASE'!F708+0.001)</f>
        <v>0.27277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48535</v>
      </c>
      <c r="F713" s="24" t="n">
        <f aca="false">IF('De la BASE'!F709&gt;0,'De la BASE'!F709,'De la BASE'!F709+0.001)</f>
        <v>0.39485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308601</v>
      </c>
      <c r="F714" s="24" t="n">
        <f aca="false">IF('De la BASE'!F710&gt;0,'De la BASE'!F710,'De la BASE'!F710+0.001)</f>
        <v>0.93086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870492</v>
      </c>
      <c r="F715" s="24" t="n">
        <f aca="false">IF('De la BASE'!F711&gt;0,'De la BASE'!F711,'De la BASE'!F711+0.001)</f>
        <v>0.48704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299486</v>
      </c>
      <c r="F716" s="24" t="n">
        <f aca="false">IF('De la BASE'!F712&gt;0,'De la BASE'!F712,'De la BASE'!F712+0.001)</f>
        <v>0.529948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910965</v>
      </c>
      <c r="F717" s="24" t="n">
        <f aca="false">IF('De la BASE'!F713&gt;0,'De la BASE'!F713,'De la BASE'!F713+0.001)</f>
        <v>0.29109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89056</v>
      </c>
      <c r="F718" s="24" t="n">
        <f aca="false">IF('De la BASE'!F714&gt;0,'De la BASE'!F714,'De la BASE'!F714+0.001)</f>
        <v>0.23890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70501</v>
      </c>
      <c r="F719" s="24" t="n">
        <f aca="false">IF('De la BASE'!F715&gt;0,'De la BASE'!F715,'De la BASE'!F715+0.001)</f>
        <v>0.147050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774009</v>
      </c>
      <c r="F720" s="24" t="n">
        <f aca="false">IF('De la BASE'!F716&gt;0,'De la BASE'!F716,'De la BASE'!F716+0.001)</f>
        <v>0.077400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53774</v>
      </c>
      <c r="F721" s="24" t="n">
        <f aca="false">IF('De la BASE'!F717&gt;0,'De la BASE'!F717,'De la BASE'!F717+0.001)</f>
        <v>0.285377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06992</v>
      </c>
      <c r="F722" s="24" t="n">
        <f aca="false">IF('De la BASE'!F718&gt;0,'De la BASE'!F718,'De la BASE'!F718+0.001)</f>
        <v>0.36069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7572</v>
      </c>
      <c r="F723" s="24" t="n">
        <f aca="false">IF('De la BASE'!F719&gt;0,'De la BASE'!F719,'De la BASE'!F719+0.001)</f>
        <v>0.1875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5625</v>
      </c>
      <c r="F724" s="24" t="n">
        <f aca="false">IF('De la BASE'!F720&gt;0,'De la BASE'!F720,'De la BASE'!F720+0.001)</f>
        <v>0.0456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77648</v>
      </c>
      <c r="F725" s="24" t="n">
        <f aca="false">IF('De la BASE'!F721&gt;0,'De la BASE'!F721,'De la BASE'!F721+0.001)</f>
        <v>0.02776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51488</v>
      </c>
      <c r="F726" s="24" t="n">
        <f aca="false">IF('De la BASE'!F722&gt;0,'De la BASE'!F722,'De la BASE'!F722+0.001)</f>
        <v>0.11514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89714</v>
      </c>
      <c r="F727" s="24" t="n">
        <f aca="false">IF('De la BASE'!F723&gt;0,'De la BASE'!F723,'De la BASE'!F723+0.001)</f>
        <v>0.16897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874663</v>
      </c>
      <c r="F728" s="24" t="n">
        <f aca="false">IF('De la BASE'!F724&gt;0,'De la BASE'!F724,'De la BASE'!F724+0.001)</f>
        <v>0.287466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23786</v>
      </c>
      <c r="F729" s="24" t="n">
        <f aca="false">IF('De la BASE'!F725&gt;0,'De la BASE'!F725,'De la BASE'!F725+0.001)</f>
        <v>2.6237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107696</v>
      </c>
      <c r="F730" s="24" t="n">
        <f aca="false">IF('De la BASE'!F726&gt;0,'De la BASE'!F726,'De la BASE'!F726+0.001)</f>
        <v>2.21076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68825</v>
      </c>
      <c r="F731" s="24" t="n">
        <f aca="false">IF('De la BASE'!F727&gt;0,'De la BASE'!F727,'De la BASE'!F727+0.001)</f>
        <v>2.2688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924328</v>
      </c>
      <c r="F732" s="24" t="n">
        <f aca="false">IF('De la BASE'!F728&gt;0,'De la BASE'!F728,'De la BASE'!F728+0.001)</f>
        <v>2.9243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3089</v>
      </c>
      <c r="F733" s="24" t="n">
        <f aca="false">IF('De la BASE'!F729&gt;0,'De la BASE'!F729,'De la BASE'!F729+0.001)</f>
        <v>1.9730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221025</v>
      </c>
      <c r="F734" s="24" t="n">
        <f aca="false">IF('De la BASE'!F730&gt;0,'De la BASE'!F730,'De la BASE'!F730+0.001)</f>
        <v>1.42210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310195</v>
      </c>
      <c r="F735" s="24" t="n">
        <f aca="false">IF('De la BASE'!F731&gt;0,'De la BASE'!F731,'De la BASE'!F731+0.001)</f>
        <v>0.83101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377354</v>
      </c>
      <c r="F736" s="24" t="n">
        <f aca="false">IF('De la BASE'!F732&gt;0,'De la BASE'!F732,'De la BASE'!F732+0.001)</f>
        <v>0.53773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05344</v>
      </c>
      <c r="F737" s="24" t="n">
        <f aca="false">IF('De la BASE'!F733&gt;0,'De la BASE'!F733,'De la BASE'!F733+0.001)</f>
        <v>0.32053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90066</v>
      </c>
      <c r="F738" s="24" t="n">
        <f aca="false">IF('De la BASE'!F734&gt;0,'De la BASE'!F734,'De la BASE'!F734+0.001)</f>
        <v>0.49900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35724</v>
      </c>
      <c r="F739" s="24" t="n">
        <f aca="false">IF('De la BASE'!F735&gt;0,'De la BASE'!F735,'De la BASE'!F735+0.001)</f>
        <v>0.33357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26678</v>
      </c>
      <c r="F740" s="24" t="n">
        <f aca="false">IF('De la BASE'!F736&gt;0,'De la BASE'!F736,'De la BASE'!F736+0.001)</f>
        <v>0.19266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41771</v>
      </c>
      <c r="F741" s="24" t="n">
        <f aca="false">IF('De la BASE'!F737&gt;0,'De la BASE'!F737,'De la BASE'!F737+0.001)</f>
        <v>0.04417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17977</v>
      </c>
      <c r="F742" s="24" t="n">
        <f aca="false">IF('De la BASE'!F738&gt;0,'De la BASE'!F738,'De la BASE'!F738+0.001)</f>
        <v>0.04179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580964</v>
      </c>
      <c r="F743" s="24" t="n">
        <f aca="false">IF('De la BASE'!F739&gt;0,'De la BASE'!F739,'De la BASE'!F739+0.001)</f>
        <v>0.158096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05024</v>
      </c>
      <c r="F744" s="24" t="n">
        <f aca="false">IF('De la BASE'!F740&gt;0,'De la BASE'!F740,'De la BASE'!F740+0.001)</f>
        <v>0.01050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99729</v>
      </c>
      <c r="F745" s="24" t="n">
        <f aca="false">IF('De la BASE'!F741&gt;0,'De la BASE'!F741,'De la BASE'!F741+0.001)</f>
        <v>0.18997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39276</v>
      </c>
      <c r="F746" s="24" t="n">
        <f aca="false">IF('De la BASE'!F742&gt;0,'De la BASE'!F742,'De la BASE'!F742+0.001)</f>
        <v>0.06392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26912</v>
      </c>
      <c r="F747" s="24" t="n">
        <f aca="false">IF('De la BASE'!F743&gt;0,'De la BASE'!F743,'De la BASE'!F743+0.001)</f>
        <v>0.14269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4642</v>
      </c>
      <c r="F748" s="24" t="n">
        <f aca="false">IF('De la BASE'!F744&gt;0,'De la BASE'!F744,'De la BASE'!F744+0.001)</f>
        <v>0.1146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35177</v>
      </c>
      <c r="F749" s="24" t="n">
        <f aca="false">IF('De la BASE'!F745&gt;0,'De la BASE'!F745,'De la BASE'!F745+0.001)</f>
        <v>0.103517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93774</v>
      </c>
      <c r="F750" s="24" t="n">
        <f aca="false">IF('De la BASE'!F746&gt;0,'De la BASE'!F746,'De la BASE'!F746+0.001)</f>
        <v>0.36937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4016</v>
      </c>
      <c r="F751" s="24" t="n">
        <f aca="false">IF('De la BASE'!F747&gt;0,'De la BASE'!F747,'De la BASE'!F747+0.001)</f>
        <v>0.440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903473</v>
      </c>
      <c r="F752" s="24" t="n">
        <f aca="false">IF('De la BASE'!F748&gt;0,'De la BASE'!F748,'De la BASE'!F748+0.001)</f>
        <v>0.19034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525104</v>
      </c>
      <c r="F753" s="24" t="n">
        <f aca="false">IF('De la BASE'!F749&gt;0,'De la BASE'!F749,'De la BASE'!F749+0.001)</f>
        <v>0.75251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152348</v>
      </c>
      <c r="F754" s="24" t="n">
        <f aca="false">IF('De la BASE'!F750&gt;0,'De la BASE'!F750,'De la BASE'!F750+0.001)</f>
        <v>1.31523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316042</v>
      </c>
      <c r="F755" s="24" t="n">
        <f aca="false">IF('De la BASE'!F751&gt;0,'De la BASE'!F751,'De la BASE'!F751+0.001)</f>
        <v>0.83160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90518</v>
      </c>
      <c r="F756" s="24" t="n">
        <f aca="false">IF('De la BASE'!F752&gt;0,'De la BASE'!F752,'De la BASE'!F752+0.001)</f>
        <v>1.09051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95563</v>
      </c>
      <c r="F757" s="24" t="n">
        <f aca="false">IF('De la BASE'!F753&gt;0,'De la BASE'!F753,'De la BASE'!F753+0.001)</f>
        <v>0.919556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812008</v>
      </c>
      <c r="F758" s="24" t="n">
        <f aca="false">IF('De la BASE'!F754&gt;0,'De la BASE'!F754,'De la BASE'!F754+0.001)</f>
        <v>1.081200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19058</v>
      </c>
      <c r="F759" s="24" t="n">
        <f aca="false">IF('De la BASE'!F755&gt;0,'De la BASE'!F755,'De la BASE'!F755+0.001)</f>
        <v>0.79190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32605</v>
      </c>
      <c r="F760" s="24" t="n">
        <f aca="false">IF('De la BASE'!F756&gt;0,'De la BASE'!F756,'De la BASE'!F756+0.001)</f>
        <v>0.44326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92306</v>
      </c>
      <c r="F761" s="24" t="n">
        <f aca="false">IF('De la BASE'!F757&gt;0,'De la BASE'!F757,'De la BASE'!F757+0.001)</f>
        <v>0.229230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280336</v>
      </c>
      <c r="F762" s="24" t="n">
        <f aca="false">IF('De la BASE'!F758&gt;0,'De la BASE'!F758,'De la BASE'!F758+0.001)</f>
        <v>1.32803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853224</v>
      </c>
      <c r="F763" s="24" t="n">
        <f aca="false">IF('De la BASE'!F759&gt;0,'De la BASE'!F759,'De la BASE'!F759+0.001)</f>
        <v>0.68532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61387</v>
      </c>
      <c r="F764" s="24" t="n">
        <f aca="false">IF('De la BASE'!F760&gt;0,'De la BASE'!F760,'De la BASE'!F760+0.001)</f>
        <v>0.66138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94093</v>
      </c>
      <c r="F765" s="24" t="n">
        <f aca="false">IF('De la BASE'!F761&gt;0,'De la BASE'!F761,'De la BASE'!F761+0.001)</f>
        <v>0.46940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2736</v>
      </c>
      <c r="F766" s="24" t="n">
        <f aca="false">IF('De la BASE'!F762&gt;0,'De la BASE'!F762,'De la BASE'!F762+0.001)</f>
        <v>0.927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915609</v>
      </c>
      <c r="F767" s="24" t="n">
        <f aca="false">IF('De la BASE'!F763&gt;0,'De la BASE'!F763,'De la BASE'!F763+0.001)</f>
        <v>1.49156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827696</v>
      </c>
      <c r="F768" s="24" t="n">
        <f aca="false">IF('De la BASE'!F764&gt;0,'De la BASE'!F764,'De la BASE'!F764+0.001)</f>
        <v>1.88276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164268</v>
      </c>
      <c r="F769" s="24" t="n">
        <f aca="false">IF('De la BASE'!F765&gt;0,'De la BASE'!F765,'De la BASE'!F765+0.001)</f>
        <v>1.51642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518245</v>
      </c>
      <c r="F770" s="24" t="n">
        <f aca="false">IF('De la BASE'!F766&gt;0,'De la BASE'!F766,'De la BASE'!F766+0.001)</f>
        <v>1.65182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700032</v>
      </c>
      <c r="F771" s="24" t="n">
        <f aca="false">IF('De la BASE'!F767&gt;0,'De la BASE'!F767,'De la BASE'!F767+0.001)</f>
        <v>1.07000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9407</v>
      </c>
      <c r="F772" s="24" t="n">
        <f aca="false">IF('De la BASE'!F768&gt;0,'De la BASE'!F768,'De la BASE'!F768+0.001)</f>
        <v>0.5094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127092</v>
      </c>
      <c r="F773" s="24" t="n">
        <f aca="false">IF('De la BASE'!F769&gt;0,'De la BASE'!F769,'De la BASE'!F769+0.001)</f>
        <v>0.41270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88929</v>
      </c>
      <c r="F774" s="24" t="n">
        <f aca="false">IF('De la BASE'!F770&gt;0,'De la BASE'!F770,'De la BASE'!F770+0.001)</f>
        <v>0.60889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095664</v>
      </c>
      <c r="F775" s="24" t="n">
        <f aca="false">IF('De la BASE'!F771&gt;0,'De la BASE'!F771,'De la BASE'!F771+0.001)</f>
        <v>0.3095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44002</v>
      </c>
      <c r="F776" s="24" t="n">
        <f aca="false">IF('De la BASE'!F772&gt;0,'De la BASE'!F772,'De la BASE'!F772+0.001)</f>
        <v>0.29440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82895</v>
      </c>
      <c r="F777" s="24" t="n">
        <f aca="false">IF('De la BASE'!F773&gt;0,'De la BASE'!F773,'De la BASE'!F773+0.001)</f>
        <v>0.26828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86418</v>
      </c>
      <c r="F778" s="24" t="n">
        <f aca="false">IF('De la BASE'!F774&gt;0,'De la BASE'!F774,'De la BASE'!F774+0.001)</f>
        <v>0.13864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2743</v>
      </c>
      <c r="F779" s="24" t="n">
        <f aca="false">IF('De la BASE'!F775&gt;0,'De la BASE'!F775,'De la BASE'!F775+0.001)</f>
        <v>0.1827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7894</v>
      </c>
      <c r="F780" s="24" t="n">
        <f aca="false">IF('De la BASE'!F776&gt;0,'De la BASE'!F776,'De la BASE'!F776+0.001)</f>
        <v>0.2578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03354</v>
      </c>
      <c r="F781" s="24" t="n">
        <f aca="false">IF('De la BASE'!F777&gt;0,'De la BASE'!F777,'De la BASE'!F777+0.001)</f>
        <v>0.21033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172939</v>
      </c>
      <c r="F782" s="24" t="n">
        <f aca="false">IF('De la BASE'!F778&gt;0,'De la BASE'!F778,'De la BASE'!F778+0.001)</f>
        <v>0.41729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60403</v>
      </c>
      <c r="F783" s="24" t="n">
        <f aca="false">IF('De la BASE'!F779&gt;0,'De la BASE'!F779,'De la BASE'!F779+0.001)</f>
        <v>0.286040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09882</v>
      </c>
      <c r="F784" s="24" t="n">
        <f aca="false">IF('De la BASE'!F780&gt;0,'De la BASE'!F780,'De la BASE'!F780+0.001)</f>
        <v>0.19098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16966</v>
      </c>
      <c r="F785" s="24" t="n">
        <f aca="false">IF('De la BASE'!F781&gt;0,'De la BASE'!F781,'De la BASE'!F781+0.001)</f>
        <v>0.14169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910691</v>
      </c>
      <c r="F786" s="24" t="n">
        <f aca="false">IF('De la BASE'!F782&gt;0,'De la BASE'!F782,'De la BASE'!F782+0.001)</f>
        <v>0.99106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347845</v>
      </c>
      <c r="F787" s="24" t="n">
        <f aca="false">IF('De la BASE'!F783&gt;0,'De la BASE'!F783,'De la BASE'!F783+0.001)</f>
        <v>1.134784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067926</v>
      </c>
      <c r="F788" s="24" t="n">
        <f aca="false">IF('De la BASE'!F784&gt;0,'De la BASE'!F784,'De la BASE'!F784+0.001)</f>
        <v>1.20679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62696</v>
      </c>
      <c r="F789" s="24" t="n">
        <f aca="false">IF('De la BASE'!F785&gt;0,'De la BASE'!F785,'De la BASE'!F785+0.001)</f>
        <v>0.27626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190239</v>
      </c>
      <c r="F790" s="24" t="n">
        <f aca="false">IF('De la BASE'!F786&gt;0,'De la BASE'!F786,'De la BASE'!F786+0.001)</f>
        <v>0.71902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253884</v>
      </c>
      <c r="F791" s="24" t="n">
        <f aca="false">IF('De la BASE'!F787&gt;0,'De la BASE'!F787,'De la BASE'!F787+0.001)</f>
        <v>0.62538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17772</v>
      </c>
      <c r="F792" s="24" t="n">
        <f aca="false">IF('De la BASE'!F788&gt;0,'De la BASE'!F788,'De la BASE'!F788+0.001)</f>
        <v>0.24177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974426</v>
      </c>
      <c r="F793" s="24" t="n">
        <f aca="false">IF('De la BASE'!F789&gt;0,'De la BASE'!F789,'De la BASE'!F789+0.001)</f>
        <v>0.59744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080576</v>
      </c>
      <c r="F794" s="24" t="n">
        <f aca="false">IF('De la BASE'!F790&gt;0,'De la BASE'!F790,'De la BASE'!F790+0.001)</f>
        <v>0.80805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30277</v>
      </c>
      <c r="F795" s="24" t="n">
        <f aca="false">IF('De la BASE'!F791&gt;0,'De la BASE'!F791,'De la BASE'!F791+0.001)</f>
        <v>0.50302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89194</v>
      </c>
      <c r="F796" s="24" t="n">
        <f aca="false">IF('De la BASE'!F792&gt;0,'De la BASE'!F792,'De la BASE'!F792+0.001)</f>
        <v>0.35891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651247</v>
      </c>
      <c r="F797" s="24" t="n">
        <f aca="false">IF('De la BASE'!F793&gt;0,'De la BASE'!F793,'De la BASE'!F793+0.001)</f>
        <v>0.26512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5 - Río Moñigón desde cabecera hasta confluencia con río Merdanch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01938</v>
      </c>
      <c r="C4" s="19" t="n">
        <f aca="false">MIN(C18:C83)</f>
        <v>0.019474</v>
      </c>
      <c r="D4" s="19" t="n">
        <f aca="false">MIN(D18:D83)</f>
        <v>0.007029</v>
      </c>
      <c r="E4" s="19" t="n">
        <f aca="false">MIN(E18:E83)</f>
        <v>0.0221867</v>
      </c>
      <c r="F4" s="19" t="n">
        <f aca="false">MIN(F18:F83)</f>
        <v>0.0076388</v>
      </c>
      <c r="G4" s="19" t="n">
        <f aca="false">MIN(G18:G83)</f>
        <v>0.0933127</v>
      </c>
      <c r="H4" s="19" t="n">
        <f aca="false">MIN(H18:H83)</f>
        <v>0.0105024</v>
      </c>
      <c r="I4" s="19" t="n">
        <f aca="false">MIN(I18:I83)</f>
        <v>0.142554</v>
      </c>
      <c r="J4" s="19" t="n">
        <f aca="false">MIN(J18:J83)</f>
        <v>0.0639276</v>
      </c>
      <c r="K4" s="19" t="n">
        <f aca="false">MIN(K18:K83)</f>
        <v>0.1317396</v>
      </c>
      <c r="L4" s="19" t="n">
        <f aca="false">MIN(L18:L83)</f>
        <v>0.0196564</v>
      </c>
      <c r="M4" s="19" t="n">
        <f aca="false">MIN(M18:M83)</f>
        <v>0.0043873</v>
      </c>
      <c r="N4" s="19" t="n">
        <f aca="false">MIN(N18:N83)</f>
        <v>1.89457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593624</v>
      </c>
      <c r="C5" s="19" t="n">
        <f aca="false">MAX(C18:C83)</f>
        <v>1.747116</v>
      </c>
      <c r="D5" s="19" t="n">
        <f aca="false">MAX(D18:D83)</f>
        <v>2.5529232</v>
      </c>
      <c r="E5" s="19" t="n">
        <f aca="false">MAX(E18:E83)</f>
        <v>2.623786</v>
      </c>
      <c r="F5" s="19" t="n">
        <f aca="false">MAX(F18:F83)</f>
        <v>3.7890072</v>
      </c>
      <c r="G5" s="19" t="n">
        <f aca="false">MAX(G18:G83)</f>
        <v>3.2025459</v>
      </c>
      <c r="H5" s="19" t="n">
        <f aca="false">MAX(H18:H83)</f>
        <v>2.924328</v>
      </c>
      <c r="I5" s="19" t="n">
        <f aca="false">MAX(I18:I83)</f>
        <v>4.017816</v>
      </c>
      <c r="J5" s="19" t="n">
        <f aca="false">MAX(J18:J83)</f>
        <v>2.6032544</v>
      </c>
      <c r="K5" s="19" t="n">
        <f aca="false">MAX(K18:K83)</f>
        <v>1.644544</v>
      </c>
      <c r="L5" s="19" t="n">
        <f aca="false">MAX(L18:L83)</f>
        <v>0.8983524</v>
      </c>
      <c r="M5" s="19" t="n">
        <f aca="false">MAX(M18:M83)</f>
        <v>0.6749435</v>
      </c>
      <c r="N5" s="19" t="n">
        <f aca="false">MAX(N18:N83)</f>
        <v>21.8238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4982589393939</v>
      </c>
      <c r="C6" s="19" t="n">
        <f aca="false">AVERAGE(C18:C83)</f>
        <v>0.447499933333333</v>
      </c>
      <c r="D6" s="19" t="n">
        <f aca="false">AVERAGE(D18:D83)</f>
        <v>0.5024753</v>
      </c>
      <c r="E6" s="19" t="n">
        <f aca="false">AVERAGE(E18:E83)</f>
        <v>0.533505045454546</v>
      </c>
      <c r="F6" s="19" t="n">
        <f aca="false">AVERAGE(F18:F83)</f>
        <v>0.748899803030303</v>
      </c>
      <c r="G6" s="19" t="n">
        <f aca="false">AVERAGE(G18:G83)</f>
        <v>0.826243646969697</v>
      </c>
      <c r="H6" s="19" t="n">
        <f aca="false">AVERAGE(H18:H83)</f>
        <v>0.795725392424243</v>
      </c>
      <c r="I6" s="19" t="n">
        <f aca="false">AVERAGE(I18:I83)</f>
        <v>0.911061118181818</v>
      </c>
      <c r="J6" s="19" t="n">
        <f aca="false">AVERAGE(J18:J83)</f>
        <v>0.838176724242424</v>
      </c>
      <c r="K6" s="19" t="n">
        <f aca="false">AVERAGE(K18:K83)</f>
        <v>0.615264543939394</v>
      </c>
      <c r="L6" s="19" t="n">
        <f aca="false">AVERAGE(L18:L83)</f>
        <v>0.334272068181818</v>
      </c>
      <c r="M6" s="19" t="n">
        <f aca="false">AVERAGE(M18:M83)</f>
        <v>0.250733901515152</v>
      </c>
      <c r="N6" s="19" t="n">
        <f aca="false">SUM(B6:M6)</f>
        <v>7.2288400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50189</v>
      </c>
      <c r="C7" s="19" t="n">
        <f aca="false">PERCENTILE(C18:C83,0.1)</f>
        <v>0.15052405</v>
      </c>
      <c r="D7" s="19" t="n">
        <f aca="false">PERCENTILE(D18:D83,0.1)</f>
        <v>0.1216937</v>
      </c>
      <c r="E7" s="19" t="n">
        <f aca="false">PERCENTILE(E18:E83,0.1)</f>
        <v>0.07821765</v>
      </c>
      <c r="F7" s="19" t="n">
        <f aca="false">PERCENTILE(F18:F83,0.1)</f>
        <v>0.1573615</v>
      </c>
      <c r="G7" s="19" t="n">
        <f aca="false">PERCENTILE(G18:G83,0.1)</f>
        <v>0.1760798</v>
      </c>
      <c r="H7" s="19" t="n">
        <f aca="false">PERCENTILE(H18:H83,0.1)</f>
        <v>0.14250675</v>
      </c>
      <c r="I7" s="19" t="n">
        <f aca="false">PERCENTILE(I18:I83,0.1)</f>
        <v>0.221664</v>
      </c>
      <c r="J7" s="19" t="n">
        <f aca="false">PERCENTILE(J18:J83,0.1)</f>
        <v>0.33461365</v>
      </c>
      <c r="K7" s="19" t="n">
        <f aca="false">PERCENTILE(K18:K83,0.1)</f>
        <v>0.2139171</v>
      </c>
      <c r="L7" s="19" t="n">
        <f aca="false">PERCENTILE(L18:L83,0.1)</f>
        <v>0.10280745</v>
      </c>
      <c r="M7" s="19" t="n">
        <f aca="false">PERCENTILE(M18:M83,0.1)</f>
        <v>0.084683</v>
      </c>
      <c r="N7" s="19" t="n">
        <f aca="false">PERCENTILE(N18:N83,0.1)</f>
        <v>3.08722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3244</v>
      </c>
      <c r="C8" s="19" t="n">
        <f aca="false">PERCENTILE(C18:C83,0.25)</f>
        <v>0.26486265</v>
      </c>
      <c r="D8" s="19" t="n">
        <f aca="false">PERCENTILE(D18:D83,0.25)</f>
        <v>0.2210511</v>
      </c>
      <c r="E8" s="19" t="n">
        <f aca="false">PERCENTILE(E18:E83,0.25)</f>
        <v>0.19771305</v>
      </c>
      <c r="F8" s="19" t="n">
        <f aca="false">PERCENTILE(F18:F83,0.25)</f>
        <v>0.279371625</v>
      </c>
      <c r="G8" s="19" t="n">
        <f aca="false">PERCENTILE(G18:G83,0.25)</f>
        <v>0.266374525</v>
      </c>
      <c r="H8" s="19" t="n">
        <f aca="false">PERCENTILE(H18:H83,0.25)</f>
        <v>0.33228975</v>
      </c>
      <c r="I8" s="19" t="n">
        <f aca="false">PERCENTILE(I18:I83,0.25)</f>
        <v>0.385956075</v>
      </c>
      <c r="J8" s="19" t="n">
        <f aca="false">PERCENTILE(J18:J83,0.25)</f>
        <v>0.508144825</v>
      </c>
      <c r="K8" s="19" t="n">
        <f aca="false">PERCENTILE(K18:K83,0.25)</f>
        <v>0.39368205</v>
      </c>
      <c r="L8" s="19" t="n">
        <f aca="false">PERCENTILE(L18:L83,0.25)</f>
        <v>0.17472715</v>
      </c>
      <c r="M8" s="19" t="n">
        <f aca="false">PERCENTILE(M18:M83,0.25)</f>
        <v>0.168228375</v>
      </c>
      <c r="N8" s="19" t="n">
        <f aca="false">PERCENTILE(N18:N83,0.25)</f>
        <v>3.93393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570615</v>
      </c>
      <c r="C9" s="19" t="n">
        <f aca="false">PERCENTILE(C18:C83,0.5)</f>
        <v>0.35753265</v>
      </c>
      <c r="D9" s="19" t="n">
        <f aca="false">PERCENTILE(D18:D83,0.5)</f>
        <v>0.3791722</v>
      </c>
      <c r="E9" s="19" t="n">
        <f aca="false">PERCENTILE(E18:E83,0.5)</f>
        <v>0.3569206</v>
      </c>
      <c r="F9" s="19" t="n">
        <f aca="false">PERCENTILE(F18:F83,0.5)</f>
        <v>0.4821164</v>
      </c>
      <c r="G9" s="19" t="n">
        <f aca="false">PERCENTILE(G18:G83,0.5)</f>
        <v>0.5515616</v>
      </c>
      <c r="H9" s="19" t="n">
        <f aca="false">PERCENTILE(H18:H83,0.5)</f>
        <v>0.6702165</v>
      </c>
      <c r="I9" s="19" t="n">
        <f aca="false">PERCENTILE(I18:I83,0.5)</f>
        <v>0.777321</v>
      </c>
      <c r="J9" s="19" t="n">
        <f aca="false">PERCENTILE(J18:J83,0.5)</f>
        <v>0.7560666</v>
      </c>
      <c r="K9" s="19" t="n">
        <f aca="false">PERCENTILE(K18:K83,0.5)</f>
        <v>0.50230665</v>
      </c>
      <c r="L9" s="19" t="n">
        <f aca="false">PERCENTILE(L18:L83,0.5)</f>
        <v>0.26575165</v>
      </c>
      <c r="M9" s="19" t="n">
        <f aca="false">PERCENTILE(M18:M83,0.5)</f>
        <v>0.2340716</v>
      </c>
      <c r="N9" s="19" t="n">
        <f aca="false">PERCENTILE(N18:N83,0.5)</f>
        <v>6.08408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54386</v>
      </c>
      <c r="C10" s="19" t="n">
        <f aca="false">PERCENTILE(C18:C83,0.75)</f>
        <v>0.555568075</v>
      </c>
      <c r="D10" s="19" t="n">
        <f aca="false">PERCENTILE(D18:D83,0.75)</f>
        <v>0.691115175</v>
      </c>
      <c r="E10" s="19" t="n">
        <f aca="false">PERCENTILE(E18:E83,0.75)</f>
        <v>0.66269805</v>
      </c>
      <c r="F10" s="19" t="n">
        <f aca="false">PERCENTILE(F18:F83,0.75)</f>
        <v>0.9546981</v>
      </c>
      <c r="G10" s="19" t="n">
        <f aca="false">PERCENTILE(G18:G83,0.75)</f>
        <v>1.105170075</v>
      </c>
      <c r="H10" s="19" t="n">
        <f aca="false">PERCENTILE(H18:H83,0.75)</f>
        <v>1.0557723</v>
      </c>
      <c r="I10" s="19" t="n">
        <f aca="false">PERCENTILE(I18:I83,0.75)</f>
        <v>1.26318695</v>
      </c>
      <c r="J10" s="19" t="n">
        <f aca="false">PERCENTILE(J18:J83,0.75)</f>
        <v>1.0622442</v>
      </c>
      <c r="K10" s="19" t="n">
        <f aca="false">PERCENTILE(K18:K83,0.75)</f>
        <v>0.859924175</v>
      </c>
      <c r="L10" s="19" t="n">
        <f aca="false">PERCENTILE(L18:L83,0.75)</f>
        <v>0.48197415</v>
      </c>
      <c r="M10" s="19" t="n">
        <f aca="false">PERCENTILE(M18:M83,0.75)</f>
        <v>0.338560525</v>
      </c>
      <c r="N10" s="19" t="n">
        <f aca="false">PERCENTILE(N18:N83,0.75)</f>
        <v>9.19056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735845</v>
      </c>
      <c r="C11" s="19" t="n">
        <f aca="false">PERCENTILE(C18:C83,0.9)</f>
        <v>0.89515955</v>
      </c>
      <c r="D11" s="19" t="n">
        <f aca="false">PERCENTILE(D18:D83,0.9)</f>
        <v>0.94085055</v>
      </c>
      <c r="E11" s="19" t="n">
        <f aca="false">PERCENTILE(E18:E83,0.9)</f>
        <v>1.1881122</v>
      </c>
      <c r="F11" s="19" t="n">
        <f aca="false">PERCENTILE(F18:F83,0.9)</f>
        <v>1.6169698</v>
      </c>
      <c r="G11" s="19" t="n">
        <f aca="false">PERCENTILE(G18:G83,0.9)</f>
        <v>2.02962515</v>
      </c>
      <c r="H11" s="19" t="n">
        <f aca="false">PERCENTILE(H18:H83,0.9)</f>
        <v>1.517106</v>
      </c>
      <c r="I11" s="19" t="n">
        <f aca="false">PERCENTILE(I18:I83,0.9)</f>
        <v>1.62551235</v>
      </c>
      <c r="J11" s="19" t="n">
        <f aca="false">PERCENTILE(J18:J83,0.9)</f>
        <v>1.47591795</v>
      </c>
      <c r="K11" s="19" t="n">
        <f aca="false">PERCENTILE(K18:K83,0.9)</f>
        <v>1.0779391</v>
      </c>
      <c r="L11" s="19" t="n">
        <f aca="false">PERCENTILE(L18:L83,0.9)</f>
        <v>0.6447915</v>
      </c>
      <c r="M11" s="19" t="n">
        <f aca="false">PERCENTILE(M18:M83,0.9)</f>
        <v>0.4153062</v>
      </c>
      <c r="N11" s="19" t="n">
        <f aca="false">PERCENTILE(N18:N83,0.9)</f>
        <v>12.4103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4314216967066</v>
      </c>
      <c r="C12" s="19" t="n">
        <f aca="false">STDEV(C18:C83)</f>
        <v>0.309265737480975</v>
      </c>
      <c r="D12" s="19" t="n">
        <f aca="false">STDEV(D18:D83)</f>
        <v>0.414787244838874</v>
      </c>
      <c r="E12" s="19" t="n">
        <f aca="false">STDEV(E18:E83)</f>
        <v>0.519257847620389</v>
      </c>
      <c r="F12" s="19" t="n">
        <f aca="false">STDEV(F18:F83)</f>
        <v>0.738590187773115</v>
      </c>
      <c r="G12" s="19" t="n">
        <f aca="false">STDEV(G18:G83)</f>
        <v>0.74120674970579</v>
      </c>
      <c r="H12" s="19" t="n">
        <f aca="false">STDEV(H18:H83)</f>
        <v>0.629817701601685</v>
      </c>
      <c r="I12" s="19" t="n">
        <f aca="false">STDEV(I18:I83)</f>
        <v>0.699170885960869</v>
      </c>
      <c r="J12" s="19" t="n">
        <f aca="false">STDEV(J18:J83)</f>
        <v>0.490237982669923</v>
      </c>
      <c r="K12" s="19" t="n">
        <f aca="false">STDEV(K18:K83)</f>
        <v>0.342547125713968</v>
      </c>
      <c r="L12" s="19" t="n">
        <f aca="false">STDEV(L18:L83)</f>
        <v>0.215353043372249</v>
      </c>
      <c r="M12" s="19" t="n">
        <f aca="false">STDEV(M18:M83)</f>
        <v>0.134501202155374</v>
      </c>
      <c r="N12" s="19" t="n">
        <f aca="false">STDEV(N18:N83)</f>
        <v>4.186941280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69</v>
      </c>
      <c r="D13" s="19" t="n">
        <f aca="false">ROUND(D12/D6,2)</f>
        <v>0.83</v>
      </c>
      <c r="E13" s="19" t="n">
        <f aca="false">ROUND(E12/E6,2)</f>
        <v>0.97</v>
      </c>
      <c r="F13" s="19" t="n">
        <f aca="false">ROUND(F12/F6,2)</f>
        <v>0.99</v>
      </c>
      <c r="G13" s="19" t="n">
        <f aca="false">ROUND(G12/G6,2)</f>
        <v>0.9</v>
      </c>
      <c r="H13" s="19" t="n">
        <f aca="false">ROUND(H12/H6,2)</f>
        <v>0.79</v>
      </c>
      <c r="I13" s="19" t="n">
        <f aca="false">ROUND(I12/I6,2)</f>
        <v>0.77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64</v>
      </c>
      <c r="M13" s="19" t="n">
        <f aca="false">ROUND(M12/M6,2)</f>
        <v>0.5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723147553975</v>
      </c>
      <c r="C14" s="38" t="n">
        <f aca="false">66*Q84/(65*64*C12^3)</f>
        <v>1.80477934091625</v>
      </c>
      <c r="D14" s="38" t="n">
        <f aca="false">66*R84/(65*64*D12^3)</f>
        <v>2.21517094208346</v>
      </c>
      <c r="E14" s="38" t="n">
        <f aca="false">66*S84/(65*64*E12^3)</f>
        <v>1.94300714591644</v>
      </c>
      <c r="F14" s="38" t="n">
        <f aca="false">66*T84/(65*64*F12^3)</f>
        <v>2.06115767760019</v>
      </c>
      <c r="G14" s="38" t="n">
        <f aca="false">66*U84/(65*64*G12^3)</f>
        <v>1.40595662581699</v>
      </c>
      <c r="H14" s="38" t="n">
        <f aca="false">66*V84/(65*64*H12^3)</f>
        <v>1.39195911040918</v>
      </c>
      <c r="I14" s="38" t="n">
        <f aca="false">66*W84/(65*64*I12^3)</f>
        <v>1.84830810676777</v>
      </c>
      <c r="J14" s="38" t="n">
        <f aca="false">66*X84/(65*64*J12^3)</f>
        <v>1.05903193752522</v>
      </c>
      <c r="K14" s="38" t="n">
        <f aca="false">66*Y84/(65*64*K12^3)</f>
        <v>0.799951447996508</v>
      </c>
      <c r="L14" s="38" t="n">
        <f aca="false">66*Z84/(65*64*L12^3)</f>
        <v>0.684833205091991</v>
      </c>
      <c r="M14" s="38" t="n">
        <f aca="false">66*AA84/(65*64*M12^3)</f>
        <v>0.530896671217118</v>
      </c>
      <c r="N14" s="38" t="n">
        <f aca="false">66*AB84/(65*64*N12^3)</f>
        <v>1.323359050184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12004503853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02628</v>
      </c>
      <c r="C18" s="19" t="n">
        <f aca="false">'DATOS MENSUALES'!F7</f>
        <v>0.5394144</v>
      </c>
      <c r="D18" s="19" t="n">
        <f aca="false">'DATOS MENSUALES'!F8</f>
        <v>0.4235256</v>
      </c>
      <c r="E18" s="19" t="n">
        <f aca="false">'DATOS MENSUALES'!F9</f>
        <v>0.6276502</v>
      </c>
      <c r="F18" s="19" t="n">
        <f aca="false">'DATOS MENSUALES'!F10</f>
        <v>2.1361059</v>
      </c>
      <c r="G18" s="19" t="n">
        <f aca="false">'DATOS MENSUALES'!F11</f>
        <v>2.2165627</v>
      </c>
      <c r="H18" s="19" t="n">
        <f aca="false">'DATOS MENSUALES'!F12</f>
        <v>2.1712288</v>
      </c>
      <c r="I18" s="19" t="n">
        <f aca="false">'DATOS MENSUALES'!F13</f>
        <v>2.3574564</v>
      </c>
      <c r="J18" s="19" t="n">
        <f aca="false">'DATOS MENSUALES'!F14</f>
        <v>1.6349414</v>
      </c>
      <c r="K18" s="19" t="n">
        <f aca="false">'DATOS MENSUALES'!F15</f>
        <v>1.0296479</v>
      </c>
      <c r="L18" s="19" t="n">
        <f aca="false">'DATOS MENSUALES'!F16</f>
        <v>0.605268</v>
      </c>
      <c r="M18" s="19" t="n">
        <f aca="false">'DATOS MENSUALES'!F17</f>
        <v>0.423612</v>
      </c>
      <c r="N18" s="19" t="n">
        <f aca="false">SUM(B18:M18)</f>
        <v>14.5356761</v>
      </c>
      <c r="O18" s="19"/>
      <c r="P18" s="44" t="n">
        <f aca="false">(B18-B$6)^3</f>
        <v>-0.000163845022215747</v>
      </c>
      <c r="Q18" s="44" t="n">
        <f aca="false">(C18-C$6)^3</f>
        <v>0.000776518156176748</v>
      </c>
      <c r="R18" s="44" t="n">
        <f aca="false">(D18-D$6)^3</f>
        <v>-0.000492097832604066</v>
      </c>
      <c r="S18" s="44" t="n">
        <f aca="false">(E18-E$6)^3</f>
        <v>0.000834437701444756</v>
      </c>
      <c r="T18" s="44" t="n">
        <f aca="false">(F18-F$6)^3</f>
        <v>2.66945722863512</v>
      </c>
      <c r="U18" s="44" t="n">
        <f aca="false">(G18-G$6)^3</f>
        <v>2.68746875159649</v>
      </c>
      <c r="V18" s="44" t="n">
        <f aca="false">(H18-H$6)^3</f>
        <v>2.60246568532547</v>
      </c>
      <c r="W18" s="44" t="n">
        <f aca="false">(I18-I$6)^3</f>
        <v>3.02594471709879</v>
      </c>
      <c r="X18" s="44" t="n">
        <f aca="false">(J18-J$6)^3</f>
        <v>0.50581326516445</v>
      </c>
      <c r="Y18" s="44" t="n">
        <f aca="false">(K18-K$6)^3</f>
        <v>0.0711552436690712</v>
      </c>
      <c r="Z18" s="44" t="n">
        <f aca="false">(L18-L$6)^3</f>
        <v>0.0199016146994324</v>
      </c>
      <c r="AA18" s="44" t="n">
        <f aca="false">(M18-M$6)^3</f>
        <v>0.00516677953917694</v>
      </c>
      <c r="AB18" s="44" t="n">
        <f aca="false">(N18-N$6)^3</f>
        <v>390.110900385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7216</v>
      </c>
      <c r="C19" s="19" t="n">
        <f aca="false">'DATOS MENSUALES'!F19</f>
        <v>0.32886</v>
      </c>
      <c r="D19" s="19" t="n">
        <f aca="false">'DATOS MENSUALES'!F20</f>
        <v>0.2540853</v>
      </c>
      <c r="E19" s="19" t="n">
        <f aca="false">'DATOS MENSUALES'!F21</f>
        <v>0.2200848</v>
      </c>
      <c r="F19" s="19" t="n">
        <f aca="false">'DATOS MENSUALES'!F22</f>
        <v>0.2017769</v>
      </c>
      <c r="G19" s="19" t="n">
        <f aca="false">'DATOS MENSUALES'!F23</f>
        <v>0.4114854</v>
      </c>
      <c r="H19" s="19" t="n">
        <f aca="false">'DATOS MENSUALES'!F24</f>
        <v>0.6179184</v>
      </c>
      <c r="I19" s="19" t="n">
        <f aca="false">'DATOS MENSUALES'!F25</f>
        <v>0.5413096</v>
      </c>
      <c r="J19" s="19" t="n">
        <f aca="false">'DATOS MENSUALES'!F26</f>
        <v>0.5082229</v>
      </c>
      <c r="K19" s="19" t="n">
        <f aca="false">'DATOS MENSUALES'!F27</f>
        <v>0.3144848</v>
      </c>
      <c r="L19" s="19" t="n">
        <f aca="false">'DATOS MENSUALES'!F28</f>
        <v>0.217317</v>
      </c>
      <c r="M19" s="19" t="n">
        <f aca="false">'DATOS MENSUALES'!F29</f>
        <v>0.2216929</v>
      </c>
      <c r="N19" s="19" t="n">
        <f aca="false">SUM(B19:M19)</f>
        <v>4.109398</v>
      </c>
      <c r="O19" s="45"/>
      <c r="P19" s="44" t="n">
        <f aca="false">(B19-B$6)^3</f>
        <v>-0.00356913242659039</v>
      </c>
      <c r="Q19" s="44" t="n">
        <f aca="false">(C19-C$6)^3</f>
        <v>-0.00166990852545566</v>
      </c>
      <c r="R19" s="44" t="n">
        <f aca="false">(D19-D$6)^3</f>
        <v>-0.015325064901719</v>
      </c>
      <c r="S19" s="44" t="n">
        <f aca="false">(E19-E$6)^3</f>
        <v>-0.0307879759882884</v>
      </c>
      <c r="T19" s="44" t="n">
        <f aca="false">(F19-F$6)^3</f>
        <v>-0.163777668867797</v>
      </c>
      <c r="U19" s="44" t="n">
        <f aca="false">(G19-G$6)^3</f>
        <v>-0.071348540002376</v>
      </c>
      <c r="V19" s="44" t="n">
        <f aca="false">(H19-H$6)^3</f>
        <v>-0.00562142612924677</v>
      </c>
      <c r="W19" s="44" t="n">
        <f aca="false">(I19-I$6)^3</f>
        <v>-0.0505510170368982</v>
      </c>
      <c r="X19" s="44" t="n">
        <f aca="false">(J19-J$6)^3</f>
        <v>-0.0359219164907801</v>
      </c>
      <c r="Y19" s="44" t="n">
        <f aca="false">(K19-K$6)^3</f>
        <v>-0.0272110785382711</v>
      </c>
      <c r="Z19" s="44" t="n">
        <f aca="false">(L19-L$6)^3</f>
        <v>-0.00159976849355478</v>
      </c>
      <c r="AA19" s="44" t="n">
        <f aca="false">(M19-M$6)^3</f>
        <v>-2.44925931494652E-005</v>
      </c>
      <c r="AB19" s="44" t="n">
        <f aca="false">(N19-N$6)^3</f>
        <v>-30.3550374747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347191</v>
      </c>
      <c r="C20" s="19" t="n">
        <f aca="false">'DATOS MENSUALES'!F31</f>
        <v>0.2398848</v>
      </c>
      <c r="D20" s="19" t="n">
        <f aca="false">'DATOS MENSUALES'!F32</f>
        <v>0.33519</v>
      </c>
      <c r="E20" s="19" t="n">
        <f aca="false">'DATOS MENSUALES'!F33</f>
        <v>0.9347568</v>
      </c>
      <c r="F20" s="19" t="n">
        <f aca="false">'DATOS MENSUALES'!F34</f>
        <v>0.716968</v>
      </c>
      <c r="G20" s="19" t="n">
        <f aca="false">'DATOS MENSUALES'!F35</f>
        <v>0.577392</v>
      </c>
      <c r="H20" s="19" t="n">
        <f aca="false">'DATOS MENSUALES'!F36</f>
        <v>0.8275527</v>
      </c>
      <c r="I20" s="19" t="n">
        <f aca="false">'DATOS MENSUALES'!F37</f>
        <v>0.6165139</v>
      </c>
      <c r="J20" s="19" t="n">
        <f aca="false">'DATOS MENSUALES'!F38</f>
        <v>0.380066</v>
      </c>
      <c r="K20" s="19" t="n">
        <f aca="false">'DATOS MENSUALES'!F39</f>
        <v>0.2970702</v>
      </c>
      <c r="L20" s="19" t="n">
        <f aca="false">'DATOS MENSUALES'!F40</f>
        <v>0.2116414</v>
      </c>
      <c r="M20" s="19" t="n">
        <f aca="false">'DATOS MENSUALES'!F41</f>
        <v>0.1766451</v>
      </c>
      <c r="N20" s="19" t="n">
        <f aca="false">SUM(B20:M20)</f>
        <v>5.5484</v>
      </c>
      <c r="O20" s="45"/>
      <c r="P20" s="44" t="n">
        <f aca="false">(B20-B$6)^3</f>
        <v>-0.00688757549285343</v>
      </c>
      <c r="Q20" s="44" t="n">
        <f aca="false">(C20-C$6)^3</f>
        <v>-0.00894905175693973</v>
      </c>
      <c r="R20" s="44" t="n">
        <f aca="false">(D20-D$6)^3</f>
        <v>-0.00468137399776339</v>
      </c>
      <c r="S20" s="44" t="n">
        <f aca="false">(E20-E$6)^3</f>
        <v>0.0646027244105097</v>
      </c>
      <c r="T20" s="44" t="n">
        <f aca="false">(F20-F$6)^3</f>
        <v>-3.25589450712796E-005</v>
      </c>
      <c r="U20" s="44" t="n">
        <f aca="false">(G20-G$6)^3</f>
        <v>-0.0154106713284798</v>
      </c>
      <c r="V20" s="44" t="n">
        <f aca="false">(H20-H$6)^3</f>
        <v>3.2240346699223E-005</v>
      </c>
      <c r="W20" s="44" t="n">
        <f aca="false">(I20-I$6)^3</f>
        <v>-0.0255543463290596</v>
      </c>
      <c r="X20" s="44" t="n">
        <f aca="false">(J20-J$6)^3</f>
        <v>-0.0961416067263658</v>
      </c>
      <c r="Y20" s="44" t="n">
        <f aca="false">(K20-K$6)^3</f>
        <v>-0.0322164265490888</v>
      </c>
      <c r="Z20" s="44" t="n">
        <f aca="false">(L20-L$6)^3</f>
        <v>-0.00184415442020013</v>
      </c>
      <c r="AA20" s="44" t="n">
        <f aca="false">(M20-M$6)^3</f>
        <v>-0.000406684582618591</v>
      </c>
      <c r="AB20" s="44" t="n">
        <f aca="false">(N20-N$6)^3</f>
        <v>-4.745359108604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48988</v>
      </c>
      <c r="C21" s="19" t="n">
        <f aca="false">'DATOS MENSUALES'!F43</f>
        <v>0.288591</v>
      </c>
      <c r="D21" s="19" t="n">
        <f aca="false">'DATOS MENSUALES'!F44</f>
        <v>0.311046</v>
      </c>
      <c r="E21" s="19" t="n">
        <f aca="false">'DATOS MENSUALES'!F45</f>
        <v>0.2229297</v>
      </c>
      <c r="F21" s="19" t="n">
        <f aca="false">'DATOS MENSUALES'!F46</f>
        <v>0.156168</v>
      </c>
      <c r="G21" s="19" t="n">
        <f aca="false">'DATOS MENSUALES'!F47</f>
        <v>0.2176403</v>
      </c>
      <c r="H21" s="19" t="n">
        <f aca="false">'DATOS MENSUALES'!F48</f>
        <v>0.3406374</v>
      </c>
      <c r="I21" s="19" t="n">
        <f aca="false">'DATOS MENSUALES'!F49</f>
        <v>0.3817908</v>
      </c>
      <c r="J21" s="19" t="n">
        <f aca="false">'DATOS MENSUALES'!F50</f>
        <v>0.305555</v>
      </c>
      <c r="K21" s="19" t="n">
        <f aca="false">'DATOS MENSUALES'!F51</f>
        <v>0.2087222</v>
      </c>
      <c r="L21" s="19" t="n">
        <f aca="false">'DATOS MENSUALES'!F52</f>
        <v>0.140598</v>
      </c>
      <c r="M21" s="19" t="n">
        <f aca="false">'DATOS MENSUALES'!F53</f>
        <v>0.16899</v>
      </c>
      <c r="N21" s="19" t="n">
        <f aca="false">SUM(B21:M21)</f>
        <v>2.9675672</v>
      </c>
      <c r="O21" s="45"/>
      <c r="P21" s="44" t="n">
        <f aca="false">(B21-B$6)^3</f>
        <v>-0.00801005894025851</v>
      </c>
      <c r="Q21" s="44" t="n">
        <f aca="false">(C21-C$6)^3</f>
        <v>-0.00401277618587149</v>
      </c>
      <c r="R21" s="44" t="n">
        <f aca="false">(D21-D$6)^3</f>
        <v>-0.00701496056205411</v>
      </c>
      <c r="S21" s="44" t="n">
        <f aca="false">(E21-E$6)^3</f>
        <v>-0.0299571801358223</v>
      </c>
      <c r="T21" s="44" t="n">
        <f aca="false">(F21-F$6)^3</f>
        <v>-0.208245051354902</v>
      </c>
      <c r="U21" s="44" t="n">
        <f aca="false">(G21-G$6)^3</f>
        <v>-0.225425483168533</v>
      </c>
      <c r="V21" s="44" t="n">
        <f aca="false">(H21-H$6)^3</f>
        <v>-0.0942510354643078</v>
      </c>
      <c r="W21" s="44" t="n">
        <f aca="false">(I21-I$6)^3</f>
        <v>-0.148262943315843</v>
      </c>
      <c r="X21" s="44" t="n">
        <f aca="false">(J21-J$6)^3</f>
        <v>-0.151097273805775</v>
      </c>
      <c r="Y21" s="44" t="n">
        <f aca="false">(K21-K$6)^3</f>
        <v>-0.0671919678351087</v>
      </c>
      <c r="Z21" s="44" t="n">
        <f aca="false">(L21-L$6)^3</f>
        <v>-0.00726464548241065</v>
      </c>
      <c r="AA21" s="44" t="n">
        <f aca="false">(M21-M$6)^3</f>
        <v>-0.0005462180988298</v>
      </c>
      <c r="AB21" s="44" t="n">
        <f aca="false">(N21-N$6)^3</f>
        <v>-77.37809513344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51236</v>
      </c>
      <c r="C22" s="19" t="n">
        <f aca="false">'DATOS MENSUALES'!F55</f>
        <v>0.2009417</v>
      </c>
      <c r="D22" s="19" t="n">
        <f aca="false">'DATOS MENSUALES'!F56</f>
        <v>0.284896</v>
      </c>
      <c r="E22" s="19" t="n">
        <f aca="false">'DATOS MENSUALES'!F57</f>
        <v>0.1591172</v>
      </c>
      <c r="F22" s="19" t="n">
        <f aca="false">'DATOS MENSUALES'!F58</f>
        <v>0.2558886</v>
      </c>
      <c r="G22" s="19" t="n">
        <f aca="false">'DATOS MENSUALES'!F59</f>
        <v>0.2976628</v>
      </c>
      <c r="H22" s="19" t="n">
        <f aca="false">'DATOS MENSUALES'!F60</f>
        <v>0.2941782</v>
      </c>
      <c r="I22" s="19" t="n">
        <f aca="false">'DATOS MENSUALES'!F61</f>
        <v>0.23787</v>
      </c>
      <c r="J22" s="19" t="n">
        <f aca="false">'DATOS MENSUALES'!F62</f>
        <v>0.202293</v>
      </c>
      <c r="K22" s="19" t="n">
        <f aca="false">'DATOS MENSUALES'!F63</f>
        <v>0.1317396</v>
      </c>
      <c r="L22" s="19" t="n">
        <f aca="false">'DATOS MENSUALES'!F64</f>
        <v>0.1150864</v>
      </c>
      <c r="M22" s="19" t="n">
        <f aca="false">'DATOS MENSUALES'!F65</f>
        <v>0.088086</v>
      </c>
      <c r="N22" s="19" t="n">
        <f aca="false">SUM(B22:M22)</f>
        <v>2.4628831</v>
      </c>
      <c r="O22" s="45"/>
      <c r="P22" s="44" t="n">
        <f aca="false">(B22-B$6)^3</f>
        <v>-0.0121446353339681</v>
      </c>
      <c r="Q22" s="44" t="n">
        <f aca="false">(C22-C$6)^3</f>
        <v>-0.0149885122980065</v>
      </c>
      <c r="R22" s="44" t="n">
        <f aca="false">(D22-D$6)^3</f>
        <v>-0.0103003676356134</v>
      </c>
      <c r="S22" s="44" t="n">
        <f aca="false">(E22-E$6)^3</f>
        <v>-0.0524765436465777</v>
      </c>
      <c r="T22" s="44" t="n">
        <f aca="false">(F22-F$6)^3</f>
        <v>-0.119831325841564</v>
      </c>
      <c r="U22" s="44" t="n">
        <f aca="false">(G22-G$6)^3</f>
        <v>-0.14768427913576</v>
      </c>
      <c r="V22" s="44" t="n">
        <f aca="false">(H22-H$6)^3</f>
        <v>-0.126163988728454</v>
      </c>
      <c r="W22" s="44" t="n">
        <f aca="false">(I22-I$6)^3</f>
        <v>-0.305080979654215</v>
      </c>
      <c r="X22" s="44" t="n">
        <f aca="false">(J22-J$6)^3</f>
        <v>-0.257118382558178</v>
      </c>
      <c r="Y22" s="44" t="n">
        <f aca="false">(K22-K$6)^3</f>
        <v>-0.113046377380025</v>
      </c>
      <c r="Z22" s="44" t="n">
        <f aca="false">(L22-L$6)^3</f>
        <v>-0.0105301961499517</v>
      </c>
      <c r="AA22" s="44" t="n">
        <f aca="false">(M22-M$6)^3</f>
        <v>-0.0043027428653821</v>
      </c>
      <c r="AB22" s="44" t="n">
        <f aca="false">(N22-N$6)^3</f>
        <v>-108.2555946474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89074</v>
      </c>
      <c r="C23" s="19" t="n">
        <f aca="false">'DATOS MENSUALES'!F67</f>
        <v>0.1235214</v>
      </c>
      <c r="D23" s="19" t="n">
        <f aca="false">'DATOS MENSUALES'!F68</f>
        <v>0.5514432</v>
      </c>
      <c r="E23" s="19" t="n">
        <f aca="false">'DATOS MENSUALES'!F69</f>
        <v>0.4866964</v>
      </c>
      <c r="F23" s="19" t="n">
        <f aca="false">'DATOS MENSUALES'!F70</f>
        <v>0.3690598</v>
      </c>
      <c r="G23" s="19" t="n">
        <f aca="false">'DATOS MENSUALES'!F71</f>
        <v>0.4454625</v>
      </c>
      <c r="H23" s="19" t="n">
        <f aca="false">'DATOS MENSUALES'!F72</f>
        <v>0.7998848</v>
      </c>
      <c r="I23" s="19" t="n">
        <f aca="false">'DATOS MENSUALES'!F73</f>
        <v>1.3343616</v>
      </c>
      <c r="J23" s="19" t="n">
        <f aca="false">'DATOS MENSUALES'!F74</f>
        <v>0.8689882</v>
      </c>
      <c r="K23" s="19" t="n">
        <f aca="false">'DATOS MENSUALES'!F75</f>
        <v>0.49356</v>
      </c>
      <c r="L23" s="19" t="n">
        <f aca="false">'DATOS MENSUALES'!F76</f>
        <v>0.2976771</v>
      </c>
      <c r="M23" s="19" t="n">
        <f aca="false">'DATOS MENSUALES'!F77</f>
        <v>0.1946715</v>
      </c>
      <c r="N23" s="19" t="n">
        <f aca="false">SUM(B23:M23)</f>
        <v>6.0442339</v>
      </c>
      <c r="O23" s="45"/>
      <c r="P23" s="44" t="n">
        <f aca="false">(B23-B$6)^3</f>
        <v>-0.0414487459891555</v>
      </c>
      <c r="Q23" s="44" t="n">
        <f aca="false">(C23-C$6)^3</f>
        <v>-0.034005463993505</v>
      </c>
      <c r="R23" s="44" t="n">
        <f aca="false">(D23-D$6)^3</f>
        <v>0.000117417935137194</v>
      </c>
      <c r="S23" s="44" t="n">
        <f aca="false">(E23-E$6)^3</f>
        <v>-0.000102560049355779</v>
      </c>
      <c r="T23" s="44" t="n">
        <f aca="false">(F23-F$6)^3</f>
        <v>-0.0548027184915261</v>
      </c>
      <c r="U23" s="44" t="n">
        <f aca="false">(G23-G$6)^3</f>
        <v>-0.0552110889611919</v>
      </c>
      <c r="V23" s="44" t="n">
        <f aca="false">(H23-H$6)^3</f>
        <v>7.19605436089408E-008</v>
      </c>
      <c r="W23" s="44" t="n">
        <f aca="false">(I23-I$6)^3</f>
        <v>0.0758483763380176</v>
      </c>
      <c r="X23" s="44" t="n">
        <f aca="false">(J23-J$6)^3</f>
        <v>2.92507832579454E-005</v>
      </c>
      <c r="Y23" s="44" t="n">
        <f aca="false">(K23-K$6)^3</f>
        <v>-0.00180268721989805</v>
      </c>
      <c r="Z23" s="44" t="n">
        <f aca="false">(L23-L$6)^3</f>
        <v>-4.90076775128294E-005</v>
      </c>
      <c r="AA23" s="44" t="n">
        <f aca="false">(M23-M$6)^3</f>
        <v>-0.000176203727880981</v>
      </c>
      <c r="AB23" s="44" t="n">
        <f aca="false">(N23-N$6)^3</f>
        <v>-1.6623480844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60078</v>
      </c>
      <c r="C24" s="19" t="n">
        <f aca="false">'DATOS MENSUALES'!F79</f>
        <v>0.2282907</v>
      </c>
      <c r="D24" s="19" t="n">
        <f aca="false">'DATOS MENSUALES'!F80</f>
        <v>0.007029</v>
      </c>
      <c r="E24" s="19" t="n">
        <f aca="false">'DATOS MENSUALES'!F81</f>
        <v>0.2193544</v>
      </c>
      <c r="F24" s="19" t="n">
        <f aca="false">'DATOS MENSUALES'!F82</f>
        <v>0.2895348</v>
      </c>
      <c r="G24" s="19" t="n">
        <f aca="false">'DATOS MENSUALES'!F83</f>
        <v>1.4350752</v>
      </c>
      <c r="H24" s="19" t="n">
        <f aca="false">'DATOS MENSUALES'!F84</f>
        <v>0.7648056</v>
      </c>
      <c r="I24" s="19" t="n">
        <f aca="false">'DATOS MENSUALES'!F85</f>
        <v>1.532674</v>
      </c>
      <c r="J24" s="19" t="n">
        <f aca="false">'DATOS MENSUALES'!F86</f>
        <v>1.319094</v>
      </c>
      <c r="K24" s="19" t="n">
        <f aca="false">'DATOS MENSUALES'!F87</f>
        <v>0.8694</v>
      </c>
      <c r="L24" s="19" t="n">
        <f aca="false">'DATOS MENSUALES'!F88</f>
        <v>0.4435872</v>
      </c>
      <c r="M24" s="19" t="n">
        <f aca="false">'DATOS MENSUALES'!F89</f>
        <v>0.4053795</v>
      </c>
      <c r="N24" s="19" t="n">
        <f aca="false">SUM(B24:M24)</f>
        <v>7.6802322</v>
      </c>
      <c r="O24" s="45"/>
      <c r="P24" s="44" t="n">
        <f aca="false">(B24-B$6)^3</f>
        <v>-0.01736890603583</v>
      </c>
      <c r="Q24" s="44" t="n">
        <f aca="false">(C24-C$6)^3</f>
        <v>-0.0105335928913921</v>
      </c>
      <c r="R24" s="44" t="n">
        <f aca="false">(D24-D$6)^3</f>
        <v>-0.121615734849175</v>
      </c>
      <c r="S24" s="44" t="n">
        <f aca="false">(E24-E$6)^3</f>
        <v>-0.0310037244989258</v>
      </c>
      <c r="T24" s="44" t="n">
        <f aca="false">(F24-F$6)^3</f>
        <v>-0.0969334601127813</v>
      </c>
      <c r="U24" s="44" t="n">
        <f aca="false">(G24-G$6)^3</f>
        <v>0.225679159493511</v>
      </c>
      <c r="V24" s="44" t="n">
        <f aca="false">(H24-H$6)^3</f>
        <v>-2.95603593358297E-005</v>
      </c>
      <c r="W24" s="44" t="n">
        <f aca="false">(I24-I$6)^3</f>
        <v>0.240192818089691</v>
      </c>
      <c r="X24" s="44" t="n">
        <f aca="false">(J24-J$6)^3</f>
        <v>0.111227233383962</v>
      </c>
      <c r="Y24" s="44" t="n">
        <f aca="false">(K24-K$6)^3</f>
        <v>0.016413295233542</v>
      </c>
      <c r="Z24" s="44" t="n">
        <f aca="false">(L24-L$6)^3</f>
        <v>0.00130629374842713</v>
      </c>
      <c r="AA24" s="44" t="n">
        <f aca="false">(M24-M$6)^3</f>
        <v>0.00369838987048425</v>
      </c>
      <c r="AB24" s="44" t="n">
        <f aca="false">(N24-N$6)^3</f>
        <v>0.09197334004554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126403</v>
      </c>
      <c r="C25" s="19" t="n">
        <f aca="false">'DATOS MENSUALES'!F91</f>
        <v>0.20519</v>
      </c>
      <c r="D25" s="19" t="n">
        <f aca="false">'DATOS MENSUALES'!F92</f>
        <v>0.3310164</v>
      </c>
      <c r="E25" s="19" t="n">
        <f aca="false">'DATOS MENSUALES'!F93</f>
        <v>0.1811232</v>
      </c>
      <c r="F25" s="19" t="n">
        <f aca="false">'DATOS MENSUALES'!F94</f>
        <v>0.753735</v>
      </c>
      <c r="G25" s="19" t="n">
        <f aca="false">'DATOS MENSUALES'!F95</f>
        <v>0.8740851</v>
      </c>
      <c r="H25" s="19" t="n">
        <f aca="false">'DATOS MENSUALES'!F96</f>
        <v>0.8628537</v>
      </c>
      <c r="I25" s="19" t="n">
        <f aca="false">'DATOS MENSUALES'!F97</f>
        <v>0.7754964</v>
      </c>
      <c r="J25" s="19" t="n">
        <f aca="false">'DATOS MENSUALES'!F98</f>
        <v>0.7481052</v>
      </c>
      <c r="K25" s="19" t="n">
        <f aca="false">'DATOS MENSUALES'!F99</f>
        <v>0.583362</v>
      </c>
      <c r="L25" s="19" t="n">
        <f aca="false">'DATOS MENSUALES'!F100</f>
        <v>0.11277</v>
      </c>
      <c r="M25" s="19" t="n">
        <f aca="false">'DATOS MENSUALES'!F101</f>
        <v>0.1742992</v>
      </c>
      <c r="N25" s="19" t="n">
        <f aca="false">SUM(B25:M25)</f>
        <v>5.8146765</v>
      </c>
      <c r="O25" s="45"/>
      <c r="P25" s="44" t="n">
        <f aca="false">(B25-B$6)^3</f>
        <v>-0.00957435411871753</v>
      </c>
      <c r="Q25" s="44" t="n">
        <f aca="false">(C25-C$6)^3</f>
        <v>-0.014227010575567</v>
      </c>
      <c r="R25" s="44" t="n">
        <f aca="false">(D25-D$6)^3</f>
        <v>-0.00504057521360412</v>
      </c>
      <c r="S25" s="44" t="n">
        <f aca="false">(E25-E$6)^3</f>
        <v>-0.0437562985643598</v>
      </c>
      <c r="T25" s="44" t="n">
        <f aca="false">(F25-F$6)^3</f>
        <v>1.13042697252528E-007</v>
      </c>
      <c r="U25" s="44" t="n">
        <f aca="false">(G25-G$6)^3</f>
        <v>0.000109499739108427</v>
      </c>
      <c r="V25" s="44" t="n">
        <f aca="false">(H25-H$6)^3</f>
        <v>0.000302494229264666</v>
      </c>
      <c r="W25" s="44" t="n">
        <f aca="false">(I25-I$6)^3</f>
        <v>-0.00249138030386636</v>
      </c>
      <c r="X25" s="44" t="n">
        <f aca="false">(J25-J$6)^3</f>
        <v>-0.000730739420700466</v>
      </c>
      <c r="Y25" s="44" t="n">
        <f aca="false">(K25-K$6)^3</f>
        <v>-3.24695258338513E-005</v>
      </c>
      <c r="Z25" s="44" t="n">
        <f aca="false">(L25-L$6)^3</f>
        <v>-0.0108675927868026</v>
      </c>
      <c r="AA25" s="44" t="n">
        <f aca="false">(M25-M$6)^3</f>
        <v>-0.000446551674110953</v>
      </c>
      <c r="AB25" s="44" t="n">
        <f aca="false">(N25-N$6)^3</f>
        <v>-2.828127161112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39975</v>
      </c>
      <c r="C26" s="19" t="n">
        <f aca="false">'DATOS MENSUALES'!F103</f>
        <v>0.1294788</v>
      </c>
      <c r="D26" s="19" t="n">
        <f aca="false">'DATOS MENSUALES'!F104</f>
        <v>0.3485815</v>
      </c>
      <c r="E26" s="19" t="n">
        <f aca="false">'DATOS MENSUALES'!F105</f>
        <v>0.0221867</v>
      </c>
      <c r="F26" s="19" t="n">
        <f aca="false">'DATOS MENSUALES'!F106</f>
        <v>0.1111292</v>
      </c>
      <c r="G26" s="19" t="n">
        <f aca="false">'DATOS MENSUALES'!F107</f>
        <v>0.1230528</v>
      </c>
      <c r="H26" s="19" t="n">
        <f aca="false">'DATOS MENSUALES'!F108</f>
        <v>0.1417143</v>
      </c>
      <c r="I26" s="19" t="n">
        <f aca="false">'DATOS MENSUALES'!F109</f>
        <v>0.142554</v>
      </c>
      <c r="J26" s="19" t="n">
        <f aca="false">'DATOS MENSUALES'!F110</f>
        <v>0.1180416</v>
      </c>
      <c r="K26" s="19" t="n">
        <f aca="false">'DATOS MENSUALES'!F111</f>
        <v>0.1799798</v>
      </c>
      <c r="L26" s="19" t="n">
        <f aca="false">'DATOS MENSUALES'!F112</f>
        <v>0.136994</v>
      </c>
      <c r="M26" s="19" t="n">
        <f aca="false">'DATOS MENSUALES'!F113</f>
        <v>0.3658915</v>
      </c>
      <c r="N26" s="19" t="n">
        <f aca="false">SUM(B26:M26)</f>
        <v>1.9936017</v>
      </c>
      <c r="O26" s="45"/>
      <c r="P26" s="44" t="n">
        <f aca="false">(B26-B$6)^3</f>
        <v>-0.015810433018131</v>
      </c>
      <c r="Q26" s="44" t="n">
        <f aca="false">(C26-C$6)^3</f>
        <v>-0.0321638436876828</v>
      </c>
      <c r="R26" s="44" t="n">
        <f aca="false">(D26-D$6)^3</f>
        <v>-0.00364471329184151</v>
      </c>
      <c r="S26" s="44" t="n">
        <f aca="false">(E26-E$6)^3</f>
        <v>-0.13368236644266</v>
      </c>
      <c r="T26" s="44" t="n">
        <f aca="false">(F26-F$6)^3</f>
        <v>-0.259414048727893</v>
      </c>
      <c r="U26" s="44" t="n">
        <f aca="false">(G26-G$6)^3</f>
        <v>-0.347711958692284</v>
      </c>
      <c r="V26" s="44" t="n">
        <f aca="false">(H26-H$6)^3</f>
        <v>-0.279740497463391</v>
      </c>
      <c r="W26" s="44" t="n">
        <f aca="false">(I26-I$6)^3</f>
        <v>-0.453882756070865</v>
      </c>
      <c r="X26" s="44" t="n">
        <f aca="false">(J26-J$6)^3</f>
        <v>-0.373458184662777</v>
      </c>
      <c r="Y26" s="44" t="n">
        <f aca="false">(K26-K$6)^3</f>
        <v>-0.0824746228471222</v>
      </c>
      <c r="Z26" s="44" t="n">
        <f aca="false">(L26-L$6)^3</f>
        <v>-0.00767779336295633</v>
      </c>
      <c r="AA26" s="44" t="n">
        <f aca="false">(M26-M$6)^3</f>
        <v>0.00152713629266312</v>
      </c>
      <c r="AB26" s="44" t="n">
        <f aca="false">(N26-N$6)^3</f>
        <v>-143.4859512437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645724</v>
      </c>
      <c r="C27" s="19" t="n">
        <f aca="false">'DATOS MENSUALES'!F115</f>
        <v>0.3296662</v>
      </c>
      <c r="D27" s="19" t="n">
        <f aca="false">'DATOS MENSUALES'!F116</f>
        <v>0.1484745</v>
      </c>
      <c r="E27" s="19" t="n">
        <f aca="false">'DATOS MENSUALES'!F117</f>
        <v>0.2788002</v>
      </c>
      <c r="F27" s="19" t="n">
        <f aca="false">'DATOS MENSUALES'!F118</f>
        <v>0.288456</v>
      </c>
      <c r="G27" s="19" t="n">
        <f aca="false">'DATOS MENSUALES'!F119</f>
        <v>0.3195675</v>
      </c>
      <c r="H27" s="19" t="n">
        <f aca="false">'DATOS MENSUALES'!F120</f>
        <v>0.1114633</v>
      </c>
      <c r="I27" s="19" t="n">
        <f aca="false">'DATOS MENSUALES'!F121</f>
        <v>0.6151915</v>
      </c>
      <c r="J27" s="19" t="n">
        <f aca="false">'DATOS MENSUALES'!F122</f>
        <v>0.4613937</v>
      </c>
      <c r="K27" s="19" t="n">
        <f aca="false">'DATOS MENSUALES'!F123</f>
        <v>0.4372908</v>
      </c>
      <c r="L27" s="19" t="n">
        <f aca="false">'DATOS MENSUALES'!F124</f>
        <v>0.2611709</v>
      </c>
      <c r="M27" s="19" t="n">
        <f aca="false">'DATOS MENSUALES'!F125</f>
        <v>0.1705626</v>
      </c>
      <c r="N27" s="19" t="n">
        <f aca="false">SUM(B27:M27)</f>
        <v>3.6866096</v>
      </c>
      <c r="O27" s="45"/>
      <c r="P27" s="44" t="n">
        <f aca="false">(B27-B$6)^3</f>
        <v>-0.00412758337703378</v>
      </c>
      <c r="Q27" s="44" t="n">
        <f aca="false">(C27-C$6)^3</f>
        <v>-0.0016360964903936</v>
      </c>
      <c r="R27" s="44" t="n">
        <f aca="false">(D27-D$6)^3</f>
        <v>-0.0443621647590797</v>
      </c>
      <c r="S27" s="44" t="n">
        <f aca="false">(E27-E$6)^3</f>
        <v>-0.0165238643452301</v>
      </c>
      <c r="T27" s="44" t="n">
        <f aca="false">(F27-F$6)^3</f>
        <v>-0.0976179980574074</v>
      </c>
      <c r="U27" s="44" t="n">
        <f aca="false">(G27-G$6)^3</f>
        <v>-0.130074264196949</v>
      </c>
      <c r="V27" s="44" t="n">
        <f aca="false">(H27-H$6)^3</f>
        <v>-0.320381509514597</v>
      </c>
      <c r="W27" s="44" t="n">
        <f aca="false">(I27-I$6)^3</f>
        <v>-0.0259000804931218</v>
      </c>
      <c r="X27" s="44" t="n">
        <f aca="false">(J27-J$6)^3</f>
        <v>-0.0534901705931998</v>
      </c>
      <c r="Y27" s="44" t="n">
        <f aca="false">(K27-K$6)^3</f>
        <v>-0.00563725667703848</v>
      </c>
      <c r="Z27" s="44" t="n">
        <f aca="false">(L27-L$6)^3</f>
        <v>-0.000390636618223406</v>
      </c>
      <c r="AA27" s="44" t="n">
        <f aca="false">(M27-M$6)^3</f>
        <v>-0.000515296036727799</v>
      </c>
      <c r="AB27" s="44" t="n">
        <f aca="false">(N27-N$6)^3</f>
        <v>-44.44577079364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445634</v>
      </c>
      <c r="C28" s="19" t="n">
        <f aca="false">'DATOS MENSUALES'!F127</f>
        <v>0.282435</v>
      </c>
      <c r="D28" s="19" t="n">
        <f aca="false">'DATOS MENSUALES'!F128</f>
        <v>0.2202678</v>
      </c>
      <c r="E28" s="19" t="n">
        <f aca="false">'DATOS MENSUALES'!F129</f>
        <v>0.4814712</v>
      </c>
      <c r="F28" s="19" t="n">
        <f aca="false">'DATOS MENSUALES'!F130</f>
        <v>0.8128656</v>
      </c>
      <c r="G28" s="19" t="n">
        <f aca="false">'DATOS MENSUALES'!F131</f>
        <v>0.97435</v>
      </c>
      <c r="H28" s="19" t="n">
        <f aca="false">'DATOS MENSUALES'!F132</f>
        <v>0.1871975</v>
      </c>
      <c r="I28" s="19" t="n">
        <f aca="false">'DATOS MENSUALES'!F133</f>
        <v>0.624245</v>
      </c>
      <c r="J28" s="19" t="n">
        <f aca="false">'DATOS MENSUALES'!F134</f>
        <v>0.764028</v>
      </c>
      <c r="K28" s="19" t="n">
        <f aca="false">'DATOS MENSUALES'!F135</f>
        <v>0.7657858</v>
      </c>
      <c r="L28" s="19" t="n">
        <f aca="false">'DATOS MENSUALES'!F136</f>
        <v>0.2703324</v>
      </c>
      <c r="M28" s="19" t="n">
        <f aca="false">'DATOS MENSUALES'!F137</f>
        <v>0.1798432</v>
      </c>
      <c r="N28" s="19" t="n">
        <f aca="false">SUM(B28:M28)</f>
        <v>5.7073849</v>
      </c>
      <c r="O28" s="45"/>
      <c r="P28" s="44" t="n">
        <f aca="false">(B28-B$6)^3</f>
        <v>-0.0220507410237027</v>
      </c>
      <c r="Q28" s="44" t="n">
        <f aca="false">(C28-C$6)^3</f>
        <v>-0.00449743051736098</v>
      </c>
      <c r="R28" s="44" t="n">
        <f aca="false">(D28-D$6)^3</f>
        <v>-0.0224753081245217</v>
      </c>
      <c r="S28" s="44" t="n">
        <f aca="false">(E28-E$6)^3</f>
        <v>-0.000140882733066351</v>
      </c>
      <c r="T28" s="44" t="n">
        <f aca="false">(F28-F$6)^3</f>
        <v>0.000261723937734301</v>
      </c>
      <c r="U28" s="44" t="n">
        <f aca="false">(G28-G$6)^3</f>
        <v>0.0032487856935996</v>
      </c>
      <c r="V28" s="44" t="n">
        <f aca="false">(H28-H$6)^3</f>
        <v>-0.225341648917284</v>
      </c>
      <c r="W28" s="44" t="n">
        <f aca="false">(I28-I$6)^3</f>
        <v>-0.0235944936219194</v>
      </c>
      <c r="X28" s="44" t="n">
        <f aca="false">(J28-J$6)^3</f>
        <v>-0.000407672155540025</v>
      </c>
      <c r="Y28" s="44" t="n">
        <f aca="false">(K28-K$6)^3</f>
        <v>0.00341030719426661</v>
      </c>
      <c r="Z28" s="44" t="n">
        <f aca="false">(L28-L$6)^3</f>
        <v>-0.00026140334126481</v>
      </c>
      <c r="AA28" s="44" t="n">
        <f aca="false">(M28-M$6)^3</f>
        <v>-0.000356260622239761</v>
      </c>
      <c r="AB28" s="44" t="n">
        <f aca="false">(N28-N$6)^3</f>
        <v>-3.521903710127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485341</v>
      </c>
      <c r="C29" s="19" t="n">
        <f aca="false">'DATOS MENSUALES'!F139</f>
        <v>0.2733276</v>
      </c>
      <c r="D29" s="19" t="n">
        <f aca="false">'DATOS MENSUALES'!F140</f>
        <v>0.3336718</v>
      </c>
      <c r="E29" s="19" t="n">
        <f aca="false">'DATOS MENSUALES'!F141</f>
        <v>0.1971013</v>
      </c>
      <c r="F29" s="19" t="n">
        <f aca="false">'DATOS MENSUALES'!F142</f>
        <v>0.1805704</v>
      </c>
      <c r="G29" s="19" t="n">
        <f aca="false">'DATOS MENSUALES'!F143</f>
        <v>0.31843</v>
      </c>
      <c r="H29" s="19" t="n">
        <f aca="false">'DATOS MENSUALES'!F144</f>
        <v>0.4004</v>
      </c>
      <c r="I29" s="19" t="n">
        <f aca="false">'DATOS MENSUALES'!F145</f>
        <v>0.2435616</v>
      </c>
      <c r="J29" s="19" t="n">
        <f aca="false">'DATOS MENSUALES'!F146</f>
        <v>0.4943729</v>
      </c>
      <c r="K29" s="19" t="n">
        <f aca="false">'DATOS MENSUALES'!F147</f>
        <v>0.429275</v>
      </c>
      <c r="L29" s="19" t="n">
        <f aca="false">'DATOS MENSUALES'!F148</f>
        <v>0.0196564</v>
      </c>
      <c r="M29" s="19" t="n">
        <f aca="false">'DATOS MENSUALES'!F149</f>
        <v>0.1679745</v>
      </c>
      <c r="N29" s="19" t="n">
        <f aca="false">SUM(B29:M29)</f>
        <v>3.2068756</v>
      </c>
      <c r="O29" s="45"/>
      <c r="P29" s="44" t="n">
        <f aca="false">(B29-B$6)^3</f>
        <v>-0.0211272350206144</v>
      </c>
      <c r="Q29" s="44" t="n">
        <f aca="false">(C29-C$6)^3</f>
        <v>-0.00528369219988009</v>
      </c>
      <c r="R29" s="44" t="n">
        <f aca="false">(D29-D$6)^3</f>
        <v>-0.00480999185932344</v>
      </c>
      <c r="S29" s="44" t="n">
        <f aca="false">(E29-E$6)^3</f>
        <v>-0.038069964120799</v>
      </c>
      <c r="T29" s="44" t="n">
        <f aca="false">(F29-F$6)^3</f>
        <v>-0.183569436900319</v>
      </c>
      <c r="U29" s="44" t="n">
        <f aca="false">(G29-G$6)^3</f>
        <v>-0.130952291892929</v>
      </c>
      <c r="V29" s="44" t="n">
        <f aca="false">(H29-H$6)^3</f>
        <v>-0.0617823085615022</v>
      </c>
      <c r="W29" s="44" t="n">
        <f aca="false">(I29-I$6)^3</f>
        <v>-0.297408152844158</v>
      </c>
      <c r="X29" s="44" t="n">
        <f aca="false">(J29-J$6)^3</f>
        <v>-0.0406379797455503</v>
      </c>
      <c r="Y29" s="44" t="n">
        <f aca="false">(K29-K$6)^3</f>
        <v>-0.00643377084738638</v>
      </c>
      <c r="Z29" s="44" t="n">
        <f aca="false">(L29-L$6)^3</f>
        <v>-0.0311416085560971</v>
      </c>
      <c r="AA29" s="44" t="n">
        <f aca="false">(M29-M$6)^3</f>
        <v>-0.000566828951206057</v>
      </c>
      <c r="AB29" s="44" t="n">
        <f aca="false">(N29-N$6)^3</f>
        <v>-65.06009425004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454744</v>
      </c>
      <c r="C30" s="19" t="n">
        <f aca="false">'DATOS MENSUALES'!F151</f>
        <v>0.019474</v>
      </c>
      <c r="D30" s="19" t="n">
        <f aca="false">'DATOS MENSUALES'!F152</f>
        <v>0.274694</v>
      </c>
      <c r="E30" s="19" t="n">
        <f aca="false">'DATOS MENSUALES'!F153</f>
        <v>0.0481707</v>
      </c>
      <c r="F30" s="19" t="n">
        <f aca="false">'DATOS MENSUALES'!F154</f>
        <v>0.3096824</v>
      </c>
      <c r="G30" s="19" t="n">
        <f aca="false">'DATOS MENSUALES'!F155</f>
        <v>0.0933127</v>
      </c>
      <c r="H30" s="19" t="n">
        <f aca="false">'DATOS MENSUALES'!F156</f>
        <v>0.4258224</v>
      </c>
      <c r="I30" s="19" t="n">
        <f aca="false">'DATOS MENSUALES'!F157</f>
        <v>0.3335145</v>
      </c>
      <c r="J30" s="19" t="n">
        <f aca="false">'DATOS MENSUALES'!F158</f>
        <v>0.9239755</v>
      </c>
      <c r="K30" s="19" t="n">
        <f aca="false">'DATOS MENSUALES'!F159</f>
        <v>0.4520124</v>
      </c>
      <c r="L30" s="19" t="n">
        <f aca="false">'DATOS MENSUALES'!F160</f>
        <v>0.292677</v>
      </c>
      <c r="M30" s="19" t="n">
        <f aca="false">'DATOS MENSUALES'!F161</f>
        <v>0.2111364</v>
      </c>
      <c r="N30" s="19" t="n">
        <f aca="false">SUM(B30:M30)</f>
        <v>3.5299464</v>
      </c>
      <c r="O30" s="45"/>
      <c r="P30" s="44" t="n">
        <f aca="false">(B30-B$6)^3</f>
        <v>-0.0218365292037412</v>
      </c>
      <c r="Q30" s="44" t="n">
        <f aca="false">(C30-C$6)^3</f>
        <v>-0.0784170045787559</v>
      </c>
      <c r="R30" s="44" t="n">
        <f aca="false">(D30-D$6)^3</f>
        <v>-0.0118182780026476</v>
      </c>
      <c r="S30" s="44" t="n">
        <f aca="false">(E30-E$6)^3</f>
        <v>-0.114320226915927</v>
      </c>
      <c r="T30" s="44" t="n">
        <f aca="false">(F30-F$6)^3</f>
        <v>-0.0847302756452747</v>
      </c>
      <c r="U30" s="44" t="n">
        <f aca="false">(G30-G$6)^3</f>
        <v>-0.393721543184413</v>
      </c>
      <c r="V30" s="44" t="n">
        <f aca="false">(H30-H$6)^3</f>
        <v>-0.0506131694333449</v>
      </c>
      <c r="W30" s="44" t="n">
        <f aca="false">(I30-I$6)^3</f>
        <v>-0.192646505505266</v>
      </c>
      <c r="X30" s="44" t="n">
        <f aca="false">(J30-J$6)^3</f>
        <v>0.000631601675089779</v>
      </c>
      <c r="Y30" s="44" t="n">
        <f aca="false">(K30-K$6)^3</f>
        <v>-0.00435087574194858</v>
      </c>
      <c r="Z30" s="44" t="n">
        <f aca="false">(L30-L$6)^3</f>
        <v>-7.19656946135511E-005</v>
      </c>
      <c r="AA30" s="44" t="n">
        <f aca="false">(M30-M$6)^3</f>
        <v>-6.20873826695847E-005</v>
      </c>
      <c r="AB30" s="44" t="n">
        <f aca="false">(N30-N$6)^3</f>
        <v>-50.60757647475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756633</v>
      </c>
      <c r="C31" s="19" t="n">
        <f aca="false">'DATOS MENSUALES'!F163</f>
        <v>0.3886542</v>
      </c>
      <c r="D31" s="19" t="n">
        <f aca="false">'DATOS MENSUALES'!F164</f>
        <v>0.4471676</v>
      </c>
      <c r="E31" s="19" t="n">
        <f aca="false">'DATOS MENSUALES'!F165</f>
        <v>0.1873869</v>
      </c>
      <c r="F31" s="19" t="n">
        <f aca="false">'DATOS MENSUALES'!F166</f>
        <v>0.277488</v>
      </c>
      <c r="G31" s="19" t="n">
        <f aca="false">'DATOS MENSUALES'!F167</f>
        <v>0.5272821</v>
      </c>
      <c r="H31" s="19" t="n">
        <f aca="false">'DATOS MENSUALES'!F168</f>
        <v>0.4195972</v>
      </c>
      <c r="I31" s="19" t="n">
        <f aca="false">'DATOS MENSUALES'!F169</f>
        <v>0.5370804</v>
      </c>
      <c r="J31" s="19" t="n">
        <f aca="false">'DATOS MENSUALES'!F170</f>
        <v>0.806702</v>
      </c>
      <c r="K31" s="19" t="n">
        <f aca="false">'DATOS MENSUALES'!F171</f>
        <v>0.4848338</v>
      </c>
      <c r="L31" s="19" t="n">
        <f aca="false">'DATOS MENSUALES'!F172</f>
        <v>0.2402516</v>
      </c>
      <c r="M31" s="19" t="n">
        <f aca="false">'DATOS MENSUALES'!F173</f>
        <v>0.05313</v>
      </c>
      <c r="N31" s="19" t="n">
        <f aca="false">SUM(B31:M31)</f>
        <v>5.0452371</v>
      </c>
      <c r="O31" s="45"/>
      <c r="P31" s="44" t="n">
        <f aca="false">(B31-B$6)^3</f>
        <v>0.015752981079252</v>
      </c>
      <c r="Q31" s="44" t="n">
        <f aca="false">(C31-C$6)^3</f>
        <v>-0.000203772201810917</v>
      </c>
      <c r="R31" s="44" t="n">
        <f aca="false">(D31-D$6)^3</f>
        <v>-0.000169183028715667</v>
      </c>
      <c r="S31" s="44" t="n">
        <f aca="false">(E31-E$6)^3</f>
        <v>-0.0414641821941239</v>
      </c>
      <c r="T31" s="44" t="n">
        <f aca="false">(F31-F$6)^3</f>
        <v>-0.104761415076963</v>
      </c>
      <c r="U31" s="44" t="n">
        <f aca="false">(G31-G$6)^3</f>
        <v>-0.0267205871081929</v>
      </c>
      <c r="V31" s="44" t="n">
        <f aca="false">(H31-H$6)^3</f>
        <v>-0.0532117645353755</v>
      </c>
      <c r="W31" s="44" t="n">
        <f aca="false">(I31-I$6)^3</f>
        <v>-0.0523055332263396</v>
      </c>
      <c r="X31" s="44" t="n">
        <f aca="false">(J31-J$6)^3</f>
        <v>-3.11806957451292E-005</v>
      </c>
      <c r="Y31" s="44" t="n">
        <f aca="false">(K31-K$6)^3</f>
        <v>-0.00221891115838077</v>
      </c>
      <c r="Z31" s="44" t="n">
        <f aca="false">(L31-L$6)^3</f>
        <v>-0.000831126688715116</v>
      </c>
      <c r="AA31" s="44" t="n">
        <f aca="false">(M31-M$6)^3</f>
        <v>-0.00771589919789628</v>
      </c>
      <c r="AB31" s="44" t="n">
        <f aca="false">(N31-N$6)^3</f>
        <v>-10.41168516128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244312</v>
      </c>
      <c r="C32" s="19" t="n">
        <f aca="false">'DATOS MENSUALES'!F175</f>
        <v>0.6673968</v>
      </c>
      <c r="D32" s="19" t="n">
        <f aca="false">'DATOS MENSUALES'!F176</f>
        <v>0.1780031</v>
      </c>
      <c r="E32" s="19" t="n">
        <f aca="false">'DATOS MENSUALES'!F177</f>
        <v>0.16548</v>
      </c>
      <c r="F32" s="19" t="n">
        <f aca="false">'DATOS MENSUALES'!F178</f>
        <v>0.379974</v>
      </c>
      <c r="G32" s="19" t="n">
        <f aca="false">'DATOS MENSUALES'!F179</f>
        <v>0.2693416</v>
      </c>
      <c r="H32" s="19" t="n">
        <f aca="false">'DATOS MENSUALES'!F180</f>
        <v>0.672588</v>
      </c>
      <c r="I32" s="19" t="n">
        <f aca="false">'DATOS MENSUALES'!F181</f>
        <v>0.62583</v>
      </c>
      <c r="J32" s="19" t="n">
        <f aca="false">'DATOS MENSUALES'!F182</f>
        <v>0.3537515</v>
      </c>
      <c r="K32" s="19" t="n">
        <f aca="false">'DATOS MENSUALES'!F183</f>
        <v>0.1626399</v>
      </c>
      <c r="L32" s="19" t="n">
        <f aca="false">'DATOS MENSUALES'!F184</f>
        <v>0.171622</v>
      </c>
      <c r="M32" s="19" t="n">
        <f aca="false">'DATOS MENSUALES'!F185</f>
        <v>0.0043873</v>
      </c>
      <c r="N32" s="19" t="n">
        <f aca="false">SUM(B32:M32)</f>
        <v>3.8754454</v>
      </c>
      <c r="O32" s="45"/>
      <c r="P32" s="44" t="n">
        <f aca="false">(B32-B$6)^3</f>
        <v>-0.00806634931307004</v>
      </c>
      <c r="Q32" s="44" t="n">
        <f aca="false">(C32-C$6)^3</f>
        <v>0.0106330320589828</v>
      </c>
      <c r="R32" s="44" t="n">
        <f aca="false">(D32-D$6)^3</f>
        <v>-0.0341611498364883</v>
      </c>
      <c r="S32" s="44" t="n">
        <f aca="false">(E32-E$6)^3</f>
        <v>-0.0498462079594362</v>
      </c>
      <c r="T32" s="44" t="n">
        <f aca="false">(F32-F$6)^3</f>
        <v>-0.0502131068930645</v>
      </c>
      <c r="U32" s="44" t="n">
        <f aca="false">(G32-G$6)^3</f>
        <v>-0.172717539542869</v>
      </c>
      <c r="V32" s="44" t="n">
        <f aca="false">(H32-H$6)^3</f>
        <v>-0.00186710979804688</v>
      </c>
      <c r="W32" s="44" t="n">
        <f aca="false">(I32-I$6)^3</f>
        <v>-0.0232054884056498</v>
      </c>
      <c r="X32" s="44" t="n">
        <f aca="false">(J32-J$6)^3</f>
        <v>-0.11367900061162</v>
      </c>
      <c r="Y32" s="44" t="n">
        <f aca="false">(K32-K$6)^3</f>
        <v>-0.0927287890940546</v>
      </c>
      <c r="Z32" s="44" t="n">
        <f aca="false">(L32-L$6)^3</f>
        <v>-0.00430291482088187</v>
      </c>
      <c r="AA32" s="44" t="n">
        <f aca="false">(M32-M$6)^3</f>
        <v>-0.0149499495113773</v>
      </c>
      <c r="AB32" s="44" t="n">
        <f aca="false">(N32-N$6)^3</f>
        <v>-37.70978079292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7641</v>
      </c>
      <c r="C33" s="19" t="n">
        <f aca="false">'DATOS MENSUALES'!F187</f>
        <v>0.262041</v>
      </c>
      <c r="D33" s="19" t="n">
        <f aca="false">'DATOS MENSUALES'!F188</f>
        <v>0.6932937</v>
      </c>
      <c r="E33" s="19" t="n">
        <f aca="false">'DATOS MENSUALES'!F189</f>
        <v>0.941601</v>
      </c>
      <c r="F33" s="19" t="n">
        <f aca="false">'DATOS MENSUALES'!F190</f>
        <v>0.4180332</v>
      </c>
      <c r="G33" s="19" t="n">
        <f aca="false">'DATOS MENSUALES'!F191</f>
        <v>1.4720286</v>
      </c>
      <c r="H33" s="19" t="n">
        <f aca="false">'DATOS MENSUALES'!F192</f>
        <v>1.184326</v>
      </c>
      <c r="I33" s="19" t="n">
        <f aca="false">'DATOS MENSUALES'!F193</f>
        <v>1.6200618</v>
      </c>
      <c r="J33" s="19" t="n">
        <f aca="false">'DATOS MENSUALES'!F194</f>
        <v>1.1112876</v>
      </c>
      <c r="K33" s="19" t="n">
        <f aca="false">'DATOS MENSUALES'!F195</f>
        <v>0.991018</v>
      </c>
      <c r="L33" s="19" t="n">
        <f aca="false">'DATOS MENSUALES'!F196</f>
        <v>0.6525856</v>
      </c>
      <c r="M33" s="19" t="n">
        <f aca="false">'DATOS MENSUALES'!F197</f>
        <v>0.4991229</v>
      </c>
      <c r="N33" s="19" t="n">
        <f aca="false">SUM(B33:M33)</f>
        <v>10.0830404</v>
      </c>
      <c r="O33" s="45"/>
      <c r="P33" s="44" t="n">
        <f aca="false">(B33-B$6)^3</f>
        <v>-0.00657510361774697</v>
      </c>
      <c r="Q33" s="44" t="n">
        <f aca="false">(C33-C$6)^3</f>
        <v>-0.00637886297065191</v>
      </c>
      <c r="R33" s="44" t="n">
        <f aca="false">(D33-D$6)^3</f>
        <v>0.00694801504192598</v>
      </c>
      <c r="S33" s="44" t="n">
        <f aca="false">(E33-E$6)^3</f>
        <v>0.0679652422029515</v>
      </c>
      <c r="T33" s="44" t="n">
        <f aca="false">(F33-F$6)^3</f>
        <v>-0.0362208633516236</v>
      </c>
      <c r="U33" s="44" t="n">
        <f aca="false">(G33-G$6)^3</f>
        <v>0.269316997989633</v>
      </c>
      <c r="V33" s="44" t="n">
        <f aca="false">(H33-H$6)^3</f>
        <v>0.0586827457064029</v>
      </c>
      <c r="W33" s="44" t="n">
        <f aca="false">(I33-I$6)^3</f>
        <v>0.356401857212125</v>
      </c>
      <c r="X33" s="44" t="n">
        <f aca="false">(J33-J$6)^3</f>
        <v>0.0203712174476943</v>
      </c>
      <c r="Y33" s="44" t="n">
        <f aca="false">(K33-K$6)^3</f>
        <v>0.0530528783613418</v>
      </c>
      <c r="Z33" s="44" t="n">
        <f aca="false">(L33-L$6)^3</f>
        <v>0.0322526425858661</v>
      </c>
      <c r="AA33" s="44" t="n">
        <f aca="false">(M33-M$6)^3</f>
        <v>0.0153248795292465</v>
      </c>
      <c r="AB33" s="44" t="n">
        <f aca="false">(N33-N$6)^3</f>
        <v>23.25162754254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004952</v>
      </c>
      <c r="C34" s="19" t="n">
        <f aca="false">'DATOS MENSUALES'!F199</f>
        <v>0.2373657</v>
      </c>
      <c r="D34" s="19" t="n">
        <f aca="false">'DATOS MENSUALES'!F200</f>
        <v>0.1980464</v>
      </c>
      <c r="E34" s="19" t="n">
        <f aca="false">'DATOS MENSUALES'!F201</f>
        <v>0.084899</v>
      </c>
      <c r="F34" s="19" t="n">
        <f aca="false">'DATOS MENSUALES'!F202</f>
        <v>0.0580294</v>
      </c>
      <c r="G34" s="19" t="n">
        <f aca="false">'DATOS MENSUALES'!F203</f>
        <v>0.260728</v>
      </c>
      <c r="H34" s="19" t="n">
        <f aca="false">'DATOS MENSUALES'!F204</f>
        <v>0.1106932</v>
      </c>
      <c r="I34" s="19" t="n">
        <f aca="false">'DATOS MENSUALES'!F205</f>
        <v>0.1567475</v>
      </c>
      <c r="J34" s="19" t="n">
        <f aca="false">'DATOS MENSUALES'!F206</f>
        <v>0.404712</v>
      </c>
      <c r="K34" s="19" t="n">
        <f aca="false">'DATOS MENSUALES'!F207</f>
        <v>0.3895224</v>
      </c>
      <c r="L34" s="19" t="n">
        <f aca="false">'DATOS MENSUALES'!F208</f>
        <v>0.2569215</v>
      </c>
      <c r="M34" s="19" t="n">
        <f aca="false">'DATOS MENSUALES'!F209</f>
        <v>0.01651</v>
      </c>
      <c r="N34" s="19" t="n">
        <f aca="false">SUM(B34:M34)</f>
        <v>2.5746703</v>
      </c>
      <c r="O34" s="45"/>
      <c r="P34" s="44" t="n">
        <f aca="false">(B34-B$6)^3</f>
        <v>-1.46834281376438E-005</v>
      </c>
      <c r="Q34" s="44" t="n">
        <f aca="false">(C34-C$6)^3</f>
        <v>-0.00927877042412899</v>
      </c>
      <c r="R34" s="44" t="n">
        <f aca="false">(D34-D$6)^3</f>
        <v>-0.0282135435132499</v>
      </c>
      <c r="S34" s="44" t="n">
        <f aca="false">(E34-E$6)^3</f>
        <v>-0.0902807931025513</v>
      </c>
      <c r="T34" s="44" t="n">
        <f aca="false">(F34-F$6)^3</f>
        <v>-0.329753765542571</v>
      </c>
      <c r="U34" s="44" t="n">
        <f aca="false">(G34-G$6)^3</f>
        <v>-0.180856398035407</v>
      </c>
      <c r="V34" s="44" t="n">
        <f aca="false">(H34-H$6)^3</f>
        <v>-0.321464443600533</v>
      </c>
      <c r="W34" s="44" t="n">
        <f aca="false">(I34-I$6)^3</f>
        <v>-0.429196177375705</v>
      </c>
      <c r="X34" s="44" t="n">
        <f aca="false">(J34-J$6)^3</f>
        <v>-0.0814444096940688</v>
      </c>
      <c r="Y34" s="44" t="n">
        <f aca="false">(K34-K$6)^3</f>
        <v>-0.0115037102944498</v>
      </c>
      <c r="Z34" s="44" t="n">
        <f aca="false">(L34-L$6)^3</f>
        <v>-0.00046279698878372</v>
      </c>
      <c r="AA34" s="44" t="n">
        <f aca="false">(M34-M$6)^3</f>
        <v>-0.0128497190579012</v>
      </c>
      <c r="AB34" s="44" t="n">
        <f aca="false">(N34-N$6)^3</f>
        <v>-100.8153499597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33312</v>
      </c>
      <c r="C35" s="19" t="n">
        <f aca="false">'DATOS MENSUALES'!F211</f>
        <v>0.0857605</v>
      </c>
      <c r="D35" s="19" t="n">
        <f aca="false">'DATOS MENSUALES'!F212</f>
        <v>0.0798626</v>
      </c>
      <c r="E35" s="19" t="n">
        <f aca="false">'DATOS MENSUALES'!F213</f>
        <v>0.1573188</v>
      </c>
      <c r="F35" s="19" t="n">
        <f aca="false">'DATOS MENSUALES'!F214</f>
        <v>0.2850225</v>
      </c>
      <c r="G35" s="19" t="n">
        <f aca="false">'DATOS MENSUALES'!F215</f>
        <v>0.19006</v>
      </c>
      <c r="H35" s="19" t="n">
        <f aca="false">'DATOS MENSUALES'!F216</f>
        <v>0.1432992</v>
      </c>
      <c r="I35" s="19" t="n">
        <f aca="false">'DATOS MENSUALES'!F217</f>
        <v>0.413805</v>
      </c>
      <c r="J35" s="19" t="n">
        <f aca="false">'DATOS MENSUALES'!F218</f>
        <v>0.8169616</v>
      </c>
      <c r="K35" s="19" t="n">
        <f aca="false">'DATOS MENSUALES'!F219</f>
        <v>0.406161</v>
      </c>
      <c r="L35" s="19" t="n">
        <f aca="false">'DATOS MENSUALES'!F220</f>
        <v>0.3682588</v>
      </c>
      <c r="M35" s="19" t="n">
        <f aca="false">'DATOS MENSUALES'!F221</f>
        <v>0.2890314</v>
      </c>
      <c r="N35" s="19" t="n">
        <f aca="false">SUM(B35:M35)</f>
        <v>3.2888726</v>
      </c>
      <c r="O35" s="45"/>
      <c r="P35" s="44" t="n">
        <f aca="false">(B35-B$6)^3</f>
        <v>-0.0513342571940661</v>
      </c>
      <c r="Q35" s="44" t="n">
        <f aca="false">(C35-C$6)^3</f>
        <v>-0.0473355646214655</v>
      </c>
      <c r="R35" s="44" t="n">
        <f aca="false">(D35-D$6)^3</f>
        <v>-0.0754792596884415</v>
      </c>
      <c r="S35" s="44" t="n">
        <f aca="false">(E35-E$6)^3</f>
        <v>-0.0532364070459584</v>
      </c>
      <c r="T35" s="44" t="n">
        <f aca="false">(F35-F$6)^3</f>
        <v>-0.0998181164537178</v>
      </c>
      <c r="U35" s="44" t="n">
        <f aca="false">(G35-G$6)^3</f>
        <v>-0.257482373749765</v>
      </c>
      <c r="V35" s="44" t="n">
        <f aca="false">(H35-H$6)^3</f>
        <v>-0.277711691678165</v>
      </c>
      <c r="W35" s="44" t="n">
        <f aca="false">(I35-I$6)^3</f>
        <v>-0.122953361309135</v>
      </c>
      <c r="X35" s="44" t="n">
        <f aca="false">(J35-J$6)^3</f>
        <v>-9.54853487004142E-006</v>
      </c>
      <c r="Y35" s="44" t="n">
        <f aca="false">(K35-K$6)^3</f>
        <v>-0.00914290443184495</v>
      </c>
      <c r="Z35" s="44" t="n">
        <f aca="false">(L35-L$6)^3</f>
        <v>3.92580038996728E-005</v>
      </c>
      <c r="AA35" s="44" t="n">
        <f aca="false">(M35-M$6)^3</f>
        <v>5.61708793762982E-005</v>
      </c>
      <c r="AB35" s="44" t="n">
        <f aca="false">(N35-N$6)^3</f>
        <v>-61.16146890915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664816</v>
      </c>
      <c r="C36" s="19" t="n">
        <f aca="false">'DATOS MENSUALES'!F223</f>
        <v>0.093651</v>
      </c>
      <c r="D36" s="19" t="n">
        <f aca="false">'DATOS MENSUALES'!F224</f>
        <v>0.7479519</v>
      </c>
      <c r="E36" s="19" t="n">
        <f aca="false">'DATOS MENSUALES'!F225</f>
        <v>0.0473708</v>
      </c>
      <c r="F36" s="19" t="n">
        <f aca="false">'DATOS MENSUALES'!F226</f>
        <v>0.5402859</v>
      </c>
      <c r="G36" s="19" t="n">
        <f aca="false">'DATOS MENSUALES'!F227</f>
        <v>0.5290328</v>
      </c>
      <c r="H36" s="19" t="n">
        <f aca="false">'DATOS MENSUALES'!F228</f>
        <v>0.6864896</v>
      </c>
      <c r="I36" s="19" t="n">
        <f aca="false">'DATOS MENSUALES'!F229</f>
        <v>0.7539414</v>
      </c>
      <c r="J36" s="19" t="n">
        <f aca="false">'DATOS MENSUALES'!F230</f>
        <v>0.8806356</v>
      </c>
      <c r="K36" s="19" t="n">
        <f aca="false">'DATOS MENSUALES'!F231</f>
        <v>0.219112</v>
      </c>
      <c r="L36" s="19" t="n">
        <f aca="false">'DATOS MENSUALES'!F232</f>
        <v>0.0424663</v>
      </c>
      <c r="M36" s="19" t="n">
        <f aca="false">'DATOS MENSUALES'!F233</f>
        <v>0.1481994</v>
      </c>
      <c r="N36" s="19" t="n">
        <f aca="false">SUM(B36:M36)</f>
        <v>4.8556183</v>
      </c>
      <c r="O36" s="45"/>
      <c r="P36" s="44" t="n">
        <f aca="false">(B36-B$6)^3</f>
        <v>-0.0172737499663466</v>
      </c>
      <c r="Q36" s="44" t="n">
        <f aca="false">(C36-C$6)^3</f>
        <v>-0.0443050950214008</v>
      </c>
      <c r="R36" s="44" t="n">
        <f aca="false">(D36-D$6)^3</f>
        <v>0.0147921158067151</v>
      </c>
      <c r="S36" s="44" t="n">
        <f aca="false">(E36-E$6)^3</f>
        <v>-0.114886406996411</v>
      </c>
      <c r="T36" s="44" t="n">
        <f aca="false">(F36-F$6)^3</f>
        <v>-0.0090788271046797</v>
      </c>
      <c r="U36" s="44" t="n">
        <f aca="false">(G36-G$6)^3</f>
        <v>-0.0262539084211157</v>
      </c>
      <c r="V36" s="44" t="n">
        <f aca="false">(H36-H$6)^3</f>
        <v>-0.00130345154305489</v>
      </c>
      <c r="W36" s="44" t="n">
        <f aca="false">(I36-I$6)^3</f>
        <v>-0.00387875255268745</v>
      </c>
      <c r="X36" s="44" t="n">
        <f aca="false">(J36-J$6)^3</f>
        <v>7.65429985702364E-005</v>
      </c>
      <c r="Y36" s="44" t="n">
        <f aca="false">(K36-K$6)^3</f>
        <v>-0.062170927639098</v>
      </c>
      <c r="Z36" s="44" t="n">
        <f aca="false">(L36-L$6)^3</f>
        <v>-0.0248474380954113</v>
      </c>
      <c r="AA36" s="44" t="n">
        <f aca="false">(M36-M$6)^3</f>
        <v>-0.00107797843570577</v>
      </c>
      <c r="AB36" s="44" t="n">
        <f aca="false">(N36-N$6)^3</f>
        <v>-13.36641585725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720015</v>
      </c>
      <c r="C37" s="19" t="n">
        <f aca="false">'DATOS MENSUALES'!F235</f>
        <v>0.7240905</v>
      </c>
      <c r="D37" s="19" t="n">
        <f aca="false">'DATOS MENSUALES'!F236</f>
        <v>1.2824079</v>
      </c>
      <c r="E37" s="19" t="n">
        <f aca="false">'DATOS MENSUALES'!F237</f>
        <v>0.551394</v>
      </c>
      <c r="F37" s="19" t="n">
        <f aca="false">'DATOS MENSUALES'!F238</f>
        <v>1.6426352</v>
      </c>
      <c r="G37" s="19" t="n">
        <f aca="false">'DATOS MENSUALES'!F239</f>
        <v>2.5794856</v>
      </c>
      <c r="H37" s="19" t="n">
        <f aca="false">'DATOS MENSUALES'!F240</f>
        <v>1.481592</v>
      </c>
      <c r="I37" s="19" t="n">
        <f aca="false">'DATOS MENSUALES'!F241</f>
        <v>1.2860388</v>
      </c>
      <c r="J37" s="19" t="n">
        <f aca="false">'DATOS MENSUALES'!F242</f>
        <v>0.7727596</v>
      </c>
      <c r="K37" s="19" t="n">
        <f aca="false">'DATOS MENSUALES'!F243</f>
        <v>0.6108974</v>
      </c>
      <c r="L37" s="19" t="n">
        <f aca="false">'DATOS MENSUALES'!F244</f>
        <v>0.2582755</v>
      </c>
      <c r="M37" s="19" t="n">
        <f aca="false">'DATOS MENSUALES'!F245</f>
        <v>0.3021147</v>
      </c>
      <c r="N37" s="19" t="n">
        <f aca="false">SUM(B37:M37)</f>
        <v>12.1636927</v>
      </c>
      <c r="O37" s="45"/>
      <c r="P37" s="44" t="n">
        <f aca="false">(B37-B$6)^3</f>
        <v>0.015072684416492</v>
      </c>
      <c r="Q37" s="44" t="n">
        <f aca="false">(C37-C$6)^3</f>
        <v>0.0211598260058932</v>
      </c>
      <c r="R37" s="44" t="n">
        <f aca="false">(D37-D$6)^3</f>
        <v>0.474428992149752</v>
      </c>
      <c r="S37" s="44" t="n">
        <f aca="false">(E37-E$6)^3</f>
        <v>5.72472832789069E-006</v>
      </c>
      <c r="T37" s="44" t="n">
        <f aca="false">(F37-F$6)^3</f>
        <v>0.713882730958488</v>
      </c>
      <c r="U37" s="44" t="n">
        <f aca="false">(G37-G$6)^3</f>
        <v>5.38921565640179</v>
      </c>
      <c r="V37" s="44" t="n">
        <f aca="false">(H37-H$6)^3</f>
        <v>0.322640570792893</v>
      </c>
      <c r="W37" s="44" t="n">
        <f aca="false">(I37-I$6)^3</f>
        <v>0.0527249600773982</v>
      </c>
      <c r="X37" s="44" t="n">
        <f aca="false">(J37-J$6)^3</f>
        <v>-0.000279946050912829</v>
      </c>
      <c r="Y37" s="44" t="n">
        <f aca="false">(K37-K$6)^3</f>
        <v>-8.32899342046884E-008</v>
      </c>
      <c r="Z37" s="44" t="n">
        <f aca="false">(L37-L$6)^3</f>
        <v>-0.000438916536139747</v>
      </c>
      <c r="AA37" s="44" t="n">
        <f aca="false">(M37-M$6)^3</f>
        <v>0.000135644611941271</v>
      </c>
      <c r="AB37" s="44" t="n">
        <f aca="false">(N37-N$6)^3</f>
        <v>120.1773336936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5593624</v>
      </c>
      <c r="C38" s="19" t="n">
        <f aca="false">'DATOS MENSUALES'!F247</f>
        <v>0.8875984</v>
      </c>
      <c r="D38" s="19" t="n">
        <f aca="false">'DATOS MENSUALES'!F248</f>
        <v>0.9194892</v>
      </c>
      <c r="E38" s="19" t="n">
        <f aca="false">'DATOS MENSUALES'!F249</f>
        <v>1.195722</v>
      </c>
      <c r="F38" s="19" t="n">
        <f aca="false">'DATOS MENSUALES'!F250</f>
        <v>1.097265</v>
      </c>
      <c r="G38" s="19" t="n">
        <f aca="false">'DATOS MENSUALES'!F251</f>
        <v>1.1111363</v>
      </c>
      <c r="H38" s="19" t="n">
        <f aca="false">'DATOS MENSUALES'!F252</f>
        <v>1.322248</v>
      </c>
      <c r="I38" s="19" t="n">
        <f aca="false">'DATOS MENSUALES'!F253</f>
        <v>1.4326596</v>
      </c>
      <c r="J38" s="19" t="n">
        <f aca="false">'DATOS MENSUALES'!F254</f>
        <v>0.5335176</v>
      </c>
      <c r="K38" s="19" t="n">
        <f aca="false">'DATOS MENSUALES'!F255</f>
        <v>0.4508495</v>
      </c>
      <c r="L38" s="19" t="n">
        <f aca="false">'DATOS MENSUALES'!F256</f>
        <v>0.2292726</v>
      </c>
      <c r="M38" s="19" t="n">
        <f aca="false">'DATOS MENSUALES'!F257</f>
        <v>0.4753089</v>
      </c>
      <c r="N38" s="19" t="n">
        <f aca="false">SUM(B38:M38)</f>
        <v>12.2144295</v>
      </c>
      <c r="O38" s="45"/>
      <c r="P38" s="44" t="n">
        <f aca="false">(B38-B$6)^3</f>
        <v>9.72333194994732</v>
      </c>
      <c r="Q38" s="44" t="n">
        <f aca="false">(C38-C$6)^3</f>
        <v>0.0852412022392582</v>
      </c>
      <c r="R38" s="44" t="n">
        <f aca="false">(D38-D$6)^3</f>
        <v>0.0725189644130084</v>
      </c>
      <c r="S38" s="44" t="n">
        <f aca="false">(E38-E$6)^3</f>
        <v>0.290402858573246</v>
      </c>
      <c r="T38" s="44" t="n">
        <f aca="false">(F38-F$6)^3</f>
        <v>0.0422770117272154</v>
      </c>
      <c r="U38" s="44" t="n">
        <f aca="false">(G38-G$6)^3</f>
        <v>0.0231229770784051</v>
      </c>
      <c r="V38" s="44" t="n">
        <f aca="false">(H38-H$6)^3</f>
        <v>0.145965786044899</v>
      </c>
      <c r="W38" s="44" t="n">
        <f aca="false">(I38-I$6)^3</f>
        <v>0.141908678560092</v>
      </c>
      <c r="X38" s="44" t="n">
        <f aca="false">(J38-J$6)^3</f>
        <v>-0.0282776013779442</v>
      </c>
      <c r="Y38" s="44" t="n">
        <f aca="false">(K38-K$6)^3</f>
        <v>-0.00444451788952194</v>
      </c>
      <c r="Z38" s="44" t="n">
        <f aca="false">(L38-L$6)^3</f>
        <v>-0.00115760741020273</v>
      </c>
      <c r="AA38" s="44" t="n">
        <f aca="false">(M38-M$6)^3</f>
        <v>0.0113261997408642</v>
      </c>
      <c r="AB38" s="44" t="n">
        <f aca="false">(N38-N$6)^3</f>
        <v>123.9223194739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847346</v>
      </c>
      <c r="C39" s="19" t="n">
        <f aca="false">'DATOS MENSUALES'!F259</f>
        <v>1.3583655</v>
      </c>
      <c r="D39" s="19" t="n">
        <f aca="false">'DATOS MENSUALES'!F260</f>
        <v>1.1274774</v>
      </c>
      <c r="E39" s="19" t="n">
        <f aca="false">'DATOS MENSUALES'!F261</f>
        <v>1.1805024</v>
      </c>
      <c r="F39" s="19" t="n">
        <f aca="false">'DATOS MENSUALES'!F262</f>
        <v>3.1994836</v>
      </c>
      <c r="G39" s="19" t="n">
        <f aca="false">'DATOS MENSUALES'!F263</f>
        <v>3.2025459</v>
      </c>
      <c r="H39" s="19" t="n">
        <f aca="false">'DATOS MENSUALES'!F264</f>
        <v>1.8381636</v>
      </c>
      <c r="I39" s="19" t="n">
        <f aca="false">'DATOS MENSUALES'!F265</f>
        <v>4.017816</v>
      </c>
      <c r="J39" s="19" t="n">
        <f aca="false">'DATOS MENSUALES'!F266</f>
        <v>2.6032544</v>
      </c>
      <c r="K39" s="19" t="n">
        <f aca="false">'DATOS MENSUALES'!F267</f>
        <v>1.644544</v>
      </c>
      <c r="L39" s="19" t="n">
        <f aca="false">'DATOS MENSUALES'!F268</f>
        <v>0.8983524</v>
      </c>
      <c r="M39" s="19" t="n">
        <f aca="false">'DATOS MENSUALES'!F269</f>
        <v>0.2686425</v>
      </c>
      <c r="N39" s="19" t="n">
        <f aca="false">SUM(B39:M39)</f>
        <v>21.8238823</v>
      </c>
      <c r="O39" s="45"/>
      <c r="P39" s="44" t="n">
        <f aca="false">(B39-B$6)^3</f>
        <v>0.000213332769067531</v>
      </c>
      <c r="Q39" s="44" t="n">
        <f aca="false">(C39-C$6)^3</f>
        <v>0.755723373249924</v>
      </c>
      <c r="R39" s="44" t="n">
        <f aca="false">(D39-D$6)^3</f>
        <v>0.244143085945769</v>
      </c>
      <c r="S39" s="44" t="n">
        <f aca="false">(E39-E$6)^3</f>
        <v>0.270836700780338</v>
      </c>
      <c r="T39" s="44" t="n">
        <f aca="false">(F39-F$6)^3</f>
        <v>14.7166402291497</v>
      </c>
      <c r="U39" s="44" t="n">
        <f aca="false">(G39-G$6)^3</f>
        <v>13.4185330232292</v>
      </c>
      <c r="V39" s="44" t="n">
        <f aca="false">(H39-H$6)^3</f>
        <v>1.1327940583879</v>
      </c>
      <c r="W39" s="44" t="n">
        <f aca="false">(I39-I$6)^3</f>
        <v>29.9861678954167</v>
      </c>
      <c r="X39" s="44" t="n">
        <f aca="false">(J39-J$6)^3</f>
        <v>5.49909808933366</v>
      </c>
      <c r="Y39" s="44" t="n">
        <f aca="false">(K39-K$6)^3</f>
        <v>1.09043532870722</v>
      </c>
      <c r="Z39" s="44" t="n">
        <f aca="false">(L39-L$6)^3</f>
        <v>0.179482814609444</v>
      </c>
      <c r="AA39" s="44" t="n">
        <f aca="false">(M39-M$6)^3</f>
        <v>5.74360809247931E-006</v>
      </c>
      <c r="AB39" s="44" t="n">
        <f aca="false">(N39-N$6)^3</f>
        <v>3108.966683830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37445</v>
      </c>
      <c r="C40" s="19" t="n">
        <f aca="false">'DATOS MENSUALES'!F271</f>
        <v>0.4592828</v>
      </c>
      <c r="D40" s="19" t="n">
        <f aca="false">'DATOS MENSUALES'!F272</f>
        <v>0.3935238</v>
      </c>
      <c r="E40" s="19" t="n">
        <f aca="false">'DATOS MENSUALES'!F273</f>
        <v>0.3802935</v>
      </c>
      <c r="F40" s="19" t="n">
        <f aca="false">'DATOS MENSUALES'!F274</f>
        <v>0.4133063</v>
      </c>
      <c r="G40" s="19" t="n">
        <f aca="false">'DATOS MENSUALES'!F275</f>
        <v>0.5455296</v>
      </c>
      <c r="H40" s="19" t="n">
        <f aca="false">'DATOS MENSUALES'!F276</f>
        <v>0.8243092</v>
      </c>
      <c r="I40" s="19" t="n">
        <f aca="false">'DATOS MENSUALES'!F277</f>
        <v>0.781362</v>
      </c>
      <c r="J40" s="19" t="n">
        <f aca="false">'DATOS MENSUALES'!F278</f>
        <v>1.362649</v>
      </c>
      <c r="K40" s="19" t="n">
        <f aca="false">'DATOS MENSUALES'!F279</f>
        <v>0.9937585</v>
      </c>
      <c r="L40" s="19" t="n">
        <f aca="false">'DATOS MENSUALES'!F280</f>
        <v>0.492094</v>
      </c>
      <c r="M40" s="19" t="n">
        <f aca="false">'DATOS MENSUALES'!F281</f>
        <v>0.2291945</v>
      </c>
      <c r="N40" s="19" t="n">
        <f aca="false">SUM(B40:M40)</f>
        <v>7.2390477</v>
      </c>
      <c r="O40" s="45"/>
      <c r="P40" s="44" t="n">
        <f aca="false">(B40-B$6)^3</f>
        <v>-0.000229649179041404</v>
      </c>
      <c r="Q40" s="44" t="n">
        <f aca="false">(C40-C$6)^3</f>
        <v>1.63588545067983E-006</v>
      </c>
      <c r="R40" s="44" t="n">
        <f aca="false">(D40-D$6)^3</f>
        <v>-0.00129330108357167</v>
      </c>
      <c r="S40" s="44" t="n">
        <f aca="false">(E40-E$6)^3</f>
        <v>-0.00359645375303235</v>
      </c>
      <c r="T40" s="44" t="n">
        <f aca="false">(F40-F$6)^3</f>
        <v>-0.0377955468488625</v>
      </c>
      <c r="U40" s="44" t="n">
        <f aca="false">(G40-G$6)^3</f>
        <v>-0.0221203724963219</v>
      </c>
      <c r="V40" s="44" t="n">
        <f aca="false">(H40-H$6)^3</f>
        <v>2.33539442260512E-005</v>
      </c>
      <c r="W40" s="44" t="n">
        <f aca="false">(I40-I$6)^3</f>
        <v>-0.00218178057122811</v>
      </c>
      <c r="X40" s="44" t="n">
        <f aca="false">(J40-J$6)^3</f>
        <v>0.144267201496358</v>
      </c>
      <c r="Y40" s="44" t="n">
        <f aca="false">(K40-K$6)^3</f>
        <v>0.0542221640614093</v>
      </c>
      <c r="Z40" s="44" t="n">
        <f aca="false">(L40-L$6)^3</f>
        <v>0.00393099114180451</v>
      </c>
      <c r="AA40" s="44" t="n">
        <f aca="false">(M40-M$6)^3</f>
        <v>-9.99311524722747E-006</v>
      </c>
      <c r="AB40" s="44" t="n">
        <f aca="false">(N40-N$6)^3</f>
        <v>1.06359229943859E-0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9578</v>
      </c>
      <c r="C41" s="19" t="n">
        <f aca="false">'DATOS MENSUALES'!F283</f>
        <v>0.715264</v>
      </c>
      <c r="D41" s="19" t="n">
        <f aca="false">'DATOS MENSUALES'!F284</f>
        <v>0.549148</v>
      </c>
      <c r="E41" s="19" t="n">
        <f aca="false">'DATOS MENSUALES'!F285</f>
        <v>0.3348226</v>
      </c>
      <c r="F41" s="19" t="n">
        <f aca="false">'DATOS MENSUALES'!F286</f>
        <v>0.9630218</v>
      </c>
      <c r="G41" s="19" t="n">
        <f aca="false">'DATOS MENSUALES'!F287</f>
        <v>0.5575936</v>
      </c>
      <c r="H41" s="19" t="n">
        <f aca="false">'DATOS MENSUALES'!F288</f>
        <v>1.058969</v>
      </c>
      <c r="I41" s="19" t="n">
        <f aca="false">'DATOS MENSUALES'!F289</f>
        <v>1.1255985</v>
      </c>
      <c r="J41" s="19" t="n">
        <f aca="false">'DATOS MENSUALES'!F290</f>
        <v>0.9640306</v>
      </c>
      <c r="K41" s="19" t="n">
        <f aca="false">'DATOS MENSUALES'!F291</f>
        <v>0.57678</v>
      </c>
      <c r="L41" s="19" t="n">
        <f aca="false">'DATOS MENSUALES'!F292</f>
        <v>0.0648098</v>
      </c>
      <c r="M41" s="19" t="n">
        <f aca="false">'DATOS MENSUALES'!F293</f>
        <v>0.2496096</v>
      </c>
      <c r="N41" s="19" t="n">
        <f aca="false">SUM(B41:M41)</f>
        <v>7.4192255</v>
      </c>
      <c r="O41" s="45"/>
      <c r="P41" s="44" t="n">
        <f aca="false">(B41-B$6)^3</f>
        <v>-0.00452525093280424</v>
      </c>
      <c r="Q41" s="44" t="n">
        <f aca="false">(C41-C$6)^3</f>
        <v>0.0191980397139553</v>
      </c>
      <c r="R41" s="44" t="n">
        <f aca="false">(D41-D$6)^3</f>
        <v>0.000101669052503783</v>
      </c>
      <c r="S41" s="44" t="n">
        <f aca="false">(E41-E$6)^3</f>
        <v>-0.00784293273732481</v>
      </c>
      <c r="T41" s="44" t="n">
        <f aca="false">(F41-F$6)^3</f>
        <v>0.00981711447654175</v>
      </c>
      <c r="U41" s="44" t="n">
        <f aca="false">(G41-G$6)^3</f>
        <v>-0.0193892389344336</v>
      </c>
      <c r="V41" s="44" t="n">
        <f aca="false">(H41-H$6)^3</f>
        <v>0.0182420441146092</v>
      </c>
      <c r="W41" s="44" t="n">
        <f aca="false">(I41-I$6)^3</f>
        <v>0.00987435936467934</v>
      </c>
      <c r="X41" s="44" t="n">
        <f aca="false">(J41-J$6)^3</f>
        <v>0.00199342446262894</v>
      </c>
      <c r="Y41" s="44" t="n">
        <f aca="false">(K41-K$6)^3</f>
        <v>-5.69979233505812E-005</v>
      </c>
      <c r="Z41" s="44" t="n">
        <f aca="false">(L41-L$6)^3</f>
        <v>-0.0195656321118372</v>
      </c>
      <c r="AA41" s="44" t="n">
        <f aca="false">(M41-M$6)^3</f>
        <v>-1.42117771159883E-009</v>
      </c>
      <c r="AB41" s="44" t="n">
        <f aca="false">(N41-N$6)^3</f>
        <v>0.006900827165806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16795</v>
      </c>
      <c r="C42" s="19" t="n">
        <f aca="false">'DATOS MENSUALES'!F295</f>
        <v>0.2770422</v>
      </c>
      <c r="D42" s="19" t="n">
        <f aca="false">'DATOS MENSUALES'!F296</f>
        <v>0.1179384</v>
      </c>
      <c r="E42" s="19" t="n">
        <f aca="false">'DATOS MENSUALES'!F297</f>
        <v>0.2529872</v>
      </c>
      <c r="F42" s="19" t="n">
        <f aca="false">'DATOS MENSUALES'!F298</f>
        <v>0.2357033</v>
      </c>
      <c r="G42" s="19" t="n">
        <f aca="false">'DATOS MENSUALES'!F299</f>
        <v>0.861203</v>
      </c>
      <c r="H42" s="19" t="n">
        <f aca="false">'DATOS MENSUALES'!F300</f>
        <v>1.2160515</v>
      </c>
      <c r="I42" s="19" t="n">
        <f aca="false">'DATOS MENSUALES'!F301</f>
        <v>1.4353764</v>
      </c>
      <c r="J42" s="19" t="n">
        <f aca="false">'DATOS MENSUALES'!F302</f>
        <v>0.9245384</v>
      </c>
      <c r="K42" s="19" t="n">
        <f aca="false">'DATOS MENSUALES'!F303</f>
        <v>0.5224037</v>
      </c>
      <c r="L42" s="19" t="n">
        <f aca="false">'DATOS MENSUALES'!F304</f>
        <v>0.1086657</v>
      </c>
      <c r="M42" s="19" t="n">
        <f aca="false">'DATOS MENSUALES'!F305</f>
        <v>0.56376</v>
      </c>
      <c r="N42" s="19" t="n">
        <f aca="false">SUM(B42:M42)</f>
        <v>6.8273493</v>
      </c>
      <c r="O42" s="45"/>
      <c r="P42" s="44" t="n">
        <f aca="false">(B42-B$6)^3</f>
        <v>-0.00145453861487466</v>
      </c>
      <c r="Q42" s="44" t="n">
        <f aca="false">(C42-C$6)^3</f>
        <v>-0.00495279243100446</v>
      </c>
      <c r="R42" s="44" t="n">
        <f aca="false">(D42-D$6)^3</f>
        <v>-0.0568609436113424</v>
      </c>
      <c r="S42" s="44" t="n">
        <f aca="false">(E42-E$6)^3</f>
        <v>-0.022074022647465</v>
      </c>
      <c r="T42" s="44" t="n">
        <f aca="false">(F42-F$6)^3</f>
        <v>-0.135160896951619</v>
      </c>
      <c r="U42" s="44" t="n">
        <f aca="false">(G42-G$6)^3</f>
        <v>4.27257957977031E-005</v>
      </c>
      <c r="V42" s="44" t="n">
        <f aca="false">(H42-H$6)^3</f>
        <v>0.0742607101599214</v>
      </c>
      <c r="W42" s="44" t="n">
        <f aca="false">(I42-I$6)^3</f>
        <v>0.144137686753793</v>
      </c>
      <c r="X42" s="44" t="n">
        <f aca="false">(J42-J$6)^3</f>
        <v>0.000644114657832895</v>
      </c>
      <c r="Y42" s="44" t="n">
        <f aca="false">(K42-K$6)^3</f>
        <v>-0.000800751717670948</v>
      </c>
      <c r="Z42" s="44" t="n">
        <f aca="false">(L42-L$6)^3</f>
        <v>-0.0114829655761656</v>
      </c>
      <c r="AA42" s="44" t="n">
        <f aca="false">(M42-M$6)^3</f>
        <v>0.0306719681669861</v>
      </c>
      <c r="AB42" s="44" t="n">
        <f aca="false">(N42-N$6)^3</f>
        <v>-0.06471823817536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187532</v>
      </c>
      <c r="C43" s="19" t="n">
        <f aca="false">'DATOS MENSUALES'!F307</f>
        <v>0.9042213</v>
      </c>
      <c r="D43" s="19" t="n">
        <f aca="false">'DATOS MENSUALES'!F308</f>
        <v>0.674342</v>
      </c>
      <c r="E43" s="19" t="n">
        <f aca="false">'DATOS MENSUALES'!F309</f>
        <v>2.0528692</v>
      </c>
      <c r="F43" s="19" t="n">
        <f aca="false">'DATOS MENSUALES'!F310</f>
        <v>3.7890072</v>
      </c>
      <c r="G43" s="19" t="n">
        <f aca="false">'DATOS MENSUALES'!F311</f>
        <v>2.3345335</v>
      </c>
      <c r="H43" s="19" t="n">
        <f aca="false">'DATOS MENSUALES'!F312</f>
        <v>2.8263375</v>
      </c>
      <c r="I43" s="19" t="n">
        <f aca="false">'DATOS MENSUALES'!F313</f>
        <v>2.679348</v>
      </c>
      <c r="J43" s="19" t="n">
        <f aca="false">'DATOS MENSUALES'!F314</f>
        <v>1.8145484</v>
      </c>
      <c r="K43" s="19" t="n">
        <f aca="false">'DATOS MENSUALES'!F315</f>
        <v>1.2535498</v>
      </c>
      <c r="L43" s="19" t="n">
        <f aca="false">'DATOS MENSUALES'!F316</f>
        <v>0.6369974</v>
      </c>
      <c r="M43" s="19" t="n">
        <f aca="false">'DATOS MENSUALES'!F317</f>
        <v>0.3966904</v>
      </c>
      <c r="N43" s="19" t="n">
        <f aca="false">SUM(B43:M43)</f>
        <v>20.0811979</v>
      </c>
      <c r="O43" s="45"/>
      <c r="P43" s="44" t="n">
        <f aca="false">(B43-B$6)^3</f>
        <v>0.0253527478933598</v>
      </c>
      <c r="Q43" s="44" t="n">
        <f aca="false">(C43-C$6)^3</f>
        <v>0.0952695225389566</v>
      </c>
      <c r="R43" s="44" t="n">
        <f aca="false">(D43-D$6)^3</f>
        <v>0.00507662652477865</v>
      </c>
      <c r="S43" s="44" t="n">
        <f aca="false">(E43-E$6)^3</f>
        <v>3.50740267133384</v>
      </c>
      <c r="T43" s="44" t="n">
        <f aca="false">(F43-F$6)^3</f>
        <v>28.0974416646978</v>
      </c>
      <c r="U43" s="44" t="n">
        <f aca="false">(G43-G$6)^3</f>
        <v>3.43126632513172</v>
      </c>
      <c r="V43" s="44" t="n">
        <f aca="false">(H43-H$6)^3</f>
        <v>8.37299658433108</v>
      </c>
      <c r="W43" s="44" t="n">
        <f aca="false">(I43-I$6)^3</f>
        <v>5.52914749476637</v>
      </c>
      <c r="X43" s="44" t="n">
        <f aca="false">(J43-J$6)^3</f>
        <v>0.93077672875301</v>
      </c>
      <c r="Y43" s="44" t="n">
        <f aca="false">(K43-K$6)^3</f>
        <v>0.260042563071144</v>
      </c>
      <c r="Z43" s="44" t="n">
        <f aca="false">(L43-L$6)^3</f>
        <v>0.0277425445232973</v>
      </c>
      <c r="AA43" s="44" t="n">
        <f aca="false">(M43-M$6)^3</f>
        <v>0.00310935499389001</v>
      </c>
      <c r="AB43" s="44" t="n">
        <f aca="false">(N43-N$6)^3</f>
        <v>2122.99233333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69532</v>
      </c>
      <c r="C44" s="19" t="n">
        <f aca="false">'DATOS MENSUALES'!F319</f>
        <v>0.9027207</v>
      </c>
      <c r="D44" s="19" t="n">
        <f aca="false">'DATOS MENSUALES'!F320</f>
        <v>0.7078599</v>
      </c>
      <c r="E44" s="19" t="n">
        <f aca="false">'DATOS MENSUALES'!F321</f>
        <v>0.892068</v>
      </c>
      <c r="F44" s="19" t="n">
        <f aca="false">'DATOS MENSUALES'!F322</f>
        <v>1.0540095</v>
      </c>
      <c r="G44" s="19" t="n">
        <f aca="false">'DATOS MENSUALES'!F323</f>
        <v>1.1077101</v>
      </c>
      <c r="H44" s="19" t="n">
        <f aca="false">'DATOS MENSUALES'!F324</f>
        <v>1.0461822</v>
      </c>
      <c r="I44" s="19" t="n">
        <f aca="false">'DATOS MENSUALES'!F325</f>
        <v>0.8377548</v>
      </c>
      <c r="J44" s="19" t="n">
        <f aca="false">'DATOS MENSUALES'!F326</f>
        <v>0.982924</v>
      </c>
      <c r="K44" s="19" t="n">
        <f aca="false">'DATOS MENSUALES'!F327</f>
        <v>0.478485</v>
      </c>
      <c r="L44" s="19" t="n">
        <f aca="false">'DATOS MENSUALES'!F328</f>
        <v>0.1563996</v>
      </c>
      <c r="M44" s="19" t="n">
        <f aca="false">'DATOS MENSUALES'!F329</f>
        <v>0.220455</v>
      </c>
      <c r="N44" s="19" t="n">
        <f aca="false">SUM(B44:M44)</f>
        <v>9.3561008</v>
      </c>
      <c r="O44" s="45"/>
      <c r="P44" s="44" t="n">
        <f aca="false">(B44-B$6)^3</f>
        <v>0.161477447919673</v>
      </c>
      <c r="Q44" s="44" t="n">
        <f aca="false">(C44-C$6)^3</f>
        <v>0.0943335541955221</v>
      </c>
      <c r="R44" s="44" t="n">
        <f aca="false">(D44-D$6)^3</f>
        <v>0.00866370447094234</v>
      </c>
      <c r="S44" s="44" t="n">
        <f aca="false">(E44-E$6)^3</f>
        <v>0.0460995040672402</v>
      </c>
      <c r="T44" s="44" t="n">
        <f aca="false">(F44-F$6)^3</f>
        <v>0.0284032496937222</v>
      </c>
      <c r="U44" s="44" t="n">
        <f aca="false">(G44-G$6)^3</f>
        <v>0.0222987193132834</v>
      </c>
      <c r="V44" s="44" t="n">
        <f aca="false">(H44-H$6)^3</f>
        <v>0.015710808020649</v>
      </c>
      <c r="W44" s="44" t="n">
        <f aca="false">(I44-I$6)^3</f>
        <v>-0.000393934686466261</v>
      </c>
      <c r="X44" s="44" t="n">
        <f aca="false">(J44-J$6)^3</f>
        <v>0.00303271218551879</v>
      </c>
      <c r="Y44" s="44" t="n">
        <f aca="false">(K44-K$6)^3</f>
        <v>-0.00255895974484059</v>
      </c>
      <c r="Z44" s="44" t="n">
        <f aca="false">(L44-L$6)^3</f>
        <v>-0.00562763852871468</v>
      </c>
      <c r="AA44" s="44" t="n">
        <f aca="false">(M44-M$6)^3</f>
        <v>-2.77600565305215E-005</v>
      </c>
      <c r="AB44" s="44" t="n">
        <f aca="false">(N44-N$6)^3</f>
        <v>9.626361590513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654598</v>
      </c>
      <c r="C45" s="19" t="n">
        <f aca="false">'DATOS MENSUALES'!F331</f>
        <v>1.747116</v>
      </c>
      <c r="D45" s="19" t="n">
        <f aca="false">'DATOS MENSUALES'!F332</f>
        <v>0.9622119</v>
      </c>
      <c r="E45" s="19" t="n">
        <f aca="false">'DATOS MENSUALES'!F333</f>
        <v>0.6385974</v>
      </c>
      <c r="F45" s="19" t="n">
        <f aca="false">'DATOS MENSUALES'!F334</f>
        <v>0.6067512</v>
      </c>
      <c r="G45" s="19" t="n">
        <f aca="false">'DATOS MENSUALES'!F335</f>
        <v>1.1160258</v>
      </c>
      <c r="H45" s="19" t="n">
        <f aca="false">'DATOS MENSUALES'!F336</f>
        <v>1.3802016</v>
      </c>
      <c r="I45" s="19" t="n">
        <f aca="false">'DATOS MENSUALES'!F337</f>
        <v>1.2175463</v>
      </c>
      <c r="J45" s="19" t="n">
        <f aca="false">'DATOS MENSUALES'!F338</f>
        <v>1.1970336</v>
      </c>
      <c r="K45" s="19" t="n">
        <f aca="false">'DATOS MENSUALES'!F339</f>
        <v>0.5514171</v>
      </c>
      <c r="L45" s="19" t="n">
        <f aca="false">'DATOS MENSUALES'!F340</f>
        <v>0.0969492</v>
      </c>
      <c r="M45" s="19" t="n">
        <f aca="false">'DATOS MENSUALES'!F341</f>
        <v>0.12103</v>
      </c>
      <c r="N45" s="19" t="n">
        <f aca="false">SUM(B45:M45)</f>
        <v>10.1003399</v>
      </c>
      <c r="O45" s="45"/>
      <c r="P45" s="44" t="n">
        <f aca="false">(B45-B$6)^3</f>
        <v>6.63180471797486E-005</v>
      </c>
      <c r="Q45" s="44" t="n">
        <f aca="false">(C45-C$6)^3</f>
        <v>2.19505403282214</v>
      </c>
      <c r="R45" s="44" t="n">
        <f aca="false">(D45-D$6)^3</f>
        <v>0.0971688894055183</v>
      </c>
      <c r="S45" s="44" t="n">
        <f aca="false">(E45-E$6)^3</f>
        <v>0.00116068231412768</v>
      </c>
      <c r="T45" s="44" t="n">
        <f aca="false">(F45-F$6)^3</f>
        <v>-0.0028722867050893</v>
      </c>
      <c r="U45" s="44" t="n">
        <f aca="false">(G45-G$6)^3</f>
        <v>0.02433407848706</v>
      </c>
      <c r="V45" s="44" t="n">
        <f aca="false">(H45-H$6)^3</f>
        <v>0.199664341768308</v>
      </c>
      <c r="W45" s="44" t="n">
        <f aca="false">(I45-I$6)^3</f>
        <v>0.0287891236668764</v>
      </c>
      <c r="X45" s="44" t="n">
        <f aca="false">(J45-J$6)^3</f>
        <v>0.0462129630724635</v>
      </c>
      <c r="Y45" s="44" t="n">
        <f aca="false">(K45-K$6)^3</f>
        <v>-0.000260273856060295</v>
      </c>
      <c r="Z45" s="44" t="n">
        <f aca="false">(L45-L$6)^3</f>
        <v>-0.0133665326997571</v>
      </c>
      <c r="AA45" s="44" t="n">
        <f aca="false">(M45-M$6)^3</f>
        <v>-0.00218202197383992</v>
      </c>
      <c r="AB45" s="44" t="n">
        <f aca="false">(N45-N$6)^3</f>
        <v>23.67698430311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562222</v>
      </c>
      <c r="C46" s="19" t="n">
        <f aca="false">'DATOS MENSUALES'!F343</f>
        <v>0.3694356</v>
      </c>
      <c r="D46" s="19" t="n">
        <f aca="false">'DATOS MENSUALES'!F344</f>
        <v>0.862722</v>
      </c>
      <c r="E46" s="19" t="n">
        <f aca="false">'DATOS MENSUALES'!F345</f>
        <v>0.5946829</v>
      </c>
      <c r="F46" s="19" t="n">
        <f aca="false">'DATOS MENSUALES'!F346</f>
        <v>0.655384</v>
      </c>
      <c r="G46" s="19" t="n">
        <f aca="false">'DATOS MENSUALES'!F347</f>
        <v>0.718335</v>
      </c>
      <c r="H46" s="19" t="n">
        <f aca="false">'DATOS MENSUALES'!F348</f>
        <v>1.3216104</v>
      </c>
      <c r="I46" s="19" t="n">
        <f aca="false">'DATOS MENSUALES'!F349</f>
        <v>1.3099856</v>
      </c>
      <c r="J46" s="19" t="n">
        <f aca="false">'DATOS MENSUALES'!F350</f>
        <v>1.9453709</v>
      </c>
      <c r="K46" s="19" t="n">
        <f aca="false">'DATOS MENSUALES'!F351</f>
        <v>1.3507832</v>
      </c>
      <c r="L46" s="19" t="n">
        <f aca="false">'DATOS MENSUALES'!F352</f>
        <v>0.7431277</v>
      </c>
      <c r="M46" s="19" t="n">
        <f aca="false">'DATOS MENSUALES'!F353</f>
        <v>0.6749435</v>
      </c>
      <c r="N46" s="19" t="n">
        <f aca="false">SUM(B46:M46)</f>
        <v>10.802603</v>
      </c>
      <c r="O46" s="45"/>
      <c r="P46" s="44" t="n">
        <f aca="false">(B46-B$6)^3</f>
        <v>-0.00480630753919805</v>
      </c>
      <c r="Q46" s="44" t="n">
        <f aca="false">(C46-C$6)^3</f>
        <v>-0.000475727180740262</v>
      </c>
      <c r="R46" s="44" t="n">
        <f aca="false">(D46-D$6)^3</f>
        <v>0.0467519827047756</v>
      </c>
      <c r="S46" s="44" t="n">
        <f aca="false">(E46-E$6)^3</f>
        <v>0.000228972184616646</v>
      </c>
      <c r="T46" s="44" t="n">
        <f aca="false">(F46-F$6)^3</f>
        <v>-0.000817814907179833</v>
      </c>
      <c r="U46" s="44" t="n">
        <f aca="false">(G46-G$6)^3</f>
        <v>-0.00125651807790313</v>
      </c>
      <c r="V46" s="44" t="n">
        <f aca="false">(H46-H$6)^3</f>
        <v>0.145436149932871</v>
      </c>
      <c r="W46" s="44" t="n">
        <f aca="false">(I46-I$6)^3</f>
        <v>0.0634851381158644</v>
      </c>
      <c r="X46" s="44" t="n">
        <f aca="false">(J46-J$6)^3</f>
        <v>1.35728602568689</v>
      </c>
      <c r="Y46" s="44" t="n">
        <f aca="false">(K46-K$6)^3</f>
        <v>0.397906541204604</v>
      </c>
      <c r="Z46" s="44" t="n">
        <f aca="false">(L46-L$6)^3</f>
        <v>0.0683455044088678</v>
      </c>
      <c r="AA46" s="44" t="n">
        <f aca="false">(M46-M$6)^3</f>
        <v>0.076338122221744</v>
      </c>
      <c r="AB46" s="44" t="n">
        <f aca="false">(N46-N$6)^3</f>
        <v>45.64331933043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05842</v>
      </c>
      <c r="C47" s="19" t="n">
        <f aca="false">'DATOS MENSUALES'!F355</f>
        <v>0.5809127</v>
      </c>
      <c r="D47" s="19" t="n">
        <f aca="false">'DATOS MENSUALES'!F356</f>
        <v>0.1280448</v>
      </c>
      <c r="E47" s="19" t="n">
        <f aca="false">'DATOS MENSUALES'!F357</f>
        <v>1.4657544</v>
      </c>
      <c r="F47" s="19" t="n">
        <f aca="false">'DATOS MENSUALES'!F358</f>
        <v>1.5913044</v>
      </c>
      <c r="G47" s="19" t="n">
        <f aca="false">'DATOS MENSUALES'!F359</f>
        <v>1.293615</v>
      </c>
      <c r="H47" s="19" t="n">
        <f aca="false">'DATOS MENSUALES'!F360</f>
        <v>0.868296</v>
      </c>
      <c r="I47" s="19" t="n">
        <f aca="false">'DATOS MENSUALES'!F361</f>
        <v>0.7622588</v>
      </c>
      <c r="J47" s="19" t="n">
        <f aca="false">'DATOS MENSUALES'!F362</f>
        <v>0.6345164</v>
      </c>
      <c r="K47" s="19" t="n">
        <f aca="false">'DATOS MENSUALES'!F363</f>
        <v>0.4295848</v>
      </c>
      <c r="L47" s="19" t="n">
        <f aca="false">'DATOS MENSUALES'!F364</f>
        <v>0.0912494</v>
      </c>
      <c r="M47" s="19" t="n">
        <f aca="false">'DATOS MENSUALES'!F365</f>
        <v>0.1425875</v>
      </c>
      <c r="N47" s="19" t="n">
        <f aca="false">SUM(B47:M47)</f>
        <v>8.6939662</v>
      </c>
      <c r="O47" s="45"/>
      <c r="P47" s="44" t="n">
        <f aca="false">(B47-B$6)^3</f>
        <v>0.02215475442203</v>
      </c>
      <c r="Q47" s="44" t="n">
        <f aca="false">(C47-C$6)^3</f>
        <v>0.00237460933917779</v>
      </c>
      <c r="R47" s="44" t="n">
        <f aca="false">(D47-D$6)^3</f>
        <v>-0.0524944818743252</v>
      </c>
      <c r="S47" s="44" t="n">
        <f aca="false">(E47-E$6)^3</f>
        <v>0.810207527892396</v>
      </c>
      <c r="T47" s="44" t="n">
        <f aca="false">(F47-F$6)^3</f>
        <v>0.597808635627241</v>
      </c>
      <c r="U47" s="44" t="n">
        <f aca="false">(G47-G$6)^3</f>
        <v>0.102090720286493</v>
      </c>
      <c r="V47" s="44" t="n">
        <f aca="false">(H47-H$6)^3</f>
        <v>0.000382192602893207</v>
      </c>
      <c r="W47" s="44" t="n">
        <f aca="false">(I47-I$6)^3</f>
        <v>-0.00329480025804986</v>
      </c>
      <c r="X47" s="44" t="n">
        <f aca="false">(J47-J$6)^3</f>
        <v>-0.00844732673415414</v>
      </c>
      <c r="Y47" s="44" t="n">
        <f aca="false">(K47-K$6)^3</f>
        <v>-0.00640167446181605</v>
      </c>
      <c r="Z47" s="44" t="n">
        <f aca="false">(L47-L$6)^3</f>
        <v>-0.0143529229750103</v>
      </c>
      <c r="AA47" s="44" t="n">
        <f aca="false">(M47-M$6)^3</f>
        <v>-0.00126484182937884</v>
      </c>
      <c r="AB47" s="44" t="n">
        <f aca="false">(N47-N$6)^3</f>
        <v>3.145031826464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79797</v>
      </c>
      <c r="C48" s="19" t="n">
        <f aca="false">'DATOS MENSUALES'!F367</f>
        <v>0.5406544</v>
      </c>
      <c r="D48" s="19" t="n">
        <f aca="false">'DATOS MENSUALES'!F368</f>
        <v>0.3628881</v>
      </c>
      <c r="E48" s="19" t="n">
        <f aca="false">'DATOS MENSUALES'!F369</f>
        <v>0.2957422</v>
      </c>
      <c r="F48" s="19" t="n">
        <f aca="false">'DATOS MENSUALES'!F370</f>
        <v>0.3991254</v>
      </c>
      <c r="G48" s="19" t="n">
        <f aca="false">'DATOS MENSUALES'!F371</f>
        <v>0.3248609</v>
      </c>
      <c r="H48" s="19" t="n">
        <f aca="false">'DATOS MENSUALES'!F372</f>
        <v>0.1232463</v>
      </c>
      <c r="I48" s="19" t="n">
        <f aca="false">'DATOS MENSUALES'!F373</f>
        <v>0.788466</v>
      </c>
      <c r="J48" s="19" t="n">
        <f aca="false">'DATOS MENSUALES'!F374</f>
        <v>0.609834</v>
      </c>
      <c r="K48" s="19" t="n">
        <f aca="false">'DATOS MENSUALES'!F375</f>
        <v>1.276181</v>
      </c>
      <c r="L48" s="19" t="n">
        <f aca="false">'DATOS MENSUALES'!F376</f>
        <v>0.6326796</v>
      </c>
      <c r="M48" s="19" t="n">
        <f aca="false">'DATOS MENSUALES'!F377</f>
        <v>0.3394798</v>
      </c>
      <c r="N48" s="19" t="n">
        <f aca="false">SUM(B48:M48)</f>
        <v>5.7911374</v>
      </c>
      <c r="O48" s="45"/>
      <c r="P48" s="44" t="n">
        <f aca="false">(B48-B$6)^3</f>
        <v>-0.0349667098882036</v>
      </c>
      <c r="Q48" s="44" t="n">
        <f aca="false">(C48-C$6)^3</f>
        <v>0.000808371607211927</v>
      </c>
      <c r="R48" s="44" t="n">
        <f aca="false">(D48-D$6)^3</f>
        <v>-0.00271979885927009</v>
      </c>
      <c r="S48" s="44" t="n">
        <f aca="false">(E48-E$6)^3</f>
        <v>-0.0134410119974305</v>
      </c>
      <c r="T48" s="44" t="n">
        <f aca="false">(F48-F$6)^3</f>
        <v>-0.0427921465408472</v>
      </c>
      <c r="U48" s="44" t="n">
        <f aca="false">(G48-G$6)^3</f>
        <v>-0.126039930854843</v>
      </c>
      <c r="V48" s="44" t="n">
        <f aca="false">(H48-H$6)^3</f>
        <v>-0.304113962261468</v>
      </c>
      <c r="W48" s="44" t="n">
        <f aca="false">(I48-I$6)^3</f>
        <v>-0.00184255105245299</v>
      </c>
      <c r="X48" s="44" t="n">
        <f aca="false">(J48-J$6)^3</f>
        <v>-0.0119058809138869</v>
      </c>
      <c r="Y48" s="44" t="n">
        <f aca="false">(K48-K$6)^3</f>
        <v>0.288695288535312</v>
      </c>
      <c r="Z48" s="44" t="n">
        <f aca="false">(L48-L$6)^3</f>
        <v>0.0265723119119007</v>
      </c>
      <c r="AA48" s="44" t="n">
        <f aca="false">(M48-M$6)^3</f>
        <v>0.000698948008832595</v>
      </c>
      <c r="AB48" s="44" t="n">
        <f aca="false">(N48-N$6)^3</f>
        <v>-2.971715536513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761836</v>
      </c>
      <c r="C49" s="19" t="n">
        <f aca="false">'DATOS MENSUALES'!F379</f>
        <v>0.372708</v>
      </c>
      <c r="D49" s="19" t="n">
        <f aca="false">'DATOS MENSUALES'!F380</f>
        <v>0.350244</v>
      </c>
      <c r="E49" s="19" t="n">
        <f aca="false">'DATOS MENSUALES'!F381</f>
        <v>0.3010501</v>
      </c>
      <c r="F49" s="19" t="n">
        <f aca="false">'DATOS MENSUALES'!F382</f>
        <v>0.7298695</v>
      </c>
      <c r="G49" s="19" t="n">
        <f aca="false">'DATOS MENSUALES'!F383</f>
        <v>1.7502468</v>
      </c>
      <c r="H49" s="19" t="n">
        <f aca="false">'DATOS MENSUALES'!F384</f>
        <v>0.7077086</v>
      </c>
      <c r="I49" s="19" t="n">
        <f aca="false">'DATOS MENSUALES'!F385</f>
        <v>0.3456738</v>
      </c>
      <c r="J49" s="19" t="n">
        <f aca="false">'DATOS MENSUALES'!F386</f>
        <v>0.535584</v>
      </c>
      <c r="K49" s="19" t="n">
        <f aca="false">'DATOS MENSUALES'!F387</f>
        <v>0.2630148</v>
      </c>
      <c r="L49" s="19" t="n">
        <f aca="false">'DATOS MENSUALES'!F388</f>
        <v>0.250507</v>
      </c>
      <c r="M49" s="19" t="n">
        <f aca="false">'DATOS MENSUALES'!F389</f>
        <v>0.2411412</v>
      </c>
      <c r="N49" s="19" t="n">
        <f aca="false">SUM(B49:M49)</f>
        <v>6.1239314</v>
      </c>
      <c r="O49" s="45"/>
      <c r="P49" s="44" t="n">
        <f aca="false">(B49-B$6)^3</f>
        <v>-0.00329457914363556</v>
      </c>
      <c r="Q49" s="44" t="n">
        <f aca="false">(C49-C$6)^3</f>
        <v>-0.000418373606633433</v>
      </c>
      <c r="R49" s="44" t="n">
        <f aca="false">(D49-D$6)^3</f>
        <v>-0.00352786427383312</v>
      </c>
      <c r="S49" s="44" t="n">
        <f aca="false">(E49-E$6)^3</f>
        <v>-0.012560773101454</v>
      </c>
      <c r="T49" s="44" t="n">
        <f aca="false">(F49-F$6)^3</f>
        <v>-6.89187055124261E-006</v>
      </c>
      <c r="U49" s="44" t="n">
        <f aca="false">(G49-G$6)^3</f>
        <v>0.788897099972358</v>
      </c>
      <c r="V49" s="44" t="n">
        <f aca="false">(H49-H$6)^3</f>
        <v>-0.000681862196048911</v>
      </c>
      <c r="W49" s="44" t="n">
        <f aca="false">(I49-I$6)^3</f>
        <v>-0.180733304273935</v>
      </c>
      <c r="X49" s="44" t="n">
        <f aca="false">(J49-J$6)^3</f>
        <v>-0.0277061029714123</v>
      </c>
      <c r="Y49" s="44" t="n">
        <f aca="false">(K49-K$6)^3</f>
        <v>-0.0437071066996463</v>
      </c>
      <c r="Z49" s="44" t="n">
        <f aca="false">(L49-L$6)^3</f>
        <v>-0.000587744858931863</v>
      </c>
      <c r="AA49" s="44" t="n">
        <f aca="false">(M49-M$6)^3</f>
        <v>-8.82719648635291E-007</v>
      </c>
      <c r="AB49" s="44" t="n">
        <f aca="false">(N49-N$6)^3</f>
        <v>-1.348898091802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417472</v>
      </c>
      <c r="C50" s="19" t="n">
        <f aca="false">'DATOS MENSUALES'!F391</f>
        <v>0.4355234</v>
      </c>
      <c r="D50" s="19" t="n">
        <f aca="false">'DATOS MENSUALES'!F392</f>
        <v>0.3323463</v>
      </c>
      <c r="E50" s="19" t="n">
        <f aca="false">'DATOS MENSUALES'!F393</f>
        <v>1.7886818</v>
      </c>
      <c r="F50" s="19" t="n">
        <f aca="false">'DATOS MENSUALES'!F394</f>
        <v>1.6638992</v>
      </c>
      <c r="G50" s="19" t="n">
        <f aca="false">'DATOS MENSUALES'!F395</f>
        <v>1.09755</v>
      </c>
      <c r="H50" s="19" t="n">
        <f aca="false">'DATOS MENSUALES'!F396</f>
        <v>0.5070694</v>
      </c>
      <c r="I50" s="19" t="n">
        <f aca="false">'DATOS MENSUALES'!F397</f>
        <v>0.773476</v>
      </c>
      <c r="J50" s="19" t="n">
        <f aca="false">'DATOS MENSUALES'!F398</f>
        <v>1.2425792</v>
      </c>
      <c r="K50" s="19" t="n">
        <f aca="false">'DATOS MENSUALES'!F399</f>
        <v>1.123629</v>
      </c>
      <c r="L50" s="19" t="n">
        <f aca="false">'DATOS MENSUALES'!F400</f>
        <v>0.5632266</v>
      </c>
      <c r="M50" s="19" t="n">
        <f aca="false">'DATOS MENSUALES'!F401</f>
        <v>0.208681</v>
      </c>
      <c r="N50" s="19" t="n">
        <f aca="false">SUM(B50:M50)</f>
        <v>10.1784091</v>
      </c>
      <c r="O50" s="45"/>
      <c r="P50" s="44" t="n">
        <f aca="false">(B50-B$6)^3</f>
        <v>4.71173016946548E-006</v>
      </c>
      <c r="Q50" s="44" t="n">
        <f aca="false">(C50-C$6)^3</f>
        <v>-1.71788221171726E-006</v>
      </c>
      <c r="R50" s="44" t="n">
        <f aca="false">(D50-D$6)^3</f>
        <v>-0.00492419278905669</v>
      </c>
      <c r="S50" s="44" t="n">
        <f aca="false">(E50-E$6)^3</f>
        <v>1.97749167111615</v>
      </c>
      <c r="T50" s="44" t="n">
        <f aca="false">(F50-F$6)^3</f>
        <v>0.766059360384861</v>
      </c>
      <c r="U50" s="44" t="n">
        <f aca="false">(G50-G$6)^3</f>
        <v>0.019970083949269</v>
      </c>
      <c r="V50" s="44" t="n">
        <f aca="false">(H50-H$6)^3</f>
        <v>-0.0240514759909161</v>
      </c>
      <c r="W50" s="44" t="n">
        <f aca="false">(I50-I$6)^3</f>
        <v>-0.00260444016109745</v>
      </c>
      <c r="X50" s="44" t="n">
        <f aca="false">(J50-J$6)^3</f>
        <v>0.0661365318428645</v>
      </c>
      <c r="Y50" s="44" t="n">
        <f aca="false">(K50-K$6)^3</f>
        <v>0.13137887344509</v>
      </c>
      <c r="Z50" s="44" t="n">
        <f aca="false">(L50-L$6)^3</f>
        <v>0.0120018372294111</v>
      </c>
      <c r="AA50" s="44" t="n">
        <f aca="false">(M50-M$6)^3</f>
        <v>-7.43683075860889E-005</v>
      </c>
      <c r="AB50" s="44" t="n">
        <f aca="false">(N50-N$6)^3</f>
        <v>25.6611251814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324768</v>
      </c>
      <c r="C51" s="19" t="n">
        <f aca="false">'DATOS MENSUALES'!F403</f>
        <v>0.511786</v>
      </c>
      <c r="D51" s="19" t="n">
        <f aca="false">'DATOS MENSUALES'!F404</f>
        <v>0.7623675</v>
      </c>
      <c r="E51" s="19" t="n">
        <f aca="false">'DATOS MENSUALES'!F405</f>
        <v>0.370496</v>
      </c>
      <c r="F51" s="19" t="n">
        <f aca="false">'DATOS MENSUALES'!F406</f>
        <v>0.413317</v>
      </c>
      <c r="G51" s="19" t="n">
        <f aca="false">'DATOS MENSUALES'!F407</f>
        <v>1.5915249</v>
      </c>
      <c r="H51" s="19" t="n">
        <f aca="false">'DATOS MENSUALES'!F408</f>
        <v>0.8782695</v>
      </c>
      <c r="I51" s="19" t="n">
        <f aca="false">'DATOS MENSUALES'!F409</f>
        <v>0.4972572</v>
      </c>
      <c r="J51" s="19" t="n">
        <f aca="false">'DATOS MENSUALES'!F410</f>
        <v>1.0053744</v>
      </c>
      <c r="K51" s="19" t="n">
        <f aca="false">'DATOS MENSUALES'!F411</f>
        <v>0.6852906</v>
      </c>
      <c r="L51" s="19" t="n">
        <f aca="false">'DATOS MENSUALES'!F412</f>
        <v>0.3992172</v>
      </c>
      <c r="M51" s="19" t="n">
        <f aca="false">'DATOS MENSUALES'!F413</f>
        <v>0.281892</v>
      </c>
      <c r="N51" s="19" t="n">
        <f aca="false">SUM(B51:M51)</f>
        <v>7.8292691</v>
      </c>
      <c r="O51" s="45"/>
      <c r="P51" s="44" t="n">
        <f aca="false">(B51-B$6)^3</f>
        <v>4.2089879371303E-007</v>
      </c>
      <c r="Q51" s="44" t="n">
        <f aca="false">(C51-C$6)^3</f>
        <v>0.000265674922764472</v>
      </c>
      <c r="R51" s="44" t="n">
        <f aca="false">(D51-D$6)^3</f>
        <v>0.0175541472230025</v>
      </c>
      <c r="S51" s="44" t="n">
        <f aca="false">(E51-E$6)^3</f>
        <v>-0.0043314680260563</v>
      </c>
      <c r="T51" s="44" t="n">
        <f aca="false">(F51-F$6)^3</f>
        <v>-0.0377919317658508</v>
      </c>
      <c r="U51" s="44" t="n">
        <f aca="false">(G51-G$6)^3</f>
        <v>0.448191095478223</v>
      </c>
      <c r="V51" s="44" t="n">
        <f aca="false">(H51-H$6)^3</f>
        <v>0.000562416728154175</v>
      </c>
      <c r="W51" s="44" t="n">
        <f aca="false">(I51-I$6)^3</f>
        <v>-0.0708571688270484</v>
      </c>
      <c r="X51" s="44" t="n">
        <f aca="false">(J51-J$6)^3</f>
        <v>0.00467402152226168</v>
      </c>
      <c r="Y51" s="44" t="n">
        <f aca="false">(K51-K$6)^3</f>
        <v>0.00034338316668144</v>
      </c>
      <c r="Z51" s="44" t="n">
        <f aca="false">(L51-L$6)^3</f>
        <v>0.000273930132681161</v>
      </c>
      <c r="AA51" s="44" t="n">
        <f aca="false">(M51-M$6)^3</f>
        <v>3.02491264306852E-005</v>
      </c>
      <c r="AB51" s="44" t="n">
        <f aca="false">(N51-N$6)^3</f>
        <v>0.2164636874042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183824</v>
      </c>
      <c r="C52" s="19" t="n">
        <f aca="false">'DATOS MENSUALES'!F415</f>
        <v>0.392616</v>
      </c>
      <c r="D52" s="19" t="n">
        <f aca="false">'DATOS MENSUALES'!F416</f>
        <v>0.223401</v>
      </c>
      <c r="E52" s="19" t="n">
        <f aca="false">'DATOS MENSUALES'!F417</f>
        <v>0.0823581</v>
      </c>
      <c r="F52" s="19" t="n">
        <f aca="false">'DATOS MENSUALES'!F418</f>
        <v>0.084045</v>
      </c>
      <c r="G52" s="19" t="n">
        <f aca="false">'DATOS MENSUALES'!F419</f>
        <v>0.1910731</v>
      </c>
      <c r="H52" s="19" t="n">
        <f aca="false">'DATOS MENSUALES'!F420</f>
        <v>0.2513116</v>
      </c>
      <c r="I52" s="19" t="n">
        <f aca="false">'DATOS MENSUALES'!F421</f>
        <v>1.1814278</v>
      </c>
      <c r="J52" s="19" t="n">
        <f aca="false">'DATOS MENSUALES'!F422</f>
        <v>0.6595266</v>
      </c>
      <c r="K52" s="19" t="n">
        <f aca="false">'DATOS MENSUALES'!F423</f>
        <v>0.5015856</v>
      </c>
      <c r="L52" s="19" t="n">
        <f aca="false">'DATOS MENSUALES'!F424</f>
        <v>0.25776</v>
      </c>
      <c r="M52" s="19" t="n">
        <f aca="false">'DATOS MENSUALES'!F425</f>
        <v>0.269192</v>
      </c>
      <c r="N52" s="19" t="n">
        <f aca="false">SUM(B52:M52)</f>
        <v>4.3126792</v>
      </c>
      <c r="O52" s="45"/>
      <c r="P52" s="44" t="n">
        <f aca="false">(B52-B$6)^3</f>
        <v>-0.00881844774804496</v>
      </c>
      <c r="Q52" s="44" t="n">
        <f aca="false">(C52-C$6)^3</f>
        <v>-0.000165323916229144</v>
      </c>
      <c r="R52" s="44" t="n">
        <f aca="false">(D52-D$6)^3</f>
        <v>-0.0217349943799603</v>
      </c>
      <c r="S52" s="44" t="n">
        <f aca="false">(E52-E$6)^3</f>
        <v>-0.0918235467756568</v>
      </c>
      <c r="T52" s="44" t="n">
        <f aca="false">(F52-F$6)^3</f>
        <v>-0.293887037866076</v>
      </c>
      <c r="U52" s="44" t="n">
        <f aca="false">(G52-G$6)^3</f>
        <v>-0.256254236819871</v>
      </c>
      <c r="V52" s="44" t="n">
        <f aca="false">(H52-H$6)^3</f>
        <v>-0.161356831733279</v>
      </c>
      <c r="W52" s="44" t="n">
        <f aca="false">(I52-I$6)^3</f>
        <v>0.019763302271939</v>
      </c>
      <c r="X52" s="44" t="n">
        <f aca="false">(J52-J$6)^3</f>
        <v>-0.00570177358553076</v>
      </c>
      <c r="Y52" s="44" t="n">
        <f aca="false">(K52-K$6)^3</f>
        <v>-0.00146906188554757</v>
      </c>
      <c r="Z52" s="44" t="n">
        <f aca="false">(L52-L$6)^3</f>
        <v>-0.000447909036477507</v>
      </c>
      <c r="AA52" s="44" t="n">
        <f aca="false">(M52-M$6)^3</f>
        <v>6.28869998915208E-006</v>
      </c>
      <c r="AB52" s="44" t="n">
        <f aca="false">(N52-N$6)^3</f>
        <v>-24.79901509721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76108</v>
      </c>
      <c r="C53" s="19" t="n">
        <f aca="false">'DATOS MENSUALES'!F427</f>
        <v>0.2897454</v>
      </c>
      <c r="D53" s="19" t="n">
        <f aca="false">'DATOS MENSUALES'!F428</f>
        <v>0.0292733</v>
      </c>
      <c r="E53" s="19" t="n">
        <f aca="false">'DATOS MENSUALES'!F429</f>
        <v>0.1113741</v>
      </c>
      <c r="F53" s="19" t="n">
        <f aca="false">'DATOS MENSUALES'!F430</f>
        <v>0.158555</v>
      </c>
      <c r="G53" s="19" t="n">
        <f aca="false">'DATOS MENSUALES'!F431</f>
        <v>0.1616256</v>
      </c>
      <c r="H53" s="19" t="n">
        <f aca="false">'DATOS MENSUALES'!F432</f>
        <v>0.2233953</v>
      </c>
      <c r="I53" s="19" t="n">
        <f aca="false">'DATOS MENSUALES'!F433</f>
        <v>0.2329926</v>
      </c>
      <c r="J53" s="19" t="n">
        <f aca="false">'DATOS MENSUALES'!F434</f>
        <v>0.1693125</v>
      </c>
      <c r="K53" s="19" t="n">
        <f aca="false">'DATOS MENSUALES'!F435</f>
        <v>0.1668556</v>
      </c>
      <c r="L53" s="19" t="n">
        <f aca="false">'DATOS MENSUALES'!F436</f>
        <v>0.0620256</v>
      </c>
      <c r="M53" s="19" t="n">
        <f aca="false">'DATOS MENSUALES'!F437</f>
        <v>0.1531017</v>
      </c>
      <c r="N53" s="19" t="n">
        <f aca="false">SUM(B53:M53)</f>
        <v>1.9458675</v>
      </c>
      <c r="O53" s="45"/>
      <c r="P53" s="44" t="n">
        <f aca="false">(B53-B$6)^3</f>
        <v>-0.0133748004464443</v>
      </c>
      <c r="Q53" s="44" t="n">
        <f aca="false">(C53-C$6)^3</f>
        <v>-0.00392595705595091</v>
      </c>
      <c r="R53" s="44" t="n">
        <f aca="false">(D53-D$6)^3</f>
        <v>-0.105959454683118</v>
      </c>
      <c r="S53" s="44" t="n">
        <f aca="false">(E53-E$6)^3</f>
        <v>-0.0752214275809646</v>
      </c>
      <c r="T53" s="44" t="n">
        <f aca="false">(F53-F$6)^3</f>
        <v>-0.205739288279298</v>
      </c>
      <c r="U53" s="44" t="n">
        <f aca="false">(G53-G$6)^3</f>
        <v>-0.293573188454594</v>
      </c>
      <c r="V53" s="44" t="n">
        <f aca="false">(H53-H$6)^3</f>
        <v>-0.187473437892258</v>
      </c>
      <c r="W53" s="44" t="n">
        <f aca="false">(I53-I$6)^3</f>
        <v>-0.311760251685098</v>
      </c>
      <c r="X53" s="44" t="n">
        <f aca="false">(J53-J$6)^3</f>
        <v>-0.299236042195146</v>
      </c>
      <c r="Y53" s="44" t="n">
        <f aca="false">(K53-K$6)^3</f>
        <v>-0.0901618468856619</v>
      </c>
      <c r="Z53" s="44" t="n">
        <f aca="false">(L53-L$6)^3</f>
        <v>-0.0201784016900598</v>
      </c>
      <c r="AA53" s="44" t="n">
        <f aca="false">(M53-M$6)^3</f>
        <v>-0.000930634711363623</v>
      </c>
      <c r="AB53" s="44" t="n">
        <f aca="false">(N53-N$6)^3</f>
        <v>-147.4467031986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55514</v>
      </c>
      <c r="C54" s="19" t="n">
        <f aca="false">'DATOS MENSUALES'!F439</f>
        <v>0.3795305</v>
      </c>
      <c r="D54" s="19" t="n">
        <f aca="false">'DATOS MENSUALES'!F440</f>
        <v>0.4313301</v>
      </c>
      <c r="E54" s="19" t="n">
        <f aca="false">'DATOS MENSUALES'!F441</f>
        <v>1.2507264</v>
      </c>
      <c r="F54" s="19" t="n">
        <f aca="false">'DATOS MENSUALES'!F442</f>
        <v>1.3359875</v>
      </c>
      <c r="G54" s="19" t="n">
        <f aca="false">'DATOS MENSUALES'!F443</f>
        <v>0.7049854</v>
      </c>
      <c r="H54" s="19" t="n">
        <f aca="false">'DATOS MENSUALES'!F444</f>
        <v>0.560665</v>
      </c>
      <c r="I54" s="19" t="n">
        <f aca="false">'DATOS MENSUALES'!F445</f>
        <v>1.1005864</v>
      </c>
      <c r="J54" s="19" t="n">
        <f aca="false">'DATOS MENSUALES'!F446</f>
        <v>0.7399404</v>
      </c>
      <c r="K54" s="19" t="n">
        <f aca="false">'DATOS MENSUALES'!F447</f>
        <v>0.9684675</v>
      </c>
      <c r="L54" s="19" t="n">
        <f aca="false">'DATOS MENSUALES'!F448</f>
        <v>0.3192018</v>
      </c>
      <c r="M54" s="19" t="n">
        <f aca="false">'DATOS MENSUALES'!F449</f>
        <v>0.2727892</v>
      </c>
      <c r="N54" s="19" t="n">
        <f aca="false">SUM(B54:M54)</f>
        <v>8.5197242</v>
      </c>
      <c r="O54" s="45"/>
      <c r="P54" s="44" t="n">
        <f aca="false">(B54-B$6)^3</f>
        <v>2.84603744561489E-005</v>
      </c>
      <c r="Q54" s="44" t="n">
        <f aca="false">(C54-C$6)^3</f>
        <v>-0.000314008169772948</v>
      </c>
      <c r="R54" s="44" t="n">
        <f aca="false">(D54-D$6)^3</f>
        <v>-0.000360111353348777</v>
      </c>
      <c r="S54" s="44" t="n">
        <f aca="false">(E54-E$6)^3</f>
        <v>0.368943306215943</v>
      </c>
      <c r="T54" s="44" t="n">
        <f aca="false">(F54-F$6)^3</f>
        <v>0.202352669515555</v>
      </c>
      <c r="U54" s="44" t="n">
        <f aca="false">(G54-G$6)^3</f>
        <v>-0.00178292820788642</v>
      </c>
      <c r="V54" s="44" t="n">
        <f aca="false">(H54-H$6)^3</f>
        <v>-0.0129878830864143</v>
      </c>
      <c r="W54" s="44" t="n">
        <f aca="false">(I54-I$6)^3</f>
        <v>0.00680771636761859</v>
      </c>
      <c r="X54" s="44" t="n">
        <f aca="false">(J54-J$6)^3</f>
        <v>-0.000948017406920616</v>
      </c>
      <c r="Y54" s="44" t="n">
        <f aca="false">(K54-K$6)^3</f>
        <v>0.0440628910850693</v>
      </c>
      <c r="Z54" s="44" t="n">
        <f aca="false">(L54-L$6)^3</f>
        <v>-3.42265356246662E-006</v>
      </c>
      <c r="AA54" s="44" t="n">
        <f aca="false">(M54-M$6)^3</f>
        <v>1.07284953919786E-005</v>
      </c>
      <c r="AB54" s="44" t="n">
        <f aca="false">(N54-N$6)^3</f>
        <v>2.15110588467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952287</v>
      </c>
      <c r="C55" s="19" t="n">
        <f aca="false">'DATOS MENSUALES'!F451</f>
        <v>0.300495</v>
      </c>
      <c r="D55" s="19" t="n">
        <f aca="false">'DATOS MENSUALES'!F452</f>
        <v>0.2071552</v>
      </c>
      <c r="E55" s="19" t="n">
        <f aca="false">'DATOS MENSUALES'!F453</f>
        <v>0.8144793</v>
      </c>
      <c r="F55" s="19" t="n">
        <f aca="false">'DATOS MENSUALES'!F454</f>
        <v>0.617892</v>
      </c>
      <c r="G55" s="19" t="n">
        <f aca="false">'DATOS MENSUALES'!F455</f>
        <v>1.004796</v>
      </c>
      <c r="H55" s="19" t="n">
        <f aca="false">'DATOS MENSUALES'!F456</f>
        <v>2.0290163</v>
      </c>
      <c r="I55" s="19" t="n">
        <f aca="false">'DATOS MENSUALES'!F457</f>
        <v>0.7998828</v>
      </c>
      <c r="J55" s="19" t="n">
        <f aca="false">'DATOS MENSUALES'!F458</f>
        <v>1.6155895</v>
      </c>
      <c r="K55" s="19" t="n">
        <f aca="false">'DATOS MENSUALES'!F459</f>
        <v>1.2608596</v>
      </c>
      <c r="L55" s="19" t="n">
        <f aca="false">'DATOS MENSUALES'!F460</f>
        <v>0.6836544</v>
      </c>
      <c r="M55" s="19" t="n">
        <f aca="false">'DATOS MENSUALES'!F461</f>
        <v>0.2745403</v>
      </c>
      <c r="N55" s="19" t="n">
        <f aca="false">SUM(B55:M55)</f>
        <v>9.9035891</v>
      </c>
      <c r="O55" s="45"/>
      <c r="P55" s="44" t="n">
        <f aca="false">(B55-B$6)^3</f>
        <v>-0.00218454579983356</v>
      </c>
      <c r="Q55" s="44" t="n">
        <f aca="false">(C55-C$6)^3</f>
        <v>-0.00317684282393308</v>
      </c>
      <c r="R55" s="44" t="n">
        <f aca="false">(D55-D$6)^3</f>
        <v>-0.0257560358209476</v>
      </c>
      <c r="S55" s="44" t="n">
        <f aca="false">(E55-E$6)^3</f>
        <v>0.0221819428982382</v>
      </c>
      <c r="T55" s="44" t="n">
        <f aca="false">(F55-F$6)^3</f>
        <v>-0.00224849274733827</v>
      </c>
      <c r="U55" s="44" t="n">
        <f aca="false">(G55-G$6)^3</f>
        <v>0.00569241734888251</v>
      </c>
      <c r="V55" s="44" t="n">
        <f aca="false">(H55-H$6)^3</f>
        <v>1.87584344082302</v>
      </c>
      <c r="W55" s="44" t="n">
        <f aca="false">(I55-I$6)^3</f>
        <v>-0.00137423276915013</v>
      </c>
      <c r="X55" s="44" t="n">
        <f aca="false">(J55-J$6)^3</f>
        <v>0.469845444321065</v>
      </c>
      <c r="Y55" s="44" t="n">
        <f aca="false">(K55-K$6)^3</f>
        <v>0.269079484971014</v>
      </c>
      <c r="Z55" s="44" t="n">
        <f aca="false">(L55-L$6)^3</f>
        <v>0.0426484072972147</v>
      </c>
      <c r="AA55" s="44" t="n">
        <f aca="false">(M55-M$6)^3</f>
        <v>1.34921479966942E-005</v>
      </c>
      <c r="AB55" s="44" t="n">
        <f aca="false">(N55-N$6)^3</f>
        <v>19.13590991037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95872</v>
      </c>
      <c r="C56" s="19" t="n">
        <f aca="false">'DATOS MENSUALES'!F463</f>
        <v>0.1540045</v>
      </c>
      <c r="D56" s="19" t="n">
        <f aca="false">'DATOS MENSUALES'!F464</f>
        <v>0.8500469</v>
      </c>
      <c r="E56" s="19" t="n">
        <f aca="false">'DATOS MENSUALES'!F465</f>
        <v>0.4567536</v>
      </c>
      <c r="F56" s="19" t="n">
        <f aca="false">'DATOS MENSUALES'!F466</f>
        <v>2.4431775</v>
      </c>
      <c r="G56" s="19" t="n">
        <f aca="false">'DATOS MENSUALES'!F467</f>
        <v>2.8376964</v>
      </c>
      <c r="H56" s="19" t="n">
        <f aca="false">'DATOS MENSUALES'!F468</f>
        <v>1.55262</v>
      </c>
      <c r="I56" s="19" t="n">
        <f aca="false">'DATOS MENSUALES'!F469</f>
        <v>2.1923637</v>
      </c>
      <c r="J56" s="19" t="n">
        <f aca="false">'DATOS MENSUALES'!F470</f>
        <v>1.4707014</v>
      </c>
      <c r="K56" s="19" t="n">
        <f aca="false">'DATOS MENSUALES'!F471</f>
        <v>0.9743136</v>
      </c>
      <c r="L56" s="19" t="n">
        <f aca="false">'DATOS MENSUALES'!F472</f>
        <v>0.6213456</v>
      </c>
      <c r="M56" s="19" t="n">
        <f aca="false">'DATOS MENSUALES'!F473</f>
        <v>0.3291736</v>
      </c>
      <c r="N56" s="19" t="n">
        <f aca="false">SUM(B56:M56)</f>
        <v>14.081784</v>
      </c>
      <c r="O56" s="45"/>
      <c r="P56" s="44" t="n">
        <f aca="false">(B56-B$6)^3</f>
        <v>-0.0114507803506385</v>
      </c>
      <c r="Q56" s="44" t="n">
        <f aca="false">(C56-C$6)^3</f>
        <v>-0.0252815702445372</v>
      </c>
      <c r="R56" s="44" t="n">
        <f aca="false">(D56-D$6)^3</f>
        <v>0.0419887406623059</v>
      </c>
      <c r="S56" s="44" t="n">
        <f aca="false">(E56-E$6)^3</f>
        <v>-0.000452126215977097</v>
      </c>
      <c r="T56" s="44" t="n">
        <f aca="false">(F56-F$6)^3</f>
        <v>4.86355444358693</v>
      </c>
      <c r="U56" s="44" t="n">
        <f aca="false">(G56-G$6)^3</f>
        <v>8.13822153188215</v>
      </c>
      <c r="V56" s="44" t="n">
        <f aca="false">(H56-H$6)^3</f>
        <v>0.433616933154146</v>
      </c>
      <c r="W56" s="44" t="n">
        <f aca="false">(I56-I$6)^3</f>
        <v>2.10356096776531</v>
      </c>
      <c r="X56" s="44" t="n">
        <f aca="false">(J56-J$6)^3</f>
        <v>0.253065194353515</v>
      </c>
      <c r="Y56" s="44" t="n">
        <f aca="false">(K56-K$6)^3</f>
        <v>0.0462872487743563</v>
      </c>
      <c r="Z56" s="44" t="n">
        <f aca="false">(L56-L$6)^3</f>
        <v>0.0236580778827583</v>
      </c>
      <c r="AA56" s="44" t="n">
        <f aca="false">(M56-M$6)^3</f>
        <v>0.000482622702087728</v>
      </c>
      <c r="AB56" s="44" t="n">
        <f aca="false">(N56-N$6)^3</f>
        <v>321.8337132625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598085</v>
      </c>
      <c r="C57" s="19" t="n">
        <f aca="false">'DATOS MENSUALES'!F475</f>
        <v>0.649791</v>
      </c>
      <c r="D57" s="19" t="n">
        <f aca="false">'DATOS MENSUALES'!F476</f>
        <v>0.8166504</v>
      </c>
      <c r="E57" s="19" t="n">
        <f aca="false">'DATOS MENSUALES'!F477</f>
        <v>0.386251</v>
      </c>
      <c r="F57" s="19" t="n">
        <f aca="false">'DATOS MENSUALES'!F478</f>
        <v>0.0076388</v>
      </c>
      <c r="G57" s="19" t="n">
        <f aca="false">'DATOS MENSUALES'!F479</f>
        <v>0.2554605</v>
      </c>
      <c r="H57" s="19" t="n">
        <f aca="false">'DATOS MENSUALES'!F480</f>
        <v>0.0541185</v>
      </c>
      <c r="I57" s="19" t="n">
        <f aca="false">'DATOS MENSUALES'!F481</f>
        <v>0.319436</v>
      </c>
      <c r="J57" s="19" t="n">
        <f aca="false">'DATOS MENSUALES'!F482</f>
        <v>0.1960006</v>
      </c>
      <c r="K57" s="19" t="n">
        <f aca="false">'DATOS MENSUALES'!F483</f>
        <v>0.8117344</v>
      </c>
      <c r="L57" s="19" t="n">
        <f aca="false">'DATOS MENSUALES'!F484</f>
        <v>0.3983967</v>
      </c>
      <c r="M57" s="19" t="n">
        <f aca="false">'DATOS MENSUALES'!F485</f>
        <v>0.234112</v>
      </c>
      <c r="N57" s="19" t="n">
        <f aca="false">SUM(B57:M57)</f>
        <v>5.0893984</v>
      </c>
      <c r="O57" s="45"/>
      <c r="P57" s="44" t="n">
        <f aca="false">(B57-B$6)^3</f>
        <v>0.152980937427306</v>
      </c>
      <c r="Q57" s="44" t="n">
        <f aca="false">(C57-C$6)^3</f>
        <v>0.00827808941766061</v>
      </c>
      <c r="R57" s="44" t="n">
        <f aca="false">(D57-D$6)^3</f>
        <v>0.031010965365898</v>
      </c>
      <c r="S57" s="44" t="n">
        <f aca="false">(E57-E$6)^3</f>
        <v>-0.00319302048281768</v>
      </c>
      <c r="T57" s="44" t="n">
        <f aca="false">(F57-F$6)^3</f>
        <v>-0.407299107868925</v>
      </c>
      <c r="U57" s="44" t="n">
        <f aca="false">(G57-G$6)^3</f>
        <v>-0.185957382607474</v>
      </c>
      <c r="V57" s="44" t="n">
        <f aca="false">(H57-H$6)^3</f>
        <v>-0.407869539292952</v>
      </c>
      <c r="W57" s="44" t="n">
        <f aca="false">(I57-I$6)^3</f>
        <v>-0.20708078979534</v>
      </c>
      <c r="X57" s="44" t="n">
        <f aca="false">(J57-J$6)^3</f>
        <v>-0.264827123966263</v>
      </c>
      <c r="Y57" s="44" t="n">
        <f aca="false">(K57-K$6)^3</f>
        <v>0.00758381588465436</v>
      </c>
      <c r="Z57" s="44" t="n">
        <f aca="false">(L57-L$6)^3</f>
        <v>0.000263678460071035</v>
      </c>
      <c r="AA57" s="44" t="n">
        <f aca="false">(M57-M$6)^3</f>
        <v>-4.59242544293413E-006</v>
      </c>
      <c r="AB57" s="44" t="n">
        <f aca="false">(N57-N$6)^3</f>
        <v>-9.792675171171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402438</v>
      </c>
      <c r="C58" s="19" t="n">
        <f aca="false">'DATOS MENSUALES'!F487</f>
        <v>0.3579191</v>
      </c>
      <c r="D58" s="19" t="n">
        <f aca="false">'DATOS MENSUALES'!F488</f>
        <v>0.08439</v>
      </c>
      <c r="E58" s="19" t="n">
        <f aca="false">'DATOS MENSUALES'!F489</f>
        <v>0.0740772</v>
      </c>
      <c r="F58" s="19" t="n">
        <f aca="false">'DATOS MENSUALES'!F490</f>
        <v>0.18525</v>
      </c>
      <c r="G58" s="19" t="n">
        <f aca="false">'DATOS MENSUALES'!F491</f>
        <v>0.2952441</v>
      </c>
      <c r="H58" s="19" t="n">
        <f aca="false">'DATOS MENSUALES'!F492</f>
        <v>0.4767112</v>
      </c>
      <c r="I58" s="19" t="n">
        <f aca="false">'DATOS MENSUALES'!F493</f>
        <v>0.3706394</v>
      </c>
      <c r="J58" s="19" t="n">
        <f aca="false">'DATOS MENSUALES'!F494</f>
        <v>0.5081188</v>
      </c>
      <c r="K58" s="19" t="n">
        <f aca="false">'DATOS MENSUALES'!F495</f>
        <v>0.3342339</v>
      </c>
      <c r="L58" s="19" t="n">
        <f aca="false">'DATOS MENSUALES'!F496</f>
        <v>0.198372</v>
      </c>
      <c r="M58" s="19" t="n">
        <f aca="false">'DATOS MENSUALES'!F497</f>
        <v>0.2156253</v>
      </c>
      <c r="N58" s="19" t="n">
        <f aca="false">SUM(B58:M58)</f>
        <v>3.4408248</v>
      </c>
      <c r="O58" s="45"/>
      <c r="P58" s="44" t="n">
        <f aca="false">(B58-B$6)^3</f>
        <v>-0.000608480641191064</v>
      </c>
      <c r="Q58" s="44" t="n">
        <f aca="false">(C58-C$6)^3</f>
        <v>-0.000718861615539626</v>
      </c>
      <c r="R58" s="44" t="n">
        <f aca="false">(D58-D$6)^3</f>
        <v>-0.0730793529964375</v>
      </c>
      <c r="S58" s="44" t="n">
        <f aca="false">(E58-E$6)^3</f>
        <v>-0.0969732478651814</v>
      </c>
      <c r="T58" s="44" t="n">
        <f aca="false">(F58-F$6)^3</f>
        <v>-0.179072162694591</v>
      </c>
      <c r="U58" s="44" t="n">
        <f aca="false">(G58-G$6)^3</f>
        <v>-0.149720907789695</v>
      </c>
      <c r="V58" s="44" t="n">
        <f aca="false">(H58-H$6)^3</f>
        <v>-0.0324660918986165</v>
      </c>
      <c r="W58" s="44" t="n">
        <f aca="false">(I58-I$6)^3</f>
        <v>-0.15783320725134</v>
      </c>
      <c r="X58" s="44" t="n">
        <f aca="false">(J58-J$6)^3</f>
        <v>-0.0359559271718601</v>
      </c>
      <c r="Y58" s="44" t="n">
        <f aca="false">(K58-K$6)^3</f>
        <v>-0.0221953008199443</v>
      </c>
      <c r="Z58" s="44" t="n">
        <f aca="false">(L58-L$6)^3</f>
        <v>-0.00250991505671303</v>
      </c>
      <c r="AA58" s="44" t="n">
        <f aca="false">(M58-M$6)^3</f>
        <v>-4.32753502494143E-005</v>
      </c>
      <c r="AB58" s="44" t="n">
        <f aca="false">(N58-N$6)^3</f>
        <v>-54.35445705628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06912</v>
      </c>
      <c r="C59" s="19" t="n">
        <f aca="false">'DATOS MENSUALES'!F499</f>
        <v>0.114905</v>
      </c>
      <c r="D59" s="19" t="n">
        <f aca="false">'DATOS MENSUALES'!F500</f>
        <v>0.893668</v>
      </c>
      <c r="E59" s="19" t="n">
        <f aca="false">'DATOS MENSUALES'!F501</f>
        <v>0.5819888</v>
      </c>
      <c r="F59" s="19" t="n">
        <f aca="false">'DATOS MENSUALES'!F502</f>
        <v>1.3196912</v>
      </c>
      <c r="G59" s="19" t="n">
        <f aca="false">'DATOS MENSUALES'!F503</f>
        <v>0.9157628</v>
      </c>
      <c r="H59" s="19" t="n">
        <f aca="false">'DATOS MENSUALES'!F504</f>
        <v>0.559104</v>
      </c>
      <c r="I59" s="19" t="n">
        <f aca="false">'DATOS MENSUALES'!F505</f>
        <v>0.7974871</v>
      </c>
      <c r="J59" s="19" t="n">
        <f aca="false">'DATOS MENSUALES'!F506</f>
        <v>0.5629455</v>
      </c>
      <c r="K59" s="19" t="n">
        <f aca="false">'DATOS MENSUALES'!F507</f>
        <v>0.307432</v>
      </c>
      <c r="L59" s="19" t="n">
        <f aca="false">'DATOS MENSUALES'!F508</f>
        <v>0.1364132</v>
      </c>
      <c r="M59" s="19" t="n">
        <f aca="false">'DATOS MENSUALES'!F509</f>
        <v>0.2704462</v>
      </c>
      <c r="N59" s="19" t="n">
        <f aca="false">SUM(B59:M59)</f>
        <v>6.600535</v>
      </c>
      <c r="O59" s="45"/>
      <c r="P59" s="44" t="n">
        <f aca="false">(B59-B$6)^3</f>
        <v>-0.0229768832750416</v>
      </c>
      <c r="Q59" s="44" t="n">
        <f aca="false">(C59-C$6)^3</f>
        <v>-0.0367914485356625</v>
      </c>
      <c r="R59" s="44" t="n">
        <f aca="false">(D59-D$6)^3</f>
        <v>0.0598648950706048</v>
      </c>
      <c r="S59" s="44" t="n">
        <f aca="false">(E59-E$6)^3</f>
        <v>0.000113969523283951</v>
      </c>
      <c r="T59" s="44" t="n">
        <f aca="false">(F59-F$6)^3</f>
        <v>0.185965446110693</v>
      </c>
      <c r="U59" s="44" t="n">
        <f aca="false">(G59-G$6)^3</f>
        <v>0.000717377735186136</v>
      </c>
      <c r="V59" s="44" t="n">
        <f aca="false">(H59-H$6)^3</f>
        <v>-0.013248356836329</v>
      </c>
      <c r="W59" s="44" t="n">
        <f aca="false">(I59-I$6)^3</f>
        <v>-0.00146499780306807</v>
      </c>
      <c r="X59" s="44" t="n">
        <f aca="false">(J59-J$6)^3</f>
        <v>-0.0208493781206988</v>
      </c>
      <c r="Y59" s="44" t="n">
        <f aca="false">(K59-K$6)^3</f>
        <v>-0.0291704812504801</v>
      </c>
      <c r="Z59" s="44" t="n">
        <f aca="false">(L59-L$6)^3</f>
        <v>-0.00774580503319383</v>
      </c>
      <c r="AA59" s="44" t="n">
        <f aca="false">(M59-M$6)^3</f>
        <v>7.65970069785107E-006</v>
      </c>
      <c r="AB59" s="44" t="n">
        <f aca="false">(N59-N$6)^3</f>
        <v>-0.2480342676009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50563</v>
      </c>
      <c r="C60" s="19" t="n">
        <f aca="false">'DATOS MENSUALES'!F511</f>
        <v>0.9194604</v>
      </c>
      <c r="D60" s="19" t="n">
        <f aca="false">'DATOS MENSUALES'!F512</f>
        <v>0.4896892</v>
      </c>
      <c r="E60" s="19" t="n">
        <f aca="false">'DATOS MENSUALES'!F513</f>
        <v>0.479886</v>
      </c>
      <c r="F60" s="19" t="n">
        <f aca="false">'DATOS MENSUALES'!F514</f>
        <v>0.3354134</v>
      </c>
      <c r="G60" s="19" t="n">
        <f aca="false">'DATOS MENSUALES'!F515</f>
        <v>0.2589616</v>
      </c>
      <c r="H60" s="19" t="n">
        <f aca="false">'DATOS MENSUALES'!F516</f>
        <v>0.6299316</v>
      </c>
      <c r="I60" s="19" t="n">
        <f aca="false">'DATOS MENSUALES'!F517</f>
        <v>0.6096942</v>
      </c>
      <c r="J60" s="19" t="n">
        <f aca="false">'DATOS MENSUALES'!F518</f>
        <v>0.7398548</v>
      </c>
      <c r="K60" s="19" t="n">
        <f aca="false">'DATOS MENSUALES'!F519</f>
        <v>0.5056155</v>
      </c>
      <c r="L60" s="19" t="n">
        <f aca="false">'DATOS MENSUALES'!F520</f>
        <v>0.7966928</v>
      </c>
      <c r="M60" s="19" t="n">
        <f aca="false">'DATOS MENSUALES'!F521</f>
        <v>0.3600093</v>
      </c>
      <c r="N60" s="19" t="n">
        <f aca="false">SUM(B60:M60)</f>
        <v>6.6757718</v>
      </c>
      <c r="O60" s="45"/>
      <c r="P60" s="44" t="n">
        <f aca="false">(B60-B$6)^3</f>
        <v>0.00198045827136263</v>
      </c>
      <c r="Q60" s="44" t="n">
        <f aca="false">(C60-C$6)^3</f>
        <v>0.105127628030583</v>
      </c>
      <c r="R60" s="44" t="n">
        <f aca="false">(D60-D$6)^3</f>
        <v>-2.09032728857836E-006</v>
      </c>
      <c r="S60" s="44" t="n">
        <f aca="false">(E60-E$6)^3</f>
        <v>-0.000154154864821059</v>
      </c>
      <c r="T60" s="44" t="n">
        <f aca="false">(F60-F$6)^3</f>
        <v>-0.0706941860829223</v>
      </c>
      <c r="U60" s="44" t="n">
        <f aca="false">(G60-G$6)^3</f>
        <v>-0.182556423332548</v>
      </c>
      <c r="V60" s="44" t="n">
        <f aca="false">(H60-H$6)^3</f>
        <v>-0.00455727039909802</v>
      </c>
      <c r="W60" s="44" t="n">
        <f aca="false">(I60-I$6)^3</f>
        <v>-0.0273707520819144</v>
      </c>
      <c r="X60" s="44" t="n">
        <f aca="false">(J60-J$6)^3</f>
        <v>-0.000950497783389468</v>
      </c>
      <c r="Y60" s="44" t="n">
        <f aca="false">(K60-K$6)^3</f>
        <v>-0.00131830089792433</v>
      </c>
      <c r="Z60" s="44" t="n">
        <f aca="false">(L60-L$6)^3</f>
        <v>0.0988807814642302</v>
      </c>
      <c r="AA60" s="44" t="n">
        <f aca="false">(M60-M$6)^3</f>
        <v>0.00130486985017729</v>
      </c>
      <c r="AB60" s="44" t="n">
        <f aca="false">(N60-N$6)^3</f>
        <v>-0.1691750144150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9018</v>
      </c>
      <c r="C61" s="19" t="n">
        <f aca="false">'DATOS MENSUALES'!F523</f>
        <v>0.3075316</v>
      </c>
      <c r="D61" s="19" t="n">
        <f aca="false">'DATOS MENSUALES'!F524</f>
        <v>0.481572</v>
      </c>
      <c r="E61" s="19" t="n">
        <f aca="false">'DATOS MENSUALES'!F525</f>
        <v>0.335775</v>
      </c>
      <c r="F61" s="19" t="n">
        <f aca="false">'DATOS MENSUALES'!F526</f>
        <v>0.3459012</v>
      </c>
      <c r="G61" s="19" t="n">
        <f aca="false">'DATOS MENSUALES'!F527</f>
        <v>0.1694166</v>
      </c>
      <c r="H61" s="19" t="n">
        <f aca="false">'DATOS MENSUALES'!F528</f>
        <v>0.4424433</v>
      </c>
      <c r="I61" s="19" t="n">
        <f aca="false">'DATOS MENSUALES'!F529</f>
        <v>0.2466555</v>
      </c>
      <c r="J61" s="19" t="n">
        <f aca="false">'DATOS MENSUALES'!F530</f>
        <v>0.622387</v>
      </c>
      <c r="K61" s="19" t="n">
        <f aca="false">'DATOS MENSUALES'!F531</f>
        <v>0.6948441</v>
      </c>
      <c r="L61" s="19" t="n">
        <f aca="false">'DATOS MENSUALES'!F532</f>
        <v>0.3542176</v>
      </c>
      <c r="M61" s="19" t="n">
        <f aca="false">'DATOS MENSUALES'!F533</f>
        <v>0.1873663</v>
      </c>
      <c r="N61" s="19" t="n">
        <f aca="false">SUM(B61:M61)</f>
        <v>4.5782902</v>
      </c>
      <c r="O61" s="45"/>
      <c r="P61" s="44" t="n">
        <f aca="false">(B61-B$6)^3</f>
        <v>-4.21536002789243E-005</v>
      </c>
      <c r="Q61" s="44" t="n">
        <f aca="false">(C61-C$6)^3</f>
        <v>-0.00274213842113491</v>
      </c>
      <c r="R61" s="44" t="n">
        <f aca="false">(D61-D$6)^3</f>
        <v>-9.13365410183888E-006</v>
      </c>
      <c r="S61" s="44" t="n">
        <f aca="false">(E61-E$6)^3</f>
        <v>-0.00773068537434817</v>
      </c>
      <c r="T61" s="44" t="n">
        <f aca="false">(F61-F$6)^3</f>
        <v>-0.0654501463610049</v>
      </c>
      <c r="U61" s="44" t="n">
        <f aca="false">(G61-G$6)^3</f>
        <v>-0.283369486945126</v>
      </c>
      <c r="V61" s="44" t="n">
        <f aca="false">(H61-H$6)^3</f>
        <v>-0.0440925150582529</v>
      </c>
      <c r="W61" s="44" t="n">
        <f aca="false">(I61-I$6)^3</f>
        <v>-0.293291778104418</v>
      </c>
      <c r="X61" s="44" t="n">
        <f aca="false">(J61-J$6)^3</f>
        <v>-0.0100482927653656</v>
      </c>
      <c r="Y61" s="44" t="n">
        <f aca="false">(K61-K$6)^3</f>
        <v>0.000503969827585935</v>
      </c>
      <c r="Z61" s="44" t="n">
        <f aca="false">(L61-L$6)^3</f>
        <v>7.93481602719275E-006</v>
      </c>
      <c r="AA61" s="44" t="n">
        <f aca="false">(M61-M$6)^3</f>
        <v>-0.000254449620650398</v>
      </c>
      <c r="AB61" s="44" t="n">
        <f aca="false">(N61-N$6)^3</f>
        <v>-18.62121171987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20376</v>
      </c>
      <c r="C62" s="19" t="n">
        <f aca="false">'DATOS MENSUALES'!F535</f>
        <v>0.6787388</v>
      </c>
      <c r="D62" s="19" t="n">
        <f aca="false">'DATOS MENSUALES'!F536</f>
        <v>0.4781712</v>
      </c>
      <c r="E62" s="19" t="n">
        <f aca="false">'DATOS MENSUALES'!F537</f>
        <v>0.556032</v>
      </c>
      <c r="F62" s="19" t="n">
        <f aca="false">'DATOS MENSUALES'!F538</f>
        <v>0.4760646</v>
      </c>
      <c r="G62" s="19" t="n">
        <f aca="false">'DATOS MENSUALES'!F539</f>
        <v>1.8426876</v>
      </c>
      <c r="H62" s="19" t="n">
        <f aca="false">'DATOS MENSUALES'!F540</f>
        <v>1.300959</v>
      </c>
      <c r="I62" s="19" t="n">
        <f aca="false">'DATOS MENSUALES'!F541</f>
        <v>2.1124439</v>
      </c>
      <c r="J62" s="19" t="n">
        <f aca="false">'DATOS MENSUALES'!F542</f>
        <v>1.3886027</v>
      </c>
      <c r="K62" s="19" t="n">
        <f aca="false">'DATOS MENSUALES'!F543</f>
        <v>1.085875</v>
      </c>
      <c r="L62" s="19" t="n">
        <f aca="false">'DATOS MENSUALES'!F544</f>
        <v>0.6347901</v>
      </c>
      <c r="M62" s="19" t="n">
        <f aca="false">'DATOS MENSUALES'!F545</f>
        <v>0.3442792</v>
      </c>
      <c r="N62" s="19" t="n">
        <f aca="false">SUM(B62:M62)</f>
        <v>11.1190201</v>
      </c>
      <c r="O62" s="45"/>
      <c r="P62" s="44" t="n">
        <f aca="false">(B62-B$6)^3</f>
        <v>-0.00856562088167355</v>
      </c>
      <c r="Q62" s="44" t="n">
        <f aca="false">(C62-C$6)^3</f>
        <v>0.0123646690469272</v>
      </c>
      <c r="R62" s="44" t="n">
        <f aca="false">(D62-D$6)^3</f>
        <v>-1.43561712525178E-005</v>
      </c>
      <c r="S62" s="44" t="n">
        <f aca="false">(E62-E$6)^3</f>
        <v>1.14316112774504E-005</v>
      </c>
      <c r="T62" s="44" t="n">
        <f aca="false">(F62-F$6)^3</f>
        <v>-0.0203095927778966</v>
      </c>
      <c r="U62" s="44" t="n">
        <f aca="false">(G62-G$6)^3</f>
        <v>1.05014751636865</v>
      </c>
      <c r="V62" s="44" t="n">
        <f aca="false">(H62-H$6)^3</f>
        <v>0.128966435006108</v>
      </c>
      <c r="W62" s="44" t="n">
        <f aca="false">(I62-I$6)^3</f>
        <v>1.73398050360655</v>
      </c>
      <c r="X62" s="44" t="n">
        <f aca="false">(J62-J$6)^3</f>
        <v>0.166761872478617</v>
      </c>
      <c r="Y62" s="44" t="n">
        <f aca="false">(K62-K$6)^3</f>
        <v>0.104228074904663</v>
      </c>
      <c r="Z62" s="44" t="n">
        <f aca="false">(L62-L$6)^3</f>
        <v>0.0271401102511947</v>
      </c>
      <c r="AA62" s="44" t="n">
        <f aca="false">(M62-M$6)^3</f>
        <v>0.000818588982703191</v>
      </c>
      <c r="AB62" s="44" t="n">
        <f aca="false">(N62-N$6)^3</f>
        <v>58.87204222546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796949</v>
      </c>
      <c r="C63" s="19" t="n">
        <f aca="false">'DATOS MENSUALES'!F547</f>
        <v>0.34945</v>
      </c>
      <c r="D63" s="19" t="n">
        <f aca="false">'DATOS MENSUALES'!F548</f>
        <v>0.6845796</v>
      </c>
      <c r="E63" s="19" t="n">
        <f aca="false">'DATOS MENSUALES'!F549</f>
        <v>0.3433452</v>
      </c>
      <c r="F63" s="19" t="n">
        <f aca="false">'DATOS MENSUALES'!F550</f>
        <v>0.712055</v>
      </c>
      <c r="G63" s="19" t="n">
        <f aca="false">'DATOS MENSUALES'!F551</f>
        <v>0.2703225</v>
      </c>
      <c r="H63" s="19" t="n">
        <f aca="false">'DATOS MENSUALES'!F552</f>
        <v>0.861</v>
      </c>
      <c r="I63" s="19" t="n">
        <f aca="false">'DATOS MENSUALES'!F553</f>
        <v>0.2087292</v>
      </c>
      <c r="J63" s="19" t="n">
        <f aca="false">'DATOS MENSUALES'!F554</f>
        <v>0.8002638</v>
      </c>
      <c r="K63" s="19" t="n">
        <f aca="false">'DATOS MENSUALES'!F555</f>
        <v>0.460782</v>
      </c>
      <c r="L63" s="19" t="n">
        <f aca="false">'DATOS MENSUALES'!F556</f>
        <v>0.2289011</v>
      </c>
      <c r="M63" s="19" t="n">
        <f aca="false">'DATOS MENSUALES'!F557</f>
        <v>0.2142208</v>
      </c>
      <c r="N63" s="19" t="n">
        <f aca="false">SUM(B63:M63)</f>
        <v>5.3133441</v>
      </c>
      <c r="O63" s="45"/>
      <c r="P63" s="44" t="n">
        <f aca="false">(B63-B$6)^3</f>
        <v>-0.014757991523837</v>
      </c>
      <c r="Q63" s="44" t="n">
        <f aca="false">(C63-C$6)^3</f>
        <v>-0.000942631412365808</v>
      </c>
      <c r="R63" s="44" t="n">
        <f aca="false">(D63-D$6)^3</f>
        <v>0.00603893844039017</v>
      </c>
      <c r="S63" s="44" t="n">
        <f aca="false">(E63-E$6)^3</f>
        <v>-0.00687632583063594</v>
      </c>
      <c r="T63" s="44" t="n">
        <f aca="false">(F63-F$6)^3</f>
        <v>-5.00182758643991E-005</v>
      </c>
      <c r="U63" s="44" t="n">
        <f aca="false">(G63-G$6)^3</f>
        <v>-0.171806497439673</v>
      </c>
      <c r="V63" s="44" t="n">
        <f aca="false">(H63-H$6)^3</f>
        <v>0.000278120376548227</v>
      </c>
      <c r="W63" s="44" t="n">
        <f aca="false">(I63-I$6)^3</f>
        <v>-0.34643935187693</v>
      </c>
      <c r="X63" s="44" t="n">
        <f aca="false">(J63-J$6)^3</f>
        <v>-5.4495651527339E-005</v>
      </c>
      <c r="Y63" s="44" t="n">
        <f aca="false">(K63-K$6)^3</f>
        <v>-0.0036867037246376</v>
      </c>
      <c r="Z63" s="44" t="n">
        <f aca="false">(L63-L$6)^3</f>
        <v>-0.00116993817314377</v>
      </c>
      <c r="AA63" s="44" t="n">
        <f aca="false">(M63-M$6)^3</f>
        <v>-4.86795072785728E-005</v>
      </c>
      <c r="AB63" s="44" t="n">
        <f aca="false">(N63-N$6)^3</f>
        <v>-7.028193752371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21525</v>
      </c>
      <c r="C64" s="19" t="n">
        <f aca="false">'DATOS MENSUALES'!F559</f>
        <v>0.3502926</v>
      </c>
      <c r="D64" s="19" t="n">
        <f aca="false">'DATOS MENSUALES'!F560</f>
        <v>0.2954135</v>
      </c>
      <c r="E64" s="19" t="n">
        <f aca="false">'DATOS MENSUALES'!F561</f>
        <v>0.1995483</v>
      </c>
      <c r="F64" s="19" t="n">
        <f aca="false">'DATOS MENSUALES'!F562</f>
        <v>0.3732224</v>
      </c>
      <c r="G64" s="19" t="n">
        <f aca="false">'DATOS MENSUALES'!F563</f>
        <v>0.4205175</v>
      </c>
      <c r="H64" s="19" t="n">
        <f aca="false">'DATOS MENSUALES'!F564</f>
        <v>0.5642324</v>
      </c>
      <c r="I64" s="19" t="n">
        <f aca="false">'DATOS MENSUALES'!F565</f>
        <v>0.7791456</v>
      </c>
      <c r="J64" s="19" t="n">
        <f aca="false">'DATOS MENSUALES'!F566</f>
        <v>0.4500024</v>
      </c>
      <c r="K64" s="19" t="n">
        <f aca="false">'DATOS MENSUALES'!F567</f>
        <v>0.312911</v>
      </c>
      <c r="L64" s="19" t="n">
        <f aca="false">'DATOS MENSUALES'!F568</f>
        <v>0.396978</v>
      </c>
      <c r="M64" s="19" t="n">
        <f aca="false">'DATOS MENSUALES'!F569</f>
        <v>0.2528784</v>
      </c>
      <c r="N64" s="19" t="n">
        <f aca="false">SUM(B64:M64)</f>
        <v>4.6372946</v>
      </c>
      <c r="O64" s="45"/>
      <c r="P64" s="44" t="n">
        <f aca="false">(B64-B$6)^3</f>
        <v>-0.00611143243565377</v>
      </c>
      <c r="Q64" s="44" t="n">
        <f aca="false">(C64-C$6)^3</f>
        <v>-0.000918537916161994</v>
      </c>
      <c r="R64" s="44" t="n">
        <f aca="false">(D64-D$6)^3</f>
        <v>-0.00887768957658407</v>
      </c>
      <c r="S64" s="44" t="n">
        <f aca="false">(E64-E$6)^3</f>
        <v>-0.0372452299623985</v>
      </c>
      <c r="T64" s="44" t="n">
        <f aca="false">(F64-F$6)^3</f>
        <v>-0.053020670948476</v>
      </c>
      <c r="U64" s="44" t="n">
        <f aca="false">(G64-G$6)^3</f>
        <v>-0.0667880848096505</v>
      </c>
      <c r="V64" s="44" t="n">
        <f aca="false">(H64-H$6)^3</f>
        <v>-0.0124054792538482</v>
      </c>
      <c r="W64" s="44" t="n">
        <f aca="false">(I64-I$6)^3</f>
        <v>-0.00229555479211937</v>
      </c>
      <c r="X64" s="44" t="n">
        <f aca="false">(J64-J$6)^3</f>
        <v>-0.05848983778428</v>
      </c>
      <c r="Y64" s="44" t="n">
        <f aca="false">(K64-K$6)^3</f>
        <v>-0.0276404551524814</v>
      </c>
      <c r="Z64" s="44" t="n">
        <f aca="false">(L64-L$6)^3</f>
        <v>0.000246561848711283</v>
      </c>
      <c r="AA64" s="44" t="n">
        <f aca="false">(M64-M$6)^3</f>
        <v>9.8622777921387E-009</v>
      </c>
      <c r="AB64" s="44" t="n">
        <f aca="false">(N64-N$6)^3</f>
        <v>-17.4050989969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44771</v>
      </c>
      <c r="C65" s="19" t="n">
        <f aca="false">'DATOS MENSUALES'!F571</f>
        <v>0.3252993</v>
      </c>
      <c r="D65" s="19" t="n">
        <f aca="false">'DATOS MENSUALES'!F572</f>
        <v>0.1107867</v>
      </c>
      <c r="E65" s="19" t="n">
        <f aca="false">'DATOS MENSUALES'!F573</f>
        <v>0.3295886</v>
      </c>
      <c r="F65" s="19" t="n">
        <f aca="false">'DATOS MENSUALES'!F574</f>
        <v>0.6280336</v>
      </c>
      <c r="G65" s="19" t="n">
        <f aca="false">'DATOS MENSUALES'!F575</f>
        <v>0.3532325</v>
      </c>
      <c r="H65" s="19" t="n">
        <f aca="false">'DATOS MENSUALES'!F576</f>
        <v>0.918892</v>
      </c>
      <c r="I65" s="19" t="n">
        <f aca="false">'DATOS MENSUALES'!F577</f>
        <v>1.1511403</v>
      </c>
      <c r="J65" s="19" t="n">
        <f aca="false">'DATOS MENSUALES'!F578</f>
        <v>1.4811345</v>
      </c>
      <c r="K65" s="19" t="n">
        <f aca="false">'DATOS MENSUALES'!F579</f>
        <v>0.8314967</v>
      </c>
      <c r="L65" s="19" t="n">
        <f aca="false">'DATOS MENSUALES'!F580</f>
        <v>0.668552</v>
      </c>
      <c r="M65" s="19" t="n">
        <f aca="false">'DATOS MENSUALES'!F581</f>
        <v>0.3358027</v>
      </c>
      <c r="N65" s="19" t="n">
        <f aca="false">SUM(B65:M65)</f>
        <v>7.658436</v>
      </c>
      <c r="O65" s="45"/>
      <c r="P65" s="44" t="n">
        <f aca="false">(B65-B$6)^3</f>
        <v>0.000984911844877623</v>
      </c>
      <c r="Q65" s="44" t="n">
        <f aca="false">(C65-C$6)^3</f>
        <v>-0.00182482142054305</v>
      </c>
      <c r="R65" s="44" t="n">
        <f aca="false">(D65-D$6)^3</f>
        <v>-0.0600928490976765</v>
      </c>
      <c r="S65" s="44" t="n">
        <f aca="false">(E65-E$6)^3</f>
        <v>-0.00847923665411935</v>
      </c>
      <c r="T65" s="44" t="n">
        <f aca="false">(F65-F$6)^3</f>
        <v>-0.00176569073159619</v>
      </c>
      <c r="U65" s="44" t="n">
        <f aca="false">(G65-G$6)^3</f>
        <v>-0.105831298877469</v>
      </c>
      <c r="V65" s="44" t="n">
        <f aca="false">(H65-H$6)^3</f>
        <v>0.00186843906539872</v>
      </c>
      <c r="W65" s="44" t="n">
        <f aca="false">(I65-I$6)^3</f>
        <v>0.0138376871329057</v>
      </c>
      <c r="X65" s="44" t="n">
        <f aca="false">(J65-J$6)^3</f>
        <v>0.265795337726695</v>
      </c>
      <c r="Y65" s="44" t="n">
        <f aca="false">(K65-K$6)^3</f>
        <v>0.0101102253568941</v>
      </c>
      <c r="Z65" s="44" t="n">
        <f aca="false">(L65-L$6)^3</f>
        <v>0.0373534667622097</v>
      </c>
      <c r="AA65" s="44" t="n">
        <f aca="false">(M65-M$6)^3</f>
        <v>0.000615617414458767</v>
      </c>
      <c r="AB65" s="44" t="n">
        <f aca="false">(N65-N$6)^3</f>
        <v>0.07928307477216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702656</v>
      </c>
      <c r="C66" s="19" t="n">
        <f aca="false">'DATOS MENSUALES'!F583</f>
        <v>0.1619247</v>
      </c>
      <c r="D66" s="19" t="n">
        <f aca="false">'DATOS MENSUALES'!F584</f>
        <v>0.125449</v>
      </c>
      <c r="E66" s="19" t="n">
        <f aca="false">'DATOS MENSUALES'!F585</f>
        <v>0.0301038</v>
      </c>
      <c r="F66" s="19" t="n">
        <f aca="false">'DATOS MENSUALES'!F586</f>
        <v>0.4881682</v>
      </c>
      <c r="G66" s="19" t="n">
        <f aca="false">'DATOS MENSUALES'!F587</f>
        <v>0.2218763</v>
      </c>
      <c r="H66" s="19" t="n">
        <f aca="false">'DATOS MENSUALES'!F588</f>
        <v>0.2484553</v>
      </c>
      <c r="I66" s="19" t="n">
        <f aca="false">'DATOS MENSUALES'!F589</f>
        <v>0.7960645</v>
      </c>
      <c r="J66" s="19" t="n">
        <f aca="false">'DATOS MENSUALES'!F590</f>
        <v>0.4147626</v>
      </c>
      <c r="K66" s="19" t="n">
        <f aca="false">'DATOS MENSUALES'!F591</f>
        <v>0.4271274</v>
      </c>
      <c r="L66" s="19" t="n">
        <f aca="false">'DATOS MENSUALES'!F592</f>
        <v>0.1840426</v>
      </c>
      <c r="M66" s="19" t="n">
        <f aca="false">'DATOS MENSUALES'!F593</f>
        <v>0.0064202</v>
      </c>
      <c r="N66" s="19" t="n">
        <f aca="false">SUM(B66:M66)</f>
        <v>3.3746602</v>
      </c>
      <c r="O66" s="45"/>
      <c r="P66" s="44" t="n">
        <f aca="false">(B66-B$6)^3</f>
        <v>-0.00370351423207691</v>
      </c>
      <c r="Q66" s="44" t="n">
        <f aca="false">(C66-C$6)^3</f>
        <v>-0.0232895780866875</v>
      </c>
      <c r="R66" s="44" t="n">
        <f aca="false">(D66-D$6)^3</f>
        <v>-0.0535938477604196</v>
      </c>
      <c r="S66" s="44" t="n">
        <f aca="false">(E66-E$6)^3</f>
        <v>-0.12756832614408</v>
      </c>
      <c r="T66" s="44" t="n">
        <f aca="false">(F66-F$6)^3</f>
        <v>-0.0177247869756662</v>
      </c>
      <c r="U66" s="44" t="n">
        <f aca="false">(G66-G$6)^3</f>
        <v>-0.220751150724021</v>
      </c>
      <c r="V66" s="44" t="n">
        <f aca="false">(H66-H$6)^3</f>
        <v>-0.163909884983013</v>
      </c>
      <c r="W66" s="44" t="n">
        <f aca="false">(I66-I$6)^3</f>
        <v>-0.00152074083030926</v>
      </c>
      <c r="X66" s="44" t="n">
        <f aca="false">(J66-J$6)^3</f>
        <v>-0.0759094812128291</v>
      </c>
      <c r="Y66" s="44" t="n">
        <f aca="false">(K66-K$6)^3</f>
        <v>-0.0066592242567328</v>
      </c>
      <c r="Z66" s="44" t="n">
        <f aca="false">(L66-L$6)^3</f>
        <v>-0.00339051280939643</v>
      </c>
      <c r="AA66" s="44" t="n">
        <f aca="false">(M66-M$6)^3</f>
        <v>-0.0145828856662141</v>
      </c>
      <c r="AB66" s="44" t="n">
        <f aca="false">(N66-N$6)^3</f>
        <v>-57.25269508737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01938</v>
      </c>
      <c r="C67" s="19" t="n">
        <f aca="false">'DATOS MENSUALES'!F595</f>
        <v>0.5589646</v>
      </c>
      <c r="D67" s="19" t="n">
        <f aca="false">'DATOS MENSUALES'!F596</f>
        <v>1.4082582</v>
      </c>
      <c r="E67" s="19" t="n">
        <f aca="false">'DATOS MENSUALES'!F597</f>
        <v>0.9572799</v>
      </c>
      <c r="F67" s="19" t="n">
        <f aca="false">'DATOS MENSUALES'!F598</f>
        <v>0.3251622</v>
      </c>
      <c r="G67" s="19" t="n">
        <f aca="false">'DATOS MENSUALES'!F599</f>
        <v>0.4756785</v>
      </c>
      <c r="H67" s="19" t="n">
        <f aca="false">'DATOS MENSUALES'!F600</f>
        <v>0.37808</v>
      </c>
      <c r="I67" s="19" t="n">
        <f aca="false">'DATOS MENSUALES'!F601</f>
        <v>0.3984519</v>
      </c>
      <c r="J67" s="19" t="n">
        <f aca="false">'DATOS MENSUALES'!F602</f>
        <v>0.535705</v>
      </c>
      <c r="K67" s="19" t="n">
        <f aca="false">'DATOS MENSUALES'!F603</f>
        <v>0.3824545</v>
      </c>
      <c r="L67" s="19" t="n">
        <f aca="false">'DATOS MENSUALES'!F604</f>
        <v>0.1993674</v>
      </c>
      <c r="M67" s="19" t="n">
        <f aca="false">'DATOS MENSUALES'!F605</f>
        <v>0.0671488</v>
      </c>
      <c r="N67" s="19" t="n">
        <f aca="false">SUM(B67:M67)</f>
        <v>5.7167448</v>
      </c>
      <c r="O67" s="45"/>
      <c r="P67" s="44" t="n">
        <f aca="false">(B67-B$6)^3</f>
        <v>-0.0615310654489014</v>
      </c>
      <c r="Q67" s="44" t="n">
        <f aca="false">(C67-C$6)^3</f>
        <v>0.00138487847406056</v>
      </c>
      <c r="R67" s="44" t="n">
        <f aca="false">(D67-D$6)^3</f>
        <v>0.743142933608858</v>
      </c>
      <c r="S67" s="44" t="n">
        <f aca="false">(E67-E$6)^3</f>
        <v>0.0761036612191633</v>
      </c>
      <c r="T67" s="44" t="n">
        <f aca="false">(F67-F$6)^3</f>
        <v>-0.0760835935290206</v>
      </c>
      <c r="U67" s="44" t="n">
        <f aca="false">(G67-G$6)^3</f>
        <v>-0.0430830270525188</v>
      </c>
      <c r="V67" s="44" t="n">
        <f aca="false">(H67-H$6)^3</f>
        <v>-0.0728489142793614</v>
      </c>
      <c r="W67" s="44" t="n">
        <f aca="false">(I67-I$6)^3</f>
        <v>-0.134697406980747</v>
      </c>
      <c r="X67" s="44" t="n">
        <f aca="false">(J67-J$6)^3</f>
        <v>-0.0276728791249154</v>
      </c>
      <c r="Y67" s="44" t="n">
        <f aca="false">(K67-K$6)^3</f>
        <v>-0.0126184246416532</v>
      </c>
      <c r="Z67" s="44" t="n">
        <f aca="false">(L67-L$6)^3</f>
        <v>-0.00245516641267752</v>
      </c>
      <c r="AA67" s="44" t="n">
        <f aca="false">(M67-M$6)^3</f>
        <v>-0.00618745854096548</v>
      </c>
      <c r="AB67" s="44" t="n">
        <f aca="false">(N67-N$6)^3</f>
        <v>-3.457303149123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697862</v>
      </c>
      <c r="C68" s="19" t="n">
        <f aca="false">'DATOS MENSUALES'!F607</f>
        <v>0.3239748</v>
      </c>
      <c r="D68" s="19" t="n">
        <f aca="false">'DATOS MENSUALES'!F608</f>
        <v>0.3861572</v>
      </c>
      <c r="E68" s="19" t="n">
        <f aca="false">'DATOS MENSUALES'!F609</f>
        <v>0.2955546</v>
      </c>
      <c r="F68" s="19" t="n">
        <f aca="false">'DATOS MENSUALES'!F610</f>
        <v>0.5274496</v>
      </c>
      <c r="G68" s="19" t="n">
        <f aca="false">'DATOS MENSUALES'!F611</f>
        <v>0.1096755</v>
      </c>
      <c r="H68" s="19" t="n">
        <f aca="false">'DATOS MENSUALES'!F612</f>
        <v>1.031373</v>
      </c>
      <c r="I68" s="19" t="n">
        <f aca="false">'DATOS MENSUALES'!F613</f>
        <v>0.8917535</v>
      </c>
      <c r="J68" s="19" t="n">
        <f aca="false">'DATOS MENSUALES'!F614</f>
        <v>0.5647014</v>
      </c>
      <c r="K68" s="19" t="n">
        <f aca="false">'DATOS MENSUALES'!F615</f>
        <v>0.450461</v>
      </c>
      <c r="L68" s="19" t="n">
        <f aca="false">'DATOS MENSUALES'!F616</f>
        <v>0.1980352</v>
      </c>
      <c r="M68" s="19" t="n">
        <f aca="false">'DATOS MENSUALES'!F617</f>
        <v>0.1646442</v>
      </c>
      <c r="N68" s="19" t="n">
        <f aca="false">SUM(B68:M68)</f>
        <v>5.4135662</v>
      </c>
      <c r="O68" s="45"/>
      <c r="P68" s="44" t="n">
        <f aca="false">(B68-B$6)^3</f>
        <v>8.9937133644513E-005</v>
      </c>
      <c r="Q68" s="44" t="n">
        <f aca="false">(C68-C$6)^3</f>
        <v>-0.00188480312870496</v>
      </c>
      <c r="R68" s="44" t="n">
        <f aca="false">(D68-D$6)^3</f>
        <v>-0.00157377230627606</v>
      </c>
      <c r="S68" s="44" t="n">
        <f aca="false">(E68-E$6)^3</f>
        <v>-0.0134728528501964</v>
      </c>
      <c r="T68" s="44" t="n">
        <f aca="false">(F68-F$6)^3</f>
        <v>-0.010859960568533</v>
      </c>
      <c r="U68" s="44" t="n">
        <f aca="false">(G68-G$6)^3</f>
        <v>-0.367936181397107</v>
      </c>
      <c r="V68" s="44" t="n">
        <f aca="false">(H68-H$6)^3</f>
        <v>0.0130854633305958</v>
      </c>
      <c r="W68" s="44" t="n">
        <f aca="false">(I68-I$6)^3</f>
        <v>-7.19757345040317E-006</v>
      </c>
      <c r="X68" s="44" t="n">
        <f aca="false">(J68-J$6)^3</f>
        <v>-0.0204528784680203</v>
      </c>
      <c r="Y68" s="44" t="n">
        <f aca="false">(K68-K$6)^3</f>
        <v>-0.00447609854818474</v>
      </c>
      <c r="Z68" s="44" t="n">
        <f aca="false">(L68-L$6)^3</f>
        <v>-0.00252862224642909</v>
      </c>
      <c r="AA68" s="44" t="n">
        <f aca="false">(M68-M$6)^3</f>
        <v>-0.000638048373901303</v>
      </c>
      <c r="AB68" s="44" t="n">
        <f aca="false">(N68-N$6)^3</f>
        <v>-5.981725318671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648266</v>
      </c>
      <c r="C69" s="19" t="n">
        <f aca="false">'DATOS MENSUALES'!F619</f>
        <v>0.363546</v>
      </c>
      <c r="D69" s="19" t="n">
        <f aca="false">'DATOS MENSUALES'!F620</f>
        <v>0.07966</v>
      </c>
      <c r="E69" s="19" t="n">
        <f aca="false">'DATOS MENSUALES'!F621</f>
        <v>0.3717792</v>
      </c>
      <c r="F69" s="19" t="n">
        <f aca="false">'DATOS MENSUALES'!F622</f>
        <v>0.2736342</v>
      </c>
      <c r="G69" s="19" t="n">
        <f aca="false">'DATOS MENSUALES'!F623</f>
        <v>0.4075852</v>
      </c>
      <c r="H69" s="19" t="n">
        <f aca="false">'DATOS MENSUALES'!F624</f>
        <v>0.3295072</v>
      </c>
      <c r="I69" s="19" t="n">
        <f aca="false">'DATOS MENSUALES'!F625</f>
        <v>0.1853748</v>
      </c>
      <c r="J69" s="19" t="n">
        <f aca="false">'DATOS MENSUALES'!F626</f>
        <v>0.5613048</v>
      </c>
      <c r="K69" s="19" t="n">
        <f aca="false">'DATOS MENSUALES'!F627</f>
        <v>0.4674619</v>
      </c>
      <c r="L69" s="19" t="n">
        <f aca="false">'DATOS MENSUALES'!F628</f>
        <v>0.2125302</v>
      </c>
      <c r="M69" s="19" t="n">
        <f aca="false">'DATOS MENSUALES'!F629</f>
        <v>0.1378637</v>
      </c>
      <c r="N69" s="19" t="n">
        <f aca="false">SUM(B69:M69)</f>
        <v>3.8550738</v>
      </c>
      <c r="O69" s="45"/>
      <c r="P69" s="44" t="n">
        <f aca="false">(B69-B$6)^3</f>
        <v>6.32541670363716E-005</v>
      </c>
      <c r="Q69" s="44" t="n">
        <f aca="false">(C69-C$6)^3</f>
        <v>-0.00059172939548096</v>
      </c>
      <c r="R69" s="44" t="n">
        <f aca="false">(D69-D$6)^3</f>
        <v>-0.0755878657255793</v>
      </c>
      <c r="S69" s="44" t="n">
        <f aca="false">(E69-E$6)^3</f>
        <v>-0.00422997977182901</v>
      </c>
      <c r="T69" s="44" t="n">
        <f aca="false">(F69-F$6)^3</f>
        <v>-0.107351755596455</v>
      </c>
      <c r="U69" s="44" t="n">
        <f aca="false">(G69-G$6)^3</f>
        <v>-0.0733803154251958</v>
      </c>
      <c r="V69" s="44" t="n">
        <f aca="false">(H69-H$6)^3</f>
        <v>-0.101336907948516</v>
      </c>
      <c r="W69" s="44" t="n">
        <f aca="false">(I69-I$6)^3</f>
        <v>-0.38216138780224</v>
      </c>
      <c r="X69" s="44" t="n">
        <f aca="false">(J69-J$6)^3</f>
        <v>-0.0212244652547152</v>
      </c>
      <c r="Y69" s="44" t="n">
        <f aca="false">(K69-K$6)^3</f>
        <v>-0.00322884062439867</v>
      </c>
      <c r="Z69" s="44" t="n">
        <f aca="false">(L69-L$6)^3</f>
        <v>-0.00180434626817971</v>
      </c>
      <c r="AA69" s="44" t="n">
        <f aca="false">(M69-M$6)^3</f>
        <v>-0.00143793051860633</v>
      </c>
      <c r="AB69" s="44" t="n">
        <f aca="false">(N69-N$6)^3</f>
        <v>-38.40121580311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599399</v>
      </c>
      <c r="C70" s="19" t="n">
        <f aca="false">'DATOS MENSUALES'!F631</f>
        <v>0.3571462</v>
      </c>
      <c r="D70" s="19" t="n">
        <f aca="false">'DATOS MENSUALES'!F632</f>
        <v>0.3721872</v>
      </c>
      <c r="E70" s="19" t="n">
        <f aca="false">'DATOS MENSUALES'!F633</f>
        <v>0.5036796</v>
      </c>
      <c r="F70" s="19" t="n">
        <f aca="false">'DATOS MENSUALES'!F634</f>
        <v>0.4106304</v>
      </c>
      <c r="G70" s="19" t="n">
        <f aca="false">'DATOS MENSUALES'!F635</f>
        <v>0.2653855</v>
      </c>
      <c r="H70" s="19" t="n">
        <f aca="false">'DATOS MENSUALES'!F636</f>
        <v>0.4600792</v>
      </c>
      <c r="I70" s="19" t="n">
        <f aca="false">'DATOS MENSUALES'!F637</f>
        <v>0.9581472</v>
      </c>
      <c r="J70" s="19" t="n">
        <f aca="false">'DATOS MENSUALES'!F638</f>
        <v>0.8712144</v>
      </c>
      <c r="K70" s="19" t="n">
        <f aca="false">'DATOS MENSUALES'!F639</f>
        <v>0.5326552</v>
      </c>
      <c r="L70" s="19" t="n">
        <f aca="false">'DATOS MENSUALES'!F640</f>
        <v>0.1534952</v>
      </c>
      <c r="M70" s="19" t="n">
        <f aca="false">'DATOS MENSUALES'!F641</f>
        <v>0.08128</v>
      </c>
      <c r="N70" s="19" t="n">
        <f aca="false">SUM(B70:M70)</f>
        <v>5.72584</v>
      </c>
      <c r="O70" s="45"/>
      <c r="P70" s="44" t="n">
        <f aca="false">(B70-B$6)^3</f>
        <v>0.0375810043797139</v>
      </c>
      <c r="Q70" s="44" t="n">
        <f aca="false">(C70-C$6)^3</f>
        <v>-0.000737629548624886</v>
      </c>
      <c r="R70" s="44" t="n">
        <f aca="false">(D70-D$6)^3</f>
        <v>-0.00221163906454066</v>
      </c>
      <c r="S70" s="44" t="n">
        <f aca="false">(E70-E$6)^3</f>
        <v>-2.65314396447603E-005</v>
      </c>
      <c r="T70" s="44" t="n">
        <f aca="false">(F70-F$6)^3</f>
        <v>-0.0387068786530192</v>
      </c>
      <c r="U70" s="44" t="n">
        <f aca="false">(G70-G$6)^3</f>
        <v>-0.176424582480297</v>
      </c>
      <c r="V70" s="44" t="n">
        <f aca="false">(H70-H$6)^3</f>
        <v>-0.0378133517567313</v>
      </c>
      <c r="W70" s="44" t="n">
        <f aca="false">(I70-I$6)^3</f>
        <v>0.000104394509668162</v>
      </c>
      <c r="X70" s="44" t="n">
        <f aca="false">(J70-J$6)^3</f>
        <v>3.60602272802876E-005</v>
      </c>
      <c r="Y70" s="44" t="n">
        <f aca="false">(K70-K$6)^3</f>
        <v>-0.000563751252003856</v>
      </c>
      <c r="Z70" s="44" t="n">
        <f aca="false">(L70-L$6)^3</f>
        <v>-0.00590783795918429</v>
      </c>
      <c r="AA70" s="44" t="n">
        <f aca="false">(M70-M$6)^3</f>
        <v>-0.00486580519251733</v>
      </c>
      <c r="AB70" s="44" t="n">
        <f aca="false">(N70-N$6)^3</f>
        <v>-3.39529097880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038568</v>
      </c>
      <c r="C71" s="19" t="n">
        <f aca="false">'DATOS MENSUALES'!F643</f>
        <v>0.5536558</v>
      </c>
      <c r="D71" s="19" t="n">
        <f aca="false">'DATOS MENSUALES'!F644</f>
        <v>0.4779686</v>
      </c>
      <c r="E71" s="19" t="n">
        <f aca="false">'DATOS MENSUALES'!F645</f>
        <v>0.064787</v>
      </c>
      <c r="F71" s="19" t="n">
        <f aca="false">'DATOS MENSUALES'!F646</f>
        <v>1.5305512</v>
      </c>
      <c r="G71" s="19" t="n">
        <f aca="false">'DATOS MENSUALES'!F647</f>
        <v>0.9696898</v>
      </c>
      <c r="H71" s="19" t="n">
        <f aca="false">'DATOS MENSUALES'!F648</f>
        <v>0.8579254</v>
      </c>
      <c r="I71" s="19" t="n">
        <f aca="false">'DATOS MENSUALES'!F649</f>
        <v>0.6691458</v>
      </c>
      <c r="J71" s="19" t="n">
        <f aca="false">'DATOS MENSUALES'!F650</f>
        <v>0.9256724</v>
      </c>
      <c r="K71" s="19" t="n">
        <f aca="false">'DATOS MENSUALES'!F651</f>
        <v>0.6591328</v>
      </c>
      <c r="L71" s="19" t="n">
        <f aca="false">'DATOS MENSUALES'!F652</f>
        <v>0.3994834</v>
      </c>
      <c r="M71" s="19" t="n">
        <f aca="false">'DATOS MENSUALES'!F653</f>
        <v>0.3653328</v>
      </c>
      <c r="N71" s="19" t="n">
        <f aca="false">SUM(B71:M71)</f>
        <v>8.3772018</v>
      </c>
      <c r="O71" s="45"/>
      <c r="P71" s="44" t="n">
        <f aca="false">(B71-B$6)^3</f>
        <v>0.109815678002615</v>
      </c>
      <c r="Q71" s="44" t="n">
        <f aca="false">(C71-C$6)^3</f>
        <v>0.00119627768301154</v>
      </c>
      <c r="R71" s="44" t="n">
        <f aca="false">(D71-D$6)^3</f>
        <v>-1.47181933247156E-005</v>
      </c>
      <c r="S71" s="44" t="n">
        <f aca="false">(E71-E$6)^3</f>
        <v>-0.102975763820467</v>
      </c>
      <c r="T71" s="44" t="n">
        <f aca="false">(F71-F$6)^3</f>
        <v>0.477572515694602</v>
      </c>
      <c r="U71" s="44" t="n">
        <f aca="false">(G71-G$6)^3</f>
        <v>0.00295166263229174</v>
      </c>
      <c r="V71" s="44" t="n">
        <f aca="false">(H71-H$6)^3</f>
        <v>0.000240641935928192</v>
      </c>
      <c r="W71" s="44" t="n">
        <f aca="false">(I71-I$6)^3</f>
        <v>-0.0141576152875463</v>
      </c>
      <c r="X71" s="44" t="n">
        <f aca="false">(J71-J$6)^3</f>
        <v>0.000669822557465242</v>
      </c>
      <c r="Y71" s="44" t="n">
        <f aca="false">(K71-K$6)^3</f>
        <v>8.44211199668451E-005</v>
      </c>
      <c r="Z71" s="44" t="n">
        <f aca="false">(L71-L$6)^3</f>
        <v>0.000277312349155562</v>
      </c>
      <c r="AA71" s="44" t="n">
        <f aca="false">(M71-M$6)^3</f>
        <v>0.00150501673729296</v>
      </c>
      <c r="AB71" s="44" t="n">
        <f aca="false">(N71-N$6)^3</f>
        <v>1.514384432118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66364</v>
      </c>
      <c r="C72" s="19" t="n">
        <f aca="false">'DATOS MENSUALES'!F655</f>
        <v>0.5562055</v>
      </c>
      <c r="D72" s="19" t="n">
        <f aca="false">'DATOS MENSUALES'!F656</f>
        <v>0.8965148</v>
      </c>
      <c r="E72" s="19" t="n">
        <f aca="false">'DATOS MENSUALES'!F657</f>
        <v>0.6872904</v>
      </c>
      <c r="F72" s="19" t="n">
        <f aca="false">'DATOS MENSUALES'!F658</f>
        <v>0.752352</v>
      </c>
      <c r="G72" s="19" t="n">
        <f aca="false">'DATOS MENSUALES'!F659</f>
        <v>0.760305</v>
      </c>
      <c r="H72" s="19" t="n">
        <f aca="false">'DATOS MENSUALES'!F660</f>
        <v>0.972718</v>
      </c>
      <c r="I72" s="19" t="n">
        <f aca="false">'DATOS MENSUALES'!F661</f>
        <v>0.8058336</v>
      </c>
      <c r="J72" s="19" t="n">
        <f aca="false">'DATOS MENSUALES'!F662</f>
        <v>0.7259889</v>
      </c>
      <c r="K72" s="19" t="n">
        <f aca="false">'DATOS MENSUALES'!F663</f>
        <v>0.4322889</v>
      </c>
      <c r="L72" s="19" t="n">
        <f aca="false">'DATOS MENSUALES'!F664</f>
        <v>0.27339</v>
      </c>
      <c r="M72" s="19" t="n">
        <f aca="false">'DATOS MENSUALES'!F665</f>
        <v>0.2340312</v>
      </c>
      <c r="N72" s="19" t="n">
        <f aca="false">SUM(B72:M72)</f>
        <v>8.1135547</v>
      </c>
      <c r="O72" s="45"/>
      <c r="P72" s="44" t="n">
        <f aca="false">(B72-B$6)^3</f>
        <v>0.207110920047681</v>
      </c>
      <c r="Q72" s="44" t="n">
        <f aca="false">(C72-C$6)^3</f>
        <v>0.00128456283512829</v>
      </c>
      <c r="R72" s="44" t="n">
        <f aca="false">(D72-D$6)^3</f>
        <v>0.0611813813102771</v>
      </c>
      <c r="S72" s="44" t="n">
        <f aca="false">(E72-E$6)^3</f>
        <v>0.00363701368088478</v>
      </c>
      <c r="T72" s="44" t="n">
        <f aca="false">(F72-F$6)^3</f>
        <v>4.1142123262151E-008</v>
      </c>
      <c r="U72" s="44" t="n">
        <f aca="false">(G72-G$6)^3</f>
        <v>-0.000286694983679532</v>
      </c>
      <c r="V72" s="44" t="n">
        <f aca="false">(H72-H$6)^3</f>
        <v>0.00554453823724037</v>
      </c>
      <c r="W72" s="44" t="n">
        <f aca="false">(I72-I$6)^3</f>
        <v>-0.00116516648146577</v>
      </c>
      <c r="X72" s="44" t="n">
        <f aca="false">(J72-J$6)^3</f>
        <v>-0.00141200806190683</v>
      </c>
      <c r="Y72" s="44" t="n">
        <f aca="false">(K72-K$6)^3</f>
        <v>-0.00612604034532116</v>
      </c>
      <c r="Z72" s="44" t="n">
        <f aca="false">(L72-L$6)^3</f>
        <v>-0.000225667070621665</v>
      </c>
      <c r="AA72" s="44" t="n">
        <f aca="false">(M72-M$6)^3</f>
        <v>-4.65972364234056E-006</v>
      </c>
      <c r="AB72" s="44" t="n">
        <f aca="false">(N72-N$6)^3</f>
        <v>0.6924838222618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2536</v>
      </c>
      <c r="C73" s="19" t="n">
        <f aca="false">'DATOS MENSUALES'!F667</f>
        <v>0.495552</v>
      </c>
      <c r="D73" s="19" t="n">
        <f aca="false">'DATOS MENSUALES'!F668</f>
        <v>2.5529232</v>
      </c>
      <c r="E73" s="19" t="n">
        <f aca="false">'DATOS MENSUALES'!F669</f>
        <v>1.8156672</v>
      </c>
      <c r="F73" s="19" t="n">
        <f aca="false">'DATOS MENSUALES'!F670</f>
        <v>1.3590313</v>
      </c>
      <c r="G73" s="19" t="n">
        <f aca="false">'DATOS MENSUALES'!F671</f>
        <v>2.2274175</v>
      </c>
      <c r="H73" s="19" t="n">
        <f aca="false">'DATOS MENSUALES'!F672</f>
        <v>1.3928008</v>
      </c>
      <c r="I73" s="19" t="n">
        <f aca="false">'DATOS MENSUALES'!F673</f>
        <v>1.6309629</v>
      </c>
      <c r="J73" s="19" t="n">
        <f aca="false">'DATOS MENSUALES'!F674</f>
        <v>1.419472</v>
      </c>
      <c r="K73" s="19" t="n">
        <f aca="false">'DATOS MENSUALES'!F675</f>
        <v>0.8848364</v>
      </c>
      <c r="L73" s="19" t="n">
        <f aca="false">'DATOS MENSUALES'!F676</f>
        <v>0.4516146</v>
      </c>
      <c r="M73" s="19" t="n">
        <f aca="false">'DATOS MENSUALES'!F677</f>
        <v>0.3420859</v>
      </c>
      <c r="N73" s="19" t="n">
        <f aca="false">SUM(B73:M73)</f>
        <v>14.7748998</v>
      </c>
      <c r="O73" s="45"/>
      <c r="P73" s="44" t="n">
        <f aca="false">(B73-B$6)^3</f>
        <v>-0.0110072100525712</v>
      </c>
      <c r="Q73" s="44" t="n">
        <f aca="false">(C73-C$6)^3</f>
        <v>0.00011095227531619</v>
      </c>
      <c r="R73" s="44" t="n">
        <f aca="false">(D73-D$6)^3</f>
        <v>8.62077313311848</v>
      </c>
      <c r="S73" s="44" t="n">
        <f aca="false">(E73-E$6)^3</f>
        <v>2.10779738379285</v>
      </c>
      <c r="T73" s="44" t="n">
        <f aca="false">(F73-F$6)^3</f>
        <v>0.227127821712906</v>
      </c>
      <c r="U73" s="44" t="n">
        <f aca="false">(G73-G$6)^3</f>
        <v>2.75090804474561</v>
      </c>
      <c r="V73" s="44" t="n">
        <f aca="false">(H73-H$6)^3</f>
        <v>0.212856811000601</v>
      </c>
      <c r="W73" s="44" t="n">
        <f aca="false">(I73-I$6)^3</f>
        <v>0.373095271919801</v>
      </c>
      <c r="X73" s="44" t="n">
        <f aca="false">(J73-J$6)^3</f>
        <v>0.196422113734042</v>
      </c>
      <c r="Y73" s="44" t="n">
        <f aca="false">(K73-K$6)^3</f>
        <v>0.0195895133208312</v>
      </c>
      <c r="Z73" s="44" t="n">
        <f aca="false">(L73-L$6)^3</f>
        <v>0.00161572097651017</v>
      </c>
      <c r="AA73" s="44" t="n">
        <f aca="false">(M73-M$6)^3</f>
        <v>0.000762349567473536</v>
      </c>
      <c r="AB73" s="44" t="n">
        <f aca="false">(N73-N$6)^3</f>
        <v>429.6954114439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53232</v>
      </c>
      <c r="C74" s="48" t="n">
        <f aca="false">'DATOS MENSUALES'!F679</f>
        <v>0.2617456</v>
      </c>
      <c r="D74" s="48" t="n">
        <f aca="false">'DATOS MENSUALES'!F680</f>
        <v>1.0089351</v>
      </c>
      <c r="E74" s="48" t="n">
        <f aca="false">'DATOS MENSUALES'!F681</f>
        <v>0.6707316</v>
      </c>
      <c r="F74" s="48" t="n">
        <f aca="false">'DATOS MENSUALES'!F682</f>
        <v>0.929727</v>
      </c>
      <c r="G74" s="48" t="n">
        <f aca="false">'DATOS MENSUALES'!F683</f>
        <v>0.7161012</v>
      </c>
      <c r="H74" s="48" t="n">
        <f aca="false">'DATOS MENSUALES'!F684</f>
        <v>0.667845</v>
      </c>
      <c r="I74" s="48" t="n">
        <f aca="false">'DATOS MENSUALES'!F685</f>
        <v>1.2784005</v>
      </c>
      <c r="J74" s="48" t="n">
        <f aca="false">'DATOS MENSUALES'!F686</f>
        <v>0.5659517</v>
      </c>
      <c r="K74" s="48" t="n">
        <f aca="false">'DATOS MENSUALES'!F687</f>
        <v>0.9408612</v>
      </c>
      <c r="L74" s="48" t="n">
        <f aca="false">'DATOS MENSUALES'!F688</f>
        <v>0.712771</v>
      </c>
      <c r="M74" s="48" t="n">
        <f aca="false">'DATOS MENSUALES'!F689</f>
        <v>0.4179032</v>
      </c>
      <c r="N74" s="48" t="n">
        <f aca="false">SUM(B74:M74)</f>
        <v>8.3242051</v>
      </c>
      <c r="O74" s="49"/>
      <c r="P74" s="44" t="n">
        <f aca="false">(B74-B$6)^3</f>
        <v>-0.0200683415614596</v>
      </c>
      <c r="Q74" s="44" t="n">
        <f aca="false">(C74-C$6)^3</f>
        <v>-0.0064093924096515</v>
      </c>
      <c r="R74" s="44" t="n">
        <f aca="false">(D74-D$6)^3</f>
        <v>0.129907713085158</v>
      </c>
      <c r="S74" s="44" t="n">
        <f aca="false">(E74-E$6)^3</f>
        <v>0.00258413071380067</v>
      </c>
      <c r="T74" s="44" t="n">
        <f aca="false">(F74-F$6)^3</f>
        <v>0.00591277360907446</v>
      </c>
      <c r="U74" s="44" t="n">
        <f aca="false">(G74-G$6)^3</f>
        <v>-0.00133617752396634</v>
      </c>
      <c r="V74" s="44" t="n">
        <f aca="false">(H74-H$6)^3</f>
        <v>-0.00209127854021858</v>
      </c>
      <c r="W74" s="44" t="n">
        <f aca="false">(I74-I$6)^3</f>
        <v>0.0495681228454177</v>
      </c>
      <c r="X74" s="44" t="n">
        <f aca="false">(J74-J$6)^3</f>
        <v>-0.0201736339109512</v>
      </c>
      <c r="Y74" s="44" t="n">
        <f aca="false">(K74-K$6)^3</f>
        <v>0.0345175377001064</v>
      </c>
      <c r="Z74" s="44" t="n">
        <f aca="false">(L74-L$6)^3</f>
        <v>0.0542243025359036</v>
      </c>
      <c r="AA74" s="44" t="n">
        <f aca="false">(M74-M$6)^3</f>
        <v>0.00467164206083471</v>
      </c>
      <c r="AB74" s="44" t="n">
        <f aca="false">(N74-N$6)^3</f>
        <v>1.314245865050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590541</v>
      </c>
      <c r="C75" s="48" t="n">
        <f aca="false">'DATOS MENSUALES'!F691</f>
        <v>0.915365</v>
      </c>
      <c r="D75" s="48" t="n">
        <f aca="false">'DATOS MENSUALES'!F692</f>
        <v>0.587718</v>
      </c>
      <c r="E75" s="48" t="n">
        <f aca="false">'DATOS MENSUALES'!F693</f>
        <v>0.985898</v>
      </c>
      <c r="F75" s="48" t="n">
        <f aca="false">'DATOS MENSUALES'!F694</f>
        <v>1.0305436</v>
      </c>
      <c r="G75" s="48" t="n">
        <f aca="false">'DATOS MENSUALES'!F695</f>
        <v>1.006841</v>
      </c>
      <c r="H75" s="48" t="n">
        <f aca="false">'DATOS MENSUALES'!F696</f>
        <v>0.4788738</v>
      </c>
      <c r="I75" s="48" t="n">
        <f aca="false">'DATOS MENSUALES'!F697</f>
        <v>1.3973784</v>
      </c>
      <c r="J75" s="48" t="n">
        <f aca="false">'DATOS MENSUALES'!F698</f>
        <v>0.978286</v>
      </c>
      <c r="K75" s="48" t="n">
        <f aca="false">'DATOS MENSUALES'!F699</f>
        <v>0.915201</v>
      </c>
      <c r="L75" s="48" t="n">
        <f aca="false">'DATOS MENSUALES'!F700</f>
        <v>0.567872</v>
      </c>
      <c r="M75" s="48" t="n">
        <f aca="false">'DATOS MENSUALES'!F701</f>
        <v>0.448063</v>
      </c>
      <c r="N75" s="48" t="n">
        <f aca="false">SUM(B75:M75)</f>
        <v>9.6710939</v>
      </c>
      <c r="O75" s="49"/>
      <c r="P75" s="44" t="n">
        <f aca="false">(B75-B$6)^3</f>
        <v>-0.000286562511560134</v>
      </c>
      <c r="Q75" s="44" t="n">
        <f aca="false">(C75-C$6)^3</f>
        <v>0.102414596644978</v>
      </c>
      <c r="R75" s="44" t="n">
        <f aca="false">(D75-D$6)^3</f>
        <v>0.000619400557134779</v>
      </c>
      <c r="S75" s="44" t="n">
        <f aca="false">(E75-E$6)^3</f>
        <v>0.0925864640014417</v>
      </c>
      <c r="T75" s="44" t="n">
        <f aca="false">(F75-F$6)^3</f>
        <v>0.0223408952264458</v>
      </c>
      <c r="U75" s="44" t="n">
        <f aca="false">(G75-G$6)^3</f>
        <v>0.00589025561624645</v>
      </c>
      <c r="V75" s="44" t="n">
        <f aca="false">(H75-H$6)^3</f>
        <v>-0.0318102939556834</v>
      </c>
      <c r="W75" s="44" t="n">
        <f aca="false">(I75-I$6)^3</f>
        <v>0.115016224894504</v>
      </c>
      <c r="X75" s="44" t="n">
        <f aca="false">(J75-J$6)^3</f>
        <v>0.00275043043115064</v>
      </c>
      <c r="Y75" s="44" t="n">
        <f aca="false">(K75-K$6)^3</f>
        <v>0.0269828467701561</v>
      </c>
      <c r="Z75" s="44" t="n">
        <f aca="false">(L75-L$6)^3</f>
        <v>0.0127472978941705</v>
      </c>
      <c r="AA75" s="44" t="n">
        <f aca="false">(M75-M$6)^3</f>
        <v>0.00768375299367406</v>
      </c>
      <c r="AB75" s="44" t="n">
        <f aca="false">(N75-N$6)^3</f>
        <v>14.56707646172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664228</v>
      </c>
      <c r="C76" s="48" t="n">
        <f aca="false">'DATOS MENSUALES'!F703</f>
        <v>0.1470436</v>
      </c>
      <c r="D76" s="48" t="n">
        <f aca="false">'DATOS MENSUALES'!F704</f>
        <v>0.127204</v>
      </c>
      <c r="E76" s="48" t="n">
        <f aca="false">'DATOS MENSUALES'!F705</f>
        <v>0.1416767</v>
      </c>
      <c r="F76" s="48" t="n">
        <f aca="false">'DATOS MENSUALES'!F706</f>
        <v>0.1906205</v>
      </c>
      <c r="G76" s="48" t="n">
        <f aca="false">'DATOS MENSUALES'!F707</f>
        <v>0.2400269</v>
      </c>
      <c r="H76" s="48" t="n">
        <f aca="false">'DATOS MENSUALES'!F708</f>
        <v>0.2277228</v>
      </c>
      <c r="I76" s="48" t="n">
        <f aca="false">'DATOS MENSUALES'!F709</f>
        <v>0.1890726</v>
      </c>
      <c r="J76" s="48" t="n">
        <f aca="false">'DATOS MENSUALES'!F710</f>
        <v>0.3154758</v>
      </c>
      <c r="K76" s="48" t="n">
        <f aca="false">'DATOS MENSUALES'!F711</f>
        <v>0.4289274</v>
      </c>
      <c r="L76" s="48" t="n">
        <f aca="false">'DATOS MENSUALES'!F712</f>
        <v>0.2727712</v>
      </c>
      <c r="M76" s="48" t="n">
        <f aca="false">'DATOS MENSUALES'!F713</f>
        <v>0.3948535</v>
      </c>
      <c r="N76" s="48" t="n">
        <f aca="false">SUM(B76:M76)</f>
        <v>2.9418178</v>
      </c>
      <c r="O76" s="49"/>
      <c r="P76" s="44" t="n">
        <f aca="false">(B76-B$6)^3</f>
        <v>-0.00398638445732332</v>
      </c>
      <c r="Q76" s="44" t="n">
        <f aca="false">(C76-C$6)^3</f>
        <v>-0.0271233975111269</v>
      </c>
      <c r="R76" s="44" t="n">
        <f aca="false">(D76-D$6)^3</f>
        <v>-0.0528489125116199</v>
      </c>
      <c r="S76" s="44" t="n">
        <f aca="false">(E76-E$6)^3</f>
        <v>-0.0601571912738968</v>
      </c>
      <c r="T76" s="44" t="n">
        <f aca="false">(F76-F$6)^3</f>
        <v>-0.174002137337016</v>
      </c>
      <c r="U76" s="44" t="n">
        <f aca="false">(G76-G$6)^3</f>
        <v>-0.20145342872692</v>
      </c>
      <c r="V76" s="44" t="n">
        <f aca="false">(H76-H$6)^3</f>
        <v>-0.183252941146288</v>
      </c>
      <c r="W76" s="44" t="n">
        <f aca="false">(I76-I$6)^3</f>
        <v>-0.37634909242122</v>
      </c>
      <c r="X76" s="44" t="n">
        <f aca="false">(J76-J$6)^3</f>
        <v>-0.142810389635825</v>
      </c>
      <c r="Y76" s="44" t="n">
        <f aca="false">(K76-K$6)^3</f>
        <v>-0.00646991095915165</v>
      </c>
      <c r="Z76" s="44" t="n">
        <f aca="false">(L76-L$6)^3</f>
        <v>-0.000232618226181111</v>
      </c>
      <c r="AA76" s="44" t="n">
        <f aca="false">(M76-M$6)^3</f>
        <v>0.00299343016349672</v>
      </c>
      <c r="AB76" s="44" t="n">
        <f aca="false">(N76-N$6)^3</f>
        <v>-78.78929558442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308601</v>
      </c>
      <c r="C77" s="48" t="n">
        <f aca="false">'DATOS MENSUALES'!F715</f>
        <v>0.4870492</v>
      </c>
      <c r="D77" s="48" t="n">
        <f aca="false">'DATOS MENSUALES'!F716</f>
        <v>0.5299486</v>
      </c>
      <c r="E77" s="48" t="n">
        <f aca="false">'DATOS MENSUALES'!F717</f>
        <v>0.2910965</v>
      </c>
      <c r="F77" s="48" t="n">
        <f aca="false">'DATOS MENSUALES'!F718</f>
        <v>0.2389056</v>
      </c>
      <c r="G77" s="48" t="n">
        <f aca="false">'DATOS MENSUALES'!F719</f>
        <v>0.1470501</v>
      </c>
      <c r="H77" s="48" t="n">
        <f aca="false">'DATOS MENSUALES'!F720</f>
        <v>0.0774009</v>
      </c>
      <c r="I77" s="48" t="n">
        <f aca="false">'DATOS MENSUALES'!F721</f>
        <v>0.2853774</v>
      </c>
      <c r="J77" s="48" t="n">
        <f aca="false">'DATOS MENSUALES'!F722</f>
        <v>0.3606992</v>
      </c>
      <c r="K77" s="48" t="n">
        <f aca="false">'DATOS MENSUALES'!F723</f>
        <v>0.187572</v>
      </c>
      <c r="L77" s="48" t="n">
        <f aca="false">'DATOS MENSUALES'!F724</f>
        <v>0.045625</v>
      </c>
      <c r="M77" s="48" t="n">
        <f aca="false">'DATOS MENSUALES'!F725</f>
        <v>0.0277648</v>
      </c>
      <c r="N77" s="48" t="n">
        <f aca="false">SUM(B77:M77)</f>
        <v>3.6093494</v>
      </c>
      <c r="O77" s="49"/>
      <c r="P77" s="44" t="n">
        <f aca="false">(B77-B$6)^3</f>
        <v>0.129460153690305</v>
      </c>
      <c r="Q77" s="44" t="n">
        <f aca="false">(C77-C$6)^3</f>
        <v>6.18607676933071E-005</v>
      </c>
      <c r="R77" s="44" t="n">
        <f aca="false">(D77-D$6)^3</f>
        <v>2.07363581693909E-005</v>
      </c>
      <c r="S77" s="44" t="n">
        <f aca="false">(E77-E$6)^3</f>
        <v>-0.0142443874124061</v>
      </c>
      <c r="T77" s="44" t="n">
        <f aca="false">(F77-F$6)^3</f>
        <v>-0.132646476675961</v>
      </c>
      <c r="U77" s="44" t="n">
        <f aca="false">(G77-G$6)^3</f>
        <v>-0.313314614579514</v>
      </c>
      <c r="V77" s="44" t="n">
        <f aca="false">(H77-H$6)^3</f>
        <v>-0.370648309737861</v>
      </c>
      <c r="W77" s="44" t="n">
        <f aca="false">(I77-I$6)^3</f>
        <v>-0.244942734071222</v>
      </c>
      <c r="X77" s="44" t="n">
        <f aca="false">(J77-J$6)^3</f>
        <v>-0.108857611259028</v>
      </c>
      <c r="Y77" s="44" t="n">
        <f aca="false">(K77-K$6)^3</f>
        <v>-0.0782339102534486</v>
      </c>
      <c r="Z77" s="44" t="n">
        <f aca="false">(L77-L$6)^3</f>
        <v>-0.0240492452951522</v>
      </c>
      <c r="AA77" s="44" t="n">
        <f aca="false">(M77-M$6)^3</f>
        <v>-0.0110849579864167</v>
      </c>
      <c r="AB77" s="44" t="n">
        <f aca="false">(N77-N$6)^3</f>
        <v>-47.41790729397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51488</v>
      </c>
      <c r="C78" s="48" t="n">
        <f aca="false">'DATOS MENSUALES'!F727</f>
        <v>0.1689714</v>
      </c>
      <c r="D78" s="48" t="n">
        <f aca="false">'DATOS MENSUALES'!F728</f>
        <v>0.2874663</v>
      </c>
      <c r="E78" s="48" t="n">
        <f aca="false">'DATOS MENSUALES'!F729</f>
        <v>2.623786</v>
      </c>
      <c r="F78" s="48" t="n">
        <f aca="false">'DATOS MENSUALES'!F730</f>
        <v>2.2107696</v>
      </c>
      <c r="G78" s="48" t="n">
        <f aca="false">'DATOS MENSUALES'!F731</f>
        <v>2.268825</v>
      </c>
      <c r="H78" s="48" t="n">
        <f aca="false">'DATOS MENSUALES'!F732</f>
        <v>2.924328</v>
      </c>
      <c r="I78" s="48" t="n">
        <f aca="false">'DATOS MENSUALES'!F733</f>
        <v>1.973089</v>
      </c>
      <c r="J78" s="48" t="n">
        <f aca="false">'DATOS MENSUALES'!F734</f>
        <v>1.4221025</v>
      </c>
      <c r="K78" s="48" t="n">
        <f aca="false">'DATOS MENSUALES'!F735</f>
        <v>0.8310195</v>
      </c>
      <c r="L78" s="48" t="n">
        <f aca="false">'DATOS MENSUALES'!F736</f>
        <v>0.5377354</v>
      </c>
      <c r="M78" s="48" t="n">
        <f aca="false">'DATOS MENSUALES'!F737</f>
        <v>0.3205344</v>
      </c>
      <c r="N78" s="48" t="n">
        <f aca="false">SUM(B78:M78)</f>
        <v>15.6837759</v>
      </c>
      <c r="O78" s="49"/>
      <c r="P78" s="44" t="n">
        <f aca="false">(B78-B$6)^3</f>
        <v>-0.029743107169829</v>
      </c>
      <c r="Q78" s="44" t="n">
        <f aca="false">(C78-C$6)^3</f>
        <v>-0.0216077266338465</v>
      </c>
      <c r="R78" s="44" t="n">
        <f aca="false">(D78-D$6)^3</f>
        <v>-0.00993962312724572</v>
      </c>
      <c r="S78" s="44" t="n">
        <f aca="false">(E78-E$6)^3</f>
        <v>9.13301120759749</v>
      </c>
      <c r="T78" s="44" t="n">
        <f aca="false">(F78-F$6)^3</f>
        <v>3.12410829729519</v>
      </c>
      <c r="U78" s="44" t="n">
        <f aca="false">(G78-G$6)^3</f>
        <v>3.00207088394803</v>
      </c>
      <c r="V78" s="44" t="n">
        <f aca="false">(H78-H$6)^3</f>
        <v>9.64458998599137</v>
      </c>
      <c r="W78" s="44" t="n">
        <f aca="false">(I78-I$6)^3</f>
        <v>1.19786466950084</v>
      </c>
      <c r="X78" s="44" t="n">
        <f aca="false">(J78-J$6)^3</f>
        <v>0.199100769782104</v>
      </c>
      <c r="Y78" s="44" t="n">
        <f aca="false">(K78-K$6)^3</f>
        <v>0.0100434365853298</v>
      </c>
      <c r="Z78" s="44" t="n">
        <f aca="false">(L78-L$6)^3</f>
        <v>0.00842283816006436</v>
      </c>
      <c r="AA78" s="44" t="n">
        <f aca="false">(M78-M$6)^3</f>
        <v>0.000340075677966397</v>
      </c>
      <c r="AB78" s="44" t="n">
        <f aca="false">(N78-N$6)^3</f>
        <v>604.4090352271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990066</v>
      </c>
      <c r="C79" s="48" t="n">
        <f aca="false">'DATOS MENSUALES'!F739</f>
        <v>0.3335724</v>
      </c>
      <c r="D79" s="48" t="n">
        <f aca="false">'DATOS MENSUALES'!F740</f>
        <v>0.1926678</v>
      </c>
      <c r="E79" s="48" t="n">
        <f aca="false">'DATOS MENSUALES'!F741</f>
        <v>0.0441771</v>
      </c>
      <c r="F79" s="48" t="n">
        <f aca="false">'DATOS MENSUALES'!F742</f>
        <v>0.0417977</v>
      </c>
      <c r="G79" s="48" t="n">
        <f aca="false">'DATOS MENSUALES'!F743</f>
        <v>0.1580964</v>
      </c>
      <c r="H79" s="48" t="n">
        <f aca="false">'DATOS MENSUALES'!F744</f>
        <v>0.0105024</v>
      </c>
      <c r="I79" s="48" t="n">
        <f aca="false">'DATOS MENSUALES'!F745</f>
        <v>0.1899729</v>
      </c>
      <c r="J79" s="48" t="n">
        <f aca="false">'DATOS MENSUALES'!F746</f>
        <v>0.0639276</v>
      </c>
      <c r="K79" s="48" t="n">
        <f aca="false">'DATOS MENSUALES'!F747</f>
        <v>0.1426912</v>
      </c>
      <c r="L79" s="48" t="n">
        <f aca="false">'DATOS MENSUALES'!F748</f>
        <v>0.114642</v>
      </c>
      <c r="M79" s="48" t="n">
        <f aca="false">'DATOS MENSUALES'!F749</f>
        <v>0.1035177</v>
      </c>
      <c r="N79" s="48" t="n">
        <f aca="false">SUM(B79:M79)</f>
        <v>1.8945718</v>
      </c>
      <c r="O79" s="49"/>
      <c r="P79" s="44" t="n">
        <f aca="false">(B79-B$6)^3</f>
        <v>0.000405618574235249</v>
      </c>
      <c r="Q79" s="44" t="n">
        <f aca="false">(C79-C$6)^3</f>
        <v>-0.00147872046520433</v>
      </c>
      <c r="R79" s="44" t="n">
        <f aca="false">(D79-D$6)^3</f>
        <v>-0.0297355367051792</v>
      </c>
      <c r="S79" s="44" t="n">
        <f aca="false">(E79-E$6)^3</f>
        <v>-0.11716558274362</v>
      </c>
      <c r="T79" s="44" t="n">
        <f aca="false">(F79-F$6)^3</f>
        <v>-0.353546373405332</v>
      </c>
      <c r="U79" s="44" t="n">
        <f aca="false">(G79-G$6)^3</f>
        <v>-0.298274790848678</v>
      </c>
      <c r="V79" s="44" t="n">
        <f aca="false">(H79-H$6)^3</f>
        <v>-0.484148982634813</v>
      </c>
      <c r="W79" s="44" t="n">
        <f aca="false">(I79-I$6)^3</f>
        <v>-0.374942956117684</v>
      </c>
      <c r="X79" s="44" t="n">
        <f aca="false">(J79-J$6)^3</f>
        <v>-0.464132701189451</v>
      </c>
      <c r="Y79" s="44" t="n">
        <f aca="false">(K79-K$6)^3</f>
        <v>-0.105537709229208</v>
      </c>
      <c r="Z79" s="44" t="n">
        <f aca="false">(L79-L$6)^3</f>
        <v>-0.0105943761700781</v>
      </c>
      <c r="AA79" s="44" t="n">
        <f aca="false">(M79-M$6)^3</f>
        <v>-0.00319055931943362</v>
      </c>
      <c r="AB79" s="44" t="n">
        <f aca="false">(N79-N$6)^3</f>
        <v>-151.7834986679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693774</v>
      </c>
      <c r="C80" s="48" t="n">
        <f aca="false">'DATOS MENSUALES'!F751</f>
        <v>0.44016</v>
      </c>
      <c r="D80" s="48" t="n">
        <f aca="false">'DATOS MENSUALES'!F752</f>
        <v>0.1903473</v>
      </c>
      <c r="E80" s="48" t="n">
        <f aca="false">'DATOS MENSUALES'!F753</f>
        <v>0.7525104</v>
      </c>
      <c r="F80" s="48" t="n">
        <f aca="false">'DATOS MENSUALES'!F754</f>
        <v>1.3152348</v>
      </c>
      <c r="G80" s="48" t="n">
        <f aca="false">'DATOS MENSUALES'!F755</f>
        <v>0.8316042</v>
      </c>
      <c r="H80" s="48" t="n">
        <f aca="false">'DATOS MENSUALES'!F756</f>
        <v>1.090518</v>
      </c>
      <c r="I80" s="48" t="n">
        <f aca="false">'DATOS MENSUALES'!F757</f>
        <v>0.9195563</v>
      </c>
      <c r="J80" s="48" t="n">
        <f aca="false">'DATOS MENSUALES'!F758</f>
        <v>1.0812008</v>
      </c>
      <c r="K80" s="48" t="n">
        <f aca="false">'DATOS MENSUALES'!F759</f>
        <v>0.7919058</v>
      </c>
      <c r="L80" s="48" t="n">
        <f aca="false">'DATOS MENSUALES'!F760</f>
        <v>0.4432605</v>
      </c>
      <c r="M80" s="48" t="n">
        <f aca="false">'DATOS MENSUALES'!F761</f>
        <v>0.2292306</v>
      </c>
      <c r="N80" s="48" t="n">
        <f aca="false">SUM(B80:M80)</f>
        <v>8.4549061</v>
      </c>
      <c r="O80" s="49"/>
      <c r="P80" s="44" t="n">
        <f aca="false">(B80-B$6)^3</f>
        <v>-0.000171927747346577</v>
      </c>
      <c r="Q80" s="44" t="n">
        <f aca="false">(C80-C$6)^3</f>
        <v>-3.95436128977865E-007</v>
      </c>
      <c r="R80" s="44" t="n">
        <f aca="false">(D80-D$6)^3</f>
        <v>-0.0304087234335211</v>
      </c>
      <c r="S80" s="44" t="n">
        <f aca="false">(E80-E$6)^3</f>
        <v>0.0105042294469007</v>
      </c>
      <c r="T80" s="44" t="n">
        <f aca="false">(F80-F$6)^3</f>
        <v>0.18164364145987</v>
      </c>
      <c r="U80" s="44" t="n">
        <f aca="false">(G80-G$6)^3</f>
        <v>1.54038325936298E-007</v>
      </c>
      <c r="V80" s="44" t="n">
        <f aca="false">(H80-H$6)^3</f>
        <v>0.0256182680792023</v>
      </c>
      <c r="W80" s="44" t="n">
        <f aca="false">(I80-I$6)^3</f>
        <v>6.13081250958383E-007</v>
      </c>
      <c r="X80" s="44" t="n">
        <f aca="false">(J80-J$6)^3</f>
        <v>0.0143531723708003</v>
      </c>
      <c r="Y80" s="44" t="n">
        <f aca="false">(K80-K$6)^3</f>
        <v>0.00551158402541949</v>
      </c>
      <c r="Z80" s="44" t="n">
        <f aca="false">(L80-L$6)^3</f>
        <v>0.00129461671905397</v>
      </c>
      <c r="AA80" s="44" t="n">
        <f aca="false">(M80-M$6)^3</f>
        <v>-9.94295407922249E-006</v>
      </c>
      <c r="AB80" s="44" t="n">
        <f aca="false">(N80-N$6)^3</f>
        <v>1.843068951393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280336</v>
      </c>
      <c r="C81" s="48" t="n">
        <f aca="false">'DATOS MENSUALES'!F763</f>
        <v>0.6853224</v>
      </c>
      <c r="D81" s="48" t="n">
        <f aca="false">'DATOS MENSUALES'!F764</f>
        <v>0.661387</v>
      </c>
      <c r="E81" s="48" t="n">
        <f aca="false">'DATOS MENSUALES'!F765</f>
        <v>0.4694093</v>
      </c>
      <c r="F81" s="48" t="n">
        <f aca="false">'DATOS MENSUALES'!F766</f>
        <v>0.92736</v>
      </c>
      <c r="G81" s="48" t="n">
        <f aca="false">'DATOS MENSUALES'!F767</f>
        <v>1.4915609</v>
      </c>
      <c r="H81" s="48" t="n">
        <f aca="false">'DATOS MENSUALES'!F768</f>
        <v>1.8827696</v>
      </c>
      <c r="I81" s="48" t="n">
        <f aca="false">'DATOS MENSUALES'!F769</f>
        <v>1.5164268</v>
      </c>
      <c r="J81" s="48" t="n">
        <f aca="false">'DATOS MENSUALES'!F770</f>
        <v>1.6518245</v>
      </c>
      <c r="K81" s="48" t="n">
        <f aca="false">'DATOS MENSUALES'!F771</f>
        <v>1.0700032</v>
      </c>
      <c r="L81" s="48" t="n">
        <f aca="false">'DATOS MENSUALES'!F772</f>
        <v>0.509407</v>
      </c>
      <c r="M81" s="48" t="n">
        <f aca="false">'DATOS MENSUALES'!F773</f>
        <v>0.4127092</v>
      </c>
      <c r="N81" s="48" t="n">
        <f aca="false">SUM(B81:M81)</f>
        <v>12.6062135</v>
      </c>
      <c r="O81" s="49"/>
      <c r="P81" s="44" t="n">
        <f aca="false">(B81-B$6)^3</f>
        <v>0.736439117571004</v>
      </c>
      <c r="Q81" s="44" t="n">
        <f aca="false">(C81-C$6)^3</f>
        <v>0.0134511259039168</v>
      </c>
      <c r="R81" s="44" t="n">
        <f aca="false">(D81-D$6)^3</f>
        <v>0.00401298578152806</v>
      </c>
      <c r="S81" s="44" t="n">
        <f aca="false">(E81-E$6)^3</f>
        <v>-0.000263322281124049</v>
      </c>
      <c r="T81" s="44" t="n">
        <f aca="false">(F81-F$6)^3</f>
        <v>0.0056836078310127</v>
      </c>
      <c r="U81" s="44" t="n">
        <f aca="false">(G81-G$6)^3</f>
        <v>0.294500717491632</v>
      </c>
      <c r="V81" s="44" t="n">
        <f aca="false">(H81-H$6)^3</f>
        <v>1.28452221227633</v>
      </c>
      <c r="W81" s="44" t="n">
        <f aca="false">(I81-I$6)^3</f>
        <v>0.221846913818994</v>
      </c>
      <c r="X81" s="44" t="n">
        <f aca="false">(J81-J$6)^3</f>
        <v>0.538653299793104</v>
      </c>
      <c r="Y81" s="44" t="n">
        <f aca="false">(K81-K$6)^3</f>
        <v>0.0940341540253845</v>
      </c>
      <c r="Z81" s="44" t="n">
        <f aca="false">(L81-L$6)^3</f>
        <v>0.00537178142171477</v>
      </c>
      <c r="AA81" s="44" t="n">
        <f aca="false">(M81-M$6)^3</f>
        <v>0.00424958349683414</v>
      </c>
      <c r="AB81" s="44" t="n">
        <f aca="false">(N81-N$6)^3</f>
        <v>155.4929101406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88929</v>
      </c>
      <c r="C82" s="48" t="n">
        <f aca="false">'DATOS MENSUALES'!F775</f>
        <v>0.3095664</v>
      </c>
      <c r="D82" s="48" t="n">
        <f aca="false">'DATOS MENSUALES'!F776</f>
        <v>0.2944002</v>
      </c>
      <c r="E82" s="48" t="n">
        <f aca="false">'DATOS MENSUALES'!F777</f>
        <v>0.2682895</v>
      </c>
      <c r="F82" s="48" t="n">
        <f aca="false">'DATOS MENSUALES'!F778</f>
        <v>0.1386418</v>
      </c>
      <c r="G82" s="48" t="n">
        <f aca="false">'DATOS MENSUALES'!F779</f>
        <v>0.182743</v>
      </c>
      <c r="H82" s="48" t="n">
        <f aca="false">'DATOS MENSUALES'!F780</f>
        <v>0.257894</v>
      </c>
      <c r="I82" s="48" t="n">
        <f aca="false">'DATOS MENSUALES'!F781</f>
        <v>0.2103354</v>
      </c>
      <c r="J82" s="48" t="n">
        <f aca="false">'DATOS MENSUALES'!F782</f>
        <v>0.4172939</v>
      </c>
      <c r="K82" s="48" t="n">
        <f aca="false">'DATOS MENSUALES'!F783</f>
        <v>0.2860403</v>
      </c>
      <c r="L82" s="48" t="n">
        <f aca="false">'DATOS MENSUALES'!F784</f>
        <v>0.1909882</v>
      </c>
      <c r="M82" s="48" t="n">
        <f aca="false">'DATOS MENSUALES'!F785</f>
        <v>0.1416966</v>
      </c>
      <c r="N82" s="48" t="n">
        <f aca="false">SUM(B82:M82)</f>
        <v>3.3067822</v>
      </c>
      <c r="O82" s="49"/>
      <c r="P82" s="44" t="n">
        <f aca="false">(B82-B$6)^3</f>
        <v>0.00622039886730632</v>
      </c>
      <c r="Q82" s="44" t="n">
        <f aca="false">(C82-C$6)^3</f>
        <v>-0.00262427645508292</v>
      </c>
      <c r="R82" s="44" t="n">
        <f aca="false">(D82-D$6)^3</f>
        <v>-0.0090086628989898</v>
      </c>
      <c r="S82" s="44" t="n">
        <f aca="false">(E82-E$6)^3</f>
        <v>-0.0186550719842257</v>
      </c>
      <c r="T82" s="44" t="n">
        <f aca="false">(F82-F$6)^3</f>
        <v>-0.227269130614883</v>
      </c>
      <c r="U82" s="44" t="n">
        <f aca="false">(G82-G$6)^3</f>
        <v>-0.266469166591221</v>
      </c>
      <c r="V82" s="44" t="n">
        <f aca="false">(H82-H$6)^3</f>
        <v>-0.155574510525357</v>
      </c>
      <c r="W82" s="44" t="n">
        <f aca="false">(I82-I$6)^3</f>
        <v>-0.344067912109931</v>
      </c>
      <c r="X82" s="44" t="n">
        <f aca="false">(J82-J$6)^3</f>
        <v>-0.0745561732942355</v>
      </c>
      <c r="Y82" s="44" t="n">
        <f aca="false">(K82-K$6)^3</f>
        <v>-0.0356841558076429</v>
      </c>
      <c r="Z82" s="44" t="n">
        <f aca="false">(L82-L$6)^3</f>
        <v>-0.00294165605353548</v>
      </c>
      <c r="AA82" s="44" t="n">
        <f aca="false">(M82-M$6)^3</f>
        <v>-0.00129635899294524</v>
      </c>
      <c r="AB82" s="44" t="n">
        <f aca="false">(N82-N$6)^3</f>
        <v>-60.33120381718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910691</v>
      </c>
      <c r="C83" s="48" t="n">
        <f aca="false">'DATOS MENSUALES'!F787</f>
        <v>1.1347845</v>
      </c>
      <c r="D83" s="48" t="n">
        <f aca="false">'DATOS MENSUALES'!F788</f>
        <v>1.2067926</v>
      </c>
      <c r="E83" s="48" t="n">
        <f aca="false">'DATOS MENSUALES'!F789</f>
        <v>0.2762696</v>
      </c>
      <c r="F83" s="48" t="n">
        <f aca="false">'DATOS MENSUALES'!F790</f>
        <v>0.7190239</v>
      </c>
      <c r="G83" s="48" t="n">
        <f aca="false">'DATOS MENSUALES'!F791</f>
        <v>0.6253884</v>
      </c>
      <c r="H83" s="48" t="n">
        <f aca="false">'DATOS MENSUALES'!F792</f>
        <v>0.2417772</v>
      </c>
      <c r="I83" s="48" t="n">
        <f aca="false">'DATOS MENSUALES'!F793</f>
        <v>0.5974426</v>
      </c>
      <c r="J83" s="48" t="n">
        <f aca="false">'DATOS MENSUALES'!F794</f>
        <v>0.8080576</v>
      </c>
      <c r="K83" s="48" t="n">
        <f aca="false">'DATOS MENSUALES'!F795</f>
        <v>0.5030277</v>
      </c>
      <c r="L83" s="48" t="n">
        <f aca="false">'DATOS MENSUALES'!F796</f>
        <v>0.3589194</v>
      </c>
      <c r="M83" s="48" t="n">
        <f aca="false">'DATOS MENSUALES'!F797</f>
        <v>0.2651247</v>
      </c>
      <c r="N83" s="48" t="n">
        <f aca="false">SUM(B83:M83)</f>
        <v>7.7276773</v>
      </c>
      <c r="O83" s="49"/>
      <c r="P83" s="44" t="n">
        <f aca="false">(B83-B$6)^3</f>
        <v>0.181404651283769</v>
      </c>
      <c r="Q83" s="44" t="n">
        <f aca="false">(C83-C$6)^3</f>
        <v>0.324645789854389</v>
      </c>
      <c r="R83" s="44" t="n">
        <f aca="false">(D83-D$6)^3</f>
        <v>0.349385653537006</v>
      </c>
      <c r="S83" s="44" t="n">
        <f aca="false">(E83-E$6)^3</f>
        <v>-0.017021288563581</v>
      </c>
      <c r="T83" s="44" t="n">
        <f aca="false">(F83-F$6)^3</f>
        <v>-2.66663222759277E-005</v>
      </c>
      <c r="U83" s="44" t="n">
        <f aca="false">(G83-G$6)^3</f>
        <v>-0.0081030691303593</v>
      </c>
      <c r="V83" s="44" t="n">
        <f aca="false">(H83-H$6)^3</f>
        <v>-0.169983766738947</v>
      </c>
      <c r="W83" s="44" t="n">
        <f aca="false">(I83-I$6)^3</f>
        <v>-0.0308464432881789</v>
      </c>
      <c r="X83" s="44" t="n">
        <f aca="false">(J83-J$6)^3</f>
        <v>-2.73229142976501E-005</v>
      </c>
      <c r="Y83" s="44" t="n">
        <f aca="false">(K83-K$6)^3</f>
        <v>-0.0014138597723504</v>
      </c>
      <c r="Z83" s="44" t="n">
        <f aca="false">(L83-L$6)^3</f>
        <v>1.49730314095249E-005</v>
      </c>
      <c r="AA83" s="44" t="n">
        <f aca="false">(M83-M$6)^3</f>
        <v>2.98026357832793E-006</v>
      </c>
      <c r="AB83" s="44" t="n">
        <f aca="false">(N83-N$6)^3</f>
        <v>0.124129951467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991942647055</v>
      </c>
      <c r="Q84" s="50" t="n">
        <f aca="false">SUM(Q18:Q83)</f>
        <v>3.36487497302585</v>
      </c>
      <c r="R84" s="50" t="n">
        <f aca="false">SUM(R18:R83)</f>
        <v>9.96397936819398</v>
      </c>
      <c r="S84" s="50" t="n">
        <f aca="false">SUM(S18:S83)</f>
        <v>17.1464019111122</v>
      </c>
      <c r="T84" s="50" t="n">
        <f aca="false">SUM(T18:T83)</f>
        <v>52.3445189082462</v>
      </c>
      <c r="U84" s="50" t="n">
        <f aca="false">SUM(U18:U83)</f>
        <v>36.0860556389117</v>
      </c>
      <c r="V84" s="50" t="n">
        <f aca="false">SUM(V18:V83)</f>
        <v>21.9189860898004</v>
      </c>
      <c r="W84" s="50" t="n">
        <f aca="false">SUM(W18:W83)</f>
        <v>39.8174799761768</v>
      </c>
      <c r="X84" s="50" t="n">
        <f aca="false">SUM(X18:X83)</f>
        <v>7.8646485877417</v>
      </c>
      <c r="Y84" s="50" t="n">
        <f aca="false">SUM(Y18:Y83)</f>
        <v>2.02662785333195</v>
      </c>
      <c r="Z84" s="50" t="n">
        <f aca="false">SUM(Z18:Z83)</f>
        <v>0.431109154836706</v>
      </c>
      <c r="AA84" s="50" t="n">
        <f aca="false">SUM(AA18:AA83)</f>
        <v>0.0814212743618486</v>
      </c>
      <c r="AB84" s="50" t="n">
        <f aca="false">SUM(AB18:AB83)</f>
        <v>6122.343569455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5 - Río Moñigón desde cabecera hasta confluencia con río Merdanch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01938</v>
      </c>
      <c r="C4" s="19" t="n">
        <f aca="false">MIN(C18:C43)</f>
        <v>0.114905</v>
      </c>
      <c r="D4" s="19" t="n">
        <f aca="false">MIN(D18:D43)</f>
        <v>0.07966</v>
      </c>
      <c r="E4" s="19" t="n">
        <f aca="false">MIN(E18:E43)</f>
        <v>0.0301038</v>
      </c>
      <c r="F4" s="19" t="n">
        <f aca="false">MIN(F18:F43)</f>
        <v>0.0417977</v>
      </c>
      <c r="G4" s="19" t="n">
        <f aca="false">MIN(G18:G43)</f>
        <v>0.1096755</v>
      </c>
      <c r="H4" s="19" t="n">
        <f aca="false">MIN(H18:H43)</f>
        <v>0.0105024</v>
      </c>
      <c r="I4" s="19" t="n">
        <f aca="false">MIN(I18:I43)</f>
        <v>0.1853748</v>
      </c>
      <c r="J4" s="19" t="n">
        <f aca="false">MIN(J18:J43)</f>
        <v>0.0639276</v>
      </c>
      <c r="K4" s="19" t="n">
        <f aca="false">MIN(K18:K43)</f>
        <v>0.1426912</v>
      </c>
      <c r="L4" s="19" t="n">
        <f aca="false">MIN(L18:L43)</f>
        <v>0.045625</v>
      </c>
      <c r="M4" s="19" t="n">
        <f aca="false">MIN(M18:M43)</f>
        <v>0.0064202</v>
      </c>
      <c r="N4" s="19" t="n">
        <f aca="false">MIN(N18:N43)</f>
        <v>1.89457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280336</v>
      </c>
      <c r="C5" s="19" t="n">
        <f aca="false">MAX(C18:C43)</f>
        <v>1.1347845</v>
      </c>
      <c r="D5" s="19" t="n">
        <f aca="false">MAX(D18:D43)</f>
        <v>2.5529232</v>
      </c>
      <c r="E5" s="19" t="n">
        <f aca="false">MAX(E18:E43)</f>
        <v>2.623786</v>
      </c>
      <c r="F5" s="19" t="n">
        <f aca="false">MAX(F18:F43)</f>
        <v>2.2107696</v>
      </c>
      <c r="G5" s="19" t="n">
        <f aca="false">MAX(G18:G43)</f>
        <v>2.268825</v>
      </c>
      <c r="H5" s="19" t="n">
        <f aca="false">MAX(H18:H43)</f>
        <v>2.924328</v>
      </c>
      <c r="I5" s="19" t="n">
        <f aca="false">MAX(I18:I43)</f>
        <v>2.1124439</v>
      </c>
      <c r="J5" s="19" t="n">
        <f aca="false">MAX(J18:J43)</f>
        <v>1.6518245</v>
      </c>
      <c r="K5" s="19" t="n">
        <f aca="false">MAX(K18:K43)</f>
        <v>1.085875</v>
      </c>
      <c r="L5" s="19" t="n">
        <f aca="false">MAX(L18:L43)</f>
        <v>0.7966928</v>
      </c>
      <c r="M5" s="19" t="n">
        <f aca="false">MAX(M18:M43)</f>
        <v>0.448063</v>
      </c>
      <c r="N5" s="19" t="n">
        <f aca="false">MAX(N18:N43)</f>
        <v>15.68377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4135276923077</v>
      </c>
      <c r="C6" s="19" t="n">
        <f aca="false">AVERAGE(C18:C43)</f>
        <v>0.448390265384615</v>
      </c>
      <c r="D6" s="19" t="n">
        <f aca="false">AVERAGE(D18:D43)</f>
        <v>0.573240588461539</v>
      </c>
      <c r="E6" s="19" t="n">
        <f aca="false">AVERAGE(E18:E43)</f>
        <v>0.544239519230769</v>
      </c>
      <c r="F6" s="19" t="n">
        <f aca="false">AVERAGE(F18:F43)</f>
        <v>0.6840475</v>
      </c>
      <c r="G6" s="19" t="n">
        <f aca="false">AVERAGE(G18:G43)</f>
        <v>0.678153676923077</v>
      </c>
      <c r="H6" s="19" t="n">
        <f aca="false">AVERAGE(H18:H43)</f>
        <v>0.741686311538462</v>
      </c>
      <c r="I6" s="19" t="n">
        <f aca="false">AVERAGE(I18:I43)</f>
        <v>0.814181588461539</v>
      </c>
      <c r="J6" s="19" t="n">
        <f aca="false">AVERAGE(J18:J43)</f>
        <v>0.778344253846154</v>
      </c>
      <c r="K6" s="19" t="n">
        <f aca="false">AVERAGE(K18:K43)</f>
        <v>0.571802215384615</v>
      </c>
      <c r="L6" s="19" t="n">
        <f aca="false">AVERAGE(L18:L43)</f>
        <v>0.355417965384615</v>
      </c>
      <c r="M6" s="19" t="n">
        <f aca="false">AVERAGE(M18:M43)</f>
        <v>0.243878180769231</v>
      </c>
      <c r="N6" s="19" t="n">
        <f aca="false">SUM(B6:M6)</f>
        <v>6.9075173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69616</v>
      </c>
      <c r="C7" s="19" t="n">
        <f aca="false">PERCENTILE(C18:C43,0.1)</f>
        <v>0.16544805</v>
      </c>
      <c r="D7" s="19" t="n">
        <f aca="false">PERCENTILE(D18:D43,0.1)</f>
        <v>0.11811785</v>
      </c>
      <c r="E7" s="19" t="n">
        <f aca="false">PERCENTILE(E18:E43,0.1)</f>
        <v>0.0694321</v>
      </c>
      <c r="F7" s="19" t="n">
        <f aca="false">PERCENTILE(F18:F43,0.1)</f>
        <v>0.18793525</v>
      </c>
      <c r="G7" s="19" t="n">
        <f aca="false">PERCENTILE(G18:G43,0.1)</f>
        <v>0.1637565</v>
      </c>
      <c r="H7" s="19" t="n">
        <f aca="false">PERCENTILE(H18:H43,0.1)</f>
        <v>0.23475</v>
      </c>
      <c r="I7" s="19" t="n">
        <f aca="false">PERCENTILE(I18:I43,0.1)</f>
        <v>0.19935105</v>
      </c>
      <c r="J7" s="19" t="n">
        <f aca="false">PERCENTILE(J18:J43,0.1)</f>
        <v>0.3877309</v>
      </c>
      <c r="K7" s="19" t="n">
        <f aca="false">PERCENTILE(K18:K43,0.1)</f>
        <v>0.29673615</v>
      </c>
      <c r="L7" s="19" t="n">
        <f aca="false">PERCENTILE(L18:L43,0.1)</f>
        <v>0.1449542</v>
      </c>
      <c r="M7" s="19" t="n">
        <f aca="false">PERCENTILE(M18:M43,0.1)</f>
        <v>0.0742144</v>
      </c>
      <c r="N7" s="19" t="n">
        <f aca="false">PERCENTILE(N18:N43,0.1)</f>
        <v>3.34072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5820125</v>
      </c>
      <c r="C8" s="19" t="n">
        <f aca="false">PERCENTILE(C18:C43,0.25)</f>
        <v>0.3131685</v>
      </c>
      <c r="D8" s="19" t="n">
        <f aca="false">PERCENTILE(D18:D43,0.25)</f>
        <v>0.216367425</v>
      </c>
      <c r="E8" s="19" t="n">
        <f aca="false">PERCENTILE(E18:E43,0.25)</f>
        <v>0.270284525</v>
      </c>
      <c r="F8" s="19" t="n">
        <f aca="false">PERCENTILE(F18:F43,0.25)</f>
        <v>0.327725</v>
      </c>
      <c r="G8" s="19" t="n">
        <f aca="false">PERCENTILE(G18:G43,0.25)</f>
        <v>0.244760575</v>
      </c>
      <c r="H8" s="19" t="n">
        <f aca="false">PERCENTILE(H18:H43,0.25)</f>
        <v>0.3416504</v>
      </c>
      <c r="I8" s="19" t="n">
        <f aca="false">PERCENTILE(I18:I43,0.25)</f>
        <v>0.3066929</v>
      </c>
      <c r="J8" s="19" t="n">
        <f aca="false">PERCENTILE(J18:J43,0.25)</f>
        <v>0.51501535</v>
      </c>
      <c r="K8" s="19" t="n">
        <f aca="false">PERCENTILE(K18:K43,0.25)</f>
        <v>0.393622725</v>
      </c>
      <c r="L8" s="19" t="n">
        <f aca="false">PERCENTILE(L18:L43,0.25)</f>
        <v>0.1981194</v>
      </c>
      <c r="M8" s="19" t="n">
        <f aca="false">PERCENTILE(M18:M43,0.25)</f>
        <v>0.1474335</v>
      </c>
      <c r="N8" s="19" t="n">
        <f aca="false">PERCENTILE(N18:N43,0.25)</f>
        <v>4.035877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97787</v>
      </c>
      <c r="C9" s="19" t="n">
        <f aca="false">PERCENTILE(C18:C43,0.5)</f>
        <v>0.35753265</v>
      </c>
      <c r="D9" s="19" t="n">
        <f aca="false">PERCENTILE(D18:D43,0.5)</f>
        <v>0.4780699</v>
      </c>
      <c r="E9" s="19" t="n">
        <f aca="false">PERCENTILE(E18:E43,0.5)</f>
        <v>0.3575622</v>
      </c>
      <c r="F9" s="19" t="n">
        <f aca="false">PERCENTILE(F18:F43,0.5)</f>
        <v>0.5078089</v>
      </c>
      <c r="G9" s="19" t="n">
        <f aca="false">PERCENTILE(G18:G43,0.5)</f>
        <v>0.41405135</v>
      </c>
      <c r="H9" s="19" t="n">
        <f aca="false">PERCENTILE(H18:H43,0.5)</f>
        <v>0.5616682</v>
      </c>
      <c r="I9" s="19" t="n">
        <f aca="false">PERCENTILE(I18:I43,0.5)</f>
        <v>0.78760505</v>
      </c>
      <c r="J9" s="19" t="n">
        <f aca="false">PERCENTILE(J18:J43,0.5)</f>
        <v>0.67418795</v>
      </c>
      <c r="K9" s="19" t="n">
        <f aca="false">PERCENTILE(K18:K43,0.5)</f>
        <v>0.4852448</v>
      </c>
      <c r="L9" s="19" t="n">
        <f aca="false">PERCENTILE(L18:L43,0.5)</f>
        <v>0.3138038</v>
      </c>
      <c r="M9" s="19" t="n">
        <f aca="false">PERCENTILE(M18:M43,0.5)</f>
        <v>0.2434548</v>
      </c>
      <c r="N9" s="19" t="n">
        <f aca="false">PERCENTILE(N18:N43,0.5)</f>
        <v>6.1631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4310425</v>
      </c>
      <c r="C10" s="19" t="n">
        <f aca="false">PERCENTILE(C18:C43,0.75)</f>
        <v>0.555568075</v>
      </c>
      <c r="D10" s="19" t="n">
        <f aca="false">PERCENTILE(D18:D43,0.75)</f>
        <v>0.67878145</v>
      </c>
      <c r="E10" s="19" t="n">
        <f aca="false">PERCENTILE(E18:E43,0.75)</f>
        <v>0.6485459</v>
      </c>
      <c r="F10" s="19" t="n">
        <f aca="false">PERCENTILE(F18:F43,0.75)</f>
        <v>0.92913525</v>
      </c>
      <c r="G10" s="19" t="n">
        <f aca="false">PERCENTILE(G18:G43,0.75)</f>
        <v>0.89472315</v>
      </c>
      <c r="H10" s="19" t="n">
        <f aca="false">PERCENTILE(H18:H43,0.75)</f>
        <v>0.9592615</v>
      </c>
      <c r="I10" s="19" t="n">
        <f aca="false">PERCENTILE(I18:I43,0.75)</f>
        <v>1.102892025</v>
      </c>
      <c r="J10" s="19" t="n">
        <f aca="false">PERCENTILE(J18:J43,0.75)</f>
        <v>0.9651326</v>
      </c>
      <c r="K10" s="19" t="n">
        <f aca="false">PERCENTILE(K18:K43,0.75)</f>
        <v>0.821241075</v>
      </c>
      <c r="L10" s="19" t="n">
        <f aca="false">PERCENTILE(L18:L43,0.75)</f>
        <v>0.4949589</v>
      </c>
      <c r="M10" s="19" t="n">
        <f aca="false">PERCENTILE(M18:M43,0.75)</f>
        <v>0.343730875</v>
      </c>
      <c r="N10" s="19" t="n">
        <f aca="false">PERCENTILE(N18:N43,0.75)</f>
        <v>8.36395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609646</v>
      </c>
      <c r="C11" s="19" t="n">
        <f aca="false">PERCENTILE(C18:C43,0.9)</f>
        <v>0.8003437</v>
      </c>
      <c r="D11" s="19" t="n">
        <f aca="false">PERCENTILE(D18:D43,0.9)</f>
        <v>1.10786385</v>
      </c>
      <c r="E11" s="19" t="n">
        <f aca="false">PERCENTILE(E18:E43,0.9)</f>
        <v>0.97158895</v>
      </c>
      <c r="F11" s="19" t="n">
        <f aca="false">PERCENTILE(F18:F43,0.9)</f>
        <v>1.33936125</v>
      </c>
      <c r="G11" s="19" t="n">
        <f aca="false">PERCENTILE(G18:G43,0.9)</f>
        <v>1.66712425</v>
      </c>
      <c r="H11" s="19" t="n">
        <f aca="false">PERCENTILE(H18:H43,0.9)</f>
        <v>1.3468799</v>
      </c>
      <c r="I11" s="19" t="n">
        <f aca="false">PERCENTILE(I18:I43,0.9)</f>
        <v>1.57369485</v>
      </c>
      <c r="J11" s="19" t="n">
        <f aca="false">PERCENTILE(J18:J43,0.9)</f>
        <v>1.42078725</v>
      </c>
      <c r="K11" s="19" t="n">
        <f aca="false">PERCENTILE(K18:K43,0.9)</f>
        <v>0.9280311</v>
      </c>
      <c r="L11" s="19" t="n">
        <f aca="false">PERCENTILE(L18:L43,0.9)</f>
        <v>0.65167105</v>
      </c>
      <c r="M11" s="19" t="n">
        <f aca="false">PERCENTILE(M18:M43,0.9)</f>
        <v>0.40378135</v>
      </c>
      <c r="N11" s="19" t="n">
        <f aca="false">PERCENTILE(N18:N43,0.9)</f>
        <v>11.86261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1394808980658</v>
      </c>
      <c r="C12" s="19" t="n">
        <f aca="false">STDEV(C18:C43)</f>
        <v>0.251560662015877</v>
      </c>
      <c r="D12" s="19" t="n">
        <f aca="false">STDEV(D18:D43)</f>
        <v>0.535534982235563</v>
      </c>
      <c r="E12" s="19" t="n">
        <f aca="false">STDEV(E18:E43)</f>
        <v>0.568478908467244</v>
      </c>
      <c r="F12" s="19" t="n">
        <f aca="false">STDEV(F18:F43)</f>
        <v>0.520228364527906</v>
      </c>
      <c r="G12" s="19" t="n">
        <f aca="false">STDEV(G18:G43)</f>
        <v>0.631110691075427</v>
      </c>
      <c r="H12" s="19" t="n">
        <f aca="false">STDEV(H18:H43)</f>
        <v>0.625497024193246</v>
      </c>
      <c r="I12" s="19" t="n">
        <f aca="false">STDEV(I18:I43)</f>
        <v>0.561635012982059</v>
      </c>
      <c r="J12" s="19" t="n">
        <f aca="false">STDEV(J18:J43)</f>
        <v>0.411450108693393</v>
      </c>
      <c r="K12" s="19" t="n">
        <f aca="false">STDEV(K18:K43)</f>
        <v>0.269997240884449</v>
      </c>
      <c r="L12" s="19" t="n">
        <f aca="false">STDEV(L18:L43)</f>
        <v>0.204364628035014</v>
      </c>
      <c r="M12" s="19" t="n">
        <f aca="false">STDEV(M18:M43)</f>
        <v>0.12655525534509</v>
      </c>
      <c r="N12" s="19" t="n">
        <f aca="false">STDEV(N18:N43)</f>
        <v>3.593610489019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56</v>
      </c>
      <c r="D13" s="19" t="n">
        <f aca="false">ROUND(D12/D6,2)</f>
        <v>0.93</v>
      </c>
      <c r="E13" s="19" t="n">
        <f aca="false">ROUND(E12/E6,2)</f>
        <v>1.04</v>
      </c>
      <c r="F13" s="19" t="n">
        <f aca="false">ROUND(F12/F6,2)</f>
        <v>0.76</v>
      </c>
      <c r="G13" s="19" t="n">
        <f aca="false">ROUND(G12/G6,2)</f>
        <v>0.93</v>
      </c>
      <c r="H13" s="19" t="n">
        <f aca="false">ROUND(H12/H6,2)</f>
        <v>0.84</v>
      </c>
      <c r="I13" s="19" t="n">
        <f aca="false">ROUND(I12/I6,2)</f>
        <v>0.69</v>
      </c>
      <c r="J13" s="19" t="n">
        <f aca="false">ROUND(J12/J6,2)</f>
        <v>0.53</v>
      </c>
      <c r="K13" s="19" t="n">
        <f aca="false">ROUND(K12/K6,2)</f>
        <v>0.47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6397447922105</v>
      </c>
      <c r="C14" s="38" t="n">
        <f aca="false">26*Q44/(25*24*C12^3)</f>
        <v>1.16538685020522</v>
      </c>
      <c r="D14" s="38" t="n">
        <f aca="false">26*R44/(25*24*D12^3)</f>
        <v>2.26741054352912</v>
      </c>
      <c r="E14" s="38" t="n">
        <f aca="false">26*S44/(25*24*E12^3)</f>
        <v>2.48443129991251</v>
      </c>
      <c r="F14" s="38" t="n">
        <f aca="false">26*T44/(25*24*F12^3)</f>
        <v>1.23888316815315</v>
      </c>
      <c r="G14" s="38" t="n">
        <f aca="false">26*U44/(25*24*G12^3)</f>
        <v>1.49710973480669</v>
      </c>
      <c r="H14" s="38" t="n">
        <f aca="false">26*V44/(25*24*H12^3)</f>
        <v>1.95258894681213</v>
      </c>
      <c r="I14" s="38" t="n">
        <f aca="false">26*W44/(25*24*I12^3)</f>
        <v>0.804087383621368</v>
      </c>
      <c r="J14" s="38" t="n">
        <f aca="false">26*X44/(25*24*J12^3)</f>
        <v>0.663309569314316</v>
      </c>
      <c r="K14" s="38" t="n">
        <f aca="false">26*Y44/(25*24*K12^3)</f>
        <v>0.441080060524811</v>
      </c>
      <c r="L14" s="38" t="n">
        <f aca="false">26*Z44/(25*24*L12^3)</f>
        <v>0.586692176545094</v>
      </c>
      <c r="M14" s="38" t="n">
        <f aca="false">26*AA44/(25*24*M12^3)</f>
        <v>-0.223318731471465</v>
      </c>
      <c r="N14" s="38" t="n">
        <f aca="false">26*AB44/(25*24*N12^3)</f>
        <v>0.9674067452012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12772755988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402438</v>
      </c>
      <c r="C18" s="19" t="n">
        <f aca="false">'DATOS MENSUALES'!F487</f>
        <v>0.3579191</v>
      </c>
      <c r="D18" s="19" t="n">
        <f aca="false">'DATOS MENSUALES'!F488</f>
        <v>0.08439</v>
      </c>
      <c r="E18" s="19" t="n">
        <f aca="false">'DATOS MENSUALES'!F489</f>
        <v>0.0740772</v>
      </c>
      <c r="F18" s="19" t="n">
        <f aca="false">'DATOS MENSUALES'!F490</f>
        <v>0.18525</v>
      </c>
      <c r="G18" s="19" t="n">
        <f aca="false">'DATOS MENSUALES'!F491</f>
        <v>0.2952441</v>
      </c>
      <c r="H18" s="19" t="n">
        <f aca="false">'DATOS MENSUALES'!F492</f>
        <v>0.4767112</v>
      </c>
      <c r="I18" s="19" t="n">
        <f aca="false">'DATOS MENSUALES'!F493</f>
        <v>0.3706394</v>
      </c>
      <c r="J18" s="19" t="n">
        <f aca="false">'DATOS MENSUALES'!F494</f>
        <v>0.5081188</v>
      </c>
      <c r="K18" s="19" t="n">
        <f aca="false">'DATOS MENSUALES'!F495</f>
        <v>0.3342339</v>
      </c>
      <c r="L18" s="19" t="n">
        <f aca="false">'DATOS MENSUALES'!F496</f>
        <v>0.198372</v>
      </c>
      <c r="M18" s="19" t="n">
        <f aca="false">'DATOS MENSUALES'!F497</f>
        <v>0.2156253</v>
      </c>
      <c r="N18" s="19" t="n">
        <f aca="false">SUM(B18:M18)</f>
        <v>3.4408248</v>
      </c>
      <c r="O18" s="45"/>
      <c r="P18" s="44" t="n">
        <f aca="false">(B18-B$6)^3</f>
        <v>-0.00240026281207201</v>
      </c>
      <c r="Q18" s="44" t="n">
        <f aca="false">(C18-C$6)^3</f>
        <v>-0.00074050936258468</v>
      </c>
      <c r="R18" s="44" t="n">
        <f aca="false">(D18-D$6)^3</f>
        <v>-0.116823019436225</v>
      </c>
      <c r="S18" s="44" t="n">
        <f aca="false">(E18-E$6)^3</f>
        <v>-0.103930606108529</v>
      </c>
      <c r="T18" s="44" t="n">
        <f aca="false">(F18-F$6)^3</f>
        <v>-0.124100292270552</v>
      </c>
      <c r="U18" s="44" t="n">
        <f aca="false">(G18-G$6)^3</f>
        <v>-0.0561421041816748</v>
      </c>
      <c r="V18" s="44" t="n">
        <f aca="false">(H18-H$6)^3</f>
        <v>-0.0186043821158012</v>
      </c>
      <c r="W18" s="44" t="n">
        <f aca="false">(I18-I$6)^3</f>
        <v>-0.0872579096734593</v>
      </c>
      <c r="X18" s="44" t="n">
        <f aca="false">(J18-J$6)^3</f>
        <v>-0.0197323479394573</v>
      </c>
      <c r="Y18" s="44" t="n">
        <f aca="false">(K18-K$6)^3</f>
        <v>-0.0134080479445409</v>
      </c>
      <c r="Z18" s="44" t="n">
        <f aca="false">(L18-L$6)^3</f>
        <v>-0.00387329299752988</v>
      </c>
      <c r="AA18" s="44" t="n">
        <f aca="false">(M18-M$6)^3</f>
        <v>-2.25521634300326E-005</v>
      </c>
      <c r="AB18" s="44" t="n">
        <f aca="false">(N18-N$6)^3</f>
        <v>-41.66256253970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06912</v>
      </c>
      <c r="C19" s="19" t="n">
        <f aca="false">'DATOS MENSUALES'!F499</f>
        <v>0.114905</v>
      </c>
      <c r="D19" s="19" t="n">
        <f aca="false">'DATOS MENSUALES'!F500</f>
        <v>0.893668</v>
      </c>
      <c r="E19" s="19" t="n">
        <f aca="false">'DATOS MENSUALES'!F501</f>
        <v>0.5819888</v>
      </c>
      <c r="F19" s="19" t="n">
        <f aca="false">'DATOS MENSUALES'!F502</f>
        <v>1.3196912</v>
      </c>
      <c r="G19" s="19" t="n">
        <f aca="false">'DATOS MENSUALES'!F503</f>
        <v>0.9157628</v>
      </c>
      <c r="H19" s="19" t="n">
        <f aca="false">'DATOS MENSUALES'!F504</f>
        <v>0.559104</v>
      </c>
      <c r="I19" s="19" t="n">
        <f aca="false">'DATOS MENSUALES'!F505</f>
        <v>0.7974871</v>
      </c>
      <c r="J19" s="19" t="n">
        <f aca="false">'DATOS MENSUALES'!F506</f>
        <v>0.5629455</v>
      </c>
      <c r="K19" s="19" t="n">
        <f aca="false">'DATOS MENSUALES'!F507</f>
        <v>0.307432</v>
      </c>
      <c r="L19" s="19" t="n">
        <f aca="false">'DATOS MENSUALES'!F508</f>
        <v>0.1364132</v>
      </c>
      <c r="M19" s="19" t="n">
        <f aca="false">'DATOS MENSUALES'!F509</f>
        <v>0.2704462</v>
      </c>
      <c r="N19" s="19" t="n">
        <f aca="false">SUM(B19:M19)</f>
        <v>6.600535</v>
      </c>
      <c r="O19" s="45"/>
      <c r="P19" s="44" t="n">
        <f aca="false">(B19-B$6)^3</f>
        <v>-0.0370739638324524</v>
      </c>
      <c r="Q19" s="44" t="n">
        <f aca="false">(C19-C$6)^3</f>
        <v>-0.0370877041409864</v>
      </c>
      <c r="R19" s="44" t="n">
        <f aca="false">(D19-D$6)^3</f>
        <v>0.0328994762760935</v>
      </c>
      <c r="S19" s="44" t="n">
        <f aca="false">(E19-E$6)^3</f>
        <v>5.37930345871889E-005</v>
      </c>
      <c r="T19" s="44" t="n">
        <f aca="false">(F19-F$6)^3</f>
        <v>0.256827332400376</v>
      </c>
      <c r="U19" s="44" t="n">
        <f aca="false">(G19-G$6)^3</f>
        <v>0.0134149585313127</v>
      </c>
      <c r="V19" s="44" t="n">
        <f aca="false">(H19-H$6)^3</f>
        <v>-0.0060866188010075</v>
      </c>
      <c r="W19" s="44" t="n">
        <f aca="false">(I19-I$6)^3</f>
        <v>-4.65285318283854E-006</v>
      </c>
      <c r="X19" s="44" t="n">
        <f aca="false">(J19-J$6)^3</f>
        <v>-0.00999377481100532</v>
      </c>
      <c r="Y19" s="44" t="n">
        <f aca="false">(K19-K$6)^3</f>
        <v>-0.0184772601961493</v>
      </c>
      <c r="Z19" s="44" t="n">
        <f aca="false">(L19-L$6)^3</f>
        <v>-0.0105041446727545</v>
      </c>
      <c r="AA19" s="44" t="n">
        <f aca="false">(M19-M$6)^3</f>
        <v>1.87532926450745E-005</v>
      </c>
      <c r="AB19" s="44" t="n">
        <f aca="false">(N19-N$6)^3</f>
        <v>-0.02892945062763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50563</v>
      </c>
      <c r="C20" s="19" t="n">
        <f aca="false">'DATOS MENSUALES'!F511</f>
        <v>0.9194604</v>
      </c>
      <c r="D20" s="19" t="n">
        <f aca="false">'DATOS MENSUALES'!F512</f>
        <v>0.4896892</v>
      </c>
      <c r="E20" s="19" t="n">
        <f aca="false">'DATOS MENSUALES'!F513</f>
        <v>0.479886</v>
      </c>
      <c r="F20" s="19" t="n">
        <f aca="false">'DATOS MENSUALES'!F514</f>
        <v>0.3354134</v>
      </c>
      <c r="G20" s="19" t="n">
        <f aca="false">'DATOS MENSUALES'!F515</f>
        <v>0.2589616</v>
      </c>
      <c r="H20" s="19" t="n">
        <f aca="false">'DATOS MENSUALES'!F516</f>
        <v>0.6299316</v>
      </c>
      <c r="I20" s="19" t="n">
        <f aca="false">'DATOS MENSUALES'!F517</f>
        <v>0.6096942</v>
      </c>
      <c r="J20" s="19" t="n">
        <f aca="false">'DATOS MENSUALES'!F518</f>
        <v>0.7398548</v>
      </c>
      <c r="K20" s="19" t="n">
        <f aca="false">'DATOS MENSUALES'!F519</f>
        <v>0.5056155</v>
      </c>
      <c r="L20" s="19" t="n">
        <f aca="false">'DATOS MENSUALES'!F520</f>
        <v>0.7966928</v>
      </c>
      <c r="M20" s="19" t="n">
        <f aca="false">'DATOS MENSUALES'!F521</f>
        <v>0.3600093</v>
      </c>
      <c r="N20" s="19" t="n">
        <f aca="false">SUM(B20:M20)</f>
        <v>6.6757718</v>
      </c>
      <c r="O20" s="45"/>
      <c r="P20" s="44" t="n">
        <f aca="false">(B20-B$6)^3</f>
        <v>0.000446429375650551</v>
      </c>
      <c r="Q20" s="44" t="n">
        <f aca="false">(C20-C$6)^3</f>
        <v>0.104533794150335</v>
      </c>
      <c r="R20" s="44" t="n">
        <f aca="false">(D20-D$6)^3</f>
        <v>-0.000583258416252472</v>
      </c>
      <c r="S20" s="44" t="n">
        <f aca="false">(E20-E$6)^3</f>
        <v>-0.00026651208385159</v>
      </c>
      <c r="T20" s="44" t="n">
        <f aca="false">(F20-F$6)^3</f>
        <v>-0.0423749881686144</v>
      </c>
      <c r="U20" s="44" t="n">
        <f aca="false">(G20-G$6)^3</f>
        <v>-0.0736612690323486</v>
      </c>
      <c r="V20" s="44" t="n">
        <f aca="false">(H20-H$6)^3</f>
        <v>-0.00139571750577752</v>
      </c>
      <c r="W20" s="44" t="n">
        <f aca="false">(I20-I$6)^3</f>
        <v>-0.0085506589695017</v>
      </c>
      <c r="X20" s="44" t="n">
        <f aca="false">(J20-J$6)^3</f>
        <v>-5.70197417352785E-005</v>
      </c>
      <c r="Y20" s="44" t="n">
        <f aca="false">(K20-K$6)^3</f>
        <v>-0.000289942905957245</v>
      </c>
      <c r="Z20" s="44" t="n">
        <f aca="false">(L20-L$6)^3</f>
        <v>0.0859265712848323</v>
      </c>
      <c r="AA20" s="44" t="n">
        <f aca="false">(M20-M$6)^3</f>
        <v>0.00156619500626586</v>
      </c>
      <c r="AB20" s="44" t="n">
        <f aca="false">(N20-N$6)^3</f>
        <v>-0.01244612525613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9018</v>
      </c>
      <c r="C21" s="19" t="n">
        <f aca="false">'DATOS MENSUALES'!F523</f>
        <v>0.3075316</v>
      </c>
      <c r="D21" s="19" t="n">
        <f aca="false">'DATOS MENSUALES'!F524</f>
        <v>0.481572</v>
      </c>
      <c r="E21" s="19" t="n">
        <f aca="false">'DATOS MENSUALES'!F525</f>
        <v>0.335775</v>
      </c>
      <c r="F21" s="19" t="n">
        <f aca="false">'DATOS MENSUALES'!F526</f>
        <v>0.3459012</v>
      </c>
      <c r="G21" s="19" t="n">
        <f aca="false">'DATOS MENSUALES'!F527</f>
        <v>0.1694166</v>
      </c>
      <c r="H21" s="19" t="n">
        <f aca="false">'DATOS MENSUALES'!F528</f>
        <v>0.4424433</v>
      </c>
      <c r="I21" s="19" t="n">
        <f aca="false">'DATOS MENSUALES'!F529</f>
        <v>0.2466555</v>
      </c>
      <c r="J21" s="19" t="n">
        <f aca="false">'DATOS MENSUALES'!F530</f>
        <v>0.622387</v>
      </c>
      <c r="K21" s="19" t="n">
        <f aca="false">'DATOS MENSUALES'!F531</f>
        <v>0.6948441</v>
      </c>
      <c r="L21" s="19" t="n">
        <f aca="false">'DATOS MENSUALES'!F532</f>
        <v>0.3542176</v>
      </c>
      <c r="M21" s="19" t="n">
        <f aca="false">'DATOS MENSUALES'!F533</f>
        <v>0.1873663</v>
      </c>
      <c r="N21" s="19" t="n">
        <f aca="false">SUM(B21:M21)</f>
        <v>4.5782902</v>
      </c>
      <c r="O21" s="45"/>
      <c r="P21" s="44" t="n">
        <f aca="false">(B21-B$6)^3</f>
        <v>-0.000591757805856949</v>
      </c>
      <c r="Q21" s="44" t="n">
        <f aca="false">(C21-C$6)^3</f>
        <v>-0.00279479982633668</v>
      </c>
      <c r="R21" s="44" t="n">
        <f aca="false">(D21-D$6)^3</f>
        <v>-0.00077030307589102</v>
      </c>
      <c r="S21" s="44" t="n">
        <f aca="false">(E21-E$6)^3</f>
        <v>-0.00905933762577731</v>
      </c>
      <c r="T21" s="44" t="n">
        <f aca="false">(F21-F$6)^3</f>
        <v>-0.038664635398073</v>
      </c>
      <c r="U21" s="44" t="n">
        <f aca="false">(G21-G$6)^3</f>
        <v>-0.131667979420035</v>
      </c>
      <c r="V21" s="44" t="n">
        <f aca="false">(H21-H$6)^3</f>
        <v>-0.0267961284099842</v>
      </c>
      <c r="W21" s="44" t="n">
        <f aca="false">(I21-I$6)^3</f>
        <v>-0.182792128890027</v>
      </c>
      <c r="X21" s="44" t="n">
        <f aca="false">(J21-J$6)^3</f>
        <v>-0.00379329604386724</v>
      </c>
      <c r="Y21" s="44" t="n">
        <f aca="false">(K21-K$6)^3</f>
        <v>0.00186276866445639</v>
      </c>
      <c r="Z21" s="44" t="n">
        <f aca="false">(L21-L$6)^3</f>
        <v>-1.72957894220851E-009</v>
      </c>
      <c r="AA21" s="44" t="n">
        <f aca="false">(M21-M$6)^3</f>
        <v>-0.000180475928083786</v>
      </c>
      <c r="AB21" s="44" t="n">
        <f aca="false">(N21-N$6)^3</f>
        <v>-12.63675387335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20376</v>
      </c>
      <c r="C22" s="19" t="n">
        <f aca="false">'DATOS MENSUALES'!F535</f>
        <v>0.6787388</v>
      </c>
      <c r="D22" s="19" t="n">
        <f aca="false">'DATOS MENSUALES'!F536</f>
        <v>0.4781712</v>
      </c>
      <c r="E22" s="19" t="n">
        <f aca="false">'DATOS MENSUALES'!F537</f>
        <v>0.556032</v>
      </c>
      <c r="F22" s="19" t="n">
        <f aca="false">'DATOS MENSUALES'!F538</f>
        <v>0.4760646</v>
      </c>
      <c r="G22" s="19" t="n">
        <f aca="false">'DATOS MENSUALES'!F539</f>
        <v>1.8426876</v>
      </c>
      <c r="H22" s="19" t="n">
        <f aca="false">'DATOS MENSUALES'!F540</f>
        <v>1.300959</v>
      </c>
      <c r="I22" s="19" t="n">
        <f aca="false">'DATOS MENSUALES'!F541</f>
        <v>2.1124439</v>
      </c>
      <c r="J22" s="19" t="n">
        <f aca="false">'DATOS MENSUALES'!F542</f>
        <v>1.3886027</v>
      </c>
      <c r="K22" s="19" t="n">
        <f aca="false">'DATOS MENSUALES'!F543</f>
        <v>1.085875</v>
      </c>
      <c r="L22" s="19" t="n">
        <f aca="false">'DATOS MENSUALES'!F544</f>
        <v>0.6347901</v>
      </c>
      <c r="M22" s="19" t="n">
        <f aca="false">'DATOS MENSUALES'!F545</f>
        <v>0.3442792</v>
      </c>
      <c r="N22" s="19" t="n">
        <f aca="false">SUM(B22:M22)</f>
        <v>11.1190201</v>
      </c>
      <c r="O22" s="45"/>
      <c r="P22" s="44" t="n">
        <f aca="false">(B22-B$6)^3</f>
        <v>-0.0163405166720294</v>
      </c>
      <c r="Q22" s="44" t="n">
        <f aca="false">(C22-C$6)^3</f>
        <v>0.0122223963045012</v>
      </c>
      <c r="R22" s="44" t="n">
        <f aca="false">(D22-D$6)^3</f>
        <v>-0.000859255065136442</v>
      </c>
      <c r="S22" s="44" t="n">
        <f aca="false">(E22-E$6)^3</f>
        <v>1.63989306797259E-006</v>
      </c>
      <c r="T22" s="44" t="n">
        <f aca="false">(F22-F$6)^3</f>
        <v>-0.00899669273925884</v>
      </c>
      <c r="U22" s="44" t="n">
        <f aca="false">(G22-G$6)^3</f>
        <v>1.57927017035379</v>
      </c>
      <c r="V22" s="44" t="n">
        <f aca="false">(H22-H$6)^3</f>
        <v>0.174932633609765</v>
      </c>
      <c r="W22" s="44" t="n">
        <f aca="false">(I22-I$6)^3</f>
        <v>2.18820169054158</v>
      </c>
      <c r="X22" s="44" t="n">
        <f aca="false">(J22-J$6)^3</f>
        <v>0.22726962569258</v>
      </c>
      <c r="Y22" s="44" t="n">
        <f aca="false">(K22-K$6)^3</f>
        <v>0.135854440382024</v>
      </c>
      <c r="Z22" s="44" t="n">
        <f aca="false">(L22-L$6)^3</f>
        <v>0.0218046569545752</v>
      </c>
      <c r="AA22" s="44" t="n">
        <f aca="false">(M22-M$6)^3</f>
        <v>0.00101207888634059</v>
      </c>
      <c r="AB22" s="44" t="n">
        <f aca="false">(N22-N$6)^3</f>
        <v>74.69839460832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796949</v>
      </c>
      <c r="C23" s="19" t="n">
        <f aca="false">'DATOS MENSUALES'!F547</f>
        <v>0.34945</v>
      </c>
      <c r="D23" s="19" t="n">
        <f aca="false">'DATOS MENSUALES'!F548</f>
        <v>0.6845796</v>
      </c>
      <c r="E23" s="19" t="n">
        <f aca="false">'DATOS MENSUALES'!F549</f>
        <v>0.3433452</v>
      </c>
      <c r="F23" s="19" t="n">
        <f aca="false">'DATOS MENSUALES'!F550</f>
        <v>0.712055</v>
      </c>
      <c r="G23" s="19" t="n">
        <f aca="false">'DATOS MENSUALES'!F551</f>
        <v>0.2703225</v>
      </c>
      <c r="H23" s="19" t="n">
        <f aca="false">'DATOS MENSUALES'!F552</f>
        <v>0.861</v>
      </c>
      <c r="I23" s="19" t="n">
        <f aca="false">'DATOS MENSUALES'!F553</f>
        <v>0.2087292</v>
      </c>
      <c r="J23" s="19" t="n">
        <f aca="false">'DATOS MENSUALES'!F554</f>
        <v>0.8002638</v>
      </c>
      <c r="K23" s="19" t="n">
        <f aca="false">'DATOS MENSUALES'!F555</f>
        <v>0.460782</v>
      </c>
      <c r="L23" s="19" t="n">
        <f aca="false">'DATOS MENSUALES'!F556</f>
        <v>0.2289011</v>
      </c>
      <c r="M23" s="19" t="n">
        <f aca="false">'DATOS MENSUALES'!F557</f>
        <v>0.2142208</v>
      </c>
      <c r="N23" s="19" t="n">
        <f aca="false">SUM(B23:M23)</f>
        <v>5.3133441</v>
      </c>
      <c r="O23" s="45"/>
      <c r="P23" s="44" t="n">
        <f aca="false">(B23-B$6)^3</f>
        <v>-0.0255265483924503</v>
      </c>
      <c r="Q23" s="44" t="n">
        <f aca="false">(C23-C$6)^3</f>
        <v>-0.000968543682653311</v>
      </c>
      <c r="R23" s="44" t="n">
        <f aca="false">(D23-D$6)^3</f>
        <v>0.00138020019375648</v>
      </c>
      <c r="S23" s="44" t="n">
        <f aca="false">(E23-E$6)^3</f>
        <v>-0.00810779890710689</v>
      </c>
      <c r="T23" s="44" t="n">
        <f aca="false">(F23-F$6)^3</f>
        <v>2.19696447254218E-005</v>
      </c>
      <c r="U23" s="44" t="n">
        <f aca="false">(G23-G$6)^3</f>
        <v>-0.0678330379866647</v>
      </c>
      <c r="V23" s="44" t="n">
        <f aca="false">(H23-H$6)^3</f>
        <v>0.0016985205867396</v>
      </c>
      <c r="W23" s="44" t="n">
        <f aca="false">(I23-I$6)^3</f>
        <v>-0.221942253001894</v>
      </c>
      <c r="X23" s="44" t="n">
        <f aca="false">(J23-J$6)^3</f>
        <v>1.05316077008311E-005</v>
      </c>
      <c r="Y23" s="44" t="n">
        <f aca="false">(K23-K$6)^3</f>
        <v>-0.00136837835735417</v>
      </c>
      <c r="Z23" s="44" t="n">
        <f aca="false">(L23-L$6)^3</f>
        <v>-0.00202509438525312</v>
      </c>
      <c r="AA23" s="44" t="n">
        <f aca="false">(M23-M$6)^3</f>
        <v>-2.60854527719147E-005</v>
      </c>
      <c r="AB23" s="44" t="n">
        <f aca="false">(N23-N$6)^3</f>
        <v>-4.05141326840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21525</v>
      </c>
      <c r="C24" s="19" t="n">
        <f aca="false">'DATOS MENSUALES'!F559</f>
        <v>0.3502926</v>
      </c>
      <c r="D24" s="19" t="n">
        <f aca="false">'DATOS MENSUALES'!F560</f>
        <v>0.2954135</v>
      </c>
      <c r="E24" s="19" t="n">
        <f aca="false">'DATOS MENSUALES'!F561</f>
        <v>0.1995483</v>
      </c>
      <c r="F24" s="19" t="n">
        <f aca="false">'DATOS MENSUALES'!F562</f>
        <v>0.3732224</v>
      </c>
      <c r="G24" s="19" t="n">
        <f aca="false">'DATOS MENSUALES'!F563</f>
        <v>0.4205175</v>
      </c>
      <c r="H24" s="19" t="n">
        <f aca="false">'DATOS MENSUALES'!F564</f>
        <v>0.5642324</v>
      </c>
      <c r="I24" s="19" t="n">
        <f aca="false">'DATOS MENSUALES'!F565</f>
        <v>0.7791456</v>
      </c>
      <c r="J24" s="19" t="n">
        <f aca="false">'DATOS MENSUALES'!F566</f>
        <v>0.4500024</v>
      </c>
      <c r="K24" s="19" t="n">
        <f aca="false">'DATOS MENSUALES'!F567</f>
        <v>0.312911</v>
      </c>
      <c r="L24" s="19" t="n">
        <f aca="false">'DATOS MENSUALES'!F568</f>
        <v>0.396978</v>
      </c>
      <c r="M24" s="19" t="n">
        <f aca="false">'DATOS MENSUALES'!F569</f>
        <v>0.2528784</v>
      </c>
      <c r="N24" s="19" t="n">
        <f aca="false">SUM(B24:M24)</f>
        <v>4.6372946</v>
      </c>
      <c r="O24" s="45"/>
      <c r="P24" s="44" t="n">
        <f aca="false">(B24-B$6)^3</f>
        <v>-0.0124843871617755</v>
      </c>
      <c r="Q24" s="44" t="n">
        <f aca="false">(C24-C$6)^3</f>
        <v>-0.000944008740320164</v>
      </c>
      <c r="R24" s="44" t="n">
        <f aca="false">(D24-D$6)^3</f>
        <v>-0.0214448870440806</v>
      </c>
      <c r="S24" s="44" t="n">
        <f aca="false">(E24-E$6)^3</f>
        <v>-0.0409534657600442</v>
      </c>
      <c r="T24" s="44" t="n">
        <f aca="false">(F24-F$6)^3</f>
        <v>-0.0300295100264291</v>
      </c>
      <c r="U24" s="44" t="n">
        <f aca="false">(G24-G$6)^3</f>
        <v>-0.0171009618462019</v>
      </c>
      <c r="V24" s="44" t="n">
        <f aca="false">(H24-H$6)^3</f>
        <v>-0.00558800428223596</v>
      </c>
      <c r="W24" s="44" t="n">
        <f aca="false">(I24-I$6)^3</f>
        <v>-4.30073936355485E-005</v>
      </c>
      <c r="X24" s="44" t="n">
        <f aca="false">(J24-J$6)^3</f>
        <v>-0.0353980010467316</v>
      </c>
      <c r="Y24" s="44" t="n">
        <f aca="false">(K24-K$6)^3</f>
        <v>-0.0173520960514487</v>
      </c>
      <c r="Z24" s="44" t="n">
        <f aca="false">(L24-L$6)^3</f>
        <v>7.17840077827155E-005</v>
      </c>
      <c r="AA24" s="44" t="n">
        <f aca="false">(M24-M$6)^3</f>
        <v>7.29053274374614E-007</v>
      </c>
      <c r="AB24" s="44" t="n">
        <f aca="false">(N24-N$6)^3</f>
        <v>-11.70052664439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44771</v>
      </c>
      <c r="C25" s="19" t="n">
        <f aca="false">'DATOS MENSUALES'!F571</f>
        <v>0.3252993</v>
      </c>
      <c r="D25" s="19" t="n">
        <f aca="false">'DATOS MENSUALES'!F572</f>
        <v>0.1107867</v>
      </c>
      <c r="E25" s="19" t="n">
        <f aca="false">'DATOS MENSUALES'!F573</f>
        <v>0.3295886</v>
      </c>
      <c r="F25" s="19" t="n">
        <f aca="false">'DATOS MENSUALES'!F574</f>
        <v>0.6280336</v>
      </c>
      <c r="G25" s="19" t="n">
        <f aca="false">'DATOS MENSUALES'!F575</f>
        <v>0.3532325</v>
      </c>
      <c r="H25" s="19" t="n">
        <f aca="false">'DATOS MENSUALES'!F576</f>
        <v>0.918892</v>
      </c>
      <c r="I25" s="19" t="n">
        <f aca="false">'DATOS MENSUALES'!F577</f>
        <v>1.1511403</v>
      </c>
      <c r="J25" s="19" t="n">
        <f aca="false">'DATOS MENSUALES'!F578</f>
        <v>1.4811345</v>
      </c>
      <c r="K25" s="19" t="n">
        <f aca="false">'DATOS MENSUALES'!F579</f>
        <v>0.8314967</v>
      </c>
      <c r="L25" s="19" t="n">
        <f aca="false">'DATOS MENSUALES'!F580</f>
        <v>0.668552</v>
      </c>
      <c r="M25" s="19" t="n">
        <f aca="false">'DATOS MENSUALES'!F581</f>
        <v>0.3358027</v>
      </c>
      <c r="N25" s="19" t="n">
        <f aca="false">SUM(B25:M25)</f>
        <v>7.658436</v>
      </c>
      <c r="O25" s="45"/>
      <c r="P25" s="44" t="n">
        <f aca="false">(B25-B$6)^3</f>
        <v>0.00012758123946895</v>
      </c>
      <c r="Q25" s="44" t="n">
        <f aca="false">(C25-C$6)^3</f>
        <v>-0.00186499870002899</v>
      </c>
      <c r="R25" s="44" t="n">
        <f aca="false">(D25-D$6)^3</f>
        <v>-0.098902052936285</v>
      </c>
      <c r="S25" s="44" t="n">
        <f aca="false">(E25-E$6)^3</f>
        <v>-0.00989004477980117</v>
      </c>
      <c r="T25" s="44" t="n">
        <f aca="false">(F25-F$6)^3</f>
        <v>-0.000175746803661966</v>
      </c>
      <c r="U25" s="44" t="n">
        <f aca="false">(G25-G$6)^3</f>
        <v>-0.0343031539947608</v>
      </c>
      <c r="V25" s="44" t="n">
        <f aca="false">(H25-H$6)^3</f>
        <v>0.00556458751554848</v>
      </c>
      <c r="W25" s="44" t="n">
        <f aca="false">(I25-I$6)^3</f>
        <v>0.0382586874555534</v>
      </c>
      <c r="X25" s="44" t="n">
        <f aca="false">(J25-J$6)^3</f>
        <v>0.3471180330641</v>
      </c>
      <c r="Y25" s="44" t="n">
        <f aca="false">(K25-K$6)^3</f>
        <v>0.0175141142564105</v>
      </c>
      <c r="Z25" s="44" t="n">
        <f aca="false">(L25-L$6)^3</f>
        <v>0.030703707583508</v>
      </c>
      <c r="AA25" s="44" t="n">
        <f aca="false">(M25-M$6)^3</f>
        <v>0.000776772964345293</v>
      </c>
      <c r="AB25" s="44" t="n">
        <f aca="false">(N25-N$6)^3</f>
        <v>0.4234271344779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702656</v>
      </c>
      <c r="C26" s="19" t="n">
        <f aca="false">'DATOS MENSUALES'!F583</f>
        <v>0.1619247</v>
      </c>
      <c r="D26" s="19" t="n">
        <f aca="false">'DATOS MENSUALES'!F584</f>
        <v>0.125449</v>
      </c>
      <c r="E26" s="19" t="n">
        <f aca="false">'DATOS MENSUALES'!F585</f>
        <v>0.0301038</v>
      </c>
      <c r="F26" s="19" t="n">
        <f aca="false">'DATOS MENSUALES'!F586</f>
        <v>0.4881682</v>
      </c>
      <c r="G26" s="19" t="n">
        <f aca="false">'DATOS MENSUALES'!F587</f>
        <v>0.2218763</v>
      </c>
      <c r="H26" s="19" t="n">
        <f aca="false">'DATOS MENSUALES'!F588</f>
        <v>0.2484553</v>
      </c>
      <c r="I26" s="19" t="n">
        <f aca="false">'DATOS MENSUALES'!F589</f>
        <v>0.7960645</v>
      </c>
      <c r="J26" s="19" t="n">
        <f aca="false">'DATOS MENSUALES'!F590</f>
        <v>0.4147626</v>
      </c>
      <c r="K26" s="19" t="n">
        <f aca="false">'DATOS MENSUALES'!F591</f>
        <v>0.4271274</v>
      </c>
      <c r="L26" s="19" t="n">
        <f aca="false">'DATOS MENSUALES'!F592</f>
        <v>0.1840426</v>
      </c>
      <c r="M26" s="19" t="n">
        <f aca="false">'DATOS MENSUALES'!F593</f>
        <v>0.0064202</v>
      </c>
      <c r="N26" s="19" t="n">
        <f aca="false">SUM(B26:M26)</f>
        <v>3.3746602</v>
      </c>
      <c r="O26" s="45"/>
      <c r="P26" s="44" t="n">
        <f aca="false">(B26-B$6)^3</f>
        <v>-0.00847340381655077</v>
      </c>
      <c r="Q26" s="44" t="n">
        <f aca="false">(C26-C$6)^3</f>
        <v>-0.0235080862319791</v>
      </c>
      <c r="R26" s="44" t="n">
        <f aca="false">(D26-D$6)^3</f>
        <v>-0.0897899632798378</v>
      </c>
      <c r="S26" s="44" t="n">
        <f aca="false">(E26-E$6)^3</f>
        <v>-0.135904341839369</v>
      </c>
      <c r="T26" s="44" t="n">
        <f aca="false">(F26-F$6)^3</f>
        <v>-0.00751563413091371</v>
      </c>
      <c r="U26" s="44" t="n">
        <f aca="false">(G26-G$6)^3</f>
        <v>-0.0949919512160974</v>
      </c>
      <c r="V26" s="44" t="n">
        <f aca="false">(H26-H$6)^3</f>
        <v>-0.119991677311366</v>
      </c>
      <c r="W26" s="44" t="n">
        <f aca="false">(I26-I$6)^3</f>
        <v>-5.94655191408668E-006</v>
      </c>
      <c r="X26" s="44" t="n">
        <f aca="false">(J26-J$6)^3</f>
        <v>-0.0480624474655306</v>
      </c>
      <c r="Y26" s="44" t="n">
        <f aca="false">(K26-K$6)^3</f>
        <v>-0.00302815994508778</v>
      </c>
      <c r="Z26" s="44" t="n">
        <f aca="false">(L26-L$6)^3</f>
        <v>-0.00503321151179851</v>
      </c>
      <c r="AA26" s="44" t="n">
        <f aca="false">(M26-M$6)^3</f>
        <v>-0.0133893751912203</v>
      </c>
      <c r="AB26" s="44" t="n">
        <f aca="false">(N26-N$6)^3</f>
        <v>-44.0938711660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01938</v>
      </c>
      <c r="C27" s="19" t="n">
        <f aca="false">'DATOS MENSUALES'!F595</f>
        <v>0.5589646</v>
      </c>
      <c r="D27" s="19" t="n">
        <f aca="false">'DATOS MENSUALES'!F596</f>
        <v>1.4082582</v>
      </c>
      <c r="E27" s="19" t="n">
        <f aca="false">'DATOS MENSUALES'!F597</f>
        <v>0.9572799</v>
      </c>
      <c r="F27" s="19" t="n">
        <f aca="false">'DATOS MENSUALES'!F598</f>
        <v>0.3251622</v>
      </c>
      <c r="G27" s="19" t="n">
        <f aca="false">'DATOS MENSUALES'!F599</f>
        <v>0.4756785</v>
      </c>
      <c r="H27" s="19" t="n">
        <f aca="false">'DATOS MENSUALES'!F600</f>
        <v>0.37808</v>
      </c>
      <c r="I27" s="19" t="n">
        <f aca="false">'DATOS MENSUALES'!F601</f>
        <v>0.3984519</v>
      </c>
      <c r="J27" s="19" t="n">
        <f aca="false">'DATOS MENSUALES'!F602</f>
        <v>0.535705</v>
      </c>
      <c r="K27" s="19" t="n">
        <f aca="false">'DATOS MENSUALES'!F603</f>
        <v>0.3824545</v>
      </c>
      <c r="L27" s="19" t="n">
        <f aca="false">'DATOS MENSUALES'!F604</f>
        <v>0.1993674</v>
      </c>
      <c r="M27" s="19" t="n">
        <f aca="false">'DATOS MENSUALES'!F605</f>
        <v>0.0671488</v>
      </c>
      <c r="N27" s="19" t="n">
        <f aca="false">SUM(B27:M27)</f>
        <v>5.7167448</v>
      </c>
      <c r="O27" s="45"/>
      <c r="P27" s="44" t="n">
        <f aca="false">(B27-B$6)^3</f>
        <v>-0.0874937775459568</v>
      </c>
      <c r="Q27" s="44" t="n">
        <f aca="false">(C27-C$6)^3</f>
        <v>0.00135195738987126</v>
      </c>
      <c r="R27" s="44" t="n">
        <f aca="false">(D27-D$6)^3</f>
        <v>0.582219713391683</v>
      </c>
      <c r="S27" s="44" t="n">
        <f aca="false">(E27-E$6)^3</f>
        <v>0.0704656621426681</v>
      </c>
      <c r="T27" s="44" t="n">
        <f aca="false">(F27-F$6)^3</f>
        <v>-0.0462239452154999</v>
      </c>
      <c r="U27" s="44" t="n">
        <f aca="false">(G27-G$6)^3</f>
        <v>-0.00830071229542295</v>
      </c>
      <c r="V27" s="44" t="n">
        <f aca="false">(H27-H$6)^3</f>
        <v>-0.0480722267495224</v>
      </c>
      <c r="W27" s="44" t="n">
        <f aca="false">(I27-I$6)^3</f>
        <v>-0.0718510500687219</v>
      </c>
      <c r="X27" s="44" t="n">
        <f aca="false">(J27-J$6)^3</f>
        <v>-0.014285096724585</v>
      </c>
      <c r="Y27" s="44" t="n">
        <f aca="false">(K27-K$6)^3</f>
        <v>-0.00678859981949801</v>
      </c>
      <c r="Z27" s="44" t="n">
        <f aca="false">(L27-L$6)^3</f>
        <v>-0.00380010887433889</v>
      </c>
      <c r="AA27" s="44" t="n">
        <f aca="false">(M27-M$6)^3</f>
        <v>-0.0055198371782008</v>
      </c>
      <c r="AB27" s="44" t="n">
        <f aca="false">(N27-N$6)^3</f>
        <v>-1.688443122600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697862</v>
      </c>
      <c r="C28" s="19" t="n">
        <f aca="false">'DATOS MENSUALES'!F607</f>
        <v>0.3239748</v>
      </c>
      <c r="D28" s="19" t="n">
        <f aca="false">'DATOS MENSUALES'!F608</f>
        <v>0.3861572</v>
      </c>
      <c r="E28" s="19" t="n">
        <f aca="false">'DATOS MENSUALES'!F609</f>
        <v>0.2955546</v>
      </c>
      <c r="F28" s="19" t="n">
        <f aca="false">'DATOS MENSUALES'!F610</f>
        <v>0.5274496</v>
      </c>
      <c r="G28" s="19" t="n">
        <f aca="false">'DATOS MENSUALES'!F611</f>
        <v>0.1096755</v>
      </c>
      <c r="H28" s="19" t="n">
        <f aca="false">'DATOS MENSUALES'!F612</f>
        <v>1.031373</v>
      </c>
      <c r="I28" s="19" t="n">
        <f aca="false">'DATOS MENSUALES'!F613</f>
        <v>0.8917535</v>
      </c>
      <c r="J28" s="19" t="n">
        <f aca="false">'DATOS MENSUALES'!F614</f>
        <v>0.5647014</v>
      </c>
      <c r="K28" s="19" t="n">
        <f aca="false">'DATOS MENSUALES'!F615</f>
        <v>0.450461</v>
      </c>
      <c r="L28" s="19" t="n">
        <f aca="false">'DATOS MENSUALES'!F616</f>
        <v>0.1980352</v>
      </c>
      <c r="M28" s="19" t="n">
        <f aca="false">'DATOS MENSUALES'!F617</f>
        <v>0.1646442</v>
      </c>
      <c r="N28" s="19" t="n">
        <f aca="false">SUM(B28:M28)</f>
        <v>5.4135662</v>
      </c>
      <c r="O28" s="45"/>
      <c r="P28" s="44" t="n">
        <f aca="false">(B28-B$6)^3</f>
        <v>-8.22604853495112E-008</v>
      </c>
      <c r="Q28" s="44" t="n">
        <f aca="false">(C28-C$6)^3</f>
        <v>-0.00192585287044836</v>
      </c>
      <c r="R28" s="44" t="n">
        <f aca="false">(D28-D$6)^3</f>
        <v>-0.006547954934904</v>
      </c>
      <c r="S28" s="44" t="n">
        <f aca="false">(E28-E$6)^3</f>
        <v>-0.0153797171594915</v>
      </c>
      <c r="T28" s="44" t="n">
        <f aca="false">(F28-F$6)^3</f>
        <v>-0.00384023499964381</v>
      </c>
      <c r="U28" s="44" t="n">
        <f aca="false">(G28-G$6)^3</f>
        <v>-0.18371363578923</v>
      </c>
      <c r="V28" s="44" t="n">
        <f aca="false">(H28-H$6)^3</f>
        <v>0.0243100368708747</v>
      </c>
      <c r="W28" s="44" t="n">
        <f aca="false">(I28-I$6)^3</f>
        <v>0.000466781333725653</v>
      </c>
      <c r="X28" s="44" t="n">
        <f aca="false">(J28-J$6)^3</f>
        <v>-0.00975135824792706</v>
      </c>
      <c r="Y28" s="44" t="n">
        <f aca="false">(K28-K$6)^3</f>
        <v>-0.00178659050640721</v>
      </c>
      <c r="Z28" s="44" t="n">
        <f aca="false">(L28-L$6)^3</f>
        <v>-0.00389826641387384</v>
      </c>
      <c r="AA28" s="44" t="n">
        <f aca="false">(M28-M$6)^3</f>
        <v>-0.000497432809791141</v>
      </c>
      <c r="AB28" s="44" t="n">
        <f aca="false">(N28-N$6)^3</f>
        <v>-3.334334638314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648266</v>
      </c>
      <c r="C29" s="19" t="n">
        <f aca="false">'DATOS MENSUALES'!F619</f>
        <v>0.363546</v>
      </c>
      <c r="D29" s="19" t="n">
        <f aca="false">'DATOS MENSUALES'!F620</f>
        <v>0.07966</v>
      </c>
      <c r="E29" s="19" t="n">
        <f aca="false">'DATOS MENSUALES'!F621</f>
        <v>0.3717792</v>
      </c>
      <c r="F29" s="19" t="n">
        <f aca="false">'DATOS MENSUALES'!F622</f>
        <v>0.2736342</v>
      </c>
      <c r="G29" s="19" t="n">
        <f aca="false">'DATOS MENSUALES'!F623</f>
        <v>0.4075852</v>
      </c>
      <c r="H29" s="19" t="n">
        <f aca="false">'DATOS MENSUALES'!F624</f>
        <v>0.3295072</v>
      </c>
      <c r="I29" s="19" t="n">
        <f aca="false">'DATOS MENSUALES'!F625</f>
        <v>0.1853748</v>
      </c>
      <c r="J29" s="19" t="n">
        <f aca="false">'DATOS MENSUALES'!F626</f>
        <v>0.5613048</v>
      </c>
      <c r="K29" s="19" t="n">
        <f aca="false">'DATOS MENSUALES'!F627</f>
        <v>0.4674619</v>
      </c>
      <c r="L29" s="19" t="n">
        <f aca="false">'DATOS MENSUALES'!F628</f>
        <v>0.2125302</v>
      </c>
      <c r="M29" s="19" t="n">
        <f aca="false">'DATOS MENSUALES'!F629</f>
        <v>0.1378637</v>
      </c>
      <c r="N29" s="19" t="n">
        <f aca="false">SUM(B29:M29)</f>
        <v>3.8550738</v>
      </c>
      <c r="O29" s="45"/>
      <c r="P29" s="44" t="n">
        <f aca="false">(B29-B$6)^3</f>
        <v>-8.06610502446992E-007</v>
      </c>
      <c r="Q29" s="44" t="n">
        <f aca="false">(C29-C$6)^3</f>
        <v>-0.000610755633018425</v>
      </c>
      <c r="R29" s="44" t="n">
        <f aca="false">(D29-D$6)^3</f>
        <v>-0.120246990076372</v>
      </c>
      <c r="S29" s="44" t="n">
        <f aca="false">(E29-E$6)^3</f>
        <v>-0.00512941168710583</v>
      </c>
      <c r="T29" s="44" t="n">
        <f aca="false">(F29-F$6)^3</f>
        <v>-0.0691296373653733</v>
      </c>
      <c r="U29" s="44" t="n">
        <f aca="false">(G29-G$6)^3</f>
        <v>-0.0198075878512591</v>
      </c>
      <c r="V29" s="44" t="n">
        <f aca="false">(H29-H$6)^3</f>
        <v>-0.0700257769847457</v>
      </c>
      <c r="W29" s="44" t="n">
        <f aca="false">(I29-I$6)^3</f>
        <v>-0.24862893221695</v>
      </c>
      <c r="X29" s="44" t="n">
        <f aca="false">(J29-J$6)^3</f>
        <v>-0.0102238875398965</v>
      </c>
      <c r="Y29" s="44" t="n">
        <f aca="false">(K29-K$6)^3</f>
        <v>-0.00113594272715651</v>
      </c>
      <c r="Z29" s="44" t="n">
        <f aca="false">(L29-L$6)^3</f>
        <v>-0.00291732714558144</v>
      </c>
      <c r="AA29" s="44" t="n">
        <f aca="false">(M29-M$6)^3</f>
        <v>-0.00119150418445454</v>
      </c>
      <c r="AB29" s="44" t="n">
        <f aca="false">(N29-N$6)^3</f>
        <v>-28.4408728052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599399</v>
      </c>
      <c r="C30" s="19" t="n">
        <f aca="false">'DATOS MENSUALES'!F631</f>
        <v>0.3571462</v>
      </c>
      <c r="D30" s="19" t="n">
        <f aca="false">'DATOS MENSUALES'!F632</f>
        <v>0.3721872</v>
      </c>
      <c r="E30" s="19" t="n">
        <f aca="false">'DATOS MENSUALES'!F633</f>
        <v>0.5036796</v>
      </c>
      <c r="F30" s="19" t="n">
        <f aca="false">'DATOS MENSUALES'!F634</f>
        <v>0.4106304</v>
      </c>
      <c r="G30" s="19" t="n">
        <f aca="false">'DATOS MENSUALES'!F635</f>
        <v>0.2653855</v>
      </c>
      <c r="H30" s="19" t="n">
        <f aca="false">'DATOS MENSUALES'!F636</f>
        <v>0.4600792</v>
      </c>
      <c r="I30" s="19" t="n">
        <f aca="false">'DATOS MENSUALES'!F637</f>
        <v>0.9581472</v>
      </c>
      <c r="J30" s="19" t="n">
        <f aca="false">'DATOS MENSUALES'!F638</f>
        <v>0.8712144</v>
      </c>
      <c r="K30" s="19" t="n">
        <f aca="false">'DATOS MENSUALES'!F639</f>
        <v>0.5326552</v>
      </c>
      <c r="L30" s="19" t="n">
        <f aca="false">'DATOS MENSUALES'!F640</f>
        <v>0.1534952</v>
      </c>
      <c r="M30" s="19" t="n">
        <f aca="false">'DATOS MENSUALES'!F641</f>
        <v>0.08128</v>
      </c>
      <c r="N30" s="19" t="n">
        <f aca="false">SUM(B30:M30)</f>
        <v>5.72584</v>
      </c>
      <c r="O30" s="45"/>
      <c r="P30" s="44" t="n">
        <f aca="false">(B30-B$6)^3</f>
        <v>0.0233457455918399</v>
      </c>
      <c r="Q30" s="44" t="n">
        <f aca="false">(C30-C$6)^3</f>
        <v>-0.000759650592928432</v>
      </c>
      <c r="R30" s="44" t="n">
        <f aca="false">(D30-D$6)^3</f>
        <v>-0.0081270735606037</v>
      </c>
      <c r="S30" s="44" t="n">
        <f aca="false">(E30-E$6)^3</f>
        <v>-6.67254089931136E-005</v>
      </c>
      <c r="T30" s="44" t="n">
        <f aca="false">(F30-F$6)^3</f>
        <v>-0.0204398176936677</v>
      </c>
      <c r="U30" s="44" t="n">
        <f aca="false">(G30-G$6)^3</f>
        <v>-0.0703264380825807</v>
      </c>
      <c r="V30" s="44" t="n">
        <f aca="false">(H30-H$6)^3</f>
        <v>-0.0223321663430034</v>
      </c>
      <c r="W30" s="44" t="n">
        <f aca="false">(I30-I$6)^3</f>
        <v>0.00298384527341258</v>
      </c>
      <c r="X30" s="44" t="n">
        <f aca="false">(J30-J$6)^3</f>
        <v>0.00080099238456821</v>
      </c>
      <c r="Y30" s="44" t="n">
        <f aca="false">(K30-K$6)^3</f>
        <v>-5.99923631597482E-005</v>
      </c>
      <c r="Z30" s="44" t="n">
        <f aca="false">(L30-L$6)^3</f>
        <v>-0.00823295717070342</v>
      </c>
      <c r="AA30" s="44" t="n">
        <f aca="false">(M30-M$6)^3</f>
        <v>-0.00429879808299734</v>
      </c>
      <c r="AB30" s="44" t="n">
        <f aca="false">(N30-N$6)^3</f>
        <v>-1.650048558716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038568</v>
      </c>
      <c r="C31" s="19" t="n">
        <f aca="false">'DATOS MENSUALES'!F643</f>
        <v>0.5536558</v>
      </c>
      <c r="D31" s="19" t="n">
        <f aca="false">'DATOS MENSUALES'!F644</f>
        <v>0.4779686</v>
      </c>
      <c r="E31" s="19" t="n">
        <f aca="false">'DATOS MENSUALES'!F645</f>
        <v>0.064787</v>
      </c>
      <c r="F31" s="19" t="n">
        <f aca="false">'DATOS MENSUALES'!F646</f>
        <v>1.5305512</v>
      </c>
      <c r="G31" s="19" t="n">
        <f aca="false">'DATOS MENSUALES'!F647</f>
        <v>0.9696898</v>
      </c>
      <c r="H31" s="19" t="n">
        <f aca="false">'DATOS MENSUALES'!F648</f>
        <v>0.8579254</v>
      </c>
      <c r="I31" s="19" t="n">
        <f aca="false">'DATOS MENSUALES'!F649</f>
        <v>0.6691458</v>
      </c>
      <c r="J31" s="19" t="n">
        <f aca="false">'DATOS MENSUALES'!F650</f>
        <v>0.9256724</v>
      </c>
      <c r="K31" s="19" t="n">
        <f aca="false">'DATOS MENSUALES'!F651</f>
        <v>0.6591328</v>
      </c>
      <c r="L31" s="19" t="n">
        <f aca="false">'DATOS MENSUALES'!F652</f>
        <v>0.3994834</v>
      </c>
      <c r="M31" s="19" t="n">
        <f aca="false">'DATOS MENSUALES'!F653</f>
        <v>0.3653328</v>
      </c>
      <c r="N31" s="19" t="n">
        <f aca="false">SUM(B31:M31)</f>
        <v>8.3772018</v>
      </c>
      <c r="O31" s="45"/>
      <c r="P31" s="44" t="n">
        <f aca="false">(B31-B$6)^3</f>
        <v>0.0793526288678952</v>
      </c>
      <c r="Q31" s="44" t="n">
        <f aca="false">(C31-C$6)^3</f>
        <v>0.0011664297863454</v>
      </c>
      <c r="R31" s="44" t="n">
        <f aca="false">(D31-D$6)^3</f>
        <v>-0.000864760191368356</v>
      </c>
      <c r="S31" s="44" t="n">
        <f aca="false">(E31-E$6)^3</f>
        <v>-0.110214012746886</v>
      </c>
      <c r="T31" s="44" t="n">
        <f aca="false">(F31-F$6)^3</f>
        <v>0.606577898500741</v>
      </c>
      <c r="U31" s="44" t="n">
        <f aca="false">(G31-G$6)^3</f>
        <v>0.024778620393531</v>
      </c>
      <c r="V31" s="44" t="n">
        <f aca="false">(H31-H$6)^3</f>
        <v>0.00157056742950824</v>
      </c>
      <c r="W31" s="44" t="n">
        <f aca="false">(I31-I$6)^3</f>
        <v>-0.00305088291441146</v>
      </c>
      <c r="X31" s="44" t="n">
        <f aca="false">(J31-J$6)^3</f>
        <v>0.00319784325288527</v>
      </c>
      <c r="Y31" s="44" t="n">
        <f aca="false">(K31-K$6)^3</f>
        <v>0.000666038144684919</v>
      </c>
      <c r="Z31" s="44" t="n">
        <f aca="false">(L31-L$6)^3</f>
        <v>8.55646097092579E-005</v>
      </c>
      <c r="AA31" s="44" t="n">
        <f aca="false">(M31-M$6)^3</f>
        <v>0.00179160435878129</v>
      </c>
      <c r="AB31" s="44" t="n">
        <f aca="false">(N31-N$6)^3</f>
        <v>3.174477872940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66364</v>
      </c>
      <c r="C32" s="19" t="n">
        <f aca="false">'DATOS MENSUALES'!F655</f>
        <v>0.5562055</v>
      </c>
      <c r="D32" s="19" t="n">
        <f aca="false">'DATOS MENSUALES'!F656</f>
        <v>0.8965148</v>
      </c>
      <c r="E32" s="19" t="n">
        <f aca="false">'DATOS MENSUALES'!F657</f>
        <v>0.6872904</v>
      </c>
      <c r="F32" s="19" t="n">
        <f aca="false">'DATOS MENSUALES'!F658</f>
        <v>0.752352</v>
      </c>
      <c r="G32" s="19" t="n">
        <f aca="false">'DATOS MENSUALES'!F659</f>
        <v>0.760305</v>
      </c>
      <c r="H32" s="19" t="n">
        <f aca="false">'DATOS MENSUALES'!F660</f>
        <v>0.972718</v>
      </c>
      <c r="I32" s="19" t="n">
        <f aca="false">'DATOS MENSUALES'!F661</f>
        <v>0.8058336</v>
      </c>
      <c r="J32" s="19" t="n">
        <f aca="false">'DATOS MENSUALES'!F662</f>
        <v>0.7259889</v>
      </c>
      <c r="K32" s="19" t="n">
        <f aca="false">'DATOS MENSUALES'!F663</f>
        <v>0.4322889</v>
      </c>
      <c r="L32" s="19" t="n">
        <f aca="false">'DATOS MENSUALES'!F664</f>
        <v>0.27339</v>
      </c>
      <c r="M32" s="19" t="n">
        <f aca="false">'DATOS MENSUALES'!F665</f>
        <v>0.2340312</v>
      </c>
      <c r="N32" s="19" t="n">
        <f aca="false">SUM(B32:M32)</f>
        <v>8.1135547</v>
      </c>
      <c r="O32" s="45"/>
      <c r="P32" s="44" t="n">
        <f aca="false">(B32-B$6)^3</f>
        <v>0.159662132212726</v>
      </c>
      <c r="Q32" s="44" t="n">
        <f aca="false">(C32-C$6)^3</f>
        <v>0.00125325774414611</v>
      </c>
      <c r="R32" s="44" t="n">
        <f aca="false">(D32-D$6)^3</f>
        <v>0.0337841645284238</v>
      </c>
      <c r="S32" s="44" t="n">
        <f aca="false">(E32-E$6)^3</f>
        <v>0.00292732949329952</v>
      </c>
      <c r="T32" s="44" t="n">
        <f aca="false">(F32-F$6)^3</f>
        <v>0.000318674967164316</v>
      </c>
      <c r="U32" s="44" t="n">
        <f aca="false">(G32-G$6)^3</f>
        <v>0.000554426125646498</v>
      </c>
      <c r="V32" s="44" t="n">
        <f aca="false">(H32-H$6)^3</f>
        <v>0.0123314644799022</v>
      </c>
      <c r="W32" s="44" t="n">
        <f aca="false">(I32-I$6)^3</f>
        <v>-5.81762227880204E-007</v>
      </c>
      <c r="X32" s="44" t="n">
        <f aca="false">(J32-J$6)^3</f>
        <v>-0.00014351037438432</v>
      </c>
      <c r="Y32" s="44" t="n">
        <f aca="false">(K32-K$6)^3</f>
        <v>-0.00271548231134257</v>
      </c>
      <c r="Z32" s="44" t="n">
        <f aca="false">(L32-L$6)^3</f>
        <v>-0.000551932310147765</v>
      </c>
      <c r="AA32" s="44" t="n">
        <f aca="false">(M32-M$6)^3</f>
        <v>-9.54793094391097E-007</v>
      </c>
      <c r="AB32" s="44" t="n">
        <f aca="false">(N32-N$6)^3</f>
        <v>1.75421282416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2536</v>
      </c>
      <c r="C33" s="19" t="n">
        <f aca="false">'DATOS MENSUALES'!F667</f>
        <v>0.495552</v>
      </c>
      <c r="D33" s="19" t="n">
        <f aca="false">'DATOS MENSUALES'!F668</f>
        <v>2.5529232</v>
      </c>
      <c r="E33" s="19" t="n">
        <f aca="false">'DATOS MENSUALES'!F669</f>
        <v>1.8156672</v>
      </c>
      <c r="F33" s="19" t="n">
        <f aca="false">'DATOS MENSUALES'!F670</f>
        <v>1.3590313</v>
      </c>
      <c r="G33" s="19" t="n">
        <f aca="false">'DATOS MENSUALES'!F671</f>
        <v>2.2274175</v>
      </c>
      <c r="H33" s="19" t="n">
        <f aca="false">'DATOS MENSUALES'!F672</f>
        <v>1.3928008</v>
      </c>
      <c r="I33" s="19" t="n">
        <f aca="false">'DATOS MENSUALES'!F673</f>
        <v>1.6309629</v>
      </c>
      <c r="J33" s="19" t="n">
        <f aca="false">'DATOS MENSUALES'!F674</f>
        <v>1.419472</v>
      </c>
      <c r="K33" s="19" t="n">
        <f aca="false">'DATOS MENSUALES'!F675</f>
        <v>0.8848364</v>
      </c>
      <c r="L33" s="19" t="n">
        <f aca="false">'DATOS MENSUALES'!F676</f>
        <v>0.4516146</v>
      </c>
      <c r="M33" s="19" t="n">
        <f aca="false">'DATOS MENSUALES'!F677</f>
        <v>0.3420859</v>
      </c>
      <c r="N33" s="19" t="n">
        <f aca="false">SUM(B33:M33)</f>
        <v>14.7748998</v>
      </c>
      <c r="O33" s="45"/>
      <c r="P33" s="44" t="n">
        <f aca="false">(B33-B$6)^3</f>
        <v>-0.0200348376797343</v>
      </c>
      <c r="Q33" s="44" t="n">
        <f aca="false">(C33-C$6)^3</f>
        <v>0.000104898507816921</v>
      </c>
      <c r="R33" s="44" t="n">
        <f aca="false">(D33-D$6)^3</f>
        <v>7.75865972916267</v>
      </c>
      <c r="S33" s="44" t="n">
        <f aca="false">(E33-E$6)^3</f>
        <v>2.05529888766584</v>
      </c>
      <c r="T33" s="44" t="n">
        <f aca="false">(F33-F$6)^3</f>
        <v>0.307524732156437</v>
      </c>
      <c r="U33" s="44" t="n">
        <f aca="false">(G33-G$6)^3</f>
        <v>3.7185715245255</v>
      </c>
      <c r="V33" s="44" t="n">
        <f aca="false">(H33-H$6)^3</f>
        <v>0.276040037574124</v>
      </c>
      <c r="W33" s="44" t="n">
        <f aca="false">(I33-I$6)^3</f>
        <v>0.54490071378023</v>
      </c>
      <c r="X33" s="44" t="n">
        <f aca="false">(J33-J$6)^3</f>
        <v>0.263532217785991</v>
      </c>
      <c r="Y33" s="44" t="n">
        <f aca="false">(K33-K$6)^3</f>
        <v>0.0306743451950978</v>
      </c>
      <c r="Z33" s="44" t="n">
        <f aca="false">(L33-L$6)^3</f>
        <v>0.000890183697018591</v>
      </c>
      <c r="AA33" s="44" t="n">
        <f aca="false">(M33-M$6)^3</f>
        <v>0.000947189500739419</v>
      </c>
      <c r="AB33" s="44" t="n">
        <f aca="false">(N33-N$6)^3</f>
        <v>486.9571973781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53232</v>
      </c>
      <c r="C34" s="48" t="n">
        <f aca="false">'DATOS MENSUALES'!F679</f>
        <v>0.2617456</v>
      </c>
      <c r="D34" s="48" t="n">
        <f aca="false">'DATOS MENSUALES'!F680</f>
        <v>1.0089351</v>
      </c>
      <c r="E34" s="48" t="n">
        <f aca="false">'DATOS MENSUALES'!F681</f>
        <v>0.6707316</v>
      </c>
      <c r="F34" s="48" t="n">
        <f aca="false">'DATOS MENSUALES'!F682</f>
        <v>0.929727</v>
      </c>
      <c r="G34" s="48" t="n">
        <f aca="false">'DATOS MENSUALES'!F683</f>
        <v>0.7161012</v>
      </c>
      <c r="H34" s="48" t="n">
        <f aca="false">'DATOS MENSUALES'!F684</f>
        <v>0.667845</v>
      </c>
      <c r="I34" s="48" t="n">
        <f aca="false">'DATOS MENSUALES'!F685</f>
        <v>1.2784005</v>
      </c>
      <c r="J34" s="48" t="n">
        <f aca="false">'DATOS MENSUALES'!F686</f>
        <v>0.5659517</v>
      </c>
      <c r="K34" s="48" t="n">
        <f aca="false">'DATOS MENSUALES'!F687</f>
        <v>0.9408612</v>
      </c>
      <c r="L34" s="48" t="n">
        <f aca="false">'DATOS MENSUALES'!F688</f>
        <v>0.712771</v>
      </c>
      <c r="M34" s="48" t="n">
        <f aca="false">'DATOS MENSUALES'!F689</f>
        <v>0.4179032</v>
      </c>
      <c r="N34" s="48" t="n">
        <f aca="false">SUM(B34:M34)</f>
        <v>8.3242051</v>
      </c>
      <c r="O34" s="49"/>
      <c r="P34" s="44" t="n">
        <f aca="false">(B34-B$6)^3</f>
        <v>-0.033046270680593</v>
      </c>
      <c r="Q34" s="44" t="n">
        <f aca="false">(C34-C$6)^3</f>
        <v>-0.00650199670000681</v>
      </c>
      <c r="R34" s="44" t="n">
        <f aca="false">(D34-D$6)^3</f>
        <v>0.0827077616344828</v>
      </c>
      <c r="S34" s="44" t="n">
        <f aca="false">(E34-E$6)^3</f>
        <v>0.00202390447226782</v>
      </c>
      <c r="T34" s="44" t="n">
        <f aca="false">(F34-F$6)^3</f>
        <v>0.0148288256406226</v>
      </c>
      <c r="U34" s="44" t="n">
        <f aca="false">(G34-G$6)^3</f>
        <v>5.46449837610483E-005</v>
      </c>
      <c r="V34" s="44" t="n">
        <f aca="false">(H34-H$6)^3</f>
        <v>-0.000402622652367926</v>
      </c>
      <c r="W34" s="44" t="n">
        <f aca="false">(I34-I$6)^3</f>
        <v>0.100038803054033</v>
      </c>
      <c r="X34" s="44" t="n">
        <f aca="false">(J34-J$6)^3</f>
        <v>-0.00958115488733666</v>
      </c>
      <c r="Y34" s="44" t="n">
        <f aca="false">(K34-K$6)^3</f>
        <v>0.050267507064309</v>
      </c>
      <c r="Z34" s="44" t="n">
        <f aca="false">(L34-L$6)^3</f>
        <v>0.0456344082525023</v>
      </c>
      <c r="AA34" s="44" t="n">
        <f aca="false">(M34-M$6)^3</f>
        <v>0.00527029677346008</v>
      </c>
      <c r="AB34" s="44" t="n">
        <f aca="false">(N34-N$6)^3</f>
        <v>2.843298283737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590541</v>
      </c>
      <c r="C35" s="48" t="n">
        <f aca="false">'DATOS MENSUALES'!F691</f>
        <v>0.915365</v>
      </c>
      <c r="D35" s="48" t="n">
        <f aca="false">'DATOS MENSUALES'!F692</f>
        <v>0.587718</v>
      </c>
      <c r="E35" s="48" t="n">
        <f aca="false">'DATOS MENSUALES'!F693</f>
        <v>0.985898</v>
      </c>
      <c r="F35" s="48" t="n">
        <f aca="false">'DATOS MENSUALES'!F694</f>
        <v>1.0305436</v>
      </c>
      <c r="G35" s="48" t="n">
        <f aca="false">'DATOS MENSUALES'!F695</f>
        <v>1.006841</v>
      </c>
      <c r="H35" s="48" t="n">
        <f aca="false">'DATOS MENSUALES'!F696</f>
        <v>0.4788738</v>
      </c>
      <c r="I35" s="48" t="n">
        <f aca="false">'DATOS MENSUALES'!F697</f>
        <v>1.3973784</v>
      </c>
      <c r="J35" s="48" t="n">
        <f aca="false">'DATOS MENSUALES'!F698</f>
        <v>0.978286</v>
      </c>
      <c r="K35" s="48" t="n">
        <f aca="false">'DATOS MENSUALES'!F699</f>
        <v>0.915201</v>
      </c>
      <c r="L35" s="48" t="n">
        <f aca="false">'DATOS MENSUALES'!F700</f>
        <v>0.567872</v>
      </c>
      <c r="M35" s="48" t="n">
        <f aca="false">'DATOS MENSUALES'!F701</f>
        <v>0.448063</v>
      </c>
      <c r="N35" s="48" t="n">
        <f aca="false">SUM(B35:M35)</f>
        <v>9.6710939</v>
      </c>
      <c r="O35" s="49"/>
      <c r="P35" s="44" t="n">
        <f aca="false">(B35-B$6)^3</f>
        <v>-0.00152409796840204</v>
      </c>
      <c r="Q35" s="44" t="n">
        <f aca="false">(C35-C$6)^3</f>
        <v>0.101831033586902</v>
      </c>
      <c r="R35" s="44" t="n">
        <f aca="false">(D35-D$6)^3</f>
        <v>3.03439951173795E-006</v>
      </c>
      <c r="S35" s="44" t="n">
        <f aca="false">(E35-E$6)^3</f>
        <v>0.0861508809296873</v>
      </c>
      <c r="T35" s="44" t="n">
        <f aca="false">(F35-F$6)^3</f>
        <v>0.0416001649124857</v>
      </c>
      <c r="U35" s="44" t="n">
        <f aca="false">(G35-G$6)^3</f>
        <v>0.0355098520768274</v>
      </c>
      <c r="V35" s="44" t="n">
        <f aca="false">(H35-H$6)^3</f>
        <v>-0.0181525695600884</v>
      </c>
      <c r="W35" s="44" t="n">
        <f aca="false">(I35-I$6)^3</f>
        <v>0.198356036985745</v>
      </c>
      <c r="X35" s="44" t="n">
        <f aca="false">(J35-J$6)^3</f>
        <v>0.00799301157437021</v>
      </c>
      <c r="Y35" s="44" t="n">
        <f aca="false">(K35-K$6)^3</f>
        <v>0.0404945205380799</v>
      </c>
      <c r="Z35" s="44" t="n">
        <f aca="false">(L35-L$6)^3</f>
        <v>0.00958947759862634</v>
      </c>
      <c r="AA35" s="44" t="n">
        <f aca="false">(M35-M$6)^3</f>
        <v>0.00851275922242277</v>
      </c>
      <c r="AB35" s="44" t="n">
        <f aca="false">(N35-N$6)^3</f>
        <v>21.10641631919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664228</v>
      </c>
      <c r="C36" s="48" t="n">
        <f aca="false">'DATOS MENSUALES'!F703</f>
        <v>0.1470436</v>
      </c>
      <c r="D36" s="48" t="n">
        <f aca="false">'DATOS MENSUALES'!F704</f>
        <v>0.127204</v>
      </c>
      <c r="E36" s="48" t="n">
        <f aca="false">'DATOS MENSUALES'!F705</f>
        <v>0.1416767</v>
      </c>
      <c r="F36" s="48" t="n">
        <f aca="false">'DATOS MENSUALES'!F706</f>
        <v>0.1906205</v>
      </c>
      <c r="G36" s="48" t="n">
        <f aca="false">'DATOS MENSUALES'!F707</f>
        <v>0.2400269</v>
      </c>
      <c r="H36" s="48" t="n">
        <f aca="false">'DATOS MENSUALES'!F708</f>
        <v>0.2277228</v>
      </c>
      <c r="I36" s="48" t="n">
        <f aca="false">'DATOS MENSUALES'!F709</f>
        <v>0.1890726</v>
      </c>
      <c r="J36" s="48" t="n">
        <f aca="false">'DATOS MENSUALES'!F710</f>
        <v>0.3154758</v>
      </c>
      <c r="K36" s="48" t="n">
        <f aca="false">'DATOS MENSUALES'!F711</f>
        <v>0.4289274</v>
      </c>
      <c r="L36" s="48" t="n">
        <f aca="false">'DATOS MENSUALES'!F712</f>
        <v>0.2727712</v>
      </c>
      <c r="M36" s="48" t="n">
        <f aca="false">'DATOS MENSUALES'!F713</f>
        <v>0.3948535</v>
      </c>
      <c r="N36" s="48" t="n">
        <f aca="false">SUM(B36:M36)</f>
        <v>2.9418178</v>
      </c>
      <c r="O36" s="49"/>
      <c r="P36" s="44" t="n">
        <f aca="false">(B36-B$6)^3</f>
        <v>-0.00896164536681094</v>
      </c>
      <c r="Q36" s="44" t="n">
        <f aca="false">(C36-C$6)^3</f>
        <v>-0.0273652342529265</v>
      </c>
      <c r="R36" s="44" t="n">
        <f aca="false">(D36-D$6)^3</f>
        <v>-0.0887383718824965</v>
      </c>
      <c r="S36" s="44" t="n">
        <f aca="false">(E36-E$6)^3</f>
        <v>-0.0652380517143661</v>
      </c>
      <c r="T36" s="44" t="n">
        <f aca="false">(F36-F$6)^3</f>
        <v>-0.120134772511446</v>
      </c>
      <c r="U36" s="44" t="n">
        <f aca="false">(G36-G$6)^3</f>
        <v>-0.0841006572972481</v>
      </c>
      <c r="V36" s="44" t="n">
        <f aca="false">(H36-H$6)^3</f>
        <v>-0.135767825736228</v>
      </c>
      <c r="W36" s="44" t="n">
        <f aca="false">(I36-I$6)^3</f>
        <v>-0.244268368126819</v>
      </c>
      <c r="X36" s="44" t="n">
        <f aca="false">(J36-J$6)^3</f>
        <v>-0.0991682727811607</v>
      </c>
      <c r="Y36" s="44" t="n">
        <f aca="false">(K36-K$6)^3</f>
        <v>-0.00291653402037783</v>
      </c>
      <c r="Z36" s="44" t="n">
        <f aca="false">(L36-L$6)^3</f>
        <v>-0.000564517725027789</v>
      </c>
      <c r="AA36" s="44" t="n">
        <f aca="false">(M36-M$6)^3</f>
        <v>0.00344126303726786</v>
      </c>
      <c r="AB36" s="44" t="n">
        <f aca="false">(N36-N$6)^3</f>
        <v>-62.36765593232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308601</v>
      </c>
      <c r="C37" s="48" t="n">
        <f aca="false">'DATOS MENSUALES'!F715</f>
        <v>0.4870492</v>
      </c>
      <c r="D37" s="48" t="n">
        <f aca="false">'DATOS MENSUALES'!F716</f>
        <v>0.5299486</v>
      </c>
      <c r="E37" s="48" t="n">
        <f aca="false">'DATOS MENSUALES'!F717</f>
        <v>0.2910965</v>
      </c>
      <c r="F37" s="48" t="n">
        <f aca="false">'DATOS MENSUALES'!F718</f>
        <v>0.2389056</v>
      </c>
      <c r="G37" s="48" t="n">
        <f aca="false">'DATOS MENSUALES'!F719</f>
        <v>0.1470501</v>
      </c>
      <c r="H37" s="48" t="n">
        <f aca="false">'DATOS MENSUALES'!F720</f>
        <v>0.0774009</v>
      </c>
      <c r="I37" s="48" t="n">
        <f aca="false">'DATOS MENSUALES'!F721</f>
        <v>0.2853774</v>
      </c>
      <c r="J37" s="48" t="n">
        <f aca="false">'DATOS MENSUALES'!F722</f>
        <v>0.3606992</v>
      </c>
      <c r="K37" s="48" t="n">
        <f aca="false">'DATOS MENSUALES'!F723</f>
        <v>0.187572</v>
      </c>
      <c r="L37" s="48" t="n">
        <f aca="false">'DATOS MENSUALES'!F724</f>
        <v>0.045625</v>
      </c>
      <c r="M37" s="48" t="n">
        <f aca="false">'DATOS MENSUALES'!F725</f>
        <v>0.0277648</v>
      </c>
      <c r="N37" s="48" t="n">
        <f aca="false">SUM(B37:M37)</f>
        <v>3.6093494</v>
      </c>
      <c r="O37" s="49"/>
      <c r="P37" s="44" t="n">
        <f aca="false">(B37-B$6)^3</f>
        <v>0.0952716855188666</v>
      </c>
      <c r="Q37" s="44" t="n">
        <f aca="false">(C37-C$6)^3</f>
        <v>5.77762890701658E-005</v>
      </c>
      <c r="R37" s="44" t="n">
        <f aca="false">(D37-D$6)^3</f>
        <v>-8.11376830770462E-005</v>
      </c>
      <c r="S37" s="44" t="n">
        <f aca="false">(E37-E$6)^3</f>
        <v>-0.0162217560817181</v>
      </c>
      <c r="T37" s="44" t="n">
        <f aca="false">(F37-F$6)^3</f>
        <v>-0.0882054511263966</v>
      </c>
      <c r="U37" s="44" t="n">
        <f aca="false">(G37-G$6)^3</f>
        <v>-0.149808922049523</v>
      </c>
      <c r="V37" s="44" t="n">
        <f aca="false">(H37-H$6)^3</f>
        <v>-0.293132616708049</v>
      </c>
      <c r="W37" s="44" t="n">
        <f aca="false">(I37-I$6)^3</f>
        <v>-0.147871561551294</v>
      </c>
      <c r="X37" s="44" t="n">
        <f aca="false">(J37-J$6)^3</f>
        <v>-0.0728487371073399</v>
      </c>
      <c r="Y37" s="44" t="n">
        <f aca="false">(K37-K$6)^3</f>
        <v>-0.0567250049864528</v>
      </c>
      <c r="Z37" s="44" t="n">
        <f aca="false">(L37-L$6)^3</f>
        <v>-0.0297313517744092</v>
      </c>
      <c r="AA37" s="44" t="n">
        <f aca="false">(M37-M$6)^3</f>
        <v>-0.0100935740111341</v>
      </c>
      <c r="AB37" s="44" t="n">
        <f aca="false">(N37-N$6)^3</f>
        <v>-35.8771798977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51488</v>
      </c>
      <c r="C38" s="48" t="n">
        <f aca="false">'DATOS MENSUALES'!F727</f>
        <v>0.1689714</v>
      </c>
      <c r="D38" s="48" t="n">
        <f aca="false">'DATOS MENSUALES'!F728</f>
        <v>0.2874663</v>
      </c>
      <c r="E38" s="48" t="n">
        <f aca="false">'DATOS MENSUALES'!F729</f>
        <v>2.623786</v>
      </c>
      <c r="F38" s="48" t="n">
        <f aca="false">'DATOS MENSUALES'!F730</f>
        <v>2.2107696</v>
      </c>
      <c r="G38" s="48" t="n">
        <f aca="false">'DATOS MENSUALES'!F731</f>
        <v>2.268825</v>
      </c>
      <c r="H38" s="48" t="n">
        <f aca="false">'DATOS MENSUALES'!F732</f>
        <v>2.924328</v>
      </c>
      <c r="I38" s="48" t="n">
        <f aca="false">'DATOS MENSUALES'!F733</f>
        <v>1.973089</v>
      </c>
      <c r="J38" s="48" t="n">
        <f aca="false">'DATOS MENSUALES'!F734</f>
        <v>1.4221025</v>
      </c>
      <c r="K38" s="48" t="n">
        <f aca="false">'DATOS MENSUALES'!F735</f>
        <v>0.8310195</v>
      </c>
      <c r="L38" s="48" t="n">
        <f aca="false">'DATOS MENSUALES'!F736</f>
        <v>0.5377354</v>
      </c>
      <c r="M38" s="48" t="n">
        <f aca="false">'DATOS MENSUALES'!F737</f>
        <v>0.3205344</v>
      </c>
      <c r="N38" s="48" t="n">
        <f aca="false">SUM(B38:M38)</f>
        <v>15.6837759</v>
      </c>
      <c r="O38" s="49"/>
      <c r="P38" s="44" t="n">
        <f aca="false">(B38-B$6)^3</f>
        <v>-0.0462630505939216</v>
      </c>
      <c r="Q38" s="44" t="n">
        <f aca="false">(C38-C$6)^3</f>
        <v>-0.0218156006248529</v>
      </c>
      <c r="R38" s="44" t="n">
        <f aca="false">(D38-D$6)^3</f>
        <v>-0.0233383127969104</v>
      </c>
      <c r="S38" s="44" t="n">
        <f aca="false">(E38-E$6)^3</f>
        <v>8.993026966548</v>
      </c>
      <c r="T38" s="44" t="n">
        <f aca="false">(F38-F$6)^3</f>
        <v>3.55860657429458</v>
      </c>
      <c r="U38" s="44" t="n">
        <f aca="false">(G38-G$6)^3</f>
        <v>4.02477266563305</v>
      </c>
      <c r="V38" s="44" t="n">
        <f aca="false">(H38-H$6)^3</f>
        <v>10.3979407386762</v>
      </c>
      <c r="W38" s="44" t="n">
        <f aca="false">(I38-I$6)^3</f>
        <v>1.55648959184261</v>
      </c>
      <c r="X38" s="44" t="n">
        <f aca="false">(J38-J$6)^3</f>
        <v>0.266789304832045</v>
      </c>
      <c r="Y38" s="44" t="n">
        <f aca="false">(K38-K$6)^3</f>
        <v>0.0174177427023058</v>
      </c>
      <c r="Z38" s="44" t="n">
        <f aca="false">(L38-L$6)^3</f>
        <v>0.00606016716213155</v>
      </c>
      <c r="AA38" s="44" t="n">
        <f aca="false">(M38-M$6)^3</f>
        <v>0.000450445431613082</v>
      </c>
      <c r="AB38" s="44" t="n">
        <f aca="false">(N38-N$6)^3</f>
        <v>675.9712552616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990066</v>
      </c>
      <c r="C39" s="48" t="n">
        <f aca="false">'DATOS MENSUALES'!F739</f>
        <v>0.3335724</v>
      </c>
      <c r="D39" s="48" t="n">
        <f aca="false">'DATOS MENSUALES'!F740</f>
        <v>0.1926678</v>
      </c>
      <c r="E39" s="48" t="n">
        <f aca="false">'DATOS MENSUALES'!F741</f>
        <v>0.0441771</v>
      </c>
      <c r="F39" s="48" t="n">
        <f aca="false">'DATOS MENSUALES'!F742</f>
        <v>0.0417977</v>
      </c>
      <c r="G39" s="48" t="n">
        <f aca="false">'DATOS MENSUALES'!F743</f>
        <v>0.1580964</v>
      </c>
      <c r="H39" s="48" t="n">
        <f aca="false">'DATOS MENSUALES'!F744</f>
        <v>0.0105024</v>
      </c>
      <c r="I39" s="48" t="n">
        <f aca="false">'DATOS MENSUALES'!F745</f>
        <v>0.1899729</v>
      </c>
      <c r="J39" s="48" t="n">
        <f aca="false">'DATOS MENSUALES'!F746</f>
        <v>0.0639276</v>
      </c>
      <c r="K39" s="48" t="n">
        <f aca="false">'DATOS MENSUALES'!F747</f>
        <v>0.1426912</v>
      </c>
      <c r="L39" s="48" t="n">
        <f aca="false">'DATOS MENSUALES'!F748</f>
        <v>0.114642</v>
      </c>
      <c r="M39" s="48" t="n">
        <f aca="false">'DATOS MENSUALES'!F749</f>
        <v>0.1035177</v>
      </c>
      <c r="N39" s="48" t="n">
        <f aca="false">SUM(B39:M39)</f>
        <v>1.8945718</v>
      </c>
      <c r="O39" s="49"/>
      <c r="P39" s="44" t="n">
        <f aca="false">(B39-B$6)^3</f>
        <v>1.53849704699203E-005</v>
      </c>
      <c r="Q39" s="44" t="n">
        <f aca="false">(C39-C$6)^3</f>
        <v>-0.00151366024778391</v>
      </c>
      <c r="R39" s="44" t="n">
        <f aca="false">(D39-D$6)^3</f>
        <v>-0.0551205061682114</v>
      </c>
      <c r="S39" s="44" t="n">
        <f aca="false">(E39-E$6)^3</f>
        <v>-0.125046820267561</v>
      </c>
      <c r="T39" s="44" t="n">
        <f aca="false">(F39-F$6)^3</f>
        <v>-0.264918283899665</v>
      </c>
      <c r="U39" s="44" t="n">
        <f aca="false">(G39-G$6)^3</f>
        <v>-0.140654468157996</v>
      </c>
      <c r="V39" s="44" t="n">
        <f aca="false">(H39-H$6)^3</f>
        <v>-0.390912790641867</v>
      </c>
      <c r="W39" s="44" t="n">
        <f aca="false">(I39-I$6)^3</f>
        <v>-0.243214480371525</v>
      </c>
      <c r="X39" s="44" t="n">
        <f aca="false">(J39-J$6)^3</f>
        <v>-0.364631941316909</v>
      </c>
      <c r="Y39" s="44" t="n">
        <f aca="false">(K39-K$6)^3</f>
        <v>-0.0790148990100911</v>
      </c>
      <c r="Z39" s="44" t="n">
        <f aca="false">(L39-L$6)^3</f>
        <v>-0.0139585208137278</v>
      </c>
      <c r="AA39" s="44" t="n">
        <f aca="false">(M39-M$6)^3</f>
        <v>-0.00276525089355563</v>
      </c>
      <c r="AB39" s="44" t="n">
        <f aca="false">(N39-N$6)^3</f>
        <v>-125.9734316485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693774</v>
      </c>
      <c r="C40" s="48" t="n">
        <f aca="false">'DATOS MENSUALES'!F751</f>
        <v>0.44016</v>
      </c>
      <c r="D40" s="48" t="n">
        <f aca="false">'DATOS MENSUALES'!F752</f>
        <v>0.1903473</v>
      </c>
      <c r="E40" s="48" t="n">
        <f aca="false">'DATOS MENSUALES'!F753</f>
        <v>0.7525104</v>
      </c>
      <c r="F40" s="48" t="n">
        <f aca="false">'DATOS MENSUALES'!F754</f>
        <v>1.3152348</v>
      </c>
      <c r="G40" s="48" t="n">
        <f aca="false">'DATOS MENSUALES'!F755</f>
        <v>0.8316042</v>
      </c>
      <c r="H40" s="48" t="n">
        <f aca="false">'DATOS MENSUALES'!F756</f>
        <v>1.090518</v>
      </c>
      <c r="I40" s="48" t="n">
        <f aca="false">'DATOS MENSUALES'!F757</f>
        <v>0.9195563</v>
      </c>
      <c r="J40" s="48" t="n">
        <f aca="false">'DATOS MENSUALES'!F758</f>
        <v>1.0812008</v>
      </c>
      <c r="K40" s="48" t="n">
        <f aca="false">'DATOS MENSUALES'!F759</f>
        <v>0.7919058</v>
      </c>
      <c r="L40" s="48" t="n">
        <f aca="false">'DATOS MENSUALES'!F760</f>
        <v>0.4432605</v>
      </c>
      <c r="M40" s="48" t="n">
        <f aca="false">'DATOS MENSUALES'!F761</f>
        <v>0.2292306</v>
      </c>
      <c r="N40" s="48" t="n">
        <f aca="false">SUM(B40:M40)</f>
        <v>8.4549061</v>
      </c>
      <c r="O40" s="49"/>
      <c r="P40" s="44" t="n">
        <f aca="false">(B40-B$6)^3</f>
        <v>-0.00114963523146573</v>
      </c>
      <c r="Q40" s="44" t="n">
        <f aca="false">(C40-C$6)^3</f>
        <v>-5.57495694547762E-007</v>
      </c>
      <c r="R40" s="44" t="n">
        <f aca="false">(D40-D$6)^3</f>
        <v>-0.0561349398562566</v>
      </c>
      <c r="S40" s="44" t="n">
        <f aca="false">(E40-E$6)^3</f>
        <v>0.00903411596354433</v>
      </c>
      <c r="T40" s="44" t="n">
        <f aca="false">(F40-F$6)^3</f>
        <v>0.251463384081353</v>
      </c>
      <c r="U40" s="44" t="n">
        <f aca="false">(G40-G$6)^3</f>
        <v>0.00361330913927488</v>
      </c>
      <c r="V40" s="44" t="n">
        <f aca="false">(H40-H$6)^3</f>
        <v>0.0424470771143699</v>
      </c>
      <c r="W40" s="44" t="n">
        <f aca="false">(I40-I$6)^3</f>
        <v>0.00117006286549956</v>
      </c>
      <c r="X40" s="44" t="n">
        <f aca="false">(J40-J$6)^3</f>
        <v>0.0277786346408797</v>
      </c>
      <c r="Y40" s="44" t="n">
        <f aca="false">(K40-K$6)^3</f>
        <v>0.0106630475689152</v>
      </c>
      <c r="Z40" s="44" t="n">
        <f aca="false">(L40-L$6)^3</f>
        <v>0.000677820306251907</v>
      </c>
      <c r="AA40" s="44" t="n">
        <f aca="false">(M40-M$6)^3</f>
        <v>-3.1426622181437E-006</v>
      </c>
      <c r="AB40" s="44" t="n">
        <f aca="false">(N40-N$6)^3</f>
        <v>3.70508615968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280336</v>
      </c>
      <c r="C41" s="48" t="n">
        <f aca="false">'DATOS MENSUALES'!F763</f>
        <v>0.6853224</v>
      </c>
      <c r="D41" s="48" t="n">
        <f aca="false">'DATOS MENSUALES'!F764</f>
        <v>0.661387</v>
      </c>
      <c r="E41" s="48" t="n">
        <f aca="false">'DATOS MENSUALES'!F765</f>
        <v>0.4694093</v>
      </c>
      <c r="F41" s="48" t="n">
        <f aca="false">'DATOS MENSUALES'!F766</f>
        <v>0.92736</v>
      </c>
      <c r="G41" s="48" t="n">
        <f aca="false">'DATOS MENSUALES'!F767</f>
        <v>1.4915609</v>
      </c>
      <c r="H41" s="48" t="n">
        <f aca="false">'DATOS MENSUALES'!F768</f>
        <v>1.8827696</v>
      </c>
      <c r="I41" s="48" t="n">
        <f aca="false">'DATOS MENSUALES'!F769</f>
        <v>1.5164268</v>
      </c>
      <c r="J41" s="48" t="n">
        <f aca="false">'DATOS MENSUALES'!F770</f>
        <v>1.6518245</v>
      </c>
      <c r="K41" s="48" t="n">
        <f aca="false">'DATOS MENSUALES'!F771</f>
        <v>1.0700032</v>
      </c>
      <c r="L41" s="48" t="n">
        <f aca="false">'DATOS MENSUALES'!F772</f>
        <v>0.509407</v>
      </c>
      <c r="M41" s="48" t="n">
        <f aca="false">'DATOS MENSUALES'!F773</f>
        <v>0.4127092</v>
      </c>
      <c r="N41" s="48" t="n">
        <f aca="false">SUM(B41:M41)</f>
        <v>12.6062135</v>
      </c>
      <c r="O41" s="49"/>
      <c r="P41" s="44" t="n">
        <f aca="false">(B41-B$6)^3</f>
        <v>0.622613426664916</v>
      </c>
      <c r="Q41" s="44" t="n">
        <f aca="false">(C41-C$6)^3</f>
        <v>0.0133006204819822</v>
      </c>
      <c r="R41" s="44" t="n">
        <f aca="false">(D41-D$6)^3</f>
        <v>0.000684879095193453</v>
      </c>
      <c r="S41" s="44" t="n">
        <f aca="false">(E41-E$6)^3</f>
        <v>-0.000419016430364873</v>
      </c>
      <c r="T41" s="44" t="n">
        <f aca="false">(F41-F$6)^3</f>
        <v>0.0144043366594238</v>
      </c>
      <c r="U41" s="44" t="n">
        <f aca="false">(G41-G$6)^3</f>
        <v>0.53817568701824</v>
      </c>
      <c r="V41" s="44" t="n">
        <f aca="false">(H41-H$6)^3</f>
        <v>1.48577153974261</v>
      </c>
      <c r="W41" s="44" t="n">
        <f aca="false">(I41-I$6)^3</f>
        <v>0.346311058326784</v>
      </c>
      <c r="X41" s="44" t="n">
        <f aca="false">(J41-J$6)^3</f>
        <v>0.666437249710365</v>
      </c>
      <c r="Y41" s="44" t="n">
        <f aca="false">(K41-K$6)^3</f>
        <v>0.123655587323635</v>
      </c>
      <c r="Z41" s="44" t="n">
        <f aca="false">(L41-L$6)^3</f>
        <v>0.00365148389036479</v>
      </c>
      <c r="AA41" s="44" t="n">
        <f aca="false">(M41-M$6)^3</f>
        <v>0.00481234469305653</v>
      </c>
      <c r="AB41" s="44" t="n">
        <f aca="false">(N41-N$6)^3</f>
        <v>185.0659435581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88929</v>
      </c>
      <c r="C42" s="48" t="n">
        <f aca="false">'DATOS MENSUALES'!F775</f>
        <v>0.3095664</v>
      </c>
      <c r="D42" s="48" t="n">
        <f aca="false">'DATOS MENSUALES'!F776</f>
        <v>0.2944002</v>
      </c>
      <c r="E42" s="48" t="n">
        <f aca="false">'DATOS MENSUALES'!F777</f>
        <v>0.2682895</v>
      </c>
      <c r="F42" s="48" t="n">
        <f aca="false">'DATOS MENSUALES'!F778</f>
        <v>0.1386418</v>
      </c>
      <c r="G42" s="48" t="n">
        <f aca="false">'DATOS MENSUALES'!F779</f>
        <v>0.182743</v>
      </c>
      <c r="H42" s="48" t="n">
        <f aca="false">'DATOS MENSUALES'!F780</f>
        <v>0.257894</v>
      </c>
      <c r="I42" s="48" t="n">
        <f aca="false">'DATOS MENSUALES'!F781</f>
        <v>0.2103354</v>
      </c>
      <c r="J42" s="48" t="n">
        <f aca="false">'DATOS MENSUALES'!F782</f>
        <v>0.4172939</v>
      </c>
      <c r="K42" s="48" t="n">
        <f aca="false">'DATOS MENSUALES'!F783</f>
        <v>0.2860403</v>
      </c>
      <c r="L42" s="48" t="n">
        <f aca="false">'DATOS MENSUALES'!F784</f>
        <v>0.1909882</v>
      </c>
      <c r="M42" s="48" t="n">
        <f aca="false">'DATOS MENSUALES'!F785</f>
        <v>0.1416966</v>
      </c>
      <c r="N42" s="48" t="n">
        <f aca="false">SUM(B42:M42)</f>
        <v>3.3067822</v>
      </c>
      <c r="O42" s="49"/>
      <c r="P42" s="44" t="n">
        <f aca="false">(B42-B$6)^3</f>
        <v>0.00244714681985395</v>
      </c>
      <c r="Q42" s="44" t="n">
        <f aca="false">(C42-C$6)^3</f>
        <v>-0.00267542264058311</v>
      </c>
      <c r="R42" s="44" t="n">
        <f aca="false">(D42-D$6)^3</f>
        <v>-0.0216803873539184</v>
      </c>
      <c r="S42" s="44" t="n">
        <f aca="false">(E42-E$6)^3</f>
        <v>-0.0210131560630524</v>
      </c>
      <c r="T42" s="44" t="n">
        <f aca="false">(F42-F$6)^3</f>
        <v>-0.162240403302996</v>
      </c>
      <c r="U42" s="44" t="n">
        <f aca="false">(G42-G$6)^3</f>
        <v>-0.121589503861963</v>
      </c>
      <c r="V42" s="44" t="n">
        <f aca="false">(H42-H$6)^3</f>
        <v>-0.113234009817593</v>
      </c>
      <c r="W42" s="44" t="n">
        <f aca="false">(I42-I$6)^3</f>
        <v>-0.220180568133992</v>
      </c>
      <c r="X42" s="44" t="n">
        <f aca="false">(J42-J$6)^3</f>
        <v>-0.0470655702368386</v>
      </c>
      <c r="Y42" s="44" t="n">
        <f aca="false">(K42-K$6)^3</f>
        <v>-0.0233352815140201</v>
      </c>
      <c r="Z42" s="44" t="n">
        <f aca="false">(L42-L$6)^3</f>
        <v>-0.0044457118602874</v>
      </c>
      <c r="AA42" s="44" t="n">
        <f aca="false">(M42-M$6)^3</f>
        <v>-0.00106688559425842</v>
      </c>
      <c r="AB42" s="44" t="n">
        <f aca="false">(N42-N$6)^3</f>
        <v>-46.68458817000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910691</v>
      </c>
      <c r="C43" s="48" t="n">
        <f aca="false">'DATOS MENSUALES'!F787</f>
        <v>1.1347845</v>
      </c>
      <c r="D43" s="48" t="n">
        <f aca="false">'DATOS MENSUALES'!F788</f>
        <v>1.2067926</v>
      </c>
      <c r="E43" s="48" t="n">
        <f aca="false">'DATOS MENSUALES'!F789</f>
        <v>0.2762696</v>
      </c>
      <c r="F43" s="48" t="n">
        <f aca="false">'DATOS MENSUALES'!F790</f>
        <v>0.7190239</v>
      </c>
      <c r="G43" s="48" t="n">
        <f aca="false">'DATOS MENSUALES'!F791</f>
        <v>0.6253884</v>
      </c>
      <c r="H43" s="48" t="n">
        <f aca="false">'DATOS MENSUALES'!F792</f>
        <v>0.2417772</v>
      </c>
      <c r="I43" s="48" t="n">
        <f aca="false">'DATOS MENSUALES'!F793</f>
        <v>0.5974426</v>
      </c>
      <c r="J43" s="48" t="n">
        <f aca="false">'DATOS MENSUALES'!F794</f>
        <v>0.8080576</v>
      </c>
      <c r="K43" s="48" t="n">
        <f aca="false">'DATOS MENSUALES'!F795</f>
        <v>0.5030277</v>
      </c>
      <c r="L43" s="48" t="n">
        <f aca="false">'DATOS MENSUALES'!F796</f>
        <v>0.3589194</v>
      </c>
      <c r="M43" s="48" t="n">
        <f aca="false">'DATOS MENSUALES'!F797</f>
        <v>0.2651247</v>
      </c>
      <c r="N43" s="48" t="n">
        <f aca="false">SUM(B43:M43)</f>
        <v>7.7276773</v>
      </c>
      <c r="O43" s="49"/>
      <c r="P43" s="44" t="n">
        <f aca="false">(B43-B$6)^3</f>
        <v>0.13813535470136</v>
      </c>
      <c r="Q43" s="44" t="n">
        <f aca="false">(C43-C$6)^3</f>
        <v>0.323385751616735</v>
      </c>
      <c r="R43" s="44" t="n">
        <f aca="false">(D43-D$6)^3</f>
        <v>0.254300270679298</v>
      </c>
      <c r="S43" s="44" t="n">
        <f aca="false">(E43-E$6)^3</f>
        <v>-0.0192423511639666</v>
      </c>
      <c r="T43" s="44" t="n">
        <f aca="false">(F43-F$6)^3</f>
        <v>4.27883284676558E-005</v>
      </c>
      <c r="U43" s="44" t="n">
        <f aca="false">(G43-G$6)^3</f>
        <v>-0.000146907735791451</v>
      </c>
      <c r="V43" s="44" t="n">
        <f aca="false">(H43-H$6)^3</f>
        <v>-0.124931846044164</v>
      </c>
      <c r="W43" s="44" t="n">
        <f aca="false">(I43-I$6)^3</f>
        <v>-0.0101814850159063</v>
      </c>
      <c r="X43" s="44" t="n">
        <f aca="false">(J43-J$6)^3</f>
        <v>2.62334063993921E-005</v>
      </c>
      <c r="Y43" s="44" t="n">
        <f aca="false">(K43-K$6)^3</f>
        <v>-0.000325298916339615</v>
      </c>
      <c r="Z43" s="44" t="n">
        <f aca="false">(L43-L$6)^3</f>
        <v>4.29277437286104E-008</v>
      </c>
      <c r="AA43" s="44" t="n">
        <f aca="false">(M43-M$6)^3</f>
        <v>9.59098854276986E-006</v>
      </c>
      <c r="AB43" s="44" t="n">
        <f aca="false">(N43-N$6)^3</f>
        <v>0.5516907296037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20052471531988</v>
      </c>
      <c r="Q44" s="50" t="n">
        <f aca="false">SUM(Q18:Q43)</f>
        <v>0.428130534114572</v>
      </c>
      <c r="R44" s="50" t="n">
        <f aca="false">SUM(R18:R43)</f>
        <v>8.03658605560329</v>
      </c>
      <c r="S44" s="50" t="n">
        <f aca="false">SUM(S18:S43)</f>
        <v>10.532900054315</v>
      </c>
      <c r="T44" s="50" t="n">
        <f aca="false">SUM(T18:T43)</f>
        <v>4.02522663593419</v>
      </c>
      <c r="U44" s="50" t="n">
        <f aca="false">SUM(U18:U43)</f>
        <v>8.68456656798213</v>
      </c>
      <c r="V44" s="50" t="n">
        <f aca="false">SUM(V18:V43)</f>
        <v>11.0271802239358</v>
      </c>
      <c r="W44" s="50" t="n">
        <f aca="false">SUM(W18:W43)</f>
        <v>3.28733280396371</v>
      </c>
      <c r="X44" s="50" t="n">
        <f aca="false">SUM(X18:X43)</f>
        <v>1.06621726168718</v>
      </c>
      <c r="Y44" s="50" t="n">
        <f aca="false">SUM(Y18:Y43)</f>
        <v>0.200342600264534</v>
      </c>
      <c r="Z44" s="50" t="n">
        <f aca="false">SUM(Z18:Z43)</f>
        <v>0.115559428890034</v>
      </c>
      <c r="AA44" s="50" t="n">
        <f aca="false">SUM(AA18:AA43)</f>
        <v>-0.0104458457364555</v>
      </c>
      <c r="AB44" s="50" t="n">
        <f aca="false">SUM(AB18:AB43)</f>
        <v>1036.048342288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5 - Río Moñigón desde cabecera hasta confluencia con río Merdanch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24982589393939</v>
      </c>
      <c r="C5" s="51" t="n">
        <f aca="false">'ANUAL (Acum. S.LARGA)'!C6</f>
        <v>0.447499933333333</v>
      </c>
      <c r="D5" s="51" t="n">
        <f aca="false">'ANUAL (Acum. S.LARGA)'!D6</f>
        <v>0.5024753</v>
      </c>
      <c r="E5" s="51" t="n">
        <f aca="false">'ANUAL (Acum. S.LARGA)'!E6</f>
        <v>0.533505045454546</v>
      </c>
      <c r="F5" s="51" t="n">
        <f aca="false">'ANUAL (Acum. S.LARGA)'!F6</f>
        <v>0.748899803030303</v>
      </c>
      <c r="G5" s="51" t="n">
        <f aca="false">'ANUAL (Acum. S.LARGA)'!G6</f>
        <v>0.826243646969697</v>
      </c>
      <c r="H5" s="51" t="n">
        <f aca="false">'ANUAL (Acum. S.LARGA)'!H6</f>
        <v>0.795725392424243</v>
      </c>
      <c r="I5" s="51" t="n">
        <f aca="false">'ANUAL (Acum. S.LARGA)'!I6</f>
        <v>0.911061118181818</v>
      </c>
      <c r="J5" s="51" t="n">
        <f aca="false">'ANUAL (Acum. S.LARGA)'!J6</f>
        <v>0.838176724242424</v>
      </c>
      <c r="K5" s="51" t="n">
        <f aca="false">'ANUAL (Acum. S.LARGA)'!K6</f>
        <v>0.615264543939394</v>
      </c>
      <c r="L5" s="51" t="n">
        <f aca="false">'ANUAL (Acum. S.LARGA)'!L6</f>
        <v>0.334272068181818</v>
      </c>
      <c r="M5" s="51" t="n">
        <f aca="false">'ANUAL (Acum. S.LARGA)'!M6</f>
        <v>0.250733901515152</v>
      </c>
      <c r="N5" s="51" t="n">
        <f aca="false">'ANUAL (Acum. S.LARGA)'!N6</f>
        <v>7.2288400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74135276923077</v>
      </c>
      <c r="C6" s="51" t="n">
        <f aca="false">'ANUAL (Acum. S.CORTA)'!C6</f>
        <v>0.448390265384615</v>
      </c>
      <c r="D6" s="51" t="n">
        <f aca="false">'ANUAL (Acum. S.CORTA)'!D6</f>
        <v>0.573240588461539</v>
      </c>
      <c r="E6" s="51" t="n">
        <f aca="false">'ANUAL (Acum. S.CORTA)'!E6</f>
        <v>0.544239519230769</v>
      </c>
      <c r="F6" s="51" t="n">
        <f aca="false">'ANUAL (Acum. S.CORTA)'!F6</f>
        <v>0.6840475</v>
      </c>
      <c r="G6" s="51" t="n">
        <f aca="false">'ANUAL (Acum. S.CORTA)'!G6</f>
        <v>0.678153676923077</v>
      </c>
      <c r="H6" s="51" t="n">
        <f aca="false">'ANUAL (Acum. S.CORTA)'!H6</f>
        <v>0.741686311538462</v>
      </c>
      <c r="I6" s="51" t="n">
        <f aca="false">'ANUAL (Acum. S.CORTA)'!I6</f>
        <v>0.814181588461539</v>
      </c>
      <c r="J6" s="51" t="n">
        <f aca="false">'ANUAL (Acum. S.CORTA)'!J6</f>
        <v>0.778344253846154</v>
      </c>
      <c r="K6" s="51" t="n">
        <f aca="false">'ANUAL (Acum. S.CORTA)'!K6</f>
        <v>0.571802215384615</v>
      </c>
      <c r="L6" s="51" t="n">
        <f aca="false">'ANUAL (Acum. S.CORTA)'!L6</f>
        <v>0.355417965384615</v>
      </c>
      <c r="M6" s="51" t="n">
        <f aca="false">'ANUAL (Acum. S.CORTA)'!M6</f>
        <v>0.243878180769231</v>
      </c>
      <c r="N6" s="51" t="n">
        <f aca="false">'ANUAL (Acum. S.CORTA)'!N6</f>
        <v>6.90751734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565812048732</v>
      </c>
      <c r="C7" s="52" t="n">
        <f aca="false">(C5-C6)/C5*100</f>
        <v>-0.198956912607827</v>
      </c>
      <c r="D7" s="52" t="n">
        <f aca="false">(D5-D6)/D5*100</f>
        <v>-14.0833367255144</v>
      </c>
      <c r="E7" s="52" t="n">
        <f aca="false">(E5-E6)/E5*100</f>
        <v>-2.01206602780635</v>
      </c>
      <c r="F7" s="52" t="n">
        <f aca="false">(F5-F6)/F5*100</f>
        <v>8.65967687104318</v>
      </c>
      <c r="G7" s="52" t="n">
        <f aca="false">(G5-G6)/G5*100</f>
        <v>17.9232809341106</v>
      </c>
      <c r="H7" s="52" t="n">
        <f aca="false">(H5-H6)/H5*100</f>
        <v>6.79117210538505</v>
      </c>
      <c r="I7" s="52" t="n">
        <f aca="false">(I5-I6)/I5*100</f>
        <v>10.6337025899667</v>
      </c>
      <c r="J7" s="52" t="n">
        <f aca="false">(J5-J6)/J5*100</f>
        <v>7.13840752979025</v>
      </c>
      <c r="K7" s="52" t="n">
        <f aca="false">(K5-K6)/K5*100</f>
        <v>7.06400669157685</v>
      </c>
      <c r="L7" s="52" t="n">
        <f aca="false">(L5-L6)/L5*100</f>
        <v>-6.32595398048498</v>
      </c>
      <c r="M7" s="52" t="n">
        <f aca="false">(M5-M6)/M5*100</f>
        <v>2.73426158349252</v>
      </c>
      <c r="N7" s="52" t="n">
        <f aca="false">(N5-N6)/N5*100</f>
        <v>4.445010837086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99483634030303</v>
      </c>
      <c r="C10" s="51" t="n">
        <f aca="false">0.94*C5</f>
        <v>0.420649937333333</v>
      </c>
      <c r="D10" s="51" t="n">
        <f aca="false">0.94*D5</f>
        <v>0.472326782</v>
      </c>
      <c r="E10" s="51" t="n">
        <f aca="false">0.94*E5</f>
        <v>0.501494742727273</v>
      </c>
      <c r="F10" s="51" t="n">
        <f aca="false">0.94*F5</f>
        <v>0.703965814848485</v>
      </c>
      <c r="G10" s="51" t="n">
        <f aca="false">0.94*G5</f>
        <v>0.776669028151515</v>
      </c>
      <c r="H10" s="51" t="n">
        <f aca="false">0.94*H5</f>
        <v>0.747981868878788</v>
      </c>
      <c r="I10" s="51" t="n">
        <f aca="false">0.94*I5</f>
        <v>0.856397451090909</v>
      </c>
      <c r="J10" s="51" t="n">
        <f aca="false">0.94*J5</f>
        <v>0.787886120787879</v>
      </c>
      <c r="K10" s="51" t="n">
        <f aca="false">0.94*K5</f>
        <v>0.57834867130303</v>
      </c>
      <c r="L10" s="51" t="n">
        <f aca="false">0.94*L5</f>
        <v>0.314215744090909</v>
      </c>
      <c r="M10" s="51" t="n">
        <f aca="false">0.94*M5</f>
        <v>0.235689867424242</v>
      </c>
      <c r="N10" s="51" t="n">
        <f aca="false">SUM(B10:M10)</f>
        <v>6.795109662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45687160307692</v>
      </c>
      <c r="C11" s="51" t="n">
        <f aca="false">0.94*C6</f>
        <v>0.421486849461538</v>
      </c>
      <c r="D11" s="51" t="n">
        <f aca="false">0.94*D6</f>
        <v>0.538846153153846</v>
      </c>
      <c r="E11" s="51" t="n">
        <f aca="false">0.94*E6</f>
        <v>0.511585148076923</v>
      </c>
      <c r="F11" s="51" t="n">
        <f aca="false">0.94*F6</f>
        <v>0.64300465</v>
      </c>
      <c r="G11" s="51" t="n">
        <f aca="false">0.94*G6</f>
        <v>0.637464456307692</v>
      </c>
      <c r="H11" s="51" t="n">
        <f aca="false">0.94*H6</f>
        <v>0.697185132846154</v>
      </c>
      <c r="I11" s="51" t="n">
        <f aca="false">0.94*I6</f>
        <v>0.765330693153846</v>
      </c>
      <c r="J11" s="51" t="n">
        <f aca="false">0.94*J6</f>
        <v>0.731643598615385</v>
      </c>
      <c r="K11" s="51" t="n">
        <f aca="false">0.94*K6</f>
        <v>0.537494082461538</v>
      </c>
      <c r="L11" s="51" t="n">
        <f aca="false">0.94*L6</f>
        <v>0.334092887461539</v>
      </c>
      <c r="M11" s="51" t="n">
        <f aca="false">0.94*M6</f>
        <v>0.229245489923077</v>
      </c>
      <c r="N11" s="51" t="n">
        <f aca="false">SUM(B11:M11)</f>
        <v>6.493066301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01938</v>
      </c>
      <c r="C14" s="51" t="n">
        <f aca="false">'ANUAL (Acum. S.LARGA)'!C4</f>
        <v>0.019474</v>
      </c>
      <c r="D14" s="51" t="n">
        <f aca="false">'ANUAL (Acum. S.LARGA)'!D4</f>
        <v>0.007029</v>
      </c>
      <c r="E14" s="51" t="n">
        <f aca="false">'ANUAL (Acum. S.LARGA)'!E4</f>
        <v>0.0221867</v>
      </c>
      <c r="F14" s="51" t="n">
        <f aca="false">'ANUAL (Acum. S.LARGA)'!F4</f>
        <v>0.0076388</v>
      </c>
      <c r="G14" s="51" t="n">
        <f aca="false">'ANUAL (Acum. S.LARGA)'!G4</f>
        <v>0.0933127</v>
      </c>
      <c r="H14" s="51" t="n">
        <f aca="false">'ANUAL (Acum. S.LARGA)'!H4</f>
        <v>0.0105024</v>
      </c>
      <c r="I14" s="51" t="n">
        <f aca="false">'ANUAL (Acum. S.LARGA)'!I4</f>
        <v>0.142554</v>
      </c>
      <c r="J14" s="51" t="n">
        <f aca="false">'ANUAL (Acum. S.LARGA)'!J4</f>
        <v>0.0639276</v>
      </c>
      <c r="K14" s="51" t="n">
        <f aca="false">'ANUAL (Acum. S.LARGA)'!K4</f>
        <v>0.1317396</v>
      </c>
      <c r="L14" s="51" t="n">
        <f aca="false">'ANUAL (Acum. S.LARGA)'!L4</f>
        <v>0.0196564</v>
      </c>
      <c r="M14" s="51" t="n">
        <f aca="false">'ANUAL (Acum. S.LARGA)'!M4</f>
        <v>0.0043873</v>
      </c>
      <c r="N14" s="51" t="n">
        <f aca="false">'ANUAL (Acum. S.LARGA)'!N4</f>
        <v>1.89457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01938</v>
      </c>
      <c r="C15" s="51" t="n">
        <f aca="false">'ANUAL (Acum. S.CORTA)'!C4</f>
        <v>0.114905</v>
      </c>
      <c r="D15" s="51" t="n">
        <f aca="false">'ANUAL (Acum. S.CORTA)'!D4</f>
        <v>0.07966</v>
      </c>
      <c r="E15" s="51" t="n">
        <f aca="false">'ANUAL (Acum. S.CORTA)'!E4</f>
        <v>0.0301038</v>
      </c>
      <c r="F15" s="51" t="n">
        <f aca="false">'ANUAL (Acum. S.CORTA)'!F4</f>
        <v>0.0417977</v>
      </c>
      <c r="G15" s="51" t="n">
        <f aca="false">'ANUAL (Acum. S.CORTA)'!G4</f>
        <v>0.1096755</v>
      </c>
      <c r="H15" s="51" t="n">
        <f aca="false">'ANUAL (Acum. S.CORTA)'!H4</f>
        <v>0.0105024</v>
      </c>
      <c r="I15" s="51" t="n">
        <f aca="false">'ANUAL (Acum. S.CORTA)'!I4</f>
        <v>0.1853748</v>
      </c>
      <c r="J15" s="51" t="n">
        <f aca="false">'ANUAL (Acum. S.CORTA)'!J4</f>
        <v>0.0639276</v>
      </c>
      <c r="K15" s="51" t="n">
        <f aca="false">'ANUAL (Acum. S.CORTA)'!K4</f>
        <v>0.1426912</v>
      </c>
      <c r="L15" s="51" t="n">
        <f aca="false">'ANUAL (Acum. S.CORTA)'!L4</f>
        <v>0.045625</v>
      </c>
      <c r="M15" s="51" t="n">
        <f aca="false">'ANUAL (Acum. S.CORTA)'!M4</f>
        <v>0.0064202</v>
      </c>
      <c r="N15" s="51" t="n">
        <f aca="false">'ANUAL (Acum. S.CORTA)'!N4</f>
        <v>1.894571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5593624</v>
      </c>
      <c r="C18" s="51" t="n">
        <f aca="false">'ANUAL (Acum. S.LARGA)'!C5</f>
        <v>1.747116</v>
      </c>
      <c r="D18" s="51" t="n">
        <f aca="false">'ANUAL (Acum. S.LARGA)'!D5</f>
        <v>2.5529232</v>
      </c>
      <c r="E18" s="51" t="n">
        <f aca="false">'ANUAL (Acum. S.LARGA)'!E5</f>
        <v>2.623786</v>
      </c>
      <c r="F18" s="51" t="n">
        <f aca="false">'ANUAL (Acum. S.LARGA)'!F5</f>
        <v>3.7890072</v>
      </c>
      <c r="G18" s="51" t="n">
        <f aca="false">'ANUAL (Acum. S.LARGA)'!G5</f>
        <v>3.2025459</v>
      </c>
      <c r="H18" s="51" t="n">
        <f aca="false">'ANUAL (Acum. S.LARGA)'!H5</f>
        <v>2.924328</v>
      </c>
      <c r="I18" s="51" t="n">
        <f aca="false">'ANUAL (Acum. S.LARGA)'!I5</f>
        <v>4.017816</v>
      </c>
      <c r="J18" s="51" t="n">
        <f aca="false">'ANUAL (Acum. S.LARGA)'!J5</f>
        <v>2.6032544</v>
      </c>
      <c r="K18" s="51" t="n">
        <f aca="false">'ANUAL (Acum. S.LARGA)'!K5</f>
        <v>1.644544</v>
      </c>
      <c r="L18" s="51" t="n">
        <f aca="false">'ANUAL (Acum. S.LARGA)'!L5</f>
        <v>0.8983524</v>
      </c>
      <c r="M18" s="51" t="n">
        <f aca="false">'ANUAL (Acum. S.LARGA)'!M5</f>
        <v>0.6749435</v>
      </c>
      <c r="N18" s="51" t="n">
        <f aca="false">'ANUAL (Acum. S.LARGA)'!N5</f>
        <v>21.823882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280336</v>
      </c>
      <c r="C19" s="51" t="n">
        <f aca="false">'ANUAL (Acum. S.CORTA)'!C5</f>
        <v>1.1347845</v>
      </c>
      <c r="D19" s="51" t="n">
        <f aca="false">'ANUAL (Acum. S.CORTA)'!D5</f>
        <v>2.5529232</v>
      </c>
      <c r="E19" s="51" t="n">
        <f aca="false">'ANUAL (Acum. S.CORTA)'!E5</f>
        <v>2.623786</v>
      </c>
      <c r="F19" s="51" t="n">
        <f aca="false">'ANUAL (Acum. S.CORTA)'!F5</f>
        <v>2.2107696</v>
      </c>
      <c r="G19" s="51" t="n">
        <f aca="false">'ANUAL (Acum. S.CORTA)'!G5</f>
        <v>2.268825</v>
      </c>
      <c r="H19" s="51" t="n">
        <f aca="false">'ANUAL (Acum. S.CORTA)'!H5</f>
        <v>2.924328</v>
      </c>
      <c r="I19" s="51" t="n">
        <f aca="false">'ANUAL (Acum. S.CORTA)'!I5</f>
        <v>2.1124439</v>
      </c>
      <c r="J19" s="51" t="n">
        <f aca="false">'ANUAL (Acum. S.CORTA)'!J5</f>
        <v>1.6518245</v>
      </c>
      <c r="K19" s="51" t="n">
        <f aca="false">'ANUAL (Acum. S.CORTA)'!K5</f>
        <v>1.085875</v>
      </c>
      <c r="L19" s="51" t="n">
        <f aca="false">'ANUAL (Acum. S.CORTA)'!L5</f>
        <v>0.7966928</v>
      </c>
      <c r="M19" s="51" t="n">
        <f aca="false">'ANUAL (Acum. S.CORTA)'!M5</f>
        <v>0.448063</v>
      </c>
      <c r="N19" s="51" t="n">
        <f aca="false">'ANUAL (Acum. S.CORTA)'!N5</f>
        <v>15.68377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8570615</v>
      </c>
      <c r="C22" s="51" t="n">
        <f aca="false">'ANUAL (Acum. S.LARGA)'!C9</f>
        <v>0.35753265</v>
      </c>
      <c r="D22" s="51" t="n">
        <f aca="false">'ANUAL (Acum. S.LARGA)'!D9</f>
        <v>0.3791722</v>
      </c>
      <c r="E22" s="51" t="n">
        <f aca="false">'ANUAL (Acum. S.LARGA)'!E9</f>
        <v>0.3569206</v>
      </c>
      <c r="F22" s="51" t="n">
        <f aca="false">'ANUAL (Acum. S.LARGA)'!F9</f>
        <v>0.4821164</v>
      </c>
      <c r="G22" s="51" t="n">
        <f aca="false">'ANUAL (Acum. S.LARGA)'!G9</f>
        <v>0.5515616</v>
      </c>
      <c r="H22" s="51" t="n">
        <f aca="false">'ANUAL (Acum. S.LARGA)'!H9</f>
        <v>0.6702165</v>
      </c>
      <c r="I22" s="51" t="n">
        <f aca="false">'ANUAL (Acum. S.LARGA)'!I9</f>
        <v>0.777321</v>
      </c>
      <c r="J22" s="51" t="n">
        <f aca="false">'ANUAL (Acum. S.LARGA)'!J9</f>
        <v>0.7560666</v>
      </c>
      <c r="K22" s="51" t="n">
        <f aca="false">'ANUAL (Acum. S.LARGA)'!K9</f>
        <v>0.50230665</v>
      </c>
      <c r="L22" s="51" t="n">
        <f aca="false">'ANUAL (Acum. S.LARGA)'!L9</f>
        <v>0.26575165</v>
      </c>
      <c r="M22" s="51" t="n">
        <f aca="false">'ANUAL (Acum. S.LARGA)'!M9</f>
        <v>0.2340716</v>
      </c>
      <c r="N22" s="51" t="n">
        <f aca="false">'ANUAL (Acum. S.LARGA)'!N9</f>
        <v>6.084082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97787</v>
      </c>
      <c r="C23" s="51" t="n">
        <f aca="false">'ANUAL (Acum. S.CORTA)'!C9</f>
        <v>0.35753265</v>
      </c>
      <c r="D23" s="51" t="n">
        <f aca="false">'ANUAL (Acum. S.CORTA)'!D9</f>
        <v>0.4780699</v>
      </c>
      <c r="E23" s="51" t="n">
        <f aca="false">'ANUAL (Acum. S.CORTA)'!E9</f>
        <v>0.3575622</v>
      </c>
      <c r="F23" s="51" t="n">
        <f aca="false">'ANUAL (Acum. S.CORTA)'!F9</f>
        <v>0.5078089</v>
      </c>
      <c r="G23" s="51" t="n">
        <f aca="false">'ANUAL (Acum. S.CORTA)'!G9</f>
        <v>0.41405135</v>
      </c>
      <c r="H23" s="51" t="n">
        <f aca="false">'ANUAL (Acum. S.CORTA)'!H9</f>
        <v>0.5616682</v>
      </c>
      <c r="I23" s="51" t="n">
        <f aca="false">'ANUAL (Acum. S.CORTA)'!I9</f>
        <v>0.78760505</v>
      </c>
      <c r="J23" s="51" t="n">
        <f aca="false">'ANUAL (Acum. S.CORTA)'!J9</f>
        <v>0.67418795</v>
      </c>
      <c r="K23" s="51" t="n">
        <f aca="false">'ANUAL (Acum. S.CORTA)'!K9</f>
        <v>0.4852448</v>
      </c>
      <c r="L23" s="51" t="n">
        <f aca="false">'ANUAL (Acum. S.CORTA)'!L9</f>
        <v>0.3138038</v>
      </c>
      <c r="M23" s="51" t="n">
        <f aca="false">'ANUAL (Acum. S.CORTA)'!M9</f>
        <v>0.2434548</v>
      </c>
      <c r="N23" s="51" t="n">
        <f aca="false">'ANUAL (Acum. S.CORTA)'!N9</f>
        <v>6.16318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84314216967066</v>
      </c>
      <c r="C26" s="51" t="n">
        <f aca="false">'ANUAL (Acum. S.LARGA)'!C12</f>
        <v>0.309265737480975</v>
      </c>
      <c r="D26" s="51" t="n">
        <f aca="false">'ANUAL (Acum. S.LARGA)'!D12</f>
        <v>0.414787244838874</v>
      </c>
      <c r="E26" s="51" t="n">
        <f aca="false">'ANUAL (Acum. S.LARGA)'!E12</f>
        <v>0.519257847620389</v>
      </c>
      <c r="F26" s="51" t="n">
        <f aca="false">'ANUAL (Acum. S.LARGA)'!F12</f>
        <v>0.738590187773115</v>
      </c>
      <c r="G26" s="51" t="n">
        <f aca="false">'ANUAL (Acum. S.LARGA)'!G12</f>
        <v>0.74120674970579</v>
      </c>
      <c r="H26" s="51" t="n">
        <f aca="false">'ANUAL (Acum. S.LARGA)'!H12</f>
        <v>0.629817701601685</v>
      </c>
      <c r="I26" s="51" t="n">
        <f aca="false">'ANUAL (Acum. S.LARGA)'!I12</f>
        <v>0.699170885960869</v>
      </c>
      <c r="J26" s="51" t="n">
        <f aca="false">'ANUAL (Acum. S.LARGA)'!J12</f>
        <v>0.490237982669923</v>
      </c>
      <c r="K26" s="51" t="n">
        <f aca="false">'ANUAL (Acum. S.LARGA)'!K12</f>
        <v>0.342547125713968</v>
      </c>
      <c r="L26" s="51" t="n">
        <f aca="false">'ANUAL (Acum. S.LARGA)'!L12</f>
        <v>0.215353043372249</v>
      </c>
      <c r="M26" s="51" t="n">
        <f aca="false">'ANUAL (Acum. S.LARGA)'!M12</f>
        <v>0.134501202155374</v>
      </c>
      <c r="N26" s="51" t="n">
        <f aca="false">'ANUAL (Acum. S.LARGA)'!N12</f>
        <v>4.1869412802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31394808980658</v>
      </c>
      <c r="C27" s="51" t="n">
        <f aca="false">'ANUAL (Acum. S.CORTA)'!C12</f>
        <v>0.251560662015877</v>
      </c>
      <c r="D27" s="51" t="n">
        <f aca="false">'ANUAL (Acum. S.CORTA)'!D12</f>
        <v>0.535534982235563</v>
      </c>
      <c r="E27" s="51" t="n">
        <f aca="false">'ANUAL (Acum. S.CORTA)'!E12</f>
        <v>0.568478908467244</v>
      </c>
      <c r="F27" s="51" t="n">
        <f aca="false">'ANUAL (Acum. S.CORTA)'!F12</f>
        <v>0.520228364527906</v>
      </c>
      <c r="G27" s="51" t="n">
        <f aca="false">'ANUAL (Acum. S.CORTA)'!G12</f>
        <v>0.631110691075427</v>
      </c>
      <c r="H27" s="51" t="n">
        <f aca="false">'ANUAL (Acum. S.CORTA)'!H12</f>
        <v>0.625497024193246</v>
      </c>
      <c r="I27" s="51" t="n">
        <f aca="false">'ANUAL (Acum. S.CORTA)'!I12</f>
        <v>0.561635012982059</v>
      </c>
      <c r="J27" s="51" t="n">
        <f aca="false">'ANUAL (Acum. S.CORTA)'!J12</f>
        <v>0.411450108693393</v>
      </c>
      <c r="K27" s="51" t="n">
        <f aca="false">'ANUAL (Acum. S.CORTA)'!K12</f>
        <v>0.269997240884449</v>
      </c>
      <c r="L27" s="51" t="n">
        <f aca="false">'ANUAL (Acum. S.CORTA)'!L12</f>
        <v>0.204364628035014</v>
      </c>
      <c r="M27" s="51" t="n">
        <f aca="false">'ANUAL (Acum. S.CORTA)'!M12</f>
        <v>0.12655525534509</v>
      </c>
      <c r="N27" s="51" t="n">
        <f aca="false">'ANUAL (Acum. S.CORTA)'!N12</f>
        <v>3.5936104890194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69</v>
      </c>
      <c r="D30" s="51" t="n">
        <f aca="false">'ANUAL (Acum. S.LARGA)'!D13</f>
        <v>0.83</v>
      </c>
      <c r="E30" s="51" t="n">
        <f aca="false">'ANUAL (Acum. S.LARGA)'!E13</f>
        <v>0.97</v>
      </c>
      <c r="F30" s="51" t="n">
        <f aca="false">'ANUAL (Acum. S.LARGA)'!F13</f>
        <v>0.99</v>
      </c>
      <c r="G30" s="51" t="n">
        <f aca="false">'ANUAL (Acum. S.LARGA)'!G13</f>
        <v>0.9</v>
      </c>
      <c r="H30" s="51" t="n">
        <f aca="false">'ANUAL (Acum. S.LARGA)'!H13</f>
        <v>0.79</v>
      </c>
      <c r="I30" s="51" t="n">
        <f aca="false">'ANUAL (Acum. S.LARGA)'!I13</f>
        <v>0.77</v>
      </c>
      <c r="J30" s="51" t="n">
        <f aca="false">'ANUAL (Acum. S.LARGA)'!J13</f>
        <v>0.58</v>
      </c>
      <c r="K30" s="51" t="n">
        <f aca="false">'ANUAL (Acum. S.LARGA)'!K13</f>
        <v>0.56</v>
      </c>
      <c r="L30" s="51" t="n">
        <f aca="false">'ANUAL (Acum. S.LARGA)'!L13</f>
        <v>0.64</v>
      </c>
      <c r="M30" s="51" t="n">
        <f aca="false">'ANUAL (Acum. S.LARGA)'!M13</f>
        <v>0.54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0.56</v>
      </c>
      <c r="D31" s="51" t="n">
        <f aca="false">'ANUAL (Acum. S.CORTA)'!D13</f>
        <v>0.93</v>
      </c>
      <c r="E31" s="51" t="n">
        <f aca="false">'ANUAL (Acum. S.CORTA)'!E13</f>
        <v>1.04</v>
      </c>
      <c r="F31" s="51" t="n">
        <f aca="false">'ANUAL (Acum. S.CORTA)'!F13</f>
        <v>0.76</v>
      </c>
      <c r="G31" s="51" t="n">
        <f aca="false">'ANUAL (Acum. S.CORTA)'!G13</f>
        <v>0.93</v>
      </c>
      <c r="H31" s="51" t="n">
        <f aca="false">'ANUAL (Acum. S.CORTA)'!H13</f>
        <v>0.84</v>
      </c>
      <c r="I31" s="51" t="n">
        <f aca="false">'ANUAL (Acum. S.CORTA)'!I13</f>
        <v>0.69</v>
      </c>
      <c r="J31" s="51" t="n">
        <f aca="false">'ANUAL (Acum. S.CORTA)'!J13</f>
        <v>0.53</v>
      </c>
      <c r="K31" s="51" t="n">
        <f aca="false">'ANUAL (Acum. S.CORTA)'!K13</f>
        <v>0.47</v>
      </c>
      <c r="L31" s="51" t="n">
        <f aca="false">'ANUAL (Acum. S.CORTA)'!L13</f>
        <v>0.57</v>
      </c>
      <c r="M31" s="51" t="n">
        <f aca="false">'ANUAL (Acum. S.CORTA)'!M13</f>
        <v>0.52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723147553975</v>
      </c>
      <c r="C34" s="51" t="n">
        <f aca="false">'ANUAL (Acum. S.LARGA)'!C14</f>
        <v>1.80477934091625</v>
      </c>
      <c r="D34" s="51" t="n">
        <f aca="false">'ANUAL (Acum. S.LARGA)'!D14</f>
        <v>2.21517094208346</v>
      </c>
      <c r="E34" s="51" t="n">
        <f aca="false">'ANUAL (Acum. S.LARGA)'!E14</f>
        <v>1.94300714591644</v>
      </c>
      <c r="F34" s="51" t="n">
        <f aca="false">'ANUAL (Acum. S.LARGA)'!F14</f>
        <v>2.06115767760019</v>
      </c>
      <c r="G34" s="51" t="n">
        <f aca="false">'ANUAL (Acum. S.LARGA)'!G14</f>
        <v>1.40595662581699</v>
      </c>
      <c r="H34" s="51" t="n">
        <f aca="false">'ANUAL (Acum. S.LARGA)'!H14</f>
        <v>1.39195911040918</v>
      </c>
      <c r="I34" s="51" t="n">
        <f aca="false">'ANUAL (Acum. S.LARGA)'!I14</f>
        <v>1.84830810676777</v>
      </c>
      <c r="J34" s="51" t="n">
        <f aca="false">'ANUAL (Acum. S.LARGA)'!J14</f>
        <v>1.05903193752522</v>
      </c>
      <c r="K34" s="51" t="n">
        <f aca="false">'ANUAL (Acum. S.LARGA)'!K14</f>
        <v>0.799951447996508</v>
      </c>
      <c r="L34" s="51" t="n">
        <f aca="false">'ANUAL (Acum. S.LARGA)'!L14</f>
        <v>0.684833205091991</v>
      </c>
      <c r="M34" s="51" t="n">
        <f aca="false">'ANUAL (Acum. S.LARGA)'!M14</f>
        <v>0.530896671217118</v>
      </c>
      <c r="N34" s="51" t="n">
        <f aca="false">'ANUAL (Acum. S.LARGA)'!N14</f>
        <v>1.3233590501840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76397447922105</v>
      </c>
      <c r="C35" s="51" t="n">
        <f aca="false">'ANUAL (Acum. S.CORTA)'!C14</f>
        <v>1.16538685020522</v>
      </c>
      <c r="D35" s="51" t="n">
        <f aca="false">'ANUAL (Acum. S.CORTA)'!D14</f>
        <v>2.26741054352912</v>
      </c>
      <c r="E35" s="51" t="n">
        <f aca="false">'ANUAL (Acum. S.CORTA)'!E14</f>
        <v>2.48443129991251</v>
      </c>
      <c r="F35" s="51" t="n">
        <f aca="false">'ANUAL (Acum. S.CORTA)'!F14</f>
        <v>1.23888316815315</v>
      </c>
      <c r="G35" s="51" t="n">
        <f aca="false">'ANUAL (Acum. S.CORTA)'!G14</f>
        <v>1.49710973480669</v>
      </c>
      <c r="H35" s="51" t="n">
        <f aca="false">'ANUAL (Acum. S.CORTA)'!H14</f>
        <v>1.95258894681213</v>
      </c>
      <c r="I35" s="51" t="n">
        <f aca="false">'ANUAL (Acum. S.CORTA)'!I14</f>
        <v>0.804087383621368</v>
      </c>
      <c r="J35" s="51" t="n">
        <f aca="false">'ANUAL (Acum. S.CORTA)'!J14</f>
        <v>0.663309569314316</v>
      </c>
      <c r="K35" s="51" t="n">
        <f aca="false">'ANUAL (Acum. S.CORTA)'!K14</f>
        <v>0.441080060524811</v>
      </c>
      <c r="L35" s="51" t="n">
        <f aca="false">'ANUAL (Acum. S.CORTA)'!L14</f>
        <v>0.586692176545094</v>
      </c>
      <c r="M35" s="51" t="n">
        <f aca="false">'ANUAL (Acum. S.CORTA)'!M14</f>
        <v>-0.223318731471465</v>
      </c>
      <c r="N35" s="51" t="n">
        <f aca="false">'ANUAL (Acum. S.CORTA)'!N14</f>
        <v>0.9674067452012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90773517978845</v>
      </c>
      <c r="C38" s="38" t="n">
        <f aca="false">'ANUAL (Acum. S.LARGA)'!N15</f>
        <v>0.1512004503853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5373177636711</v>
      </c>
      <c r="C39" s="38" t="n">
        <f aca="false">'ANUAL (Acum. S.CORTA)'!N15</f>
        <v>-0.2212772755988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5 - Río Moñigón desde cabecera hasta confluencia con río Merdanch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01938</v>
      </c>
      <c r="C4" s="19" t="n">
        <f aca="false">MIN(C18:C83)</f>
        <v>0.019474</v>
      </c>
      <c r="D4" s="19" t="n">
        <f aca="false">MIN(D18:D83)</f>
        <v>0.007029</v>
      </c>
      <c r="E4" s="19" t="n">
        <f aca="false">MIN(E18:E83)</f>
        <v>0.0221867</v>
      </c>
      <c r="F4" s="19" t="n">
        <f aca="false">MIN(F18:F83)</f>
        <v>0.0076388</v>
      </c>
      <c r="G4" s="19" t="n">
        <f aca="false">MIN(G18:G83)</f>
        <v>0.0933127</v>
      </c>
      <c r="H4" s="19" t="n">
        <f aca="false">MIN(H18:H83)</f>
        <v>0.0105024</v>
      </c>
      <c r="I4" s="19" t="n">
        <f aca="false">MIN(I18:I83)</f>
        <v>0.142554</v>
      </c>
      <c r="J4" s="19" t="n">
        <f aca="false">MIN(J18:J83)</f>
        <v>0.0639276</v>
      </c>
      <c r="K4" s="19" t="n">
        <f aca="false">MIN(K18:K83)</f>
        <v>0.1317396</v>
      </c>
      <c r="L4" s="19" t="n">
        <f aca="false">MIN(L18:L83)</f>
        <v>0.0196564</v>
      </c>
      <c r="M4" s="19" t="n">
        <f aca="false">MIN(M18:M83)</f>
        <v>0.0043873</v>
      </c>
      <c r="N4" s="19" t="n">
        <f aca="false">MIN(N18:N83)</f>
        <v>1.89457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593624</v>
      </c>
      <c r="C5" s="19" t="n">
        <f aca="false">MAX(C18:C83)</f>
        <v>1.747116</v>
      </c>
      <c r="D5" s="19" t="n">
        <f aca="false">MAX(D18:D83)</f>
        <v>2.5529232</v>
      </c>
      <c r="E5" s="19" t="n">
        <f aca="false">MAX(E18:E83)</f>
        <v>2.623786</v>
      </c>
      <c r="F5" s="19" t="n">
        <f aca="false">MAX(F18:F83)</f>
        <v>3.7890072</v>
      </c>
      <c r="G5" s="19" t="n">
        <f aca="false">MAX(G18:G83)</f>
        <v>3.2025459</v>
      </c>
      <c r="H5" s="19" t="n">
        <f aca="false">MAX(H18:H83)</f>
        <v>2.924328</v>
      </c>
      <c r="I5" s="19" t="n">
        <f aca="false">MAX(I18:I83)</f>
        <v>4.017816</v>
      </c>
      <c r="J5" s="19" t="n">
        <f aca="false">MAX(J18:J83)</f>
        <v>2.6032544</v>
      </c>
      <c r="K5" s="19" t="n">
        <f aca="false">MAX(K18:K83)</f>
        <v>1.644544</v>
      </c>
      <c r="L5" s="19" t="n">
        <f aca="false">MAX(L18:L83)</f>
        <v>0.8983524</v>
      </c>
      <c r="M5" s="19" t="n">
        <f aca="false">MAX(M18:M83)</f>
        <v>0.6749435</v>
      </c>
      <c r="N5" s="19" t="n">
        <f aca="false">MAX(N18:N83)</f>
        <v>21.8238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4982589393939</v>
      </c>
      <c r="C6" s="19" t="n">
        <f aca="false">AVERAGE(C18:C83)</f>
        <v>0.447499933333333</v>
      </c>
      <c r="D6" s="19" t="n">
        <f aca="false">AVERAGE(D18:D83)</f>
        <v>0.5024753</v>
      </c>
      <c r="E6" s="19" t="n">
        <f aca="false">AVERAGE(E18:E83)</f>
        <v>0.533505045454546</v>
      </c>
      <c r="F6" s="19" t="n">
        <f aca="false">AVERAGE(F18:F83)</f>
        <v>0.748899803030303</v>
      </c>
      <c r="G6" s="19" t="n">
        <f aca="false">AVERAGE(G18:G83)</f>
        <v>0.826243646969697</v>
      </c>
      <c r="H6" s="19" t="n">
        <f aca="false">AVERAGE(H18:H83)</f>
        <v>0.795725392424243</v>
      </c>
      <c r="I6" s="19" t="n">
        <f aca="false">AVERAGE(I18:I83)</f>
        <v>0.911061118181818</v>
      </c>
      <c r="J6" s="19" t="n">
        <f aca="false">AVERAGE(J18:J83)</f>
        <v>0.838176724242424</v>
      </c>
      <c r="K6" s="19" t="n">
        <f aca="false">AVERAGE(K18:K83)</f>
        <v>0.615264543939394</v>
      </c>
      <c r="L6" s="19" t="n">
        <f aca="false">AVERAGE(L18:L83)</f>
        <v>0.334272068181818</v>
      </c>
      <c r="M6" s="19" t="n">
        <f aca="false">AVERAGE(M18:M83)</f>
        <v>0.250733901515152</v>
      </c>
      <c r="N6" s="19" t="n">
        <f aca="false">SUM(B6:M6)</f>
        <v>7.2288400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50189</v>
      </c>
      <c r="C7" s="19" t="n">
        <f aca="false">PERCENTILE(C18:C83,0.1)</f>
        <v>0.15052405</v>
      </c>
      <c r="D7" s="19" t="n">
        <f aca="false">PERCENTILE(D18:D83,0.1)</f>
        <v>0.1216937</v>
      </c>
      <c r="E7" s="19" t="n">
        <f aca="false">PERCENTILE(E18:E83,0.1)</f>
        <v>0.07821765</v>
      </c>
      <c r="F7" s="19" t="n">
        <f aca="false">PERCENTILE(F18:F83,0.1)</f>
        <v>0.1573615</v>
      </c>
      <c r="G7" s="19" t="n">
        <f aca="false">PERCENTILE(G18:G83,0.1)</f>
        <v>0.1760798</v>
      </c>
      <c r="H7" s="19" t="n">
        <f aca="false">PERCENTILE(H18:H83,0.1)</f>
        <v>0.14250675</v>
      </c>
      <c r="I7" s="19" t="n">
        <f aca="false">PERCENTILE(I18:I83,0.1)</f>
        <v>0.221664</v>
      </c>
      <c r="J7" s="19" t="n">
        <f aca="false">PERCENTILE(J18:J83,0.1)</f>
        <v>0.33461365</v>
      </c>
      <c r="K7" s="19" t="n">
        <f aca="false">PERCENTILE(K18:K83,0.1)</f>
        <v>0.2139171</v>
      </c>
      <c r="L7" s="19" t="n">
        <f aca="false">PERCENTILE(L18:L83,0.1)</f>
        <v>0.10280745</v>
      </c>
      <c r="M7" s="19" t="n">
        <f aca="false">PERCENTILE(M18:M83,0.1)</f>
        <v>0.084683</v>
      </c>
      <c r="N7" s="19" t="n">
        <f aca="false">PERCENTILE(N18:N83,0.1)</f>
        <v>3.08722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3244</v>
      </c>
      <c r="C8" s="19" t="n">
        <f aca="false">PERCENTILE(C18:C83,0.25)</f>
        <v>0.26486265</v>
      </c>
      <c r="D8" s="19" t="n">
        <f aca="false">PERCENTILE(D18:D83,0.25)</f>
        <v>0.2210511</v>
      </c>
      <c r="E8" s="19" t="n">
        <f aca="false">PERCENTILE(E18:E83,0.25)</f>
        <v>0.19771305</v>
      </c>
      <c r="F8" s="19" t="n">
        <f aca="false">PERCENTILE(F18:F83,0.25)</f>
        <v>0.279371625</v>
      </c>
      <c r="G8" s="19" t="n">
        <f aca="false">PERCENTILE(G18:G83,0.25)</f>
        <v>0.266374525</v>
      </c>
      <c r="H8" s="19" t="n">
        <f aca="false">PERCENTILE(H18:H83,0.25)</f>
        <v>0.33228975</v>
      </c>
      <c r="I8" s="19" t="n">
        <f aca="false">PERCENTILE(I18:I83,0.25)</f>
        <v>0.385956075</v>
      </c>
      <c r="J8" s="19" t="n">
        <f aca="false">PERCENTILE(J18:J83,0.25)</f>
        <v>0.508144825</v>
      </c>
      <c r="K8" s="19" t="n">
        <f aca="false">PERCENTILE(K18:K83,0.25)</f>
        <v>0.39368205</v>
      </c>
      <c r="L8" s="19" t="n">
        <f aca="false">PERCENTILE(L18:L83,0.25)</f>
        <v>0.17472715</v>
      </c>
      <c r="M8" s="19" t="n">
        <f aca="false">PERCENTILE(M18:M83,0.25)</f>
        <v>0.168228375</v>
      </c>
      <c r="N8" s="19" t="n">
        <f aca="false">PERCENTILE(N18:N83,0.25)</f>
        <v>3.93393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570615</v>
      </c>
      <c r="C9" s="19" t="n">
        <f aca="false">PERCENTILE(C18:C83,0.5)</f>
        <v>0.35753265</v>
      </c>
      <c r="D9" s="19" t="n">
        <f aca="false">PERCENTILE(D18:D83,0.5)</f>
        <v>0.3791722</v>
      </c>
      <c r="E9" s="19" t="n">
        <f aca="false">PERCENTILE(E18:E83,0.5)</f>
        <v>0.3569206</v>
      </c>
      <c r="F9" s="19" t="n">
        <f aca="false">PERCENTILE(F18:F83,0.5)</f>
        <v>0.4821164</v>
      </c>
      <c r="G9" s="19" t="n">
        <f aca="false">PERCENTILE(G18:G83,0.5)</f>
        <v>0.5515616</v>
      </c>
      <c r="H9" s="19" t="n">
        <f aca="false">PERCENTILE(H18:H83,0.5)</f>
        <v>0.6702165</v>
      </c>
      <c r="I9" s="19" t="n">
        <f aca="false">PERCENTILE(I18:I83,0.5)</f>
        <v>0.777321</v>
      </c>
      <c r="J9" s="19" t="n">
        <f aca="false">PERCENTILE(J18:J83,0.5)</f>
        <v>0.7560666</v>
      </c>
      <c r="K9" s="19" t="n">
        <f aca="false">PERCENTILE(K18:K83,0.5)</f>
        <v>0.50230665</v>
      </c>
      <c r="L9" s="19" t="n">
        <f aca="false">PERCENTILE(L18:L83,0.5)</f>
        <v>0.26575165</v>
      </c>
      <c r="M9" s="19" t="n">
        <f aca="false">PERCENTILE(M18:M83,0.5)</f>
        <v>0.2340716</v>
      </c>
      <c r="N9" s="19" t="n">
        <f aca="false">PERCENTILE(N18:N83,0.5)</f>
        <v>6.08408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54386</v>
      </c>
      <c r="C10" s="19" t="n">
        <f aca="false">PERCENTILE(C18:C83,0.75)</f>
        <v>0.555568075</v>
      </c>
      <c r="D10" s="19" t="n">
        <f aca="false">PERCENTILE(D18:D83,0.75)</f>
        <v>0.691115175</v>
      </c>
      <c r="E10" s="19" t="n">
        <f aca="false">PERCENTILE(E18:E83,0.75)</f>
        <v>0.66269805</v>
      </c>
      <c r="F10" s="19" t="n">
        <f aca="false">PERCENTILE(F18:F83,0.75)</f>
        <v>0.9546981</v>
      </c>
      <c r="G10" s="19" t="n">
        <f aca="false">PERCENTILE(G18:G83,0.75)</f>
        <v>1.105170075</v>
      </c>
      <c r="H10" s="19" t="n">
        <f aca="false">PERCENTILE(H18:H83,0.75)</f>
        <v>1.0557723</v>
      </c>
      <c r="I10" s="19" t="n">
        <f aca="false">PERCENTILE(I18:I83,0.75)</f>
        <v>1.26318695</v>
      </c>
      <c r="J10" s="19" t="n">
        <f aca="false">PERCENTILE(J18:J83,0.75)</f>
        <v>1.0622442</v>
      </c>
      <c r="K10" s="19" t="n">
        <f aca="false">PERCENTILE(K18:K83,0.75)</f>
        <v>0.859924175</v>
      </c>
      <c r="L10" s="19" t="n">
        <f aca="false">PERCENTILE(L18:L83,0.75)</f>
        <v>0.48197415</v>
      </c>
      <c r="M10" s="19" t="n">
        <f aca="false">PERCENTILE(M18:M83,0.75)</f>
        <v>0.338560525</v>
      </c>
      <c r="N10" s="19" t="n">
        <f aca="false">PERCENTILE(N18:N83,0.75)</f>
        <v>9.19056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1735845</v>
      </c>
      <c r="C11" s="19" t="n">
        <f aca="false">PERCENTILE(C18:C83,0.9)</f>
        <v>0.89515955</v>
      </c>
      <c r="D11" s="19" t="n">
        <f aca="false">PERCENTILE(D18:D83,0.9)</f>
        <v>0.94085055</v>
      </c>
      <c r="E11" s="19" t="n">
        <f aca="false">PERCENTILE(E18:E83,0.9)</f>
        <v>1.1881122</v>
      </c>
      <c r="F11" s="19" t="n">
        <f aca="false">PERCENTILE(F18:F83,0.9)</f>
        <v>1.6169698</v>
      </c>
      <c r="G11" s="19" t="n">
        <f aca="false">PERCENTILE(G18:G83,0.9)</f>
        <v>2.02962515</v>
      </c>
      <c r="H11" s="19" t="n">
        <f aca="false">PERCENTILE(H18:H83,0.9)</f>
        <v>1.517106</v>
      </c>
      <c r="I11" s="19" t="n">
        <f aca="false">PERCENTILE(I18:I83,0.9)</f>
        <v>1.62551235</v>
      </c>
      <c r="J11" s="19" t="n">
        <f aca="false">PERCENTILE(J18:J83,0.9)</f>
        <v>1.47591795</v>
      </c>
      <c r="K11" s="19" t="n">
        <f aca="false">PERCENTILE(K18:K83,0.9)</f>
        <v>1.0779391</v>
      </c>
      <c r="L11" s="19" t="n">
        <f aca="false">PERCENTILE(L18:L83,0.9)</f>
        <v>0.6447915</v>
      </c>
      <c r="M11" s="19" t="n">
        <f aca="false">PERCENTILE(M18:M83,0.9)</f>
        <v>0.4153062</v>
      </c>
      <c r="N11" s="19" t="n">
        <f aca="false">PERCENTILE(N18:N83,0.9)</f>
        <v>12.4103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4314216967066</v>
      </c>
      <c r="C12" s="19" t="n">
        <f aca="false">STDEV(C18:C83)</f>
        <v>0.309265737480975</v>
      </c>
      <c r="D12" s="19" t="n">
        <f aca="false">STDEV(D18:D83)</f>
        <v>0.414787244838874</v>
      </c>
      <c r="E12" s="19" t="n">
        <f aca="false">STDEV(E18:E83)</f>
        <v>0.519257847620389</v>
      </c>
      <c r="F12" s="19" t="n">
        <f aca="false">STDEV(F18:F83)</f>
        <v>0.738590187773115</v>
      </c>
      <c r="G12" s="19" t="n">
        <f aca="false">STDEV(G18:G83)</f>
        <v>0.74120674970579</v>
      </c>
      <c r="H12" s="19" t="n">
        <f aca="false">STDEV(H18:H83)</f>
        <v>0.629817701601685</v>
      </c>
      <c r="I12" s="19" t="n">
        <f aca="false">STDEV(I18:I83)</f>
        <v>0.699170885960869</v>
      </c>
      <c r="J12" s="19" t="n">
        <f aca="false">STDEV(J18:J83)</f>
        <v>0.490237982669923</v>
      </c>
      <c r="K12" s="19" t="n">
        <f aca="false">STDEV(K18:K83)</f>
        <v>0.342547125713968</v>
      </c>
      <c r="L12" s="19" t="n">
        <f aca="false">STDEV(L18:L83)</f>
        <v>0.215353043372249</v>
      </c>
      <c r="M12" s="19" t="n">
        <f aca="false">STDEV(M18:M83)</f>
        <v>0.134501202155374</v>
      </c>
      <c r="N12" s="19" t="n">
        <f aca="false">STDEV(N18:N83)</f>
        <v>4.186941280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69</v>
      </c>
      <c r="D13" s="19" t="n">
        <f aca="false">ROUND(D12/D6,2)</f>
        <v>0.83</v>
      </c>
      <c r="E13" s="19" t="n">
        <f aca="false">ROUND(E12/E6,2)</f>
        <v>0.97</v>
      </c>
      <c r="F13" s="19" t="n">
        <f aca="false">ROUND(F12/F6,2)</f>
        <v>0.99</v>
      </c>
      <c r="G13" s="19" t="n">
        <f aca="false">ROUND(G12/G6,2)</f>
        <v>0.9</v>
      </c>
      <c r="H13" s="19" t="n">
        <f aca="false">ROUND(H12/H6,2)</f>
        <v>0.79</v>
      </c>
      <c r="I13" s="19" t="n">
        <f aca="false">ROUND(I12/I6,2)</f>
        <v>0.77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64</v>
      </c>
      <c r="M13" s="19" t="n">
        <f aca="false">ROUND(M12/M6,2)</f>
        <v>0.5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723147553975</v>
      </c>
      <c r="C14" s="38" t="n">
        <f aca="false">66*Q84/(65*64*C12^3)</f>
        <v>1.80477934091625</v>
      </c>
      <c r="D14" s="38" t="n">
        <f aca="false">66*R84/(65*64*D12^3)</f>
        <v>2.21517094208346</v>
      </c>
      <c r="E14" s="38" t="n">
        <f aca="false">66*S84/(65*64*E12^3)</f>
        <v>1.94300714591644</v>
      </c>
      <c r="F14" s="38" t="n">
        <f aca="false">66*T84/(65*64*F12^3)</f>
        <v>2.06115767760019</v>
      </c>
      <c r="G14" s="38" t="n">
        <f aca="false">66*U84/(65*64*G12^3)</f>
        <v>1.40595662581699</v>
      </c>
      <c r="H14" s="38" t="n">
        <f aca="false">66*V84/(65*64*H12^3)</f>
        <v>1.39195911040918</v>
      </c>
      <c r="I14" s="38" t="n">
        <f aca="false">66*W84/(65*64*I12^3)</f>
        <v>1.84830810676777</v>
      </c>
      <c r="J14" s="38" t="n">
        <f aca="false">66*X84/(65*64*J12^3)</f>
        <v>1.05903193752522</v>
      </c>
      <c r="K14" s="38" t="n">
        <f aca="false">66*Y84/(65*64*K12^3)</f>
        <v>0.799951447996508</v>
      </c>
      <c r="L14" s="38" t="n">
        <f aca="false">66*Z84/(65*64*L12^3)</f>
        <v>0.684833205091991</v>
      </c>
      <c r="M14" s="38" t="n">
        <f aca="false">66*AA84/(65*64*M12^3)</f>
        <v>0.530896671217118</v>
      </c>
      <c r="N14" s="38" t="n">
        <f aca="false">66*AB84/(65*64*N12^3)</f>
        <v>1.323359050184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12004503853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02628</v>
      </c>
      <c r="C18" s="19" t="n">
        <f aca="false">'DATOS MENSUALES'!E7</f>
        <v>0.5394144</v>
      </c>
      <c r="D18" s="19" t="n">
        <f aca="false">'DATOS MENSUALES'!E8</f>
        <v>0.4235256</v>
      </c>
      <c r="E18" s="19" t="n">
        <f aca="false">'DATOS MENSUALES'!E9</f>
        <v>0.6276502</v>
      </c>
      <c r="F18" s="19" t="n">
        <f aca="false">'DATOS MENSUALES'!E10</f>
        <v>2.1361059</v>
      </c>
      <c r="G18" s="19" t="n">
        <f aca="false">'DATOS MENSUALES'!E11</f>
        <v>2.2165627</v>
      </c>
      <c r="H18" s="19" t="n">
        <f aca="false">'DATOS MENSUALES'!E12</f>
        <v>2.1712288</v>
      </c>
      <c r="I18" s="19" t="n">
        <f aca="false">'DATOS MENSUALES'!E13</f>
        <v>2.3574564</v>
      </c>
      <c r="J18" s="19" t="n">
        <f aca="false">'DATOS MENSUALES'!E14</f>
        <v>1.6349414</v>
      </c>
      <c r="K18" s="19" t="n">
        <f aca="false">'DATOS MENSUALES'!E15</f>
        <v>1.0296479</v>
      </c>
      <c r="L18" s="19" t="n">
        <f aca="false">'DATOS MENSUALES'!E16</f>
        <v>0.605268</v>
      </c>
      <c r="M18" s="19" t="n">
        <f aca="false">'DATOS MENSUALES'!E17</f>
        <v>0.423612</v>
      </c>
      <c r="N18" s="19" t="n">
        <f aca="false">SUM(B18:M18)</f>
        <v>14.5356761</v>
      </c>
      <c r="O18" s="19"/>
      <c r="P18" s="44" t="n">
        <f aca="false">(B18-B$6)^3</f>
        <v>-0.000163845022215747</v>
      </c>
      <c r="Q18" s="44" t="n">
        <f aca="false">(C18-C$6)^3</f>
        <v>0.000776518156176748</v>
      </c>
      <c r="R18" s="44" t="n">
        <f aca="false">(D18-D$6)^3</f>
        <v>-0.000492097832604066</v>
      </c>
      <c r="S18" s="44" t="n">
        <f aca="false">(E18-E$6)^3</f>
        <v>0.000834437701444756</v>
      </c>
      <c r="T18" s="44" t="n">
        <f aca="false">(F18-F$6)^3</f>
        <v>2.66945722863512</v>
      </c>
      <c r="U18" s="44" t="n">
        <f aca="false">(G18-G$6)^3</f>
        <v>2.68746875159649</v>
      </c>
      <c r="V18" s="44" t="n">
        <f aca="false">(H18-H$6)^3</f>
        <v>2.60246568532547</v>
      </c>
      <c r="W18" s="44" t="n">
        <f aca="false">(I18-I$6)^3</f>
        <v>3.02594471709879</v>
      </c>
      <c r="X18" s="44" t="n">
        <f aca="false">(J18-J$6)^3</f>
        <v>0.50581326516445</v>
      </c>
      <c r="Y18" s="44" t="n">
        <f aca="false">(K18-K$6)^3</f>
        <v>0.0711552436690712</v>
      </c>
      <c r="Z18" s="44" t="n">
        <f aca="false">(L18-L$6)^3</f>
        <v>0.0199016146994324</v>
      </c>
      <c r="AA18" s="44" t="n">
        <f aca="false">(M18-M$6)^3</f>
        <v>0.00516677953917694</v>
      </c>
      <c r="AB18" s="44" t="n">
        <f aca="false">(N18-N$6)^3</f>
        <v>390.110900385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216</v>
      </c>
      <c r="C19" s="19" t="n">
        <f aca="false">'DATOS MENSUALES'!E19</f>
        <v>0.32886</v>
      </c>
      <c r="D19" s="19" t="n">
        <f aca="false">'DATOS MENSUALES'!E20</f>
        <v>0.2540853</v>
      </c>
      <c r="E19" s="19" t="n">
        <f aca="false">'DATOS MENSUALES'!E21</f>
        <v>0.2200848</v>
      </c>
      <c r="F19" s="19" t="n">
        <f aca="false">'DATOS MENSUALES'!E22</f>
        <v>0.2017769</v>
      </c>
      <c r="G19" s="19" t="n">
        <f aca="false">'DATOS MENSUALES'!E23</f>
        <v>0.4114854</v>
      </c>
      <c r="H19" s="19" t="n">
        <f aca="false">'DATOS MENSUALES'!E24</f>
        <v>0.6179184</v>
      </c>
      <c r="I19" s="19" t="n">
        <f aca="false">'DATOS MENSUALES'!E25</f>
        <v>0.5413096</v>
      </c>
      <c r="J19" s="19" t="n">
        <f aca="false">'DATOS MENSUALES'!E26</f>
        <v>0.5082229</v>
      </c>
      <c r="K19" s="19" t="n">
        <f aca="false">'DATOS MENSUALES'!E27</f>
        <v>0.3144848</v>
      </c>
      <c r="L19" s="19" t="n">
        <f aca="false">'DATOS MENSUALES'!E28</f>
        <v>0.217317</v>
      </c>
      <c r="M19" s="19" t="n">
        <f aca="false">'DATOS MENSUALES'!E29</f>
        <v>0.2216929</v>
      </c>
      <c r="N19" s="19" t="n">
        <f aca="false">SUM(B19:M19)</f>
        <v>4.109398</v>
      </c>
      <c r="O19" s="45"/>
      <c r="P19" s="44" t="n">
        <f aca="false">(B19-B$6)^3</f>
        <v>-0.00356913242659039</v>
      </c>
      <c r="Q19" s="44" t="n">
        <f aca="false">(C19-C$6)^3</f>
        <v>-0.00166990852545566</v>
      </c>
      <c r="R19" s="44" t="n">
        <f aca="false">(D19-D$6)^3</f>
        <v>-0.015325064901719</v>
      </c>
      <c r="S19" s="44" t="n">
        <f aca="false">(E19-E$6)^3</f>
        <v>-0.0307879759882884</v>
      </c>
      <c r="T19" s="44" t="n">
        <f aca="false">(F19-F$6)^3</f>
        <v>-0.163777668867797</v>
      </c>
      <c r="U19" s="44" t="n">
        <f aca="false">(G19-G$6)^3</f>
        <v>-0.071348540002376</v>
      </c>
      <c r="V19" s="44" t="n">
        <f aca="false">(H19-H$6)^3</f>
        <v>-0.00562142612924677</v>
      </c>
      <c r="W19" s="44" t="n">
        <f aca="false">(I19-I$6)^3</f>
        <v>-0.0505510170368982</v>
      </c>
      <c r="X19" s="44" t="n">
        <f aca="false">(J19-J$6)^3</f>
        <v>-0.0359219164907801</v>
      </c>
      <c r="Y19" s="44" t="n">
        <f aca="false">(K19-K$6)^3</f>
        <v>-0.0272110785382711</v>
      </c>
      <c r="Z19" s="44" t="n">
        <f aca="false">(L19-L$6)^3</f>
        <v>-0.00159976849355478</v>
      </c>
      <c r="AA19" s="44" t="n">
        <f aca="false">(M19-M$6)^3</f>
        <v>-2.44925931494652E-005</v>
      </c>
      <c r="AB19" s="44" t="n">
        <f aca="false">(N19-N$6)^3</f>
        <v>-30.3550374747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347191</v>
      </c>
      <c r="C20" s="19" t="n">
        <f aca="false">'DATOS MENSUALES'!E31</f>
        <v>0.2398848</v>
      </c>
      <c r="D20" s="19" t="n">
        <f aca="false">'DATOS MENSUALES'!E32</f>
        <v>0.33519</v>
      </c>
      <c r="E20" s="19" t="n">
        <f aca="false">'DATOS MENSUALES'!E33</f>
        <v>0.9347568</v>
      </c>
      <c r="F20" s="19" t="n">
        <f aca="false">'DATOS MENSUALES'!E34</f>
        <v>0.716968</v>
      </c>
      <c r="G20" s="19" t="n">
        <f aca="false">'DATOS MENSUALES'!E35</f>
        <v>0.577392</v>
      </c>
      <c r="H20" s="19" t="n">
        <f aca="false">'DATOS MENSUALES'!E36</f>
        <v>0.8275527</v>
      </c>
      <c r="I20" s="19" t="n">
        <f aca="false">'DATOS MENSUALES'!E37</f>
        <v>0.6165139</v>
      </c>
      <c r="J20" s="19" t="n">
        <f aca="false">'DATOS MENSUALES'!E38</f>
        <v>0.380066</v>
      </c>
      <c r="K20" s="19" t="n">
        <f aca="false">'DATOS MENSUALES'!E39</f>
        <v>0.2970702</v>
      </c>
      <c r="L20" s="19" t="n">
        <f aca="false">'DATOS MENSUALES'!E40</f>
        <v>0.2116414</v>
      </c>
      <c r="M20" s="19" t="n">
        <f aca="false">'DATOS MENSUALES'!E41</f>
        <v>0.1766451</v>
      </c>
      <c r="N20" s="19" t="n">
        <f aca="false">SUM(B20:M20)</f>
        <v>5.5484</v>
      </c>
      <c r="O20" s="45"/>
      <c r="P20" s="44" t="n">
        <f aca="false">(B20-B$6)^3</f>
        <v>-0.00688757549285343</v>
      </c>
      <c r="Q20" s="44" t="n">
        <f aca="false">(C20-C$6)^3</f>
        <v>-0.00894905175693973</v>
      </c>
      <c r="R20" s="44" t="n">
        <f aca="false">(D20-D$6)^3</f>
        <v>-0.00468137399776339</v>
      </c>
      <c r="S20" s="44" t="n">
        <f aca="false">(E20-E$6)^3</f>
        <v>0.0646027244105097</v>
      </c>
      <c r="T20" s="44" t="n">
        <f aca="false">(F20-F$6)^3</f>
        <v>-3.25589450712796E-005</v>
      </c>
      <c r="U20" s="44" t="n">
        <f aca="false">(G20-G$6)^3</f>
        <v>-0.0154106713284798</v>
      </c>
      <c r="V20" s="44" t="n">
        <f aca="false">(H20-H$6)^3</f>
        <v>3.2240346699223E-005</v>
      </c>
      <c r="W20" s="44" t="n">
        <f aca="false">(I20-I$6)^3</f>
        <v>-0.0255543463290596</v>
      </c>
      <c r="X20" s="44" t="n">
        <f aca="false">(J20-J$6)^3</f>
        <v>-0.0961416067263658</v>
      </c>
      <c r="Y20" s="44" t="n">
        <f aca="false">(K20-K$6)^3</f>
        <v>-0.0322164265490888</v>
      </c>
      <c r="Z20" s="44" t="n">
        <f aca="false">(L20-L$6)^3</f>
        <v>-0.00184415442020013</v>
      </c>
      <c r="AA20" s="44" t="n">
        <f aca="false">(M20-M$6)^3</f>
        <v>-0.000406684582618591</v>
      </c>
      <c r="AB20" s="44" t="n">
        <f aca="false">(N20-N$6)^3</f>
        <v>-4.745359108604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48988</v>
      </c>
      <c r="C21" s="19" t="n">
        <f aca="false">'DATOS MENSUALES'!E43</f>
        <v>0.288591</v>
      </c>
      <c r="D21" s="19" t="n">
        <f aca="false">'DATOS MENSUALES'!E44</f>
        <v>0.311046</v>
      </c>
      <c r="E21" s="19" t="n">
        <f aca="false">'DATOS MENSUALES'!E45</f>
        <v>0.2229297</v>
      </c>
      <c r="F21" s="19" t="n">
        <f aca="false">'DATOS MENSUALES'!E46</f>
        <v>0.156168</v>
      </c>
      <c r="G21" s="19" t="n">
        <f aca="false">'DATOS MENSUALES'!E47</f>
        <v>0.2176403</v>
      </c>
      <c r="H21" s="19" t="n">
        <f aca="false">'DATOS MENSUALES'!E48</f>
        <v>0.3406374</v>
      </c>
      <c r="I21" s="19" t="n">
        <f aca="false">'DATOS MENSUALES'!E49</f>
        <v>0.3817908</v>
      </c>
      <c r="J21" s="19" t="n">
        <f aca="false">'DATOS MENSUALES'!E50</f>
        <v>0.305555</v>
      </c>
      <c r="K21" s="19" t="n">
        <f aca="false">'DATOS MENSUALES'!E51</f>
        <v>0.2087222</v>
      </c>
      <c r="L21" s="19" t="n">
        <f aca="false">'DATOS MENSUALES'!E52</f>
        <v>0.140598</v>
      </c>
      <c r="M21" s="19" t="n">
        <f aca="false">'DATOS MENSUALES'!E53</f>
        <v>0.16899</v>
      </c>
      <c r="N21" s="19" t="n">
        <f aca="false">SUM(B21:M21)</f>
        <v>2.9675672</v>
      </c>
      <c r="O21" s="45"/>
      <c r="P21" s="44" t="n">
        <f aca="false">(B21-B$6)^3</f>
        <v>-0.00801005894025851</v>
      </c>
      <c r="Q21" s="44" t="n">
        <f aca="false">(C21-C$6)^3</f>
        <v>-0.00401277618587149</v>
      </c>
      <c r="R21" s="44" t="n">
        <f aca="false">(D21-D$6)^3</f>
        <v>-0.00701496056205411</v>
      </c>
      <c r="S21" s="44" t="n">
        <f aca="false">(E21-E$6)^3</f>
        <v>-0.0299571801358223</v>
      </c>
      <c r="T21" s="44" t="n">
        <f aca="false">(F21-F$6)^3</f>
        <v>-0.208245051354902</v>
      </c>
      <c r="U21" s="44" t="n">
        <f aca="false">(G21-G$6)^3</f>
        <v>-0.225425483168533</v>
      </c>
      <c r="V21" s="44" t="n">
        <f aca="false">(H21-H$6)^3</f>
        <v>-0.0942510354643078</v>
      </c>
      <c r="W21" s="44" t="n">
        <f aca="false">(I21-I$6)^3</f>
        <v>-0.148262943315843</v>
      </c>
      <c r="X21" s="44" t="n">
        <f aca="false">(J21-J$6)^3</f>
        <v>-0.151097273805775</v>
      </c>
      <c r="Y21" s="44" t="n">
        <f aca="false">(K21-K$6)^3</f>
        <v>-0.0671919678351087</v>
      </c>
      <c r="Z21" s="44" t="n">
        <f aca="false">(L21-L$6)^3</f>
        <v>-0.00726464548241065</v>
      </c>
      <c r="AA21" s="44" t="n">
        <f aca="false">(M21-M$6)^3</f>
        <v>-0.0005462180988298</v>
      </c>
      <c r="AB21" s="44" t="n">
        <f aca="false">(N21-N$6)^3</f>
        <v>-77.37809513344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51236</v>
      </c>
      <c r="C22" s="19" t="n">
        <f aca="false">'DATOS MENSUALES'!E55</f>
        <v>0.2009417</v>
      </c>
      <c r="D22" s="19" t="n">
        <f aca="false">'DATOS MENSUALES'!E56</f>
        <v>0.284896</v>
      </c>
      <c r="E22" s="19" t="n">
        <f aca="false">'DATOS MENSUALES'!E57</f>
        <v>0.1591172</v>
      </c>
      <c r="F22" s="19" t="n">
        <f aca="false">'DATOS MENSUALES'!E58</f>
        <v>0.2558886</v>
      </c>
      <c r="G22" s="19" t="n">
        <f aca="false">'DATOS MENSUALES'!E59</f>
        <v>0.2976628</v>
      </c>
      <c r="H22" s="19" t="n">
        <f aca="false">'DATOS MENSUALES'!E60</f>
        <v>0.2941782</v>
      </c>
      <c r="I22" s="19" t="n">
        <f aca="false">'DATOS MENSUALES'!E61</f>
        <v>0.23787</v>
      </c>
      <c r="J22" s="19" t="n">
        <f aca="false">'DATOS MENSUALES'!E62</f>
        <v>0.202293</v>
      </c>
      <c r="K22" s="19" t="n">
        <f aca="false">'DATOS MENSUALES'!E63</f>
        <v>0.1317396</v>
      </c>
      <c r="L22" s="19" t="n">
        <f aca="false">'DATOS MENSUALES'!E64</f>
        <v>0.1150864</v>
      </c>
      <c r="M22" s="19" t="n">
        <f aca="false">'DATOS MENSUALES'!E65</f>
        <v>0.088086</v>
      </c>
      <c r="N22" s="19" t="n">
        <f aca="false">SUM(B22:M22)</f>
        <v>2.4628831</v>
      </c>
      <c r="O22" s="45"/>
      <c r="P22" s="44" t="n">
        <f aca="false">(B22-B$6)^3</f>
        <v>-0.0121446353339681</v>
      </c>
      <c r="Q22" s="44" t="n">
        <f aca="false">(C22-C$6)^3</f>
        <v>-0.0149885122980065</v>
      </c>
      <c r="R22" s="44" t="n">
        <f aca="false">(D22-D$6)^3</f>
        <v>-0.0103003676356134</v>
      </c>
      <c r="S22" s="44" t="n">
        <f aca="false">(E22-E$6)^3</f>
        <v>-0.0524765436465777</v>
      </c>
      <c r="T22" s="44" t="n">
        <f aca="false">(F22-F$6)^3</f>
        <v>-0.119831325841564</v>
      </c>
      <c r="U22" s="44" t="n">
        <f aca="false">(G22-G$6)^3</f>
        <v>-0.14768427913576</v>
      </c>
      <c r="V22" s="44" t="n">
        <f aca="false">(H22-H$6)^3</f>
        <v>-0.126163988728454</v>
      </c>
      <c r="W22" s="44" t="n">
        <f aca="false">(I22-I$6)^3</f>
        <v>-0.305080979654215</v>
      </c>
      <c r="X22" s="44" t="n">
        <f aca="false">(J22-J$6)^3</f>
        <v>-0.257118382558178</v>
      </c>
      <c r="Y22" s="44" t="n">
        <f aca="false">(K22-K$6)^3</f>
        <v>-0.113046377380025</v>
      </c>
      <c r="Z22" s="44" t="n">
        <f aca="false">(L22-L$6)^3</f>
        <v>-0.0105301961499517</v>
      </c>
      <c r="AA22" s="44" t="n">
        <f aca="false">(M22-M$6)^3</f>
        <v>-0.0043027428653821</v>
      </c>
      <c r="AB22" s="44" t="n">
        <f aca="false">(N22-N$6)^3</f>
        <v>-108.2555946474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9074</v>
      </c>
      <c r="C23" s="19" t="n">
        <f aca="false">'DATOS MENSUALES'!E67</f>
        <v>0.1235214</v>
      </c>
      <c r="D23" s="19" t="n">
        <f aca="false">'DATOS MENSUALES'!E68</f>
        <v>0.5514432</v>
      </c>
      <c r="E23" s="19" t="n">
        <f aca="false">'DATOS MENSUALES'!E69</f>
        <v>0.4866964</v>
      </c>
      <c r="F23" s="19" t="n">
        <f aca="false">'DATOS MENSUALES'!E70</f>
        <v>0.3690598</v>
      </c>
      <c r="G23" s="19" t="n">
        <f aca="false">'DATOS MENSUALES'!E71</f>
        <v>0.4454625</v>
      </c>
      <c r="H23" s="19" t="n">
        <f aca="false">'DATOS MENSUALES'!E72</f>
        <v>0.7998848</v>
      </c>
      <c r="I23" s="19" t="n">
        <f aca="false">'DATOS MENSUALES'!E73</f>
        <v>1.3343616</v>
      </c>
      <c r="J23" s="19" t="n">
        <f aca="false">'DATOS MENSUALES'!E74</f>
        <v>0.8689882</v>
      </c>
      <c r="K23" s="19" t="n">
        <f aca="false">'DATOS MENSUALES'!E75</f>
        <v>0.49356</v>
      </c>
      <c r="L23" s="19" t="n">
        <f aca="false">'DATOS MENSUALES'!E76</f>
        <v>0.2976771</v>
      </c>
      <c r="M23" s="19" t="n">
        <f aca="false">'DATOS MENSUALES'!E77</f>
        <v>0.1946715</v>
      </c>
      <c r="N23" s="19" t="n">
        <f aca="false">SUM(B23:M23)</f>
        <v>6.0442339</v>
      </c>
      <c r="O23" s="45"/>
      <c r="P23" s="44" t="n">
        <f aca="false">(B23-B$6)^3</f>
        <v>-0.0414487459891555</v>
      </c>
      <c r="Q23" s="44" t="n">
        <f aca="false">(C23-C$6)^3</f>
        <v>-0.034005463993505</v>
      </c>
      <c r="R23" s="44" t="n">
        <f aca="false">(D23-D$6)^3</f>
        <v>0.000117417935137194</v>
      </c>
      <c r="S23" s="44" t="n">
        <f aca="false">(E23-E$6)^3</f>
        <v>-0.000102560049355779</v>
      </c>
      <c r="T23" s="44" t="n">
        <f aca="false">(F23-F$6)^3</f>
        <v>-0.0548027184915261</v>
      </c>
      <c r="U23" s="44" t="n">
        <f aca="false">(G23-G$6)^3</f>
        <v>-0.0552110889611919</v>
      </c>
      <c r="V23" s="44" t="n">
        <f aca="false">(H23-H$6)^3</f>
        <v>7.19605436089408E-008</v>
      </c>
      <c r="W23" s="44" t="n">
        <f aca="false">(I23-I$6)^3</f>
        <v>0.0758483763380176</v>
      </c>
      <c r="X23" s="44" t="n">
        <f aca="false">(J23-J$6)^3</f>
        <v>2.92507832579454E-005</v>
      </c>
      <c r="Y23" s="44" t="n">
        <f aca="false">(K23-K$6)^3</f>
        <v>-0.00180268721989805</v>
      </c>
      <c r="Z23" s="44" t="n">
        <f aca="false">(L23-L$6)^3</f>
        <v>-4.90076775128294E-005</v>
      </c>
      <c r="AA23" s="44" t="n">
        <f aca="false">(M23-M$6)^3</f>
        <v>-0.000176203727880981</v>
      </c>
      <c r="AB23" s="44" t="n">
        <f aca="false">(N23-N$6)^3</f>
        <v>-1.6623480844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60078</v>
      </c>
      <c r="C24" s="19" t="n">
        <f aca="false">'DATOS MENSUALES'!E79</f>
        <v>0.2282907</v>
      </c>
      <c r="D24" s="19" t="n">
        <f aca="false">'DATOS MENSUALES'!E80</f>
        <v>0.007029</v>
      </c>
      <c r="E24" s="19" t="n">
        <f aca="false">'DATOS MENSUALES'!E81</f>
        <v>0.2193544</v>
      </c>
      <c r="F24" s="19" t="n">
        <f aca="false">'DATOS MENSUALES'!E82</f>
        <v>0.2895348</v>
      </c>
      <c r="G24" s="19" t="n">
        <f aca="false">'DATOS MENSUALES'!E83</f>
        <v>1.4350752</v>
      </c>
      <c r="H24" s="19" t="n">
        <f aca="false">'DATOS MENSUALES'!E84</f>
        <v>0.7648056</v>
      </c>
      <c r="I24" s="19" t="n">
        <f aca="false">'DATOS MENSUALES'!E85</f>
        <v>1.532674</v>
      </c>
      <c r="J24" s="19" t="n">
        <f aca="false">'DATOS MENSUALES'!E86</f>
        <v>1.319094</v>
      </c>
      <c r="K24" s="19" t="n">
        <f aca="false">'DATOS MENSUALES'!E87</f>
        <v>0.8694</v>
      </c>
      <c r="L24" s="19" t="n">
        <f aca="false">'DATOS MENSUALES'!E88</f>
        <v>0.4435872</v>
      </c>
      <c r="M24" s="19" t="n">
        <f aca="false">'DATOS MENSUALES'!E89</f>
        <v>0.4053795</v>
      </c>
      <c r="N24" s="19" t="n">
        <f aca="false">SUM(B24:M24)</f>
        <v>7.6802322</v>
      </c>
      <c r="O24" s="45"/>
      <c r="P24" s="44" t="n">
        <f aca="false">(B24-B$6)^3</f>
        <v>-0.01736890603583</v>
      </c>
      <c r="Q24" s="44" t="n">
        <f aca="false">(C24-C$6)^3</f>
        <v>-0.0105335928913921</v>
      </c>
      <c r="R24" s="44" t="n">
        <f aca="false">(D24-D$6)^3</f>
        <v>-0.121615734849175</v>
      </c>
      <c r="S24" s="44" t="n">
        <f aca="false">(E24-E$6)^3</f>
        <v>-0.0310037244989258</v>
      </c>
      <c r="T24" s="44" t="n">
        <f aca="false">(F24-F$6)^3</f>
        <v>-0.0969334601127813</v>
      </c>
      <c r="U24" s="44" t="n">
        <f aca="false">(G24-G$6)^3</f>
        <v>0.225679159493511</v>
      </c>
      <c r="V24" s="44" t="n">
        <f aca="false">(H24-H$6)^3</f>
        <v>-2.95603593358297E-005</v>
      </c>
      <c r="W24" s="44" t="n">
        <f aca="false">(I24-I$6)^3</f>
        <v>0.240192818089691</v>
      </c>
      <c r="X24" s="44" t="n">
        <f aca="false">(J24-J$6)^3</f>
        <v>0.111227233383962</v>
      </c>
      <c r="Y24" s="44" t="n">
        <f aca="false">(K24-K$6)^3</f>
        <v>0.016413295233542</v>
      </c>
      <c r="Z24" s="44" t="n">
        <f aca="false">(L24-L$6)^3</f>
        <v>0.00130629374842713</v>
      </c>
      <c r="AA24" s="44" t="n">
        <f aca="false">(M24-M$6)^3</f>
        <v>0.00369838987048425</v>
      </c>
      <c r="AB24" s="44" t="n">
        <f aca="false">(N24-N$6)^3</f>
        <v>0.09197334004554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26403</v>
      </c>
      <c r="C25" s="19" t="n">
        <f aca="false">'DATOS MENSUALES'!E91</f>
        <v>0.20519</v>
      </c>
      <c r="D25" s="19" t="n">
        <f aca="false">'DATOS MENSUALES'!E92</f>
        <v>0.3310164</v>
      </c>
      <c r="E25" s="19" t="n">
        <f aca="false">'DATOS MENSUALES'!E93</f>
        <v>0.1811232</v>
      </c>
      <c r="F25" s="19" t="n">
        <f aca="false">'DATOS MENSUALES'!E94</f>
        <v>0.753735</v>
      </c>
      <c r="G25" s="19" t="n">
        <f aca="false">'DATOS MENSUALES'!E95</f>
        <v>0.8740851</v>
      </c>
      <c r="H25" s="19" t="n">
        <f aca="false">'DATOS MENSUALES'!E96</f>
        <v>0.8628537</v>
      </c>
      <c r="I25" s="19" t="n">
        <f aca="false">'DATOS MENSUALES'!E97</f>
        <v>0.7754964</v>
      </c>
      <c r="J25" s="19" t="n">
        <f aca="false">'DATOS MENSUALES'!E98</f>
        <v>0.7481052</v>
      </c>
      <c r="K25" s="19" t="n">
        <f aca="false">'DATOS MENSUALES'!E99</f>
        <v>0.583362</v>
      </c>
      <c r="L25" s="19" t="n">
        <f aca="false">'DATOS MENSUALES'!E100</f>
        <v>0.11277</v>
      </c>
      <c r="M25" s="19" t="n">
        <f aca="false">'DATOS MENSUALES'!E101</f>
        <v>0.1742992</v>
      </c>
      <c r="N25" s="19" t="n">
        <f aca="false">SUM(B25:M25)</f>
        <v>5.8146765</v>
      </c>
      <c r="O25" s="45"/>
      <c r="P25" s="44" t="n">
        <f aca="false">(B25-B$6)^3</f>
        <v>-0.00957435411871753</v>
      </c>
      <c r="Q25" s="44" t="n">
        <f aca="false">(C25-C$6)^3</f>
        <v>-0.014227010575567</v>
      </c>
      <c r="R25" s="44" t="n">
        <f aca="false">(D25-D$6)^3</f>
        <v>-0.00504057521360412</v>
      </c>
      <c r="S25" s="44" t="n">
        <f aca="false">(E25-E$6)^3</f>
        <v>-0.0437562985643598</v>
      </c>
      <c r="T25" s="44" t="n">
        <f aca="false">(F25-F$6)^3</f>
        <v>1.13042697252528E-007</v>
      </c>
      <c r="U25" s="44" t="n">
        <f aca="false">(G25-G$6)^3</f>
        <v>0.000109499739108427</v>
      </c>
      <c r="V25" s="44" t="n">
        <f aca="false">(H25-H$6)^3</f>
        <v>0.000302494229264666</v>
      </c>
      <c r="W25" s="44" t="n">
        <f aca="false">(I25-I$6)^3</f>
        <v>-0.00249138030386636</v>
      </c>
      <c r="X25" s="44" t="n">
        <f aca="false">(J25-J$6)^3</f>
        <v>-0.000730739420700466</v>
      </c>
      <c r="Y25" s="44" t="n">
        <f aca="false">(K25-K$6)^3</f>
        <v>-3.24695258338513E-005</v>
      </c>
      <c r="Z25" s="44" t="n">
        <f aca="false">(L25-L$6)^3</f>
        <v>-0.0108675927868026</v>
      </c>
      <c r="AA25" s="44" t="n">
        <f aca="false">(M25-M$6)^3</f>
        <v>-0.000446551674110953</v>
      </c>
      <c r="AB25" s="44" t="n">
        <f aca="false">(N25-N$6)^3</f>
        <v>-2.828127161112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39975</v>
      </c>
      <c r="C26" s="19" t="n">
        <f aca="false">'DATOS MENSUALES'!E103</f>
        <v>0.1294788</v>
      </c>
      <c r="D26" s="19" t="n">
        <f aca="false">'DATOS MENSUALES'!E104</f>
        <v>0.3485815</v>
      </c>
      <c r="E26" s="19" t="n">
        <f aca="false">'DATOS MENSUALES'!E105</f>
        <v>0.0221867</v>
      </c>
      <c r="F26" s="19" t="n">
        <f aca="false">'DATOS MENSUALES'!E106</f>
        <v>0.1111292</v>
      </c>
      <c r="G26" s="19" t="n">
        <f aca="false">'DATOS MENSUALES'!E107</f>
        <v>0.1230528</v>
      </c>
      <c r="H26" s="19" t="n">
        <f aca="false">'DATOS MENSUALES'!E108</f>
        <v>0.1417143</v>
      </c>
      <c r="I26" s="19" t="n">
        <f aca="false">'DATOS MENSUALES'!E109</f>
        <v>0.142554</v>
      </c>
      <c r="J26" s="19" t="n">
        <f aca="false">'DATOS MENSUALES'!E110</f>
        <v>0.1180416</v>
      </c>
      <c r="K26" s="19" t="n">
        <f aca="false">'DATOS MENSUALES'!E111</f>
        <v>0.1799798</v>
      </c>
      <c r="L26" s="19" t="n">
        <f aca="false">'DATOS MENSUALES'!E112</f>
        <v>0.136994</v>
      </c>
      <c r="M26" s="19" t="n">
        <f aca="false">'DATOS MENSUALES'!E113</f>
        <v>0.3658915</v>
      </c>
      <c r="N26" s="19" t="n">
        <f aca="false">SUM(B26:M26)</f>
        <v>1.9936017</v>
      </c>
      <c r="O26" s="45"/>
      <c r="P26" s="44" t="n">
        <f aca="false">(B26-B$6)^3</f>
        <v>-0.015810433018131</v>
      </c>
      <c r="Q26" s="44" t="n">
        <f aca="false">(C26-C$6)^3</f>
        <v>-0.0321638436876828</v>
      </c>
      <c r="R26" s="44" t="n">
        <f aca="false">(D26-D$6)^3</f>
        <v>-0.00364471329184151</v>
      </c>
      <c r="S26" s="44" t="n">
        <f aca="false">(E26-E$6)^3</f>
        <v>-0.13368236644266</v>
      </c>
      <c r="T26" s="44" t="n">
        <f aca="false">(F26-F$6)^3</f>
        <v>-0.259414048727893</v>
      </c>
      <c r="U26" s="44" t="n">
        <f aca="false">(G26-G$6)^3</f>
        <v>-0.347711958692284</v>
      </c>
      <c r="V26" s="44" t="n">
        <f aca="false">(H26-H$6)^3</f>
        <v>-0.279740497463391</v>
      </c>
      <c r="W26" s="44" t="n">
        <f aca="false">(I26-I$6)^3</f>
        <v>-0.453882756070865</v>
      </c>
      <c r="X26" s="44" t="n">
        <f aca="false">(J26-J$6)^3</f>
        <v>-0.373458184662777</v>
      </c>
      <c r="Y26" s="44" t="n">
        <f aca="false">(K26-K$6)^3</f>
        <v>-0.0824746228471222</v>
      </c>
      <c r="Z26" s="44" t="n">
        <f aca="false">(L26-L$6)^3</f>
        <v>-0.00767779336295633</v>
      </c>
      <c r="AA26" s="44" t="n">
        <f aca="false">(M26-M$6)^3</f>
        <v>0.00152713629266312</v>
      </c>
      <c r="AB26" s="44" t="n">
        <f aca="false">(N26-N$6)^3</f>
        <v>-143.4859512437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45724</v>
      </c>
      <c r="C27" s="19" t="n">
        <f aca="false">'DATOS MENSUALES'!E115</f>
        <v>0.3296662</v>
      </c>
      <c r="D27" s="19" t="n">
        <f aca="false">'DATOS MENSUALES'!E116</f>
        <v>0.1484745</v>
      </c>
      <c r="E27" s="19" t="n">
        <f aca="false">'DATOS MENSUALES'!E117</f>
        <v>0.2788002</v>
      </c>
      <c r="F27" s="19" t="n">
        <f aca="false">'DATOS MENSUALES'!E118</f>
        <v>0.288456</v>
      </c>
      <c r="G27" s="19" t="n">
        <f aca="false">'DATOS MENSUALES'!E119</f>
        <v>0.3195675</v>
      </c>
      <c r="H27" s="19" t="n">
        <f aca="false">'DATOS MENSUALES'!E120</f>
        <v>0.1114633</v>
      </c>
      <c r="I27" s="19" t="n">
        <f aca="false">'DATOS MENSUALES'!E121</f>
        <v>0.6151915</v>
      </c>
      <c r="J27" s="19" t="n">
        <f aca="false">'DATOS MENSUALES'!E122</f>
        <v>0.4613937</v>
      </c>
      <c r="K27" s="19" t="n">
        <f aca="false">'DATOS MENSUALES'!E123</f>
        <v>0.4372908</v>
      </c>
      <c r="L27" s="19" t="n">
        <f aca="false">'DATOS MENSUALES'!E124</f>
        <v>0.2611709</v>
      </c>
      <c r="M27" s="19" t="n">
        <f aca="false">'DATOS MENSUALES'!E125</f>
        <v>0.1705626</v>
      </c>
      <c r="N27" s="19" t="n">
        <f aca="false">SUM(B27:M27)</f>
        <v>3.6866096</v>
      </c>
      <c r="O27" s="45"/>
      <c r="P27" s="44" t="n">
        <f aca="false">(B27-B$6)^3</f>
        <v>-0.00412758337703378</v>
      </c>
      <c r="Q27" s="44" t="n">
        <f aca="false">(C27-C$6)^3</f>
        <v>-0.0016360964903936</v>
      </c>
      <c r="R27" s="44" t="n">
        <f aca="false">(D27-D$6)^3</f>
        <v>-0.0443621647590797</v>
      </c>
      <c r="S27" s="44" t="n">
        <f aca="false">(E27-E$6)^3</f>
        <v>-0.0165238643452301</v>
      </c>
      <c r="T27" s="44" t="n">
        <f aca="false">(F27-F$6)^3</f>
        <v>-0.0976179980574074</v>
      </c>
      <c r="U27" s="44" t="n">
        <f aca="false">(G27-G$6)^3</f>
        <v>-0.130074264196949</v>
      </c>
      <c r="V27" s="44" t="n">
        <f aca="false">(H27-H$6)^3</f>
        <v>-0.320381509514597</v>
      </c>
      <c r="W27" s="44" t="n">
        <f aca="false">(I27-I$6)^3</f>
        <v>-0.0259000804931218</v>
      </c>
      <c r="X27" s="44" t="n">
        <f aca="false">(J27-J$6)^3</f>
        <v>-0.0534901705931998</v>
      </c>
      <c r="Y27" s="44" t="n">
        <f aca="false">(K27-K$6)^3</f>
        <v>-0.00563725667703848</v>
      </c>
      <c r="Z27" s="44" t="n">
        <f aca="false">(L27-L$6)^3</f>
        <v>-0.000390636618223406</v>
      </c>
      <c r="AA27" s="44" t="n">
        <f aca="false">(M27-M$6)^3</f>
        <v>-0.000515296036727799</v>
      </c>
      <c r="AB27" s="44" t="n">
        <f aca="false">(N27-N$6)^3</f>
        <v>-44.44577079364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45634</v>
      </c>
      <c r="C28" s="19" t="n">
        <f aca="false">'DATOS MENSUALES'!E127</f>
        <v>0.282435</v>
      </c>
      <c r="D28" s="19" t="n">
        <f aca="false">'DATOS MENSUALES'!E128</f>
        <v>0.2202678</v>
      </c>
      <c r="E28" s="19" t="n">
        <f aca="false">'DATOS MENSUALES'!E129</f>
        <v>0.4814712</v>
      </c>
      <c r="F28" s="19" t="n">
        <f aca="false">'DATOS MENSUALES'!E130</f>
        <v>0.8128656</v>
      </c>
      <c r="G28" s="19" t="n">
        <f aca="false">'DATOS MENSUALES'!E131</f>
        <v>0.97435</v>
      </c>
      <c r="H28" s="19" t="n">
        <f aca="false">'DATOS MENSUALES'!E132</f>
        <v>0.1871975</v>
      </c>
      <c r="I28" s="19" t="n">
        <f aca="false">'DATOS MENSUALES'!E133</f>
        <v>0.624245</v>
      </c>
      <c r="J28" s="19" t="n">
        <f aca="false">'DATOS MENSUALES'!E134</f>
        <v>0.764028</v>
      </c>
      <c r="K28" s="19" t="n">
        <f aca="false">'DATOS MENSUALES'!E135</f>
        <v>0.7657858</v>
      </c>
      <c r="L28" s="19" t="n">
        <f aca="false">'DATOS MENSUALES'!E136</f>
        <v>0.2703324</v>
      </c>
      <c r="M28" s="19" t="n">
        <f aca="false">'DATOS MENSUALES'!E137</f>
        <v>0.1798432</v>
      </c>
      <c r="N28" s="19" t="n">
        <f aca="false">SUM(B28:M28)</f>
        <v>5.7073849</v>
      </c>
      <c r="O28" s="45"/>
      <c r="P28" s="44" t="n">
        <f aca="false">(B28-B$6)^3</f>
        <v>-0.0220507410237027</v>
      </c>
      <c r="Q28" s="44" t="n">
        <f aca="false">(C28-C$6)^3</f>
        <v>-0.00449743051736098</v>
      </c>
      <c r="R28" s="44" t="n">
        <f aca="false">(D28-D$6)^3</f>
        <v>-0.0224753081245217</v>
      </c>
      <c r="S28" s="44" t="n">
        <f aca="false">(E28-E$6)^3</f>
        <v>-0.000140882733066351</v>
      </c>
      <c r="T28" s="44" t="n">
        <f aca="false">(F28-F$6)^3</f>
        <v>0.000261723937734301</v>
      </c>
      <c r="U28" s="44" t="n">
        <f aca="false">(G28-G$6)^3</f>
        <v>0.0032487856935996</v>
      </c>
      <c r="V28" s="44" t="n">
        <f aca="false">(H28-H$6)^3</f>
        <v>-0.225341648917284</v>
      </c>
      <c r="W28" s="44" t="n">
        <f aca="false">(I28-I$6)^3</f>
        <v>-0.0235944936219194</v>
      </c>
      <c r="X28" s="44" t="n">
        <f aca="false">(J28-J$6)^3</f>
        <v>-0.000407672155540025</v>
      </c>
      <c r="Y28" s="44" t="n">
        <f aca="false">(K28-K$6)^3</f>
        <v>0.00341030719426661</v>
      </c>
      <c r="Z28" s="44" t="n">
        <f aca="false">(L28-L$6)^3</f>
        <v>-0.00026140334126481</v>
      </c>
      <c r="AA28" s="44" t="n">
        <f aca="false">(M28-M$6)^3</f>
        <v>-0.000356260622239761</v>
      </c>
      <c r="AB28" s="44" t="n">
        <f aca="false">(N28-N$6)^3</f>
        <v>-3.521903710127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85341</v>
      </c>
      <c r="C29" s="19" t="n">
        <f aca="false">'DATOS MENSUALES'!E139</f>
        <v>0.2733276</v>
      </c>
      <c r="D29" s="19" t="n">
        <f aca="false">'DATOS MENSUALES'!E140</f>
        <v>0.3336718</v>
      </c>
      <c r="E29" s="19" t="n">
        <f aca="false">'DATOS MENSUALES'!E141</f>
        <v>0.1971013</v>
      </c>
      <c r="F29" s="19" t="n">
        <f aca="false">'DATOS MENSUALES'!E142</f>
        <v>0.1805704</v>
      </c>
      <c r="G29" s="19" t="n">
        <f aca="false">'DATOS MENSUALES'!E143</f>
        <v>0.31843</v>
      </c>
      <c r="H29" s="19" t="n">
        <f aca="false">'DATOS MENSUALES'!E144</f>
        <v>0.4004</v>
      </c>
      <c r="I29" s="19" t="n">
        <f aca="false">'DATOS MENSUALES'!E145</f>
        <v>0.2435616</v>
      </c>
      <c r="J29" s="19" t="n">
        <f aca="false">'DATOS MENSUALES'!E146</f>
        <v>0.4943729</v>
      </c>
      <c r="K29" s="19" t="n">
        <f aca="false">'DATOS MENSUALES'!E147</f>
        <v>0.429275</v>
      </c>
      <c r="L29" s="19" t="n">
        <f aca="false">'DATOS MENSUALES'!E148</f>
        <v>0.0196564</v>
      </c>
      <c r="M29" s="19" t="n">
        <f aca="false">'DATOS MENSUALES'!E149</f>
        <v>0.1679745</v>
      </c>
      <c r="N29" s="19" t="n">
        <f aca="false">SUM(B29:M29)</f>
        <v>3.2068756</v>
      </c>
      <c r="O29" s="45"/>
      <c r="P29" s="44" t="n">
        <f aca="false">(B29-B$6)^3</f>
        <v>-0.0211272350206144</v>
      </c>
      <c r="Q29" s="44" t="n">
        <f aca="false">(C29-C$6)^3</f>
        <v>-0.00528369219988009</v>
      </c>
      <c r="R29" s="44" t="n">
        <f aca="false">(D29-D$6)^3</f>
        <v>-0.00480999185932344</v>
      </c>
      <c r="S29" s="44" t="n">
        <f aca="false">(E29-E$6)^3</f>
        <v>-0.038069964120799</v>
      </c>
      <c r="T29" s="44" t="n">
        <f aca="false">(F29-F$6)^3</f>
        <v>-0.183569436900319</v>
      </c>
      <c r="U29" s="44" t="n">
        <f aca="false">(G29-G$6)^3</f>
        <v>-0.130952291892929</v>
      </c>
      <c r="V29" s="44" t="n">
        <f aca="false">(H29-H$6)^3</f>
        <v>-0.0617823085615022</v>
      </c>
      <c r="W29" s="44" t="n">
        <f aca="false">(I29-I$6)^3</f>
        <v>-0.297408152844158</v>
      </c>
      <c r="X29" s="44" t="n">
        <f aca="false">(J29-J$6)^3</f>
        <v>-0.0406379797455503</v>
      </c>
      <c r="Y29" s="44" t="n">
        <f aca="false">(K29-K$6)^3</f>
        <v>-0.00643377084738638</v>
      </c>
      <c r="Z29" s="44" t="n">
        <f aca="false">(L29-L$6)^3</f>
        <v>-0.0311416085560971</v>
      </c>
      <c r="AA29" s="44" t="n">
        <f aca="false">(M29-M$6)^3</f>
        <v>-0.000566828951206057</v>
      </c>
      <c r="AB29" s="44" t="n">
        <f aca="false">(N29-N$6)^3</f>
        <v>-65.06009425004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454744</v>
      </c>
      <c r="C30" s="19" t="n">
        <f aca="false">'DATOS MENSUALES'!E151</f>
        <v>0.019474</v>
      </c>
      <c r="D30" s="19" t="n">
        <f aca="false">'DATOS MENSUALES'!E152</f>
        <v>0.274694</v>
      </c>
      <c r="E30" s="19" t="n">
        <f aca="false">'DATOS MENSUALES'!E153</f>
        <v>0.0481707</v>
      </c>
      <c r="F30" s="19" t="n">
        <f aca="false">'DATOS MENSUALES'!E154</f>
        <v>0.3096824</v>
      </c>
      <c r="G30" s="19" t="n">
        <f aca="false">'DATOS MENSUALES'!E155</f>
        <v>0.0933127</v>
      </c>
      <c r="H30" s="19" t="n">
        <f aca="false">'DATOS MENSUALES'!E156</f>
        <v>0.4258224</v>
      </c>
      <c r="I30" s="19" t="n">
        <f aca="false">'DATOS MENSUALES'!E157</f>
        <v>0.3335145</v>
      </c>
      <c r="J30" s="19" t="n">
        <f aca="false">'DATOS MENSUALES'!E158</f>
        <v>0.9239755</v>
      </c>
      <c r="K30" s="19" t="n">
        <f aca="false">'DATOS MENSUALES'!E159</f>
        <v>0.4520124</v>
      </c>
      <c r="L30" s="19" t="n">
        <f aca="false">'DATOS MENSUALES'!E160</f>
        <v>0.292677</v>
      </c>
      <c r="M30" s="19" t="n">
        <f aca="false">'DATOS MENSUALES'!E161</f>
        <v>0.2111364</v>
      </c>
      <c r="N30" s="19" t="n">
        <f aca="false">SUM(B30:M30)</f>
        <v>3.5299464</v>
      </c>
      <c r="O30" s="45"/>
      <c r="P30" s="44" t="n">
        <f aca="false">(B30-B$6)^3</f>
        <v>-0.0218365292037412</v>
      </c>
      <c r="Q30" s="44" t="n">
        <f aca="false">(C30-C$6)^3</f>
        <v>-0.0784170045787559</v>
      </c>
      <c r="R30" s="44" t="n">
        <f aca="false">(D30-D$6)^3</f>
        <v>-0.0118182780026476</v>
      </c>
      <c r="S30" s="44" t="n">
        <f aca="false">(E30-E$6)^3</f>
        <v>-0.114320226915927</v>
      </c>
      <c r="T30" s="44" t="n">
        <f aca="false">(F30-F$6)^3</f>
        <v>-0.0847302756452747</v>
      </c>
      <c r="U30" s="44" t="n">
        <f aca="false">(G30-G$6)^3</f>
        <v>-0.393721543184413</v>
      </c>
      <c r="V30" s="44" t="n">
        <f aca="false">(H30-H$6)^3</f>
        <v>-0.0506131694333449</v>
      </c>
      <c r="W30" s="44" t="n">
        <f aca="false">(I30-I$6)^3</f>
        <v>-0.192646505505266</v>
      </c>
      <c r="X30" s="44" t="n">
        <f aca="false">(J30-J$6)^3</f>
        <v>0.000631601675089779</v>
      </c>
      <c r="Y30" s="44" t="n">
        <f aca="false">(K30-K$6)^3</f>
        <v>-0.00435087574194858</v>
      </c>
      <c r="Z30" s="44" t="n">
        <f aca="false">(L30-L$6)^3</f>
        <v>-7.19656946135511E-005</v>
      </c>
      <c r="AA30" s="44" t="n">
        <f aca="false">(M30-M$6)^3</f>
        <v>-6.20873826695847E-005</v>
      </c>
      <c r="AB30" s="44" t="n">
        <f aca="false">(N30-N$6)^3</f>
        <v>-50.60757647475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756633</v>
      </c>
      <c r="C31" s="19" t="n">
        <f aca="false">'DATOS MENSUALES'!E163</f>
        <v>0.3886542</v>
      </c>
      <c r="D31" s="19" t="n">
        <f aca="false">'DATOS MENSUALES'!E164</f>
        <v>0.4471676</v>
      </c>
      <c r="E31" s="19" t="n">
        <f aca="false">'DATOS MENSUALES'!E165</f>
        <v>0.1873869</v>
      </c>
      <c r="F31" s="19" t="n">
        <f aca="false">'DATOS MENSUALES'!E166</f>
        <v>0.277488</v>
      </c>
      <c r="G31" s="19" t="n">
        <f aca="false">'DATOS MENSUALES'!E167</f>
        <v>0.5272821</v>
      </c>
      <c r="H31" s="19" t="n">
        <f aca="false">'DATOS MENSUALES'!E168</f>
        <v>0.4195972</v>
      </c>
      <c r="I31" s="19" t="n">
        <f aca="false">'DATOS MENSUALES'!E169</f>
        <v>0.5370804</v>
      </c>
      <c r="J31" s="19" t="n">
        <f aca="false">'DATOS MENSUALES'!E170</f>
        <v>0.806702</v>
      </c>
      <c r="K31" s="19" t="n">
        <f aca="false">'DATOS MENSUALES'!E171</f>
        <v>0.4848338</v>
      </c>
      <c r="L31" s="19" t="n">
        <f aca="false">'DATOS MENSUALES'!E172</f>
        <v>0.2402516</v>
      </c>
      <c r="M31" s="19" t="n">
        <f aca="false">'DATOS MENSUALES'!E173</f>
        <v>0.05313</v>
      </c>
      <c r="N31" s="19" t="n">
        <f aca="false">SUM(B31:M31)</f>
        <v>5.0452371</v>
      </c>
      <c r="O31" s="45"/>
      <c r="P31" s="44" t="n">
        <f aca="false">(B31-B$6)^3</f>
        <v>0.015752981079252</v>
      </c>
      <c r="Q31" s="44" t="n">
        <f aca="false">(C31-C$6)^3</f>
        <v>-0.000203772201810917</v>
      </c>
      <c r="R31" s="44" t="n">
        <f aca="false">(D31-D$6)^3</f>
        <v>-0.000169183028715667</v>
      </c>
      <c r="S31" s="44" t="n">
        <f aca="false">(E31-E$6)^3</f>
        <v>-0.0414641821941239</v>
      </c>
      <c r="T31" s="44" t="n">
        <f aca="false">(F31-F$6)^3</f>
        <v>-0.104761415076963</v>
      </c>
      <c r="U31" s="44" t="n">
        <f aca="false">(G31-G$6)^3</f>
        <v>-0.0267205871081929</v>
      </c>
      <c r="V31" s="44" t="n">
        <f aca="false">(H31-H$6)^3</f>
        <v>-0.0532117645353755</v>
      </c>
      <c r="W31" s="44" t="n">
        <f aca="false">(I31-I$6)^3</f>
        <v>-0.0523055332263396</v>
      </c>
      <c r="X31" s="44" t="n">
        <f aca="false">(J31-J$6)^3</f>
        <v>-3.11806957451292E-005</v>
      </c>
      <c r="Y31" s="44" t="n">
        <f aca="false">(K31-K$6)^3</f>
        <v>-0.00221891115838077</v>
      </c>
      <c r="Z31" s="44" t="n">
        <f aca="false">(L31-L$6)^3</f>
        <v>-0.000831126688715116</v>
      </c>
      <c r="AA31" s="44" t="n">
        <f aca="false">(M31-M$6)^3</f>
        <v>-0.00771589919789628</v>
      </c>
      <c r="AB31" s="44" t="n">
        <f aca="false">(N31-N$6)^3</f>
        <v>-10.41168516128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244312</v>
      </c>
      <c r="C32" s="19" t="n">
        <f aca="false">'DATOS MENSUALES'!E175</f>
        <v>0.6673968</v>
      </c>
      <c r="D32" s="19" t="n">
        <f aca="false">'DATOS MENSUALES'!E176</f>
        <v>0.1780031</v>
      </c>
      <c r="E32" s="19" t="n">
        <f aca="false">'DATOS MENSUALES'!E177</f>
        <v>0.16548</v>
      </c>
      <c r="F32" s="19" t="n">
        <f aca="false">'DATOS MENSUALES'!E178</f>
        <v>0.379974</v>
      </c>
      <c r="G32" s="19" t="n">
        <f aca="false">'DATOS MENSUALES'!E179</f>
        <v>0.2693416</v>
      </c>
      <c r="H32" s="19" t="n">
        <f aca="false">'DATOS MENSUALES'!E180</f>
        <v>0.672588</v>
      </c>
      <c r="I32" s="19" t="n">
        <f aca="false">'DATOS MENSUALES'!E181</f>
        <v>0.62583</v>
      </c>
      <c r="J32" s="19" t="n">
        <f aca="false">'DATOS MENSUALES'!E182</f>
        <v>0.3537515</v>
      </c>
      <c r="K32" s="19" t="n">
        <f aca="false">'DATOS MENSUALES'!E183</f>
        <v>0.1626399</v>
      </c>
      <c r="L32" s="19" t="n">
        <f aca="false">'DATOS MENSUALES'!E184</f>
        <v>0.171622</v>
      </c>
      <c r="M32" s="19" t="n">
        <f aca="false">'DATOS MENSUALES'!E185</f>
        <v>0.0043873</v>
      </c>
      <c r="N32" s="19" t="n">
        <f aca="false">SUM(B32:M32)</f>
        <v>3.8754454</v>
      </c>
      <c r="O32" s="45"/>
      <c r="P32" s="44" t="n">
        <f aca="false">(B32-B$6)^3</f>
        <v>-0.00806634931307004</v>
      </c>
      <c r="Q32" s="44" t="n">
        <f aca="false">(C32-C$6)^3</f>
        <v>0.0106330320589828</v>
      </c>
      <c r="R32" s="44" t="n">
        <f aca="false">(D32-D$6)^3</f>
        <v>-0.0341611498364883</v>
      </c>
      <c r="S32" s="44" t="n">
        <f aca="false">(E32-E$6)^3</f>
        <v>-0.0498462079594362</v>
      </c>
      <c r="T32" s="44" t="n">
        <f aca="false">(F32-F$6)^3</f>
        <v>-0.0502131068930645</v>
      </c>
      <c r="U32" s="44" t="n">
        <f aca="false">(G32-G$6)^3</f>
        <v>-0.172717539542869</v>
      </c>
      <c r="V32" s="44" t="n">
        <f aca="false">(H32-H$6)^3</f>
        <v>-0.00186710979804688</v>
      </c>
      <c r="W32" s="44" t="n">
        <f aca="false">(I32-I$6)^3</f>
        <v>-0.0232054884056498</v>
      </c>
      <c r="X32" s="44" t="n">
        <f aca="false">(J32-J$6)^3</f>
        <v>-0.11367900061162</v>
      </c>
      <c r="Y32" s="44" t="n">
        <f aca="false">(K32-K$6)^3</f>
        <v>-0.0927287890940546</v>
      </c>
      <c r="Z32" s="44" t="n">
        <f aca="false">(L32-L$6)^3</f>
        <v>-0.00430291482088187</v>
      </c>
      <c r="AA32" s="44" t="n">
        <f aca="false">(M32-M$6)^3</f>
        <v>-0.0149499495113773</v>
      </c>
      <c r="AB32" s="44" t="n">
        <f aca="false">(N32-N$6)^3</f>
        <v>-37.70978079292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7641</v>
      </c>
      <c r="C33" s="19" t="n">
        <f aca="false">'DATOS MENSUALES'!E187</f>
        <v>0.262041</v>
      </c>
      <c r="D33" s="19" t="n">
        <f aca="false">'DATOS MENSUALES'!E188</f>
        <v>0.6932937</v>
      </c>
      <c r="E33" s="19" t="n">
        <f aca="false">'DATOS MENSUALES'!E189</f>
        <v>0.941601</v>
      </c>
      <c r="F33" s="19" t="n">
        <f aca="false">'DATOS MENSUALES'!E190</f>
        <v>0.4180332</v>
      </c>
      <c r="G33" s="19" t="n">
        <f aca="false">'DATOS MENSUALES'!E191</f>
        <v>1.4720286</v>
      </c>
      <c r="H33" s="19" t="n">
        <f aca="false">'DATOS MENSUALES'!E192</f>
        <v>1.184326</v>
      </c>
      <c r="I33" s="19" t="n">
        <f aca="false">'DATOS MENSUALES'!E193</f>
        <v>1.6200618</v>
      </c>
      <c r="J33" s="19" t="n">
        <f aca="false">'DATOS MENSUALES'!E194</f>
        <v>1.1112876</v>
      </c>
      <c r="K33" s="19" t="n">
        <f aca="false">'DATOS MENSUALES'!E195</f>
        <v>0.991018</v>
      </c>
      <c r="L33" s="19" t="n">
        <f aca="false">'DATOS MENSUALES'!E196</f>
        <v>0.6525856</v>
      </c>
      <c r="M33" s="19" t="n">
        <f aca="false">'DATOS MENSUALES'!E197</f>
        <v>0.4991229</v>
      </c>
      <c r="N33" s="19" t="n">
        <f aca="false">SUM(B33:M33)</f>
        <v>10.0830404</v>
      </c>
      <c r="O33" s="45"/>
      <c r="P33" s="44" t="n">
        <f aca="false">(B33-B$6)^3</f>
        <v>-0.00657510361774697</v>
      </c>
      <c r="Q33" s="44" t="n">
        <f aca="false">(C33-C$6)^3</f>
        <v>-0.00637886297065191</v>
      </c>
      <c r="R33" s="44" t="n">
        <f aca="false">(D33-D$6)^3</f>
        <v>0.00694801504192598</v>
      </c>
      <c r="S33" s="44" t="n">
        <f aca="false">(E33-E$6)^3</f>
        <v>0.0679652422029515</v>
      </c>
      <c r="T33" s="44" t="n">
        <f aca="false">(F33-F$6)^3</f>
        <v>-0.0362208633516236</v>
      </c>
      <c r="U33" s="44" t="n">
        <f aca="false">(G33-G$6)^3</f>
        <v>0.269316997989633</v>
      </c>
      <c r="V33" s="44" t="n">
        <f aca="false">(H33-H$6)^3</f>
        <v>0.0586827457064029</v>
      </c>
      <c r="W33" s="44" t="n">
        <f aca="false">(I33-I$6)^3</f>
        <v>0.356401857212125</v>
      </c>
      <c r="X33" s="44" t="n">
        <f aca="false">(J33-J$6)^3</f>
        <v>0.0203712174476943</v>
      </c>
      <c r="Y33" s="44" t="n">
        <f aca="false">(K33-K$6)^3</f>
        <v>0.0530528783613418</v>
      </c>
      <c r="Z33" s="44" t="n">
        <f aca="false">(L33-L$6)^3</f>
        <v>0.0322526425858661</v>
      </c>
      <c r="AA33" s="44" t="n">
        <f aca="false">(M33-M$6)^3</f>
        <v>0.0153248795292465</v>
      </c>
      <c r="AB33" s="44" t="n">
        <f aca="false">(N33-N$6)^3</f>
        <v>23.25162754254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04952</v>
      </c>
      <c r="C34" s="19" t="n">
        <f aca="false">'DATOS MENSUALES'!E199</f>
        <v>0.2373657</v>
      </c>
      <c r="D34" s="19" t="n">
        <f aca="false">'DATOS MENSUALES'!E200</f>
        <v>0.1980464</v>
      </c>
      <c r="E34" s="19" t="n">
        <f aca="false">'DATOS MENSUALES'!E201</f>
        <v>0.084899</v>
      </c>
      <c r="F34" s="19" t="n">
        <f aca="false">'DATOS MENSUALES'!E202</f>
        <v>0.0580294</v>
      </c>
      <c r="G34" s="19" t="n">
        <f aca="false">'DATOS MENSUALES'!E203</f>
        <v>0.260728</v>
      </c>
      <c r="H34" s="19" t="n">
        <f aca="false">'DATOS MENSUALES'!E204</f>
        <v>0.1106932</v>
      </c>
      <c r="I34" s="19" t="n">
        <f aca="false">'DATOS MENSUALES'!E205</f>
        <v>0.1567475</v>
      </c>
      <c r="J34" s="19" t="n">
        <f aca="false">'DATOS MENSUALES'!E206</f>
        <v>0.404712</v>
      </c>
      <c r="K34" s="19" t="n">
        <f aca="false">'DATOS MENSUALES'!E207</f>
        <v>0.3895224</v>
      </c>
      <c r="L34" s="19" t="n">
        <f aca="false">'DATOS MENSUALES'!E208</f>
        <v>0.2569215</v>
      </c>
      <c r="M34" s="19" t="n">
        <f aca="false">'DATOS MENSUALES'!E209</f>
        <v>0.01651</v>
      </c>
      <c r="N34" s="19" t="n">
        <f aca="false">SUM(B34:M34)</f>
        <v>2.5746703</v>
      </c>
      <c r="O34" s="45"/>
      <c r="P34" s="44" t="n">
        <f aca="false">(B34-B$6)^3</f>
        <v>-1.46834281376438E-005</v>
      </c>
      <c r="Q34" s="44" t="n">
        <f aca="false">(C34-C$6)^3</f>
        <v>-0.00927877042412899</v>
      </c>
      <c r="R34" s="44" t="n">
        <f aca="false">(D34-D$6)^3</f>
        <v>-0.0282135435132499</v>
      </c>
      <c r="S34" s="44" t="n">
        <f aca="false">(E34-E$6)^3</f>
        <v>-0.0902807931025513</v>
      </c>
      <c r="T34" s="44" t="n">
        <f aca="false">(F34-F$6)^3</f>
        <v>-0.329753765542571</v>
      </c>
      <c r="U34" s="44" t="n">
        <f aca="false">(G34-G$6)^3</f>
        <v>-0.180856398035407</v>
      </c>
      <c r="V34" s="44" t="n">
        <f aca="false">(H34-H$6)^3</f>
        <v>-0.321464443600533</v>
      </c>
      <c r="W34" s="44" t="n">
        <f aca="false">(I34-I$6)^3</f>
        <v>-0.429196177375705</v>
      </c>
      <c r="X34" s="44" t="n">
        <f aca="false">(J34-J$6)^3</f>
        <v>-0.0814444096940688</v>
      </c>
      <c r="Y34" s="44" t="n">
        <f aca="false">(K34-K$6)^3</f>
        <v>-0.0115037102944498</v>
      </c>
      <c r="Z34" s="44" t="n">
        <f aca="false">(L34-L$6)^3</f>
        <v>-0.00046279698878372</v>
      </c>
      <c r="AA34" s="44" t="n">
        <f aca="false">(M34-M$6)^3</f>
        <v>-0.0128497190579012</v>
      </c>
      <c r="AB34" s="44" t="n">
        <f aca="false">(N34-N$6)^3</f>
        <v>-100.8153499597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33312</v>
      </c>
      <c r="C35" s="19" t="n">
        <f aca="false">'DATOS MENSUALES'!E211</f>
        <v>0.0857605</v>
      </c>
      <c r="D35" s="19" t="n">
        <f aca="false">'DATOS MENSUALES'!E212</f>
        <v>0.0798626</v>
      </c>
      <c r="E35" s="19" t="n">
        <f aca="false">'DATOS MENSUALES'!E213</f>
        <v>0.1573188</v>
      </c>
      <c r="F35" s="19" t="n">
        <f aca="false">'DATOS MENSUALES'!E214</f>
        <v>0.2850225</v>
      </c>
      <c r="G35" s="19" t="n">
        <f aca="false">'DATOS MENSUALES'!E215</f>
        <v>0.19006</v>
      </c>
      <c r="H35" s="19" t="n">
        <f aca="false">'DATOS MENSUALES'!E216</f>
        <v>0.1432992</v>
      </c>
      <c r="I35" s="19" t="n">
        <f aca="false">'DATOS MENSUALES'!E217</f>
        <v>0.413805</v>
      </c>
      <c r="J35" s="19" t="n">
        <f aca="false">'DATOS MENSUALES'!E218</f>
        <v>0.8169616</v>
      </c>
      <c r="K35" s="19" t="n">
        <f aca="false">'DATOS MENSUALES'!E219</f>
        <v>0.406161</v>
      </c>
      <c r="L35" s="19" t="n">
        <f aca="false">'DATOS MENSUALES'!E220</f>
        <v>0.3682588</v>
      </c>
      <c r="M35" s="19" t="n">
        <f aca="false">'DATOS MENSUALES'!E221</f>
        <v>0.2890314</v>
      </c>
      <c r="N35" s="19" t="n">
        <f aca="false">SUM(B35:M35)</f>
        <v>3.2888726</v>
      </c>
      <c r="O35" s="45"/>
      <c r="P35" s="44" t="n">
        <f aca="false">(B35-B$6)^3</f>
        <v>-0.0513342571940661</v>
      </c>
      <c r="Q35" s="44" t="n">
        <f aca="false">(C35-C$6)^3</f>
        <v>-0.0473355646214655</v>
      </c>
      <c r="R35" s="44" t="n">
        <f aca="false">(D35-D$6)^3</f>
        <v>-0.0754792596884415</v>
      </c>
      <c r="S35" s="44" t="n">
        <f aca="false">(E35-E$6)^3</f>
        <v>-0.0532364070459584</v>
      </c>
      <c r="T35" s="44" t="n">
        <f aca="false">(F35-F$6)^3</f>
        <v>-0.0998181164537178</v>
      </c>
      <c r="U35" s="44" t="n">
        <f aca="false">(G35-G$6)^3</f>
        <v>-0.257482373749765</v>
      </c>
      <c r="V35" s="44" t="n">
        <f aca="false">(H35-H$6)^3</f>
        <v>-0.277711691678165</v>
      </c>
      <c r="W35" s="44" t="n">
        <f aca="false">(I35-I$6)^3</f>
        <v>-0.122953361309135</v>
      </c>
      <c r="X35" s="44" t="n">
        <f aca="false">(J35-J$6)^3</f>
        <v>-9.54853487004142E-006</v>
      </c>
      <c r="Y35" s="44" t="n">
        <f aca="false">(K35-K$6)^3</f>
        <v>-0.00914290443184495</v>
      </c>
      <c r="Z35" s="44" t="n">
        <f aca="false">(L35-L$6)^3</f>
        <v>3.92580038996728E-005</v>
      </c>
      <c r="AA35" s="44" t="n">
        <f aca="false">(M35-M$6)^3</f>
        <v>5.61708793762982E-005</v>
      </c>
      <c r="AB35" s="44" t="n">
        <f aca="false">(N35-N$6)^3</f>
        <v>-61.16146890915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64816</v>
      </c>
      <c r="C36" s="19" t="n">
        <f aca="false">'DATOS MENSUALES'!E223</f>
        <v>0.093651</v>
      </c>
      <c r="D36" s="19" t="n">
        <f aca="false">'DATOS MENSUALES'!E224</f>
        <v>0.7479519</v>
      </c>
      <c r="E36" s="19" t="n">
        <f aca="false">'DATOS MENSUALES'!E225</f>
        <v>0.0473708</v>
      </c>
      <c r="F36" s="19" t="n">
        <f aca="false">'DATOS MENSUALES'!E226</f>
        <v>0.5402859</v>
      </c>
      <c r="G36" s="19" t="n">
        <f aca="false">'DATOS MENSUALES'!E227</f>
        <v>0.5290328</v>
      </c>
      <c r="H36" s="19" t="n">
        <f aca="false">'DATOS MENSUALES'!E228</f>
        <v>0.6864896</v>
      </c>
      <c r="I36" s="19" t="n">
        <f aca="false">'DATOS MENSUALES'!E229</f>
        <v>0.7539414</v>
      </c>
      <c r="J36" s="19" t="n">
        <f aca="false">'DATOS MENSUALES'!E230</f>
        <v>0.8806356</v>
      </c>
      <c r="K36" s="19" t="n">
        <f aca="false">'DATOS MENSUALES'!E231</f>
        <v>0.219112</v>
      </c>
      <c r="L36" s="19" t="n">
        <f aca="false">'DATOS MENSUALES'!E232</f>
        <v>0.0424663</v>
      </c>
      <c r="M36" s="19" t="n">
        <f aca="false">'DATOS MENSUALES'!E233</f>
        <v>0.1481994</v>
      </c>
      <c r="N36" s="19" t="n">
        <f aca="false">SUM(B36:M36)</f>
        <v>4.8556183</v>
      </c>
      <c r="O36" s="45"/>
      <c r="P36" s="44" t="n">
        <f aca="false">(B36-B$6)^3</f>
        <v>-0.0172737499663466</v>
      </c>
      <c r="Q36" s="44" t="n">
        <f aca="false">(C36-C$6)^3</f>
        <v>-0.0443050950214008</v>
      </c>
      <c r="R36" s="44" t="n">
        <f aca="false">(D36-D$6)^3</f>
        <v>0.0147921158067151</v>
      </c>
      <c r="S36" s="44" t="n">
        <f aca="false">(E36-E$6)^3</f>
        <v>-0.114886406996411</v>
      </c>
      <c r="T36" s="44" t="n">
        <f aca="false">(F36-F$6)^3</f>
        <v>-0.0090788271046797</v>
      </c>
      <c r="U36" s="44" t="n">
        <f aca="false">(G36-G$6)^3</f>
        <v>-0.0262539084211157</v>
      </c>
      <c r="V36" s="44" t="n">
        <f aca="false">(H36-H$6)^3</f>
        <v>-0.00130345154305489</v>
      </c>
      <c r="W36" s="44" t="n">
        <f aca="false">(I36-I$6)^3</f>
        <v>-0.00387875255268745</v>
      </c>
      <c r="X36" s="44" t="n">
        <f aca="false">(J36-J$6)^3</f>
        <v>7.65429985702364E-005</v>
      </c>
      <c r="Y36" s="44" t="n">
        <f aca="false">(K36-K$6)^3</f>
        <v>-0.062170927639098</v>
      </c>
      <c r="Z36" s="44" t="n">
        <f aca="false">(L36-L$6)^3</f>
        <v>-0.0248474380954113</v>
      </c>
      <c r="AA36" s="44" t="n">
        <f aca="false">(M36-M$6)^3</f>
        <v>-0.00107797843570577</v>
      </c>
      <c r="AB36" s="44" t="n">
        <f aca="false">(N36-N$6)^3</f>
        <v>-13.36641585725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720015</v>
      </c>
      <c r="C37" s="19" t="n">
        <f aca="false">'DATOS MENSUALES'!E235</f>
        <v>0.7240905</v>
      </c>
      <c r="D37" s="19" t="n">
        <f aca="false">'DATOS MENSUALES'!E236</f>
        <v>1.2824079</v>
      </c>
      <c r="E37" s="19" t="n">
        <f aca="false">'DATOS MENSUALES'!E237</f>
        <v>0.551394</v>
      </c>
      <c r="F37" s="19" t="n">
        <f aca="false">'DATOS MENSUALES'!E238</f>
        <v>1.6426352</v>
      </c>
      <c r="G37" s="19" t="n">
        <f aca="false">'DATOS MENSUALES'!E239</f>
        <v>2.5794856</v>
      </c>
      <c r="H37" s="19" t="n">
        <f aca="false">'DATOS MENSUALES'!E240</f>
        <v>1.481592</v>
      </c>
      <c r="I37" s="19" t="n">
        <f aca="false">'DATOS MENSUALES'!E241</f>
        <v>1.2860388</v>
      </c>
      <c r="J37" s="19" t="n">
        <f aca="false">'DATOS MENSUALES'!E242</f>
        <v>0.7727596</v>
      </c>
      <c r="K37" s="19" t="n">
        <f aca="false">'DATOS MENSUALES'!E243</f>
        <v>0.6108974</v>
      </c>
      <c r="L37" s="19" t="n">
        <f aca="false">'DATOS MENSUALES'!E244</f>
        <v>0.2582755</v>
      </c>
      <c r="M37" s="19" t="n">
        <f aca="false">'DATOS MENSUALES'!E245</f>
        <v>0.3021147</v>
      </c>
      <c r="N37" s="19" t="n">
        <f aca="false">SUM(B37:M37)</f>
        <v>12.1636927</v>
      </c>
      <c r="O37" s="45"/>
      <c r="P37" s="44" t="n">
        <f aca="false">(B37-B$6)^3</f>
        <v>0.015072684416492</v>
      </c>
      <c r="Q37" s="44" t="n">
        <f aca="false">(C37-C$6)^3</f>
        <v>0.0211598260058932</v>
      </c>
      <c r="R37" s="44" t="n">
        <f aca="false">(D37-D$6)^3</f>
        <v>0.474428992149752</v>
      </c>
      <c r="S37" s="44" t="n">
        <f aca="false">(E37-E$6)^3</f>
        <v>5.72472832789069E-006</v>
      </c>
      <c r="T37" s="44" t="n">
        <f aca="false">(F37-F$6)^3</f>
        <v>0.713882730958488</v>
      </c>
      <c r="U37" s="44" t="n">
        <f aca="false">(G37-G$6)^3</f>
        <v>5.38921565640179</v>
      </c>
      <c r="V37" s="44" t="n">
        <f aca="false">(H37-H$6)^3</f>
        <v>0.322640570792893</v>
      </c>
      <c r="W37" s="44" t="n">
        <f aca="false">(I37-I$6)^3</f>
        <v>0.0527249600773982</v>
      </c>
      <c r="X37" s="44" t="n">
        <f aca="false">(J37-J$6)^3</f>
        <v>-0.000279946050912829</v>
      </c>
      <c r="Y37" s="44" t="n">
        <f aca="false">(K37-K$6)^3</f>
        <v>-8.32899342046884E-008</v>
      </c>
      <c r="Z37" s="44" t="n">
        <f aca="false">(L37-L$6)^3</f>
        <v>-0.000438916536139747</v>
      </c>
      <c r="AA37" s="44" t="n">
        <f aca="false">(M37-M$6)^3</f>
        <v>0.000135644611941271</v>
      </c>
      <c r="AB37" s="44" t="n">
        <f aca="false">(N37-N$6)^3</f>
        <v>120.1773336936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593624</v>
      </c>
      <c r="C38" s="19" t="n">
        <f aca="false">'DATOS MENSUALES'!E247</f>
        <v>0.8875984</v>
      </c>
      <c r="D38" s="19" t="n">
        <f aca="false">'DATOS MENSUALES'!E248</f>
        <v>0.9194892</v>
      </c>
      <c r="E38" s="19" t="n">
        <f aca="false">'DATOS MENSUALES'!E249</f>
        <v>1.195722</v>
      </c>
      <c r="F38" s="19" t="n">
        <f aca="false">'DATOS MENSUALES'!E250</f>
        <v>1.097265</v>
      </c>
      <c r="G38" s="19" t="n">
        <f aca="false">'DATOS MENSUALES'!E251</f>
        <v>1.1111363</v>
      </c>
      <c r="H38" s="19" t="n">
        <f aca="false">'DATOS MENSUALES'!E252</f>
        <v>1.322248</v>
      </c>
      <c r="I38" s="19" t="n">
        <f aca="false">'DATOS MENSUALES'!E253</f>
        <v>1.4326596</v>
      </c>
      <c r="J38" s="19" t="n">
        <f aca="false">'DATOS MENSUALES'!E254</f>
        <v>0.5335176</v>
      </c>
      <c r="K38" s="19" t="n">
        <f aca="false">'DATOS MENSUALES'!E255</f>
        <v>0.4508495</v>
      </c>
      <c r="L38" s="19" t="n">
        <f aca="false">'DATOS MENSUALES'!E256</f>
        <v>0.2292726</v>
      </c>
      <c r="M38" s="19" t="n">
        <f aca="false">'DATOS MENSUALES'!E257</f>
        <v>0.4753089</v>
      </c>
      <c r="N38" s="19" t="n">
        <f aca="false">SUM(B38:M38)</f>
        <v>12.2144295</v>
      </c>
      <c r="O38" s="45"/>
      <c r="P38" s="44" t="n">
        <f aca="false">(B38-B$6)^3</f>
        <v>9.72333194994732</v>
      </c>
      <c r="Q38" s="44" t="n">
        <f aca="false">(C38-C$6)^3</f>
        <v>0.0852412022392582</v>
      </c>
      <c r="R38" s="44" t="n">
        <f aca="false">(D38-D$6)^3</f>
        <v>0.0725189644130084</v>
      </c>
      <c r="S38" s="44" t="n">
        <f aca="false">(E38-E$6)^3</f>
        <v>0.290402858573246</v>
      </c>
      <c r="T38" s="44" t="n">
        <f aca="false">(F38-F$6)^3</f>
        <v>0.0422770117272154</v>
      </c>
      <c r="U38" s="44" t="n">
        <f aca="false">(G38-G$6)^3</f>
        <v>0.0231229770784051</v>
      </c>
      <c r="V38" s="44" t="n">
        <f aca="false">(H38-H$6)^3</f>
        <v>0.145965786044899</v>
      </c>
      <c r="W38" s="44" t="n">
        <f aca="false">(I38-I$6)^3</f>
        <v>0.141908678560092</v>
      </c>
      <c r="X38" s="44" t="n">
        <f aca="false">(J38-J$6)^3</f>
        <v>-0.0282776013779442</v>
      </c>
      <c r="Y38" s="44" t="n">
        <f aca="false">(K38-K$6)^3</f>
        <v>-0.00444451788952194</v>
      </c>
      <c r="Z38" s="44" t="n">
        <f aca="false">(L38-L$6)^3</f>
        <v>-0.00115760741020273</v>
      </c>
      <c r="AA38" s="44" t="n">
        <f aca="false">(M38-M$6)^3</f>
        <v>0.0113261997408642</v>
      </c>
      <c r="AB38" s="44" t="n">
        <f aca="false">(N38-N$6)^3</f>
        <v>123.9223194739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847346</v>
      </c>
      <c r="C39" s="19" t="n">
        <f aca="false">'DATOS MENSUALES'!E259</f>
        <v>1.3583655</v>
      </c>
      <c r="D39" s="19" t="n">
        <f aca="false">'DATOS MENSUALES'!E260</f>
        <v>1.1274774</v>
      </c>
      <c r="E39" s="19" t="n">
        <f aca="false">'DATOS MENSUALES'!E261</f>
        <v>1.1805024</v>
      </c>
      <c r="F39" s="19" t="n">
        <f aca="false">'DATOS MENSUALES'!E262</f>
        <v>3.1994836</v>
      </c>
      <c r="G39" s="19" t="n">
        <f aca="false">'DATOS MENSUALES'!E263</f>
        <v>3.2025459</v>
      </c>
      <c r="H39" s="19" t="n">
        <f aca="false">'DATOS MENSUALES'!E264</f>
        <v>1.8381636</v>
      </c>
      <c r="I39" s="19" t="n">
        <f aca="false">'DATOS MENSUALES'!E265</f>
        <v>4.017816</v>
      </c>
      <c r="J39" s="19" t="n">
        <f aca="false">'DATOS MENSUALES'!E266</f>
        <v>2.6032544</v>
      </c>
      <c r="K39" s="19" t="n">
        <f aca="false">'DATOS MENSUALES'!E267</f>
        <v>1.644544</v>
      </c>
      <c r="L39" s="19" t="n">
        <f aca="false">'DATOS MENSUALES'!E268</f>
        <v>0.8983524</v>
      </c>
      <c r="M39" s="19" t="n">
        <f aca="false">'DATOS MENSUALES'!E269</f>
        <v>0.2686425</v>
      </c>
      <c r="N39" s="19" t="n">
        <f aca="false">SUM(B39:M39)</f>
        <v>21.8238823</v>
      </c>
      <c r="O39" s="45"/>
      <c r="P39" s="44" t="n">
        <f aca="false">(B39-B$6)^3</f>
        <v>0.000213332769067531</v>
      </c>
      <c r="Q39" s="44" t="n">
        <f aca="false">(C39-C$6)^3</f>
        <v>0.755723373249924</v>
      </c>
      <c r="R39" s="44" t="n">
        <f aca="false">(D39-D$6)^3</f>
        <v>0.244143085945769</v>
      </c>
      <c r="S39" s="44" t="n">
        <f aca="false">(E39-E$6)^3</f>
        <v>0.270836700780338</v>
      </c>
      <c r="T39" s="44" t="n">
        <f aca="false">(F39-F$6)^3</f>
        <v>14.7166402291497</v>
      </c>
      <c r="U39" s="44" t="n">
        <f aca="false">(G39-G$6)^3</f>
        <v>13.4185330232292</v>
      </c>
      <c r="V39" s="44" t="n">
        <f aca="false">(H39-H$6)^3</f>
        <v>1.1327940583879</v>
      </c>
      <c r="W39" s="44" t="n">
        <f aca="false">(I39-I$6)^3</f>
        <v>29.9861678954167</v>
      </c>
      <c r="X39" s="44" t="n">
        <f aca="false">(J39-J$6)^3</f>
        <v>5.49909808933366</v>
      </c>
      <c r="Y39" s="44" t="n">
        <f aca="false">(K39-K$6)^3</f>
        <v>1.09043532870722</v>
      </c>
      <c r="Z39" s="44" t="n">
        <f aca="false">(L39-L$6)^3</f>
        <v>0.179482814609444</v>
      </c>
      <c r="AA39" s="44" t="n">
        <f aca="false">(M39-M$6)^3</f>
        <v>5.74360809247931E-006</v>
      </c>
      <c r="AB39" s="44" t="n">
        <f aca="false">(N39-N$6)^3</f>
        <v>3108.966683830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37445</v>
      </c>
      <c r="C40" s="19" t="n">
        <f aca="false">'DATOS MENSUALES'!E271</f>
        <v>0.4592828</v>
      </c>
      <c r="D40" s="19" t="n">
        <f aca="false">'DATOS MENSUALES'!E272</f>
        <v>0.3935238</v>
      </c>
      <c r="E40" s="19" t="n">
        <f aca="false">'DATOS MENSUALES'!E273</f>
        <v>0.3802935</v>
      </c>
      <c r="F40" s="19" t="n">
        <f aca="false">'DATOS MENSUALES'!E274</f>
        <v>0.4133063</v>
      </c>
      <c r="G40" s="19" t="n">
        <f aca="false">'DATOS MENSUALES'!E275</f>
        <v>0.5455296</v>
      </c>
      <c r="H40" s="19" t="n">
        <f aca="false">'DATOS MENSUALES'!E276</f>
        <v>0.8243092</v>
      </c>
      <c r="I40" s="19" t="n">
        <f aca="false">'DATOS MENSUALES'!E277</f>
        <v>0.781362</v>
      </c>
      <c r="J40" s="19" t="n">
        <f aca="false">'DATOS MENSUALES'!E278</f>
        <v>1.362649</v>
      </c>
      <c r="K40" s="19" t="n">
        <f aca="false">'DATOS MENSUALES'!E279</f>
        <v>0.9937585</v>
      </c>
      <c r="L40" s="19" t="n">
        <f aca="false">'DATOS MENSUALES'!E280</f>
        <v>0.492094</v>
      </c>
      <c r="M40" s="19" t="n">
        <f aca="false">'DATOS MENSUALES'!E281</f>
        <v>0.2291945</v>
      </c>
      <c r="N40" s="19" t="n">
        <f aca="false">SUM(B40:M40)</f>
        <v>7.2390477</v>
      </c>
      <c r="O40" s="45"/>
      <c r="P40" s="44" t="n">
        <f aca="false">(B40-B$6)^3</f>
        <v>-0.000229649179041404</v>
      </c>
      <c r="Q40" s="44" t="n">
        <f aca="false">(C40-C$6)^3</f>
        <v>1.63588545067983E-006</v>
      </c>
      <c r="R40" s="44" t="n">
        <f aca="false">(D40-D$6)^3</f>
        <v>-0.00129330108357167</v>
      </c>
      <c r="S40" s="44" t="n">
        <f aca="false">(E40-E$6)^3</f>
        <v>-0.00359645375303235</v>
      </c>
      <c r="T40" s="44" t="n">
        <f aca="false">(F40-F$6)^3</f>
        <v>-0.0377955468488625</v>
      </c>
      <c r="U40" s="44" t="n">
        <f aca="false">(G40-G$6)^3</f>
        <v>-0.0221203724963219</v>
      </c>
      <c r="V40" s="44" t="n">
        <f aca="false">(H40-H$6)^3</f>
        <v>2.33539442260512E-005</v>
      </c>
      <c r="W40" s="44" t="n">
        <f aca="false">(I40-I$6)^3</f>
        <v>-0.00218178057122811</v>
      </c>
      <c r="X40" s="44" t="n">
        <f aca="false">(J40-J$6)^3</f>
        <v>0.144267201496358</v>
      </c>
      <c r="Y40" s="44" t="n">
        <f aca="false">(K40-K$6)^3</f>
        <v>0.0542221640614093</v>
      </c>
      <c r="Z40" s="44" t="n">
        <f aca="false">(L40-L$6)^3</f>
        <v>0.00393099114180451</v>
      </c>
      <c r="AA40" s="44" t="n">
        <f aca="false">(M40-M$6)^3</f>
        <v>-9.99311524722747E-006</v>
      </c>
      <c r="AB40" s="44" t="n">
        <f aca="false">(N40-N$6)^3</f>
        <v>1.06359229943859E-0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9578</v>
      </c>
      <c r="C41" s="19" t="n">
        <f aca="false">'DATOS MENSUALES'!E283</f>
        <v>0.715264</v>
      </c>
      <c r="D41" s="19" t="n">
        <f aca="false">'DATOS MENSUALES'!E284</f>
        <v>0.549148</v>
      </c>
      <c r="E41" s="19" t="n">
        <f aca="false">'DATOS MENSUALES'!E285</f>
        <v>0.3348226</v>
      </c>
      <c r="F41" s="19" t="n">
        <f aca="false">'DATOS MENSUALES'!E286</f>
        <v>0.9630218</v>
      </c>
      <c r="G41" s="19" t="n">
        <f aca="false">'DATOS MENSUALES'!E287</f>
        <v>0.5575936</v>
      </c>
      <c r="H41" s="19" t="n">
        <f aca="false">'DATOS MENSUALES'!E288</f>
        <v>1.058969</v>
      </c>
      <c r="I41" s="19" t="n">
        <f aca="false">'DATOS MENSUALES'!E289</f>
        <v>1.1255985</v>
      </c>
      <c r="J41" s="19" t="n">
        <f aca="false">'DATOS MENSUALES'!E290</f>
        <v>0.9640306</v>
      </c>
      <c r="K41" s="19" t="n">
        <f aca="false">'DATOS MENSUALES'!E291</f>
        <v>0.57678</v>
      </c>
      <c r="L41" s="19" t="n">
        <f aca="false">'DATOS MENSUALES'!E292</f>
        <v>0.0648098</v>
      </c>
      <c r="M41" s="19" t="n">
        <f aca="false">'DATOS MENSUALES'!E293</f>
        <v>0.2496096</v>
      </c>
      <c r="N41" s="19" t="n">
        <f aca="false">SUM(B41:M41)</f>
        <v>7.4192255</v>
      </c>
      <c r="O41" s="45"/>
      <c r="P41" s="44" t="n">
        <f aca="false">(B41-B$6)^3</f>
        <v>-0.00452525093280424</v>
      </c>
      <c r="Q41" s="44" t="n">
        <f aca="false">(C41-C$6)^3</f>
        <v>0.0191980397139553</v>
      </c>
      <c r="R41" s="44" t="n">
        <f aca="false">(D41-D$6)^3</f>
        <v>0.000101669052503783</v>
      </c>
      <c r="S41" s="44" t="n">
        <f aca="false">(E41-E$6)^3</f>
        <v>-0.00784293273732481</v>
      </c>
      <c r="T41" s="44" t="n">
        <f aca="false">(F41-F$6)^3</f>
        <v>0.00981711447654175</v>
      </c>
      <c r="U41" s="44" t="n">
        <f aca="false">(G41-G$6)^3</f>
        <v>-0.0193892389344336</v>
      </c>
      <c r="V41" s="44" t="n">
        <f aca="false">(H41-H$6)^3</f>
        <v>0.0182420441146092</v>
      </c>
      <c r="W41" s="44" t="n">
        <f aca="false">(I41-I$6)^3</f>
        <v>0.00987435936467934</v>
      </c>
      <c r="X41" s="44" t="n">
        <f aca="false">(J41-J$6)^3</f>
        <v>0.00199342446262894</v>
      </c>
      <c r="Y41" s="44" t="n">
        <f aca="false">(K41-K$6)^3</f>
        <v>-5.69979233505812E-005</v>
      </c>
      <c r="Z41" s="44" t="n">
        <f aca="false">(L41-L$6)^3</f>
        <v>-0.0195656321118372</v>
      </c>
      <c r="AA41" s="44" t="n">
        <f aca="false">(M41-M$6)^3</f>
        <v>-1.42117771159883E-009</v>
      </c>
      <c r="AB41" s="44" t="n">
        <f aca="false">(N41-N$6)^3</f>
        <v>0.006900827165806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16795</v>
      </c>
      <c r="C42" s="19" t="n">
        <f aca="false">'DATOS MENSUALES'!E295</f>
        <v>0.2770422</v>
      </c>
      <c r="D42" s="19" t="n">
        <f aca="false">'DATOS MENSUALES'!E296</f>
        <v>0.1179384</v>
      </c>
      <c r="E42" s="19" t="n">
        <f aca="false">'DATOS MENSUALES'!E297</f>
        <v>0.2529872</v>
      </c>
      <c r="F42" s="19" t="n">
        <f aca="false">'DATOS MENSUALES'!E298</f>
        <v>0.2357033</v>
      </c>
      <c r="G42" s="19" t="n">
        <f aca="false">'DATOS MENSUALES'!E299</f>
        <v>0.861203</v>
      </c>
      <c r="H42" s="19" t="n">
        <f aca="false">'DATOS MENSUALES'!E300</f>
        <v>1.2160515</v>
      </c>
      <c r="I42" s="19" t="n">
        <f aca="false">'DATOS MENSUALES'!E301</f>
        <v>1.4353764</v>
      </c>
      <c r="J42" s="19" t="n">
        <f aca="false">'DATOS MENSUALES'!E302</f>
        <v>0.9245384</v>
      </c>
      <c r="K42" s="19" t="n">
        <f aca="false">'DATOS MENSUALES'!E303</f>
        <v>0.5224037</v>
      </c>
      <c r="L42" s="19" t="n">
        <f aca="false">'DATOS MENSUALES'!E304</f>
        <v>0.1086657</v>
      </c>
      <c r="M42" s="19" t="n">
        <f aca="false">'DATOS MENSUALES'!E305</f>
        <v>0.56376</v>
      </c>
      <c r="N42" s="19" t="n">
        <f aca="false">SUM(B42:M42)</f>
        <v>6.8273493</v>
      </c>
      <c r="O42" s="45"/>
      <c r="P42" s="44" t="n">
        <f aca="false">(B42-B$6)^3</f>
        <v>-0.00145453861487466</v>
      </c>
      <c r="Q42" s="44" t="n">
        <f aca="false">(C42-C$6)^3</f>
        <v>-0.00495279243100446</v>
      </c>
      <c r="R42" s="44" t="n">
        <f aca="false">(D42-D$6)^3</f>
        <v>-0.0568609436113424</v>
      </c>
      <c r="S42" s="44" t="n">
        <f aca="false">(E42-E$6)^3</f>
        <v>-0.022074022647465</v>
      </c>
      <c r="T42" s="44" t="n">
        <f aca="false">(F42-F$6)^3</f>
        <v>-0.135160896951619</v>
      </c>
      <c r="U42" s="44" t="n">
        <f aca="false">(G42-G$6)^3</f>
        <v>4.27257957977031E-005</v>
      </c>
      <c r="V42" s="44" t="n">
        <f aca="false">(H42-H$6)^3</f>
        <v>0.0742607101599214</v>
      </c>
      <c r="W42" s="44" t="n">
        <f aca="false">(I42-I$6)^3</f>
        <v>0.144137686753793</v>
      </c>
      <c r="X42" s="44" t="n">
        <f aca="false">(J42-J$6)^3</f>
        <v>0.000644114657832895</v>
      </c>
      <c r="Y42" s="44" t="n">
        <f aca="false">(K42-K$6)^3</f>
        <v>-0.000800751717670948</v>
      </c>
      <c r="Z42" s="44" t="n">
        <f aca="false">(L42-L$6)^3</f>
        <v>-0.0114829655761656</v>
      </c>
      <c r="AA42" s="44" t="n">
        <f aca="false">(M42-M$6)^3</f>
        <v>0.0306719681669861</v>
      </c>
      <c r="AB42" s="44" t="n">
        <f aca="false">(N42-N$6)^3</f>
        <v>-0.06471823817536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187532</v>
      </c>
      <c r="C43" s="19" t="n">
        <f aca="false">'DATOS MENSUALES'!E307</f>
        <v>0.9042213</v>
      </c>
      <c r="D43" s="19" t="n">
        <f aca="false">'DATOS MENSUALES'!E308</f>
        <v>0.674342</v>
      </c>
      <c r="E43" s="19" t="n">
        <f aca="false">'DATOS MENSUALES'!E309</f>
        <v>2.0528692</v>
      </c>
      <c r="F43" s="19" t="n">
        <f aca="false">'DATOS MENSUALES'!E310</f>
        <v>3.7890072</v>
      </c>
      <c r="G43" s="19" t="n">
        <f aca="false">'DATOS MENSUALES'!E311</f>
        <v>2.3345335</v>
      </c>
      <c r="H43" s="19" t="n">
        <f aca="false">'DATOS MENSUALES'!E312</f>
        <v>2.8263375</v>
      </c>
      <c r="I43" s="19" t="n">
        <f aca="false">'DATOS MENSUALES'!E313</f>
        <v>2.679348</v>
      </c>
      <c r="J43" s="19" t="n">
        <f aca="false">'DATOS MENSUALES'!E314</f>
        <v>1.8145484</v>
      </c>
      <c r="K43" s="19" t="n">
        <f aca="false">'DATOS MENSUALES'!E315</f>
        <v>1.2535498</v>
      </c>
      <c r="L43" s="19" t="n">
        <f aca="false">'DATOS MENSUALES'!E316</f>
        <v>0.6369974</v>
      </c>
      <c r="M43" s="19" t="n">
        <f aca="false">'DATOS MENSUALES'!E317</f>
        <v>0.3966904</v>
      </c>
      <c r="N43" s="19" t="n">
        <f aca="false">SUM(B43:M43)</f>
        <v>20.0811979</v>
      </c>
      <c r="O43" s="45"/>
      <c r="P43" s="44" t="n">
        <f aca="false">(B43-B$6)^3</f>
        <v>0.0253527478933598</v>
      </c>
      <c r="Q43" s="44" t="n">
        <f aca="false">(C43-C$6)^3</f>
        <v>0.0952695225389566</v>
      </c>
      <c r="R43" s="44" t="n">
        <f aca="false">(D43-D$6)^3</f>
        <v>0.00507662652477865</v>
      </c>
      <c r="S43" s="44" t="n">
        <f aca="false">(E43-E$6)^3</f>
        <v>3.50740267133384</v>
      </c>
      <c r="T43" s="44" t="n">
        <f aca="false">(F43-F$6)^3</f>
        <v>28.0974416646978</v>
      </c>
      <c r="U43" s="44" t="n">
        <f aca="false">(G43-G$6)^3</f>
        <v>3.43126632513172</v>
      </c>
      <c r="V43" s="44" t="n">
        <f aca="false">(H43-H$6)^3</f>
        <v>8.37299658433108</v>
      </c>
      <c r="W43" s="44" t="n">
        <f aca="false">(I43-I$6)^3</f>
        <v>5.52914749476637</v>
      </c>
      <c r="X43" s="44" t="n">
        <f aca="false">(J43-J$6)^3</f>
        <v>0.93077672875301</v>
      </c>
      <c r="Y43" s="44" t="n">
        <f aca="false">(K43-K$6)^3</f>
        <v>0.260042563071144</v>
      </c>
      <c r="Z43" s="44" t="n">
        <f aca="false">(L43-L$6)^3</f>
        <v>0.0277425445232973</v>
      </c>
      <c r="AA43" s="44" t="n">
        <f aca="false">(M43-M$6)^3</f>
        <v>0.00310935499389001</v>
      </c>
      <c r="AB43" s="44" t="n">
        <f aca="false">(N43-N$6)^3</f>
        <v>2122.99233333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69532</v>
      </c>
      <c r="C44" s="19" t="n">
        <f aca="false">'DATOS MENSUALES'!E319</f>
        <v>0.9027207</v>
      </c>
      <c r="D44" s="19" t="n">
        <f aca="false">'DATOS MENSUALES'!E320</f>
        <v>0.7078599</v>
      </c>
      <c r="E44" s="19" t="n">
        <f aca="false">'DATOS MENSUALES'!E321</f>
        <v>0.892068</v>
      </c>
      <c r="F44" s="19" t="n">
        <f aca="false">'DATOS MENSUALES'!E322</f>
        <v>1.0540095</v>
      </c>
      <c r="G44" s="19" t="n">
        <f aca="false">'DATOS MENSUALES'!E323</f>
        <v>1.1077101</v>
      </c>
      <c r="H44" s="19" t="n">
        <f aca="false">'DATOS MENSUALES'!E324</f>
        <v>1.0461822</v>
      </c>
      <c r="I44" s="19" t="n">
        <f aca="false">'DATOS MENSUALES'!E325</f>
        <v>0.8377548</v>
      </c>
      <c r="J44" s="19" t="n">
        <f aca="false">'DATOS MENSUALES'!E326</f>
        <v>0.982924</v>
      </c>
      <c r="K44" s="19" t="n">
        <f aca="false">'DATOS MENSUALES'!E327</f>
        <v>0.478485</v>
      </c>
      <c r="L44" s="19" t="n">
        <f aca="false">'DATOS MENSUALES'!E328</f>
        <v>0.1563996</v>
      </c>
      <c r="M44" s="19" t="n">
        <f aca="false">'DATOS MENSUALES'!E329</f>
        <v>0.220455</v>
      </c>
      <c r="N44" s="19" t="n">
        <f aca="false">SUM(B44:M44)</f>
        <v>9.3561008</v>
      </c>
      <c r="O44" s="45"/>
      <c r="P44" s="44" t="n">
        <f aca="false">(B44-B$6)^3</f>
        <v>0.161477447919673</v>
      </c>
      <c r="Q44" s="44" t="n">
        <f aca="false">(C44-C$6)^3</f>
        <v>0.0943335541955221</v>
      </c>
      <c r="R44" s="44" t="n">
        <f aca="false">(D44-D$6)^3</f>
        <v>0.00866370447094234</v>
      </c>
      <c r="S44" s="44" t="n">
        <f aca="false">(E44-E$6)^3</f>
        <v>0.0460995040672402</v>
      </c>
      <c r="T44" s="44" t="n">
        <f aca="false">(F44-F$6)^3</f>
        <v>0.0284032496937222</v>
      </c>
      <c r="U44" s="44" t="n">
        <f aca="false">(G44-G$6)^3</f>
        <v>0.0222987193132834</v>
      </c>
      <c r="V44" s="44" t="n">
        <f aca="false">(H44-H$6)^3</f>
        <v>0.015710808020649</v>
      </c>
      <c r="W44" s="44" t="n">
        <f aca="false">(I44-I$6)^3</f>
        <v>-0.000393934686466261</v>
      </c>
      <c r="X44" s="44" t="n">
        <f aca="false">(J44-J$6)^3</f>
        <v>0.00303271218551879</v>
      </c>
      <c r="Y44" s="44" t="n">
        <f aca="false">(K44-K$6)^3</f>
        <v>-0.00255895974484059</v>
      </c>
      <c r="Z44" s="44" t="n">
        <f aca="false">(L44-L$6)^3</f>
        <v>-0.00562763852871468</v>
      </c>
      <c r="AA44" s="44" t="n">
        <f aca="false">(M44-M$6)^3</f>
        <v>-2.77600565305215E-005</v>
      </c>
      <c r="AB44" s="44" t="n">
        <f aca="false">(N44-N$6)^3</f>
        <v>9.626361590513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54598</v>
      </c>
      <c r="C45" s="19" t="n">
        <f aca="false">'DATOS MENSUALES'!E331</f>
        <v>1.747116</v>
      </c>
      <c r="D45" s="19" t="n">
        <f aca="false">'DATOS MENSUALES'!E332</f>
        <v>0.9622119</v>
      </c>
      <c r="E45" s="19" t="n">
        <f aca="false">'DATOS MENSUALES'!E333</f>
        <v>0.6385974</v>
      </c>
      <c r="F45" s="19" t="n">
        <f aca="false">'DATOS MENSUALES'!E334</f>
        <v>0.6067512</v>
      </c>
      <c r="G45" s="19" t="n">
        <f aca="false">'DATOS MENSUALES'!E335</f>
        <v>1.1160258</v>
      </c>
      <c r="H45" s="19" t="n">
        <f aca="false">'DATOS MENSUALES'!E336</f>
        <v>1.3802016</v>
      </c>
      <c r="I45" s="19" t="n">
        <f aca="false">'DATOS MENSUALES'!E337</f>
        <v>1.2175463</v>
      </c>
      <c r="J45" s="19" t="n">
        <f aca="false">'DATOS MENSUALES'!E338</f>
        <v>1.1970336</v>
      </c>
      <c r="K45" s="19" t="n">
        <f aca="false">'DATOS MENSUALES'!E339</f>
        <v>0.5514171</v>
      </c>
      <c r="L45" s="19" t="n">
        <f aca="false">'DATOS MENSUALES'!E340</f>
        <v>0.0969492</v>
      </c>
      <c r="M45" s="19" t="n">
        <f aca="false">'DATOS MENSUALES'!E341</f>
        <v>0.12103</v>
      </c>
      <c r="N45" s="19" t="n">
        <f aca="false">SUM(B45:M45)</f>
        <v>10.1003399</v>
      </c>
      <c r="O45" s="45"/>
      <c r="P45" s="44" t="n">
        <f aca="false">(B45-B$6)^3</f>
        <v>6.63180471797486E-005</v>
      </c>
      <c r="Q45" s="44" t="n">
        <f aca="false">(C45-C$6)^3</f>
        <v>2.19505403282214</v>
      </c>
      <c r="R45" s="44" t="n">
        <f aca="false">(D45-D$6)^3</f>
        <v>0.0971688894055183</v>
      </c>
      <c r="S45" s="44" t="n">
        <f aca="false">(E45-E$6)^3</f>
        <v>0.00116068231412768</v>
      </c>
      <c r="T45" s="44" t="n">
        <f aca="false">(F45-F$6)^3</f>
        <v>-0.0028722867050893</v>
      </c>
      <c r="U45" s="44" t="n">
        <f aca="false">(G45-G$6)^3</f>
        <v>0.02433407848706</v>
      </c>
      <c r="V45" s="44" t="n">
        <f aca="false">(H45-H$6)^3</f>
        <v>0.199664341768308</v>
      </c>
      <c r="W45" s="44" t="n">
        <f aca="false">(I45-I$6)^3</f>
        <v>0.0287891236668764</v>
      </c>
      <c r="X45" s="44" t="n">
        <f aca="false">(J45-J$6)^3</f>
        <v>0.0462129630724635</v>
      </c>
      <c r="Y45" s="44" t="n">
        <f aca="false">(K45-K$6)^3</f>
        <v>-0.000260273856060295</v>
      </c>
      <c r="Z45" s="44" t="n">
        <f aca="false">(L45-L$6)^3</f>
        <v>-0.0133665326997571</v>
      </c>
      <c r="AA45" s="44" t="n">
        <f aca="false">(M45-M$6)^3</f>
        <v>-0.00218202197383992</v>
      </c>
      <c r="AB45" s="44" t="n">
        <f aca="false">(N45-N$6)^3</f>
        <v>23.67698430311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62222</v>
      </c>
      <c r="C46" s="19" t="n">
        <f aca="false">'DATOS MENSUALES'!E343</f>
        <v>0.3694356</v>
      </c>
      <c r="D46" s="19" t="n">
        <f aca="false">'DATOS MENSUALES'!E344</f>
        <v>0.862722</v>
      </c>
      <c r="E46" s="19" t="n">
        <f aca="false">'DATOS MENSUALES'!E345</f>
        <v>0.5946829</v>
      </c>
      <c r="F46" s="19" t="n">
        <f aca="false">'DATOS MENSUALES'!E346</f>
        <v>0.655384</v>
      </c>
      <c r="G46" s="19" t="n">
        <f aca="false">'DATOS MENSUALES'!E347</f>
        <v>0.718335</v>
      </c>
      <c r="H46" s="19" t="n">
        <f aca="false">'DATOS MENSUALES'!E348</f>
        <v>1.3216104</v>
      </c>
      <c r="I46" s="19" t="n">
        <f aca="false">'DATOS MENSUALES'!E349</f>
        <v>1.3099856</v>
      </c>
      <c r="J46" s="19" t="n">
        <f aca="false">'DATOS MENSUALES'!E350</f>
        <v>1.9453709</v>
      </c>
      <c r="K46" s="19" t="n">
        <f aca="false">'DATOS MENSUALES'!E351</f>
        <v>1.3507832</v>
      </c>
      <c r="L46" s="19" t="n">
        <f aca="false">'DATOS MENSUALES'!E352</f>
        <v>0.7431277</v>
      </c>
      <c r="M46" s="19" t="n">
        <f aca="false">'DATOS MENSUALES'!E353</f>
        <v>0.6749435</v>
      </c>
      <c r="N46" s="19" t="n">
        <f aca="false">SUM(B46:M46)</f>
        <v>10.802603</v>
      </c>
      <c r="O46" s="45"/>
      <c r="P46" s="44" t="n">
        <f aca="false">(B46-B$6)^3</f>
        <v>-0.00480630753919805</v>
      </c>
      <c r="Q46" s="44" t="n">
        <f aca="false">(C46-C$6)^3</f>
        <v>-0.000475727180740262</v>
      </c>
      <c r="R46" s="44" t="n">
        <f aca="false">(D46-D$6)^3</f>
        <v>0.0467519827047756</v>
      </c>
      <c r="S46" s="44" t="n">
        <f aca="false">(E46-E$6)^3</f>
        <v>0.000228972184616646</v>
      </c>
      <c r="T46" s="44" t="n">
        <f aca="false">(F46-F$6)^3</f>
        <v>-0.000817814907179833</v>
      </c>
      <c r="U46" s="44" t="n">
        <f aca="false">(G46-G$6)^3</f>
        <v>-0.00125651807790313</v>
      </c>
      <c r="V46" s="44" t="n">
        <f aca="false">(H46-H$6)^3</f>
        <v>0.145436149932871</v>
      </c>
      <c r="W46" s="44" t="n">
        <f aca="false">(I46-I$6)^3</f>
        <v>0.0634851381158644</v>
      </c>
      <c r="X46" s="44" t="n">
        <f aca="false">(J46-J$6)^3</f>
        <v>1.35728602568689</v>
      </c>
      <c r="Y46" s="44" t="n">
        <f aca="false">(K46-K$6)^3</f>
        <v>0.397906541204604</v>
      </c>
      <c r="Z46" s="44" t="n">
        <f aca="false">(L46-L$6)^3</f>
        <v>0.0683455044088678</v>
      </c>
      <c r="AA46" s="44" t="n">
        <f aca="false">(M46-M$6)^3</f>
        <v>0.076338122221744</v>
      </c>
      <c r="AB46" s="44" t="n">
        <f aca="false">(N46-N$6)^3</f>
        <v>45.64331933043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05842</v>
      </c>
      <c r="C47" s="19" t="n">
        <f aca="false">'DATOS MENSUALES'!E355</f>
        <v>0.5809127</v>
      </c>
      <c r="D47" s="19" t="n">
        <f aca="false">'DATOS MENSUALES'!E356</f>
        <v>0.1280448</v>
      </c>
      <c r="E47" s="19" t="n">
        <f aca="false">'DATOS MENSUALES'!E357</f>
        <v>1.4657544</v>
      </c>
      <c r="F47" s="19" t="n">
        <f aca="false">'DATOS MENSUALES'!E358</f>
        <v>1.5913044</v>
      </c>
      <c r="G47" s="19" t="n">
        <f aca="false">'DATOS MENSUALES'!E359</f>
        <v>1.293615</v>
      </c>
      <c r="H47" s="19" t="n">
        <f aca="false">'DATOS MENSUALES'!E360</f>
        <v>0.868296</v>
      </c>
      <c r="I47" s="19" t="n">
        <f aca="false">'DATOS MENSUALES'!E361</f>
        <v>0.7622588</v>
      </c>
      <c r="J47" s="19" t="n">
        <f aca="false">'DATOS MENSUALES'!E362</f>
        <v>0.6345164</v>
      </c>
      <c r="K47" s="19" t="n">
        <f aca="false">'DATOS MENSUALES'!E363</f>
        <v>0.4295848</v>
      </c>
      <c r="L47" s="19" t="n">
        <f aca="false">'DATOS MENSUALES'!E364</f>
        <v>0.0912494</v>
      </c>
      <c r="M47" s="19" t="n">
        <f aca="false">'DATOS MENSUALES'!E365</f>
        <v>0.1425875</v>
      </c>
      <c r="N47" s="19" t="n">
        <f aca="false">SUM(B47:M47)</f>
        <v>8.6939662</v>
      </c>
      <c r="O47" s="45"/>
      <c r="P47" s="44" t="n">
        <f aca="false">(B47-B$6)^3</f>
        <v>0.02215475442203</v>
      </c>
      <c r="Q47" s="44" t="n">
        <f aca="false">(C47-C$6)^3</f>
        <v>0.00237460933917779</v>
      </c>
      <c r="R47" s="44" t="n">
        <f aca="false">(D47-D$6)^3</f>
        <v>-0.0524944818743252</v>
      </c>
      <c r="S47" s="44" t="n">
        <f aca="false">(E47-E$6)^3</f>
        <v>0.810207527892396</v>
      </c>
      <c r="T47" s="44" t="n">
        <f aca="false">(F47-F$6)^3</f>
        <v>0.597808635627241</v>
      </c>
      <c r="U47" s="44" t="n">
        <f aca="false">(G47-G$6)^3</f>
        <v>0.102090720286493</v>
      </c>
      <c r="V47" s="44" t="n">
        <f aca="false">(H47-H$6)^3</f>
        <v>0.000382192602893207</v>
      </c>
      <c r="W47" s="44" t="n">
        <f aca="false">(I47-I$6)^3</f>
        <v>-0.00329480025804986</v>
      </c>
      <c r="X47" s="44" t="n">
        <f aca="false">(J47-J$6)^3</f>
        <v>-0.00844732673415414</v>
      </c>
      <c r="Y47" s="44" t="n">
        <f aca="false">(K47-K$6)^3</f>
        <v>-0.00640167446181605</v>
      </c>
      <c r="Z47" s="44" t="n">
        <f aca="false">(L47-L$6)^3</f>
        <v>-0.0143529229750103</v>
      </c>
      <c r="AA47" s="44" t="n">
        <f aca="false">(M47-M$6)^3</f>
        <v>-0.00126484182937884</v>
      </c>
      <c r="AB47" s="44" t="n">
        <f aca="false">(N47-N$6)^3</f>
        <v>3.145031826464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79797</v>
      </c>
      <c r="C48" s="19" t="n">
        <f aca="false">'DATOS MENSUALES'!E367</f>
        <v>0.5406544</v>
      </c>
      <c r="D48" s="19" t="n">
        <f aca="false">'DATOS MENSUALES'!E368</f>
        <v>0.3628881</v>
      </c>
      <c r="E48" s="19" t="n">
        <f aca="false">'DATOS MENSUALES'!E369</f>
        <v>0.2957422</v>
      </c>
      <c r="F48" s="19" t="n">
        <f aca="false">'DATOS MENSUALES'!E370</f>
        <v>0.3991254</v>
      </c>
      <c r="G48" s="19" t="n">
        <f aca="false">'DATOS MENSUALES'!E371</f>
        <v>0.3248609</v>
      </c>
      <c r="H48" s="19" t="n">
        <f aca="false">'DATOS MENSUALES'!E372</f>
        <v>0.1232463</v>
      </c>
      <c r="I48" s="19" t="n">
        <f aca="false">'DATOS MENSUALES'!E373</f>
        <v>0.788466</v>
      </c>
      <c r="J48" s="19" t="n">
        <f aca="false">'DATOS MENSUALES'!E374</f>
        <v>0.609834</v>
      </c>
      <c r="K48" s="19" t="n">
        <f aca="false">'DATOS MENSUALES'!E375</f>
        <v>1.276181</v>
      </c>
      <c r="L48" s="19" t="n">
        <f aca="false">'DATOS MENSUALES'!E376</f>
        <v>0.6326796</v>
      </c>
      <c r="M48" s="19" t="n">
        <f aca="false">'DATOS MENSUALES'!E377</f>
        <v>0.3394798</v>
      </c>
      <c r="N48" s="19" t="n">
        <f aca="false">SUM(B48:M48)</f>
        <v>5.7911374</v>
      </c>
      <c r="O48" s="45"/>
      <c r="P48" s="44" t="n">
        <f aca="false">(B48-B$6)^3</f>
        <v>-0.0349667098882036</v>
      </c>
      <c r="Q48" s="44" t="n">
        <f aca="false">(C48-C$6)^3</f>
        <v>0.000808371607211927</v>
      </c>
      <c r="R48" s="44" t="n">
        <f aca="false">(D48-D$6)^3</f>
        <v>-0.00271979885927009</v>
      </c>
      <c r="S48" s="44" t="n">
        <f aca="false">(E48-E$6)^3</f>
        <v>-0.0134410119974305</v>
      </c>
      <c r="T48" s="44" t="n">
        <f aca="false">(F48-F$6)^3</f>
        <v>-0.0427921465408472</v>
      </c>
      <c r="U48" s="44" t="n">
        <f aca="false">(G48-G$6)^3</f>
        <v>-0.126039930854843</v>
      </c>
      <c r="V48" s="44" t="n">
        <f aca="false">(H48-H$6)^3</f>
        <v>-0.304113962261468</v>
      </c>
      <c r="W48" s="44" t="n">
        <f aca="false">(I48-I$6)^3</f>
        <v>-0.00184255105245299</v>
      </c>
      <c r="X48" s="44" t="n">
        <f aca="false">(J48-J$6)^3</f>
        <v>-0.0119058809138869</v>
      </c>
      <c r="Y48" s="44" t="n">
        <f aca="false">(K48-K$6)^3</f>
        <v>0.288695288535312</v>
      </c>
      <c r="Z48" s="44" t="n">
        <f aca="false">(L48-L$6)^3</f>
        <v>0.0265723119119007</v>
      </c>
      <c r="AA48" s="44" t="n">
        <f aca="false">(M48-M$6)^3</f>
        <v>0.000698948008832595</v>
      </c>
      <c r="AB48" s="44" t="n">
        <f aca="false">(N48-N$6)^3</f>
        <v>-2.971715536513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61836</v>
      </c>
      <c r="C49" s="19" t="n">
        <f aca="false">'DATOS MENSUALES'!E379</f>
        <v>0.372708</v>
      </c>
      <c r="D49" s="19" t="n">
        <f aca="false">'DATOS MENSUALES'!E380</f>
        <v>0.350244</v>
      </c>
      <c r="E49" s="19" t="n">
        <f aca="false">'DATOS MENSUALES'!E381</f>
        <v>0.3010501</v>
      </c>
      <c r="F49" s="19" t="n">
        <f aca="false">'DATOS MENSUALES'!E382</f>
        <v>0.7298695</v>
      </c>
      <c r="G49" s="19" t="n">
        <f aca="false">'DATOS MENSUALES'!E383</f>
        <v>1.7502468</v>
      </c>
      <c r="H49" s="19" t="n">
        <f aca="false">'DATOS MENSUALES'!E384</f>
        <v>0.7077086</v>
      </c>
      <c r="I49" s="19" t="n">
        <f aca="false">'DATOS MENSUALES'!E385</f>
        <v>0.3456738</v>
      </c>
      <c r="J49" s="19" t="n">
        <f aca="false">'DATOS MENSUALES'!E386</f>
        <v>0.535584</v>
      </c>
      <c r="K49" s="19" t="n">
        <f aca="false">'DATOS MENSUALES'!E387</f>
        <v>0.2630148</v>
      </c>
      <c r="L49" s="19" t="n">
        <f aca="false">'DATOS MENSUALES'!E388</f>
        <v>0.250507</v>
      </c>
      <c r="M49" s="19" t="n">
        <f aca="false">'DATOS MENSUALES'!E389</f>
        <v>0.2411412</v>
      </c>
      <c r="N49" s="19" t="n">
        <f aca="false">SUM(B49:M49)</f>
        <v>6.1239314</v>
      </c>
      <c r="O49" s="45"/>
      <c r="P49" s="44" t="n">
        <f aca="false">(B49-B$6)^3</f>
        <v>-0.00329457914363556</v>
      </c>
      <c r="Q49" s="44" t="n">
        <f aca="false">(C49-C$6)^3</f>
        <v>-0.000418373606633433</v>
      </c>
      <c r="R49" s="44" t="n">
        <f aca="false">(D49-D$6)^3</f>
        <v>-0.00352786427383312</v>
      </c>
      <c r="S49" s="44" t="n">
        <f aca="false">(E49-E$6)^3</f>
        <v>-0.012560773101454</v>
      </c>
      <c r="T49" s="44" t="n">
        <f aca="false">(F49-F$6)^3</f>
        <v>-6.89187055124261E-006</v>
      </c>
      <c r="U49" s="44" t="n">
        <f aca="false">(G49-G$6)^3</f>
        <v>0.788897099972358</v>
      </c>
      <c r="V49" s="44" t="n">
        <f aca="false">(H49-H$6)^3</f>
        <v>-0.000681862196048911</v>
      </c>
      <c r="W49" s="44" t="n">
        <f aca="false">(I49-I$6)^3</f>
        <v>-0.180733304273935</v>
      </c>
      <c r="X49" s="44" t="n">
        <f aca="false">(J49-J$6)^3</f>
        <v>-0.0277061029714123</v>
      </c>
      <c r="Y49" s="44" t="n">
        <f aca="false">(K49-K$6)^3</f>
        <v>-0.0437071066996463</v>
      </c>
      <c r="Z49" s="44" t="n">
        <f aca="false">(L49-L$6)^3</f>
        <v>-0.000587744858931863</v>
      </c>
      <c r="AA49" s="44" t="n">
        <f aca="false">(M49-M$6)^3</f>
        <v>-8.82719648635291E-007</v>
      </c>
      <c r="AB49" s="44" t="n">
        <f aca="false">(N49-N$6)^3</f>
        <v>-1.348898091802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17472</v>
      </c>
      <c r="C50" s="19" t="n">
        <f aca="false">'DATOS MENSUALES'!E391</f>
        <v>0.4355234</v>
      </c>
      <c r="D50" s="19" t="n">
        <f aca="false">'DATOS MENSUALES'!E392</f>
        <v>0.3323463</v>
      </c>
      <c r="E50" s="19" t="n">
        <f aca="false">'DATOS MENSUALES'!E393</f>
        <v>1.7886818</v>
      </c>
      <c r="F50" s="19" t="n">
        <f aca="false">'DATOS MENSUALES'!E394</f>
        <v>1.6638992</v>
      </c>
      <c r="G50" s="19" t="n">
        <f aca="false">'DATOS MENSUALES'!E395</f>
        <v>1.09755</v>
      </c>
      <c r="H50" s="19" t="n">
        <f aca="false">'DATOS MENSUALES'!E396</f>
        <v>0.5070694</v>
      </c>
      <c r="I50" s="19" t="n">
        <f aca="false">'DATOS MENSUALES'!E397</f>
        <v>0.773476</v>
      </c>
      <c r="J50" s="19" t="n">
        <f aca="false">'DATOS MENSUALES'!E398</f>
        <v>1.2425792</v>
      </c>
      <c r="K50" s="19" t="n">
        <f aca="false">'DATOS MENSUALES'!E399</f>
        <v>1.123629</v>
      </c>
      <c r="L50" s="19" t="n">
        <f aca="false">'DATOS MENSUALES'!E400</f>
        <v>0.5632266</v>
      </c>
      <c r="M50" s="19" t="n">
        <f aca="false">'DATOS MENSUALES'!E401</f>
        <v>0.208681</v>
      </c>
      <c r="N50" s="19" t="n">
        <f aca="false">SUM(B50:M50)</f>
        <v>10.1784091</v>
      </c>
      <c r="O50" s="45"/>
      <c r="P50" s="44" t="n">
        <f aca="false">(B50-B$6)^3</f>
        <v>4.71173016946548E-006</v>
      </c>
      <c r="Q50" s="44" t="n">
        <f aca="false">(C50-C$6)^3</f>
        <v>-1.71788221171726E-006</v>
      </c>
      <c r="R50" s="44" t="n">
        <f aca="false">(D50-D$6)^3</f>
        <v>-0.00492419278905669</v>
      </c>
      <c r="S50" s="44" t="n">
        <f aca="false">(E50-E$6)^3</f>
        <v>1.97749167111615</v>
      </c>
      <c r="T50" s="44" t="n">
        <f aca="false">(F50-F$6)^3</f>
        <v>0.766059360384861</v>
      </c>
      <c r="U50" s="44" t="n">
        <f aca="false">(G50-G$6)^3</f>
        <v>0.019970083949269</v>
      </c>
      <c r="V50" s="44" t="n">
        <f aca="false">(H50-H$6)^3</f>
        <v>-0.0240514759909161</v>
      </c>
      <c r="W50" s="44" t="n">
        <f aca="false">(I50-I$6)^3</f>
        <v>-0.00260444016109745</v>
      </c>
      <c r="X50" s="44" t="n">
        <f aca="false">(J50-J$6)^3</f>
        <v>0.0661365318428645</v>
      </c>
      <c r="Y50" s="44" t="n">
        <f aca="false">(K50-K$6)^3</f>
        <v>0.13137887344509</v>
      </c>
      <c r="Z50" s="44" t="n">
        <f aca="false">(L50-L$6)^3</f>
        <v>0.0120018372294111</v>
      </c>
      <c r="AA50" s="44" t="n">
        <f aca="false">(M50-M$6)^3</f>
        <v>-7.43683075860889E-005</v>
      </c>
      <c r="AB50" s="44" t="n">
        <f aca="false">(N50-N$6)^3</f>
        <v>25.6611251814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324768</v>
      </c>
      <c r="C51" s="19" t="n">
        <f aca="false">'DATOS MENSUALES'!E403</f>
        <v>0.511786</v>
      </c>
      <c r="D51" s="19" t="n">
        <f aca="false">'DATOS MENSUALES'!E404</f>
        <v>0.7623675</v>
      </c>
      <c r="E51" s="19" t="n">
        <f aca="false">'DATOS MENSUALES'!E405</f>
        <v>0.370496</v>
      </c>
      <c r="F51" s="19" t="n">
        <f aca="false">'DATOS MENSUALES'!E406</f>
        <v>0.413317</v>
      </c>
      <c r="G51" s="19" t="n">
        <f aca="false">'DATOS MENSUALES'!E407</f>
        <v>1.5915249</v>
      </c>
      <c r="H51" s="19" t="n">
        <f aca="false">'DATOS MENSUALES'!E408</f>
        <v>0.8782695</v>
      </c>
      <c r="I51" s="19" t="n">
        <f aca="false">'DATOS MENSUALES'!E409</f>
        <v>0.4972572</v>
      </c>
      <c r="J51" s="19" t="n">
        <f aca="false">'DATOS MENSUALES'!E410</f>
        <v>1.0053744</v>
      </c>
      <c r="K51" s="19" t="n">
        <f aca="false">'DATOS MENSUALES'!E411</f>
        <v>0.6852906</v>
      </c>
      <c r="L51" s="19" t="n">
        <f aca="false">'DATOS MENSUALES'!E412</f>
        <v>0.3992172</v>
      </c>
      <c r="M51" s="19" t="n">
        <f aca="false">'DATOS MENSUALES'!E413</f>
        <v>0.281892</v>
      </c>
      <c r="N51" s="19" t="n">
        <f aca="false">SUM(B51:M51)</f>
        <v>7.8292691</v>
      </c>
      <c r="O51" s="45"/>
      <c r="P51" s="44" t="n">
        <f aca="false">(B51-B$6)^3</f>
        <v>4.2089879371303E-007</v>
      </c>
      <c r="Q51" s="44" t="n">
        <f aca="false">(C51-C$6)^3</f>
        <v>0.000265674922764472</v>
      </c>
      <c r="R51" s="44" t="n">
        <f aca="false">(D51-D$6)^3</f>
        <v>0.0175541472230025</v>
      </c>
      <c r="S51" s="44" t="n">
        <f aca="false">(E51-E$6)^3</f>
        <v>-0.0043314680260563</v>
      </c>
      <c r="T51" s="44" t="n">
        <f aca="false">(F51-F$6)^3</f>
        <v>-0.0377919317658508</v>
      </c>
      <c r="U51" s="44" t="n">
        <f aca="false">(G51-G$6)^3</f>
        <v>0.448191095478223</v>
      </c>
      <c r="V51" s="44" t="n">
        <f aca="false">(H51-H$6)^3</f>
        <v>0.000562416728154175</v>
      </c>
      <c r="W51" s="44" t="n">
        <f aca="false">(I51-I$6)^3</f>
        <v>-0.0708571688270484</v>
      </c>
      <c r="X51" s="44" t="n">
        <f aca="false">(J51-J$6)^3</f>
        <v>0.00467402152226168</v>
      </c>
      <c r="Y51" s="44" t="n">
        <f aca="false">(K51-K$6)^3</f>
        <v>0.00034338316668144</v>
      </c>
      <c r="Z51" s="44" t="n">
        <f aca="false">(L51-L$6)^3</f>
        <v>0.000273930132681161</v>
      </c>
      <c r="AA51" s="44" t="n">
        <f aca="false">(M51-M$6)^3</f>
        <v>3.02491264306852E-005</v>
      </c>
      <c r="AB51" s="44" t="n">
        <f aca="false">(N51-N$6)^3</f>
        <v>0.2164636874042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83824</v>
      </c>
      <c r="C52" s="19" t="n">
        <f aca="false">'DATOS MENSUALES'!E415</f>
        <v>0.392616</v>
      </c>
      <c r="D52" s="19" t="n">
        <f aca="false">'DATOS MENSUALES'!E416</f>
        <v>0.223401</v>
      </c>
      <c r="E52" s="19" t="n">
        <f aca="false">'DATOS MENSUALES'!E417</f>
        <v>0.0823581</v>
      </c>
      <c r="F52" s="19" t="n">
        <f aca="false">'DATOS MENSUALES'!E418</f>
        <v>0.084045</v>
      </c>
      <c r="G52" s="19" t="n">
        <f aca="false">'DATOS MENSUALES'!E419</f>
        <v>0.1910731</v>
      </c>
      <c r="H52" s="19" t="n">
        <f aca="false">'DATOS MENSUALES'!E420</f>
        <v>0.2513116</v>
      </c>
      <c r="I52" s="19" t="n">
        <f aca="false">'DATOS MENSUALES'!E421</f>
        <v>1.1814278</v>
      </c>
      <c r="J52" s="19" t="n">
        <f aca="false">'DATOS MENSUALES'!E422</f>
        <v>0.6595266</v>
      </c>
      <c r="K52" s="19" t="n">
        <f aca="false">'DATOS MENSUALES'!E423</f>
        <v>0.5015856</v>
      </c>
      <c r="L52" s="19" t="n">
        <f aca="false">'DATOS MENSUALES'!E424</f>
        <v>0.25776</v>
      </c>
      <c r="M52" s="19" t="n">
        <f aca="false">'DATOS MENSUALES'!E425</f>
        <v>0.269192</v>
      </c>
      <c r="N52" s="19" t="n">
        <f aca="false">SUM(B52:M52)</f>
        <v>4.3126792</v>
      </c>
      <c r="O52" s="45"/>
      <c r="P52" s="44" t="n">
        <f aca="false">(B52-B$6)^3</f>
        <v>-0.00881844774804496</v>
      </c>
      <c r="Q52" s="44" t="n">
        <f aca="false">(C52-C$6)^3</f>
        <v>-0.000165323916229144</v>
      </c>
      <c r="R52" s="44" t="n">
        <f aca="false">(D52-D$6)^3</f>
        <v>-0.0217349943799603</v>
      </c>
      <c r="S52" s="44" t="n">
        <f aca="false">(E52-E$6)^3</f>
        <v>-0.0918235467756568</v>
      </c>
      <c r="T52" s="44" t="n">
        <f aca="false">(F52-F$6)^3</f>
        <v>-0.293887037866076</v>
      </c>
      <c r="U52" s="44" t="n">
        <f aca="false">(G52-G$6)^3</f>
        <v>-0.256254236819871</v>
      </c>
      <c r="V52" s="44" t="n">
        <f aca="false">(H52-H$6)^3</f>
        <v>-0.161356831733279</v>
      </c>
      <c r="W52" s="44" t="n">
        <f aca="false">(I52-I$6)^3</f>
        <v>0.019763302271939</v>
      </c>
      <c r="X52" s="44" t="n">
        <f aca="false">(J52-J$6)^3</f>
        <v>-0.00570177358553076</v>
      </c>
      <c r="Y52" s="44" t="n">
        <f aca="false">(K52-K$6)^3</f>
        <v>-0.00146906188554757</v>
      </c>
      <c r="Z52" s="44" t="n">
        <f aca="false">(L52-L$6)^3</f>
        <v>-0.000447909036477507</v>
      </c>
      <c r="AA52" s="44" t="n">
        <f aca="false">(M52-M$6)^3</f>
        <v>6.28869998915208E-006</v>
      </c>
      <c r="AB52" s="44" t="n">
        <f aca="false">(N52-N$6)^3</f>
        <v>-24.79901509721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76108</v>
      </c>
      <c r="C53" s="19" t="n">
        <f aca="false">'DATOS MENSUALES'!E427</f>
        <v>0.2897454</v>
      </c>
      <c r="D53" s="19" t="n">
        <f aca="false">'DATOS MENSUALES'!E428</f>
        <v>0.0292733</v>
      </c>
      <c r="E53" s="19" t="n">
        <f aca="false">'DATOS MENSUALES'!E429</f>
        <v>0.1113741</v>
      </c>
      <c r="F53" s="19" t="n">
        <f aca="false">'DATOS MENSUALES'!E430</f>
        <v>0.158555</v>
      </c>
      <c r="G53" s="19" t="n">
        <f aca="false">'DATOS MENSUALES'!E431</f>
        <v>0.1616256</v>
      </c>
      <c r="H53" s="19" t="n">
        <f aca="false">'DATOS MENSUALES'!E432</f>
        <v>0.2233953</v>
      </c>
      <c r="I53" s="19" t="n">
        <f aca="false">'DATOS MENSUALES'!E433</f>
        <v>0.2329926</v>
      </c>
      <c r="J53" s="19" t="n">
        <f aca="false">'DATOS MENSUALES'!E434</f>
        <v>0.1693125</v>
      </c>
      <c r="K53" s="19" t="n">
        <f aca="false">'DATOS MENSUALES'!E435</f>
        <v>0.1668556</v>
      </c>
      <c r="L53" s="19" t="n">
        <f aca="false">'DATOS MENSUALES'!E436</f>
        <v>0.0620256</v>
      </c>
      <c r="M53" s="19" t="n">
        <f aca="false">'DATOS MENSUALES'!E437</f>
        <v>0.1531017</v>
      </c>
      <c r="N53" s="19" t="n">
        <f aca="false">SUM(B53:M53)</f>
        <v>1.9458675</v>
      </c>
      <c r="O53" s="45"/>
      <c r="P53" s="44" t="n">
        <f aca="false">(B53-B$6)^3</f>
        <v>-0.0133748004464443</v>
      </c>
      <c r="Q53" s="44" t="n">
        <f aca="false">(C53-C$6)^3</f>
        <v>-0.00392595705595091</v>
      </c>
      <c r="R53" s="44" t="n">
        <f aca="false">(D53-D$6)^3</f>
        <v>-0.105959454683118</v>
      </c>
      <c r="S53" s="44" t="n">
        <f aca="false">(E53-E$6)^3</f>
        <v>-0.0752214275809646</v>
      </c>
      <c r="T53" s="44" t="n">
        <f aca="false">(F53-F$6)^3</f>
        <v>-0.205739288279298</v>
      </c>
      <c r="U53" s="44" t="n">
        <f aca="false">(G53-G$6)^3</f>
        <v>-0.293573188454594</v>
      </c>
      <c r="V53" s="44" t="n">
        <f aca="false">(H53-H$6)^3</f>
        <v>-0.187473437892258</v>
      </c>
      <c r="W53" s="44" t="n">
        <f aca="false">(I53-I$6)^3</f>
        <v>-0.311760251685098</v>
      </c>
      <c r="X53" s="44" t="n">
        <f aca="false">(J53-J$6)^3</f>
        <v>-0.299236042195146</v>
      </c>
      <c r="Y53" s="44" t="n">
        <f aca="false">(K53-K$6)^3</f>
        <v>-0.0901618468856619</v>
      </c>
      <c r="Z53" s="44" t="n">
        <f aca="false">(L53-L$6)^3</f>
        <v>-0.0201784016900598</v>
      </c>
      <c r="AA53" s="44" t="n">
        <f aca="false">(M53-M$6)^3</f>
        <v>-0.000930634711363623</v>
      </c>
      <c r="AB53" s="44" t="n">
        <f aca="false">(N53-N$6)^3</f>
        <v>-147.4467031986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55514</v>
      </c>
      <c r="C54" s="19" t="n">
        <f aca="false">'DATOS MENSUALES'!E439</f>
        <v>0.3795305</v>
      </c>
      <c r="D54" s="19" t="n">
        <f aca="false">'DATOS MENSUALES'!E440</f>
        <v>0.4313301</v>
      </c>
      <c r="E54" s="19" t="n">
        <f aca="false">'DATOS MENSUALES'!E441</f>
        <v>1.2507264</v>
      </c>
      <c r="F54" s="19" t="n">
        <f aca="false">'DATOS MENSUALES'!E442</f>
        <v>1.3359875</v>
      </c>
      <c r="G54" s="19" t="n">
        <f aca="false">'DATOS MENSUALES'!E443</f>
        <v>0.7049854</v>
      </c>
      <c r="H54" s="19" t="n">
        <f aca="false">'DATOS MENSUALES'!E444</f>
        <v>0.560665</v>
      </c>
      <c r="I54" s="19" t="n">
        <f aca="false">'DATOS MENSUALES'!E445</f>
        <v>1.1005864</v>
      </c>
      <c r="J54" s="19" t="n">
        <f aca="false">'DATOS MENSUALES'!E446</f>
        <v>0.7399404</v>
      </c>
      <c r="K54" s="19" t="n">
        <f aca="false">'DATOS MENSUALES'!E447</f>
        <v>0.9684675</v>
      </c>
      <c r="L54" s="19" t="n">
        <f aca="false">'DATOS MENSUALES'!E448</f>
        <v>0.3192018</v>
      </c>
      <c r="M54" s="19" t="n">
        <f aca="false">'DATOS MENSUALES'!E449</f>
        <v>0.2727892</v>
      </c>
      <c r="N54" s="19" t="n">
        <f aca="false">SUM(B54:M54)</f>
        <v>8.5197242</v>
      </c>
      <c r="O54" s="45"/>
      <c r="P54" s="44" t="n">
        <f aca="false">(B54-B$6)^3</f>
        <v>2.84603744561489E-005</v>
      </c>
      <c r="Q54" s="44" t="n">
        <f aca="false">(C54-C$6)^3</f>
        <v>-0.000314008169772948</v>
      </c>
      <c r="R54" s="44" t="n">
        <f aca="false">(D54-D$6)^3</f>
        <v>-0.000360111353348777</v>
      </c>
      <c r="S54" s="44" t="n">
        <f aca="false">(E54-E$6)^3</f>
        <v>0.368943306215943</v>
      </c>
      <c r="T54" s="44" t="n">
        <f aca="false">(F54-F$6)^3</f>
        <v>0.202352669515555</v>
      </c>
      <c r="U54" s="44" t="n">
        <f aca="false">(G54-G$6)^3</f>
        <v>-0.00178292820788642</v>
      </c>
      <c r="V54" s="44" t="n">
        <f aca="false">(H54-H$6)^3</f>
        <v>-0.0129878830864143</v>
      </c>
      <c r="W54" s="44" t="n">
        <f aca="false">(I54-I$6)^3</f>
        <v>0.00680771636761859</v>
      </c>
      <c r="X54" s="44" t="n">
        <f aca="false">(J54-J$6)^3</f>
        <v>-0.000948017406920616</v>
      </c>
      <c r="Y54" s="44" t="n">
        <f aca="false">(K54-K$6)^3</f>
        <v>0.0440628910850693</v>
      </c>
      <c r="Z54" s="44" t="n">
        <f aca="false">(L54-L$6)^3</f>
        <v>-3.42265356246662E-006</v>
      </c>
      <c r="AA54" s="44" t="n">
        <f aca="false">(M54-M$6)^3</f>
        <v>1.07284953919786E-005</v>
      </c>
      <c r="AB54" s="44" t="n">
        <f aca="false">(N54-N$6)^3</f>
        <v>2.15110588467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52287</v>
      </c>
      <c r="C55" s="19" t="n">
        <f aca="false">'DATOS MENSUALES'!E451</f>
        <v>0.300495</v>
      </c>
      <c r="D55" s="19" t="n">
        <f aca="false">'DATOS MENSUALES'!E452</f>
        <v>0.2071552</v>
      </c>
      <c r="E55" s="19" t="n">
        <f aca="false">'DATOS MENSUALES'!E453</f>
        <v>0.8144793</v>
      </c>
      <c r="F55" s="19" t="n">
        <f aca="false">'DATOS MENSUALES'!E454</f>
        <v>0.617892</v>
      </c>
      <c r="G55" s="19" t="n">
        <f aca="false">'DATOS MENSUALES'!E455</f>
        <v>1.004796</v>
      </c>
      <c r="H55" s="19" t="n">
        <f aca="false">'DATOS MENSUALES'!E456</f>
        <v>2.0290163</v>
      </c>
      <c r="I55" s="19" t="n">
        <f aca="false">'DATOS MENSUALES'!E457</f>
        <v>0.7998828</v>
      </c>
      <c r="J55" s="19" t="n">
        <f aca="false">'DATOS MENSUALES'!E458</f>
        <v>1.6155895</v>
      </c>
      <c r="K55" s="19" t="n">
        <f aca="false">'DATOS MENSUALES'!E459</f>
        <v>1.2608596</v>
      </c>
      <c r="L55" s="19" t="n">
        <f aca="false">'DATOS MENSUALES'!E460</f>
        <v>0.6836544</v>
      </c>
      <c r="M55" s="19" t="n">
        <f aca="false">'DATOS MENSUALES'!E461</f>
        <v>0.2745403</v>
      </c>
      <c r="N55" s="19" t="n">
        <f aca="false">SUM(B55:M55)</f>
        <v>9.9035891</v>
      </c>
      <c r="O55" s="45"/>
      <c r="P55" s="44" t="n">
        <f aca="false">(B55-B$6)^3</f>
        <v>-0.00218454579983356</v>
      </c>
      <c r="Q55" s="44" t="n">
        <f aca="false">(C55-C$6)^3</f>
        <v>-0.00317684282393308</v>
      </c>
      <c r="R55" s="44" t="n">
        <f aca="false">(D55-D$6)^3</f>
        <v>-0.0257560358209476</v>
      </c>
      <c r="S55" s="44" t="n">
        <f aca="false">(E55-E$6)^3</f>
        <v>0.0221819428982382</v>
      </c>
      <c r="T55" s="44" t="n">
        <f aca="false">(F55-F$6)^3</f>
        <v>-0.00224849274733827</v>
      </c>
      <c r="U55" s="44" t="n">
        <f aca="false">(G55-G$6)^3</f>
        <v>0.00569241734888251</v>
      </c>
      <c r="V55" s="44" t="n">
        <f aca="false">(H55-H$6)^3</f>
        <v>1.87584344082302</v>
      </c>
      <c r="W55" s="44" t="n">
        <f aca="false">(I55-I$6)^3</f>
        <v>-0.00137423276915013</v>
      </c>
      <c r="X55" s="44" t="n">
        <f aca="false">(J55-J$6)^3</f>
        <v>0.469845444321065</v>
      </c>
      <c r="Y55" s="44" t="n">
        <f aca="false">(K55-K$6)^3</f>
        <v>0.269079484971014</v>
      </c>
      <c r="Z55" s="44" t="n">
        <f aca="false">(L55-L$6)^3</f>
        <v>0.0426484072972147</v>
      </c>
      <c r="AA55" s="44" t="n">
        <f aca="false">(M55-M$6)^3</f>
        <v>1.34921479966942E-005</v>
      </c>
      <c r="AB55" s="44" t="n">
        <f aca="false">(N55-N$6)^3</f>
        <v>19.13590991037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95872</v>
      </c>
      <c r="C56" s="19" t="n">
        <f aca="false">'DATOS MENSUALES'!E463</f>
        <v>0.1540045</v>
      </c>
      <c r="D56" s="19" t="n">
        <f aca="false">'DATOS MENSUALES'!E464</f>
        <v>0.8500469</v>
      </c>
      <c r="E56" s="19" t="n">
        <f aca="false">'DATOS MENSUALES'!E465</f>
        <v>0.4567536</v>
      </c>
      <c r="F56" s="19" t="n">
        <f aca="false">'DATOS MENSUALES'!E466</f>
        <v>2.4431775</v>
      </c>
      <c r="G56" s="19" t="n">
        <f aca="false">'DATOS MENSUALES'!E467</f>
        <v>2.8376964</v>
      </c>
      <c r="H56" s="19" t="n">
        <f aca="false">'DATOS MENSUALES'!E468</f>
        <v>1.55262</v>
      </c>
      <c r="I56" s="19" t="n">
        <f aca="false">'DATOS MENSUALES'!E469</f>
        <v>2.1923637</v>
      </c>
      <c r="J56" s="19" t="n">
        <f aca="false">'DATOS MENSUALES'!E470</f>
        <v>1.4707014</v>
      </c>
      <c r="K56" s="19" t="n">
        <f aca="false">'DATOS MENSUALES'!E471</f>
        <v>0.9743136</v>
      </c>
      <c r="L56" s="19" t="n">
        <f aca="false">'DATOS MENSUALES'!E472</f>
        <v>0.6213456</v>
      </c>
      <c r="M56" s="19" t="n">
        <f aca="false">'DATOS MENSUALES'!E473</f>
        <v>0.3291736</v>
      </c>
      <c r="N56" s="19" t="n">
        <f aca="false">SUM(B56:M56)</f>
        <v>14.081784</v>
      </c>
      <c r="O56" s="45"/>
      <c r="P56" s="44" t="n">
        <f aca="false">(B56-B$6)^3</f>
        <v>-0.0114507803506385</v>
      </c>
      <c r="Q56" s="44" t="n">
        <f aca="false">(C56-C$6)^3</f>
        <v>-0.0252815702445372</v>
      </c>
      <c r="R56" s="44" t="n">
        <f aca="false">(D56-D$6)^3</f>
        <v>0.0419887406623059</v>
      </c>
      <c r="S56" s="44" t="n">
        <f aca="false">(E56-E$6)^3</f>
        <v>-0.000452126215977097</v>
      </c>
      <c r="T56" s="44" t="n">
        <f aca="false">(F56-F$6)^3</f>
        <v>4.86355444358693</v>
      </c>
      <c r="U56" s="44" t="n">
        <f aca="false">(G56-G$6)^3</f>
        <v>8.13822153188215</v>
      </c>
      <c r="V56" s="44" t="n">
        <f aca="false">(H56-H$6)^3</f>
        <v>0.433616933154146</v>
      </c>
      <c r="W56" s="44" t="n">
        <f aca="false">(I56-I$6)^3</f>
        <v>2.10356096776531</v>
      </c>
      <c r="X56" s="44" t="n">
        <f aca="false">(J56-J$6)^3</f>
        <v>0.253065194353515</v>
      </c>
      <c r="Y56" s="44" t="n">
        <f aca="false">(K56-K$6)^3</f>
        <v>0.0462872487743563</v>
      </c>
      <c r="Z56" s="44" t="n">
        <f aca="false">(L56-L$6)^3</f>
        <v>0.0236580778827583</v>
      </c>
      <c r="AA56" s="44" t="n">
        <f aca="false">(M56-M$6)^3</f>
        <v>0.000482622702087728</v>
      </c>
      <c r="AB56" s="44" t="n">
        <f aca="false">(N56-N$6)^3</f>
        <v>321.8337132625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98085</v>
      </c>
      <c r="C57" s="19" t="n">
        <f aca="false">'DATOS MENSUALES'!E475</f>
        <v>0.649791</v>
      </c>
      <c r="D57" s="19" t="n">
        <f aca="false">'DATOS MENSUALES'!E476</f>
        <v>0.8166504</v>
      </c>
      <c r="E57" s="19" t="n">
        <f aca="false">'DATOS MENSUALES'!E477</f>
        <v>0.386251</v>
      </c>
      <c r="F57" s="19" t="n">
        <f aca="false">'DATOS MENSUALES'!E478</f>
        <v>0.0076388</v>
      </c>
      <c r="G57" s="19" t="n">
        <f aca="false">'DATOS MENSUALES'!E479</f>
        <v>0.2554605</v>
      </c>
      <c r="H57" s="19" t="n">
        <f aca="false">'DATOS MENSUALES'!E480</f>
        <v>0.0541185</v>
      </c>
      <c r="I57" s="19" t="n">
        <f aca="false">'DATOS MENSUALES'!E481</f>
        <v>0.319436</v>
      </c>
      <c r="J57" s="19" t="n">
        <f aca="false">'DATOS MENSUALES'!E482</f>
        <v>0.1960006</v>
      </c>
      <c r="K57" s="19" t="n">
        <f aca="false">'DATOS MENSUALES'!E483</f>
        <v>0.8117344</v>
      </c>
      <c r="L57" s="19" t="n">
        <f aca="false">'DATOS MENSUALES'!E484</f>
        <v>0.3983967</v>
      </c>
      <c r="M57" s="19" t="n">
        <f aca="false">'DATOS MENSUALES'!E485</f>
        <v>0.234112</v>
      </c>
      <c r="N57" s="19" t="n">
        <f aca="false">SUM(B57:M57)</f>
        <v>5.0893984</v>
      </c>
      <c r="O57" s="45"/>
      <c r="P57" s="44" t="n">
        <f aca="false">(B57-B$6)^3</f>
        <v>0.152980937427306</v>
      </c>
      <c r="Q57" s="44" t="n">
        <f aca="false">(C57-C$6)^3</f>
        <v>0.00827808941766061</v>
      </c>
      <c r="R57" s="44" t="n">
        <f aca="false">(D57-D$6)^3</f>
        <v>0.031010965365898</v>
      </c>
      <c r="S57" s="44" t="n">
        <f aca="false">(E57-E$6)^3</f>
        <v>-0.00319302048281768</v>
      </c>
      <c r="T57" s="44" t="n">
        <f aca="false">(F57-F$6)^3</f>
        <v>-0.407299107868925</v>
      </c>
      <c r="U57" s="44" t="n">
        <f aca="false">(G57-G$6)^3</f>
        <v>-0.185957382607474</v>
      </c>
      <c r="V57" s="44" t="n">
        <f aca="false">(H57-H$6)^3</f>
        <v>-0.407869539292952</v>
      </c>
      <c r="W57" s="44" t="n">
        <f aca="false">(I57-I$6)^3</f>
        <v>-0.20708078979534</v>
      </c>
      <c r="X57" s="44" t="n">
        <f aca="false">(J57-J$6)^3</f>
        <v>-0.264827123966263</v>
      </c>
      <c r="Y57" s="44" t="n">
        <f aca="false">(K57-K$6)^3</f>
        <v>0.00758381588465436</v>
      </c>
      <c r="Z57" s="44" t="n">
        <f aca="false">(L57-L$6)^3</f>
        <v>0.000263678460071035</v>
      </c>
      <c r="AA57" s="44" t="n">
        <f aca="false">(M57-M$6)^3</f>
        <v>-4.59242544293413E-006</v>
      </c>
      <c r="AB57" s="44" t="n">
        <f aca="false">(N57-N$6)^3</f>
        <v>-9.792675171171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402438</v>
      </c>
      <c r="C58" s="19" t="n">
        <f aca="false">'DATOS MENSUALES'!E487</f>
        <v>0.3579191</v>
      </c>
      <c r="D58" s="19" t="n">
        <f aca="false">'DATOS MENSUALES'!E488</f>
        <v>0.08439</v>
      </c>
      <c r="E58" s="19" t="n">
        <f aca="false">'DATOS MENSUALES'!E489</f>
        <v>0.0740772</v>
      </c>
      <c r="F58" s="19" t="n">
        <f aca="false">'DATOS MENSUALES'!E490</f>
        <v>0.18525</v>
      </c>
      <c r="G58" s="19" t="n">
        <f aca="false">'DATOS MENSUALES'!E491</f>
        <v>0.2952441</v>
      </c>
      <c r="H58" s="19" t="n">
        <f aca="false">'DATOS MENSUALES'!E492</f>
        <v>0.4767112</v>
      </c>
      <c r="I58" s="19" t="n">
        <f aca="false">'DATOS MENSUALES'!E493</f>
        <v>0.3706394</v>
      </c>
      <c r="J58" s="19" t="n">
        <f aca="false">'DATOS MENSUALES'!E494</f>
        <v>0.5081188</v>
      </c>
      <c r="K58" s="19" t="n">
        <f aca="false">'DATOS MENSUALES'!E495</f>
        <v>0.3342339</v>
      </c>
      <c r="L58" s="19" t="n">
        <f aca="false">'DATOS MENSUALES'!E496</f>
        <v>0.198372</v>
      </c>
      <c r="M58" s="19" t="n">
        <f aca="false">'DATOS MENSUALES'!E497</f>
        <v>0.2156253</v>
      </c>
      <c r="N58" s="19" t="n">
        <f aca="false">SUM(B58:M58)</f>
        <v>3.4408248</v>
      </c>
      <c r="O58" s="45"/>
      <c r="P58" s="44" t="n">
        <f aca="false">(B58-B$6)^3</f>
        <v>-0.000608480641191064</v>
      </c>
      <c r="Q58" s="44" t="n">
        <f aca="false">(C58-C$6)^3</f>
        <v>-0.000718861615539626</v>
      </c>
      <c r="R58" s="44" t="n">
        <f aca="false">(D58-D$6)^3</f>
        <v>-0.0730793529964375</v>
      </c>
      <c r="S58" s="44" t="n">
        <f aca="false">(E58-E$6)^3</f>
        <v>-0.0969732478651814</v>
      </c>
      <c r="T58" s="44" t="n">
        <f aca="false">(F58-F$6)^3</f>
        <v>-0.179072162694591</v>
      </c>
      <c r="U58" s="44" t="n">
        <f aca="false">(G58-G$6)^3</f>
        <v>-0.149720907789695</v>
      </c>
      <c r="V58" s="44" t="n">
        <f aca="false">(H58-H$6)^3</f>
        <v>-0.0324660918986165</v>
      </c>
      <c r="W58" s="44" t="n">
        <f aca="false">(I58-I$6)^3</f>
        <v>-0.15783320725134</v>
      </c>
      <c r="X58" s="44" t="n">
        <f aca="false">(J58-J$6)^3</f>
        <v>-0.0359559271718601</v>
      </c>
      <c r="Y58" s="44" t="n">
        <f aca="false">(K58-K$6)^3</f>
        <v>-0.0221953008199443</v>
      </c>
      <c r="Z58" s="44" t="n">
        <f aca="false">(L58-L$6)^3</f>
        <v>-0.00250991505671303</v>
      </c>
      <c r="AA58" s="44" t="n">
        <f aca="false">(M58-M$6)^3</f>
        <v>-4.32753502494143E-005</v>
      </c>
      <c r="AB58" s="44" t="n">
        <f aca="false">(N58-N$6)^3</f>
        <v>-54.35445705628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06912</v>
      </c>
      <c r="C59" s="19" t="n">
        <f aca="false">'DATOS MENSUALES'!E499</f>
        <v>0.114905</v>
      </c>
      <c r="D59" s="19" t="n">
        <f aca="false">'DATOS MENSUALES'!E500</f>
        <v>0.893668</v>
      </c>
      <c r="E59" s="19" t="n">
        <f aca="false">'DATOS MENSUALES'!E501</f>
        <v>0.5819888</v>
      </c>
      <c r="F59" s="19" t="n">
        <f aca="false">'DATOS MENSUALES'!E502</f>
        <v>1.3196912</v>
      </c>
      <c r="G59" s="19" t="n">
        <f aca="false">'DATOS MENSUALES'!E503</f>
        <v>0.9157628</v>
      </c>
      <c r="H59" s="19" t="n">
        <f aca="false">'DATOS MENSUALES'!E504</f>
        <v>0.559104</v>
      </c>
      <c r="I59" s="19" t="n">
        <f aca="false">'DATOS MENSUALES'!E505</f>
        <v>0.7974871</v>
      </c>
      <c r="J59" s="19" t="n">
        <f aca="false">'DATOS MENSUALES'!E506</f>
        <v>0.5629455</v>
      </c>
      <c r="K59" s="19" t="n">
        <f aca="false">'DATOS MENSUALES'!E507</f>
        <v>0.307432</v>
      </c>
      <c r="L59" s="19" t="n">
        <f aca="false">'DATOS MENSUALES'!E508</f>
        <v>0.1364132</v>
      </c>
      <c r="M59" s="19" t="n">
        <f aca="false">'DATOS MENSUALES'!E509</f>
        <v>0.2704462</v>
      </c>
      <c r="N59" s="19" t="n">
        <f aca="false">SUM(B59:M59)</f>
        <v>6.600535</v>
      </c>
      <c r="O59" s="45"/>
      <c r="P59" s="44" t="n">
        <f aca="false">(B59-B$6)^3</f>
        <v>-0.0229768832750416</v>
      </c>
      <c r="Q59" s="44" t="n">
        <f aca="false">(C59-C$6)^3</f>
        <v>-0.0367914485356625</v>
      </c>
      <c r="R59" s="44" t="n">
        <f aca="false">(D59-D$6)^3</f>
        <v>0.0598648950706048</v>
      </c>
      <c r="S59" s="44" t="n">
        <f aca="false">(E59-E$6)^3</f>
        <v>0.000113969523283951</v>
      </c>
      <c r="T59" s="44" t="n">
        <f aca="false">(F59-F$6)^3</f>
        <v>0.185965446110693</v>
      </c>
      <c r="U59" s="44" t="n">
        <f aca="false">(G59-G$6)^3</f>
        <v>0.000717377735186136</v>
      </c>
      <c r="V59" s="44" t="n">
        <f aca="false">(H59-H$6)^3</f>
        <v>-0.013248356836329</v>
      </c>
      <c r="W59" s="44" t="n">
        <f aca="false">(I59-I$6)^3</f>
        <v>-0.00146499780306807</v>
      </c>
      <c r="X59" s="44" t="n">
        <f aca="false">(J59-J$6)^3</f>
        <v>-0.0208493781206988</v>
      </c>
      <c r="Y59" s="44" t="n">
        <f aca="false">(K59-K$6)^3</f>
        <v>-0.0291704812504801</v>
      </c>
      <c r="Z59" s="44" t="n">
        <f aca="false">(L59-L$6)^3</f>
        <v>-0.00774580503319383</v>
      </c>
      <c r="AA59" s="44" t="n">
        <f aca="false">(M59-M$6)^3</f>
        <v>7.65970069785107E-006</v>
      </c>
      <c r="AB59" s="44" t="n">
        <f aca="false">(N59-N$6)^3</f>
        <v>-0.2480342676009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50563</v>
      </c>
      <c r="C60" s="19" t="n">
        <f aca="false">'DATOS MENSUALES'!E511</f>
        <v>0.9194604</v>
      </c>
      <c r="D60" s="19" t="n">
        <f aca="false">'DATOS MENSUALES'!E512</f>
        <v>0.4896892</v>
      </c>
      <c r="E60" s="19" t="n">
        <f aca="false">'DATOS MENSUALES'!E513</f>
        <v>0.479886</v>
      </c>
      <c r="F60" s="19" t="n">
        <f aca="false">'DATOS MENSUALES'!E514</f>
        <v>0.3354134</v>
      </c>
      <c r="G60" s="19" t="n">
        <f aca="false">'DATOS MENSUALES'!E515</f>
        <v>0.2589616</v>
      </c>
      <c r="H60" s="19" t="n">
        <f aca="false">'DATOS MENSUALES'!E516</f>
        <v>0.6299316</v>
      </c>
      <c r="I60" s="19" t="n">
        <f aca="false">'DATOS MENSUALES'!E517</f>
        <v>0.6096942</v>
      </c>
      <c r="J60" s="19" t="n">
        <f aca="false">'DATOS MENSUALES'!E518</f>
        <v>0.7398548</v>
      </c>
      <c r="K60" s="19" t="n">
        <f aca="false">'DATOS MENSUALES'!E519</f>
        <v>0.5056155</v>
      </c>
      <c r="L60" s="19" t="n">
        <f aca="false">'DATOS MENSUALES'!E520</f>
        <v>0.7966928</v>
      </c>
      <c r="M60" s="19" t="n">
        <f aca="false">'DATOS MENSUALES'!E521</f>
        <v>0.3600093</v>
      </c>
      <c r="N60" s="19" t="n">
        <f aca="false">SUM(B60:M60)</f>
        <v>6.6757718</v>
      </c>
      <c r="O60" s="45"/>
      <c r="P60" s="44" t="n">
        <f aca="false">(B60-B$6)^3</f>
        <v>0.00198045827136263</v>
      </c>
      <c r="Q60" s="44" t="n">
        <f aca="false">(C60-C$6)^3</f>
        <v>0.105127628030583</v>
      </c>
      <c r="R60" s="44" t="n">
        <f aca="false">(D60-D$6)^3</f>
        <v>-2.09032728857836E-006</v>
      </c>
      <c r="S60" s="44" t="n">
        <f aca="false">(E60-E$6)^3</f>
        <v>-0.000154154864821059</v>
      </c>
      <c r="T60" s="44" t="n">
        <f aca="false">(F60-F$6)^3</f>
        <v>-0.0706941860829223</v>
      </c>
      <c r="U60" s="44" t="n">
        <f aca="false">(G60-G$6)^3</f>
        <v>-0.182556423332548</v>
      </c>
      <c r="V60" s="44" t="n">
        <f aca="false">(H60-H$6)^3</f>
        <v>-0.00455727039909802</v>
      </c>
      <c r="W60" s="44" t="n">
        <f aca="false">(I60-I$6)^3</f>
        <v>-0.0273707520819144</v>
      </c>
      <c r="X60" s="44" t="n">
        <f aca="false">(J60-J$6)^3</f>
        <v>-0.000950497783389468</v>
      </c>
      <c r="Y60" s="44" t="n">
        <f aca="false">(K60-K$6)^3</f>
        <v>-0.00131830089792433</v>
      </c>
      <c r="Z60" s="44" t="n">
        <f aca="false">(L60-L$6)^3</f>
        <v>0.0988807814642302</v>
      </c>
      <c r="AA60" s="44" t="n">
        <f aca="false">(M60-M$6)^3</f>
        <v>0.00130486985017729</v>
      </c>
      <c r="AB60" s="44" t="n">
        <f aca="false">(N60-N$6)^3</f>
        <v>-0.1691750144150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9018</v>
      </c>
      <c r="C61" s="19" t="n">
        <f aca="false">'DATOS MENSUALES'!E523</f>
        <v>0.3075316</v>
      </c>
      <c r="D61" s="19" t="n">
        <f aca="false">'DATOS MENSUALES'!E524</f>
        <v>0.481572</v>
      </c>
      <c r="E61" s="19" t="n">
        <f aca="false">'DATOS MENSUALES'!E525</f>
        <v>0.335775</v>
      </c>
      <c r="F61" s="19" t="n">
        <f aca="false">'DATOS MENSUALES'!E526</f>
        <v>0.3459012</v>
      </c>
      <c r="G61" s="19" t="n">
        <f aca="false">'DATOS MENSUALES'!E527</f>
        <v>0.1694166</v>
      </c>
      <c r="H61" s="19" t="n">
        <f aca="false">'DATOS MENSUALES'!E528</f>
        <v>0.4424433</v>
      </c>
      <c r="I61" s="19" t="n">
        <f aca="false">'DATOS MENSUALES'!E529</f>
        <v>0.2466555</v>
      </c>
      <c r="J61" s="19" t="n">
        <f aca="false">'DATOS MENSUALES'!E530</f>
        <v>0.622387</v>
      </c>
      <c r="K61" s="19" t="n">
        <f aca="false">'DATOS MENSUALES'!E531</f>
        <v>0.6948441</v>
      </c>
      <c r="L61" s="19" t="n">
        <f aca="false">'DATOS MENSUALES'!E532</f>
        <v>0.3542176</v>
      </c>
      <c r="M61" s="19" t="n">
        <f aca="false">'DATOS MENSUALES'!E533</f>
        <v>0.1873663</v>
      </c>
      <c r="N61" s="19" t="n">
        <f aca="false">SUM(B61:M61)</f>
        <v>4.5782902</v>
      </c>
      <c r="O61" s="45"/>
      <c r="P61" s="44" t="n">
        <f aca="false">(B61-B$6)^3</f>
        <v>-4.21536002789243E-005</v>
      </c>
      <c r="Q61" s="44" t="n">
        <f aca="false">(C61-C$6)^3</f>
        <v>-0.00274213842113491</v>
      </c>
      <c r="R61" s="44" t="n">
        <f aca="false">(D61-D$6)^3</f>
        <v>-9.13365410183888E-006</v>
      </c>
      <c r="S61" s="44" t="n">
        <f aca="false">(E61-E$6)^3</f>
        <v>-0.00773068537434817</v>
      </c>
      <c r="T61" s="44" t="n">
        <f aca="false">(F61-F$6)^3</f>
        <v>-0.0654501463610049</v>
      </c>
      <c r="U61" s="44" t="n">
        <f aca="false">(G61-G$6)^3</f>
        <v>-0.283369486945126</v>
      </c>
      <c r="V61" s="44" t="n">
        <f aca="false">(H61-H$6)^3</f>
        <v>-0.0440925150582529</v>
      </c>
      <c r="W61" s="44" t="n">
        <f aca="false">(I61-I$6)^3</f>
        <v>-0.293291778104418</v>
      </c>
      <c r="X61" s="44" t="n">
        <f aca="false">(J61-J$6)^3</f>
        <v>-0.0100482927653656</v>
      </c>
      <c r="Y61" s="44" t="n">
        <f aca="false">(K61-K$6)^3</f>
        <v>0.000503969827585935</v>
      </c>
      <c r="Z61" s="44" t="n">
        <f aca="false">(L61-L$6)^3</f>
        <v>7.93481602719275E-006</v>
      </c>
      <c r="AA61" s="44" t="n">
        <f aca="false">(M61-M$6)^3</f>
        <v>-0.000254449620650398</v>
      </c>
      <c r="AB61" s="44" t="n">
        <f aca="false">(N61-N$6)^3</f>
        <v>-18.62121171987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0376</v>
      </c>
      <c r="C62" s="19" t="n">
        <f aca="false">'DATOS MENSUALES'!E535</f>
        <v>0.6787388</v>
      </c>
      <c r="D62" s="19" t="n">
        <f aca="false">'DATOS MENSUALES'!E536</f>
        <v>0.4781712</v>
      </c>
      <c r="E62" s="19" t="n">
        <f aca="false">'DATOS MENSUALES'!E537</f>
        <v>0.556032</v>
      </c>
      <c r="F62" s="19" t="n">
        <f aca="false">'DATOS MENSUALES'!E538</f>
        <v>0.4760646</v>
      </c>
      <c r="G62" s="19" t="n">
        <f aca="false">'DATOS MENSUALES'!E539</f>
        <v>1.8426876</v>
      </c>
      <c r="H62" s="19" t="n">
        <f aca="false">'DATOS MENSUALES'!E540</f>
        <v>1.300959</v>
      </c>
      <c r="I62" s="19" t="n">
        <f aca="false">'DATOS MENSUALES'!E541</f>
        <v>2.1124439</v>
      </c>
      <c r="J62" s="19" t="n">
        <f aca="false">'DATOS MENSUALES'!E542</f>
        <v>1.3886027</v>
      </c>
      <c r="K62" s="19" t="n">
        <f aca="false">'DATOS MENSUALES'!E543</f>
        <v>1.085875</v>
      </c>
      <c r="L62" s="19" t="n">
        <f aca="false">'DATOS MENSUALES'!E544</f>
        <v>0.6347901</v>
      </c>
      <c r="M62" s="19" t="n">
        <f aca="false">'DATOS MENSUALES'!E545</f>
        <v>0.3442792</v>
      </c>
      <c r="N62" s="19" t="n">
        <f aca="false">SUM(B62:M62)</f>
        <v>11.1190201</v>
      </c>
      <c r="O62" s="45"/>
      <c r="P62" s="44" t="n">
        <f aca="false">(B62-B$6)^3</f>
        <v>-0.00856562088167355</v>
      </c>
      <c r="Q62" s="44" t="n">
        <f aca="false">(C62-C$6)^3</f>
        <v>0.0123646690469272</v>
      </c>
      <c r="R62" s="44" t="n">
        <f aca="false">(D62-D$6)^3</f>
        <v>-1.43561712525178E-005</v>
      </c>
      <c r="S62" s="44" t="n">
        <f aca="false">(E62-E$6)^3</f>
        <v>1.14316112774504E-005</v>
      </c>
      <c r="T62" s="44" t="n">
        <f aca="false">(F62-F$6)^3</f>
        <v>-0.0203095927778966</v>
      </c>
      <c r="U62" s="44" t="n">
        <f aca="false">(G62-G$6)^3</f>
        <v>1.05014751636865</v>
      </c>
      <c r="V62" s="44" t="n">
        <f aca="false">(H62-H$6)^3</f>
        <v>0.128966435006108</v>
      </c>
      <c r="W62" s="44" t="n">
        <f aca="false">(I62-I$6)^3</f>
        <v>1.73398050360655</v>
      </c>
      <c r="X62" s="44" t="n">
        <f aca="false">(J62-J$6)^3</f>
        <v>0.166761872478617</v>
      </c>
      <c r="Y62" s="44" t="n">
        <f aca="false">(K62-K$6)^3</f>
        <v>0.104228074904663</v>
      </c>
      <c r="Z62" s="44" t="n">
        <f aca="false">(L62-L$6)^3</f>
        <v>0.0271401102511947</v>
      </c>
      <c r="AA62" s="44" t="n">
        <f aca="false">(M62-M$6)^3</f>
        <v>0.000818588982703191</v>
      </c>
      <c r="AB62" s="44" t="n">
        <f aca="false">(N62-N$6)^3</f>
        <v>58.87204222546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96949</v>
      </c>
      <c r="C63" s="19" t="n">
        <f aca="false">'DATOS MENSUALES'!E547</f>
        <v>0.34945</v>
      </c>
      <c r="D63" s="19" t="n">
        <f aca="false">'DATOS MENSUALES'!E548</f>
        <v>0.6845796</v>
      </c>
      <c r="E63" s="19" t="n">
        <f aca="false">'DATOS MENSUALES'!E549</f>
        <v>0.3433452</v>
      </c>
      <c r="F63" s="19" t="n">
        <f aca="false">'DATOS MENSUALES'!E550</f>
        <v>0.712055</v>
      </c>
      <c r="G63" s="19" t="n">
        <f aca="false">'DATOS MENSUALES'!E551</f>
        <v>0.2703225</v>
      </c>
      <c r="H63" s="19" t="n">
        <f aca="false">'DATOS MENSUALES'!E552</f>
        <v>0.861</v>
      </c>
      <c r="I63" s="19" t="n">
        <f aca="false">'DATOS MENSUALES'!E553</f>
        <v>0.2087292</v>
      </c>
      <c r="J63" s="19" t="n">
        <f aca="false">'DATOS MENSUALES'!E554</f>
        <v>0.8002638</v>
      </c>
      <c r="K63" s="19" t="n">
        <f aca="false">'DATOS MENSUALES'!E555</f>
        <v>0.460782</v>
      </c>
      <c r="L63" s="19" t="n">
        <f aca="false">'DATOS MENSUALES'!E556</f>
        <v>0.2289011</v>
      </c>
      <c r="M63" s="19" t="n">
        <f aca="false">'DATOS MENSUALES'!E557</f>
        <v>0.2142208</v>
      </c>
      <c r="N63" s="19" t="n">
        <f aca="false">SUM(B63:M63)</f>
        <v>5.3133441</v>
      </c>
      <c r="O63" s="45"/>
      <c r="P63" s="44" t="n">
        <f aca="false">(B63-B$6)^3</f>
        <v>-0.014757991523837</v>
      </c>
      <c r="Q63" s="44" t="n">
        <f aca="false">(C63-C$6)^3</f>
        <v>-0.000942631412365808</v>
      </c>
      <c r="R63" s="44" t="n">
        <f aca="false">(D63-D$6)^3</f>
        <v>0.00603893844039017</v>
      </c>
      <c r="S63" s="44" t="n">
        <f aca="false">(E63-E$6)^3</f>
        <v>-0.00687632583063594</v>
      </c>
      <c r="T63" s="44" t="n">
        <f aca="false">(F63-F$6)^3</f>
        <v>-5.00182758643991E-005</v>
      </c>
      <c r="U63" s="44" t="n">
        <f aca="false">(G63-G$6)^3</f>
        <v>-0.171806497439673</v>
      </c>
      <c r="V63" s="44" t="n">
        <f aca="false">(H63-H$6)^3</f>
        <v>0.000278120376548227</v>
      </c>
      <c r="W63" s="44" t="n">
        <f aca="false">(I63-I$6)^3</f>
        <v>-0.34643935187693</v>
      </c>
      <c r="X63" s="44" t="n">
        <f aca="false">(J63-J$6)^3</f>
        <v>-5.4495651527339E-005</v>
      </c>
      <c r="Y63" s="44" t="n">
        <f aca="false">(K63-K$6)^3</f>
        <v>-0.0036867037246376</v>
      </c>
      <c r="Z63" s="44" t="n">
        <f aca="false">(L63-L$6)^3</f>
        <v>-0.00116993817314377</v>
      </c>
      <c r="AA63" s="44" t="n">
        <f aca="false">(M63-M$6)^3</f>
        <v>-4.86795072785728E-005</v>
      </c>
      <c r="AB63" s="44" t="n">
        <f aca="false">(N63-N$6)^3</f>
        <v>-7.028193752371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21525</v>
      </c>
      <c r="C64" s="19" t="n">
        <f aca="false">'DATOS MENSUALES'!E559</f>
        <v>0.3502926</v>
      </c>
      <c r="D64" s="19" t="n">
        <f aca="false">'DATOS MENSUALES'!E560</f>
        <v>0.2954135</v>
      </c>
      <c r="E64" s="19" t="n">
        <f aca="false">'DATOS MENSUALES'!E561</f>
        <v>0.1995483</v>
      </c>
      <c r="F64" s="19" t="n">
        <f aca="false">'DATOS MENSUALES'!E562</f>
        <v>0.3732224</v>
      </c>
      <c r="G64" s="19" t="n">
        <f aca="false">'DATOS MENSUALES'!E563</f>
        <v>0.4205175</v>
      </c>
      <c r="H64" s="19" t="n">
        <f aca="false">'DATOS MENSUALES'!E564</f>
        <v>0.5642324</v>
      </c>
      <c r="I64" s="19" t="n">
        <f aca="false">'DATOS MENSUALES'!E565</f>
        <v>0.7791456</v>
      </c>
      <c r="J64" s="19" t="n">
        <f aca="false">'DATOS MENSUALES'!E566</f>
        <v>0.4500024</v>
      </c>
      <c r="K64" s="19" t="n">
        <f aca="false">'DATOS MENSUALES'!E567</f>
        <v>0.312911</v>
      </c>
      <c r="L64" s="19" t="n">
        <f aca="false">'DATOS MENSUALES'!E568</f>
        <v>0.396978</v>
      </c>
      <c r="M64" s="19" t="n">
        <f aca="false">'DATOS MENSUALES'!E569</f>
        <v>0.2528784</v>
      </c>
      <c r="N64" s="19" t="n">
        <f aca="false">SUM(B64:M64)</f>
        <v>4.6372946</v>
      </c>
      <c r="O64" s="45"/>
      <c r="P64" s="44" t="n">
        <f aca="false">(B64-B$6)^3</f>
        <v>-0.00611143243565377</v>
      </c>
      <c r="Q64" s="44" t="n">
        <f aca="false">(C64-C$6)^3</f>
        <v>-0.000918537916161994</v>
      </c>
      <c r="R64" s="44" t="n">
        <f aca="false">(D64-D$6)^3</f>
        <v>-0.00887768957658407</v>
      </c>
      <c r="S64" s="44" t="n">
        <f aca="false">(E64-E$6)^3</f>
        <v>-0.0372452299623985</v>
      </c>
      <c r="T64" s="44" t="n">
        <f aca="false">(F64-F$6)^3</f>
        <v>-0.053020670948476</v>
      </c>
      <c r="U64" s="44" t="n">
        <f aca="false">(G64-G$6)^3</f>
        <v>-0.0667880848096505</v>
      </c>
      <c r="V64" s="44" t="n">
        <f aca="false">(H64-H$6)^3</f>
        <v>-0.0124054792538482</v>
      </c>
      <c r="W64" s="44" t="n">
        <f aca="false">(I64-I$6)^3</f>
        <v>-0.00229555479211937</v>
      </c>
      <c r="X64" s="44" t="n">
        <f aca="false">(J64-J$6)^3</f>
        <v>-0.05848983778428</v>
      </c>
      <c r="Y64" s="44" t="n">
        <f aca="false">(K64-K$6)^3</f>
        <v>-0.0276404551524814</v>
      </c>
      <c r="Z64" s="44" t="n">
        <f aca="false">(L64-L$6)^3</f>
        <v>0.000246561848711283</v>
      </c>
      <c r="AA64" s="44" t="n">
        <f aca="false">(M64-M$6)^3</f>
        <v>9.8622777921387E-009</v>
      </c>
      <c r="AB64" s="44" t="n">
        <f aca="false">(N64-N$6)^3</f>
        <v>-17.4050989969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44771</v>
      </c>
      <c r="C65" s="19" t="n">
        <f aca="false">'DATOS MENSUALES'!E571</f>
        <v>0.3252993</v>
      </c>
      <c r="D65" s="19" t="n">
        <f aca="false">'DATOS MENSUALES'!E572</f>
        <v>0.1107867</v>
      </c>
      <c r="E65" s="19" t="n">
        <f aca="false">'DATOS MENSUALES'!E573</f>
        <v>0.3295886</v>
      </c>
      <c r="F65" s="19" t="n">
        <f aca="false">'DATOS MENSUALES'!E574</f>
        <v>0.6280336</v>
      </c>
      <c r="G65" s="19" t="n">
        <f aca="false">'DATOS MENSUALES'!E575</f>
        <v>0.3532325</v>
      </c>
      <c r="H65" s="19" t="n">
        <f aca="false">'DATOS MENSUALES'!E576</f>
        <v>0.918892</v>
      </c>
      <c r="I65" s="19" t="n">
        <f aca="false">'DATOS MENSUALES'!E577</f>
        <v>1.1511403</v>
      </c>
      <c r="J65" s="19" t="n">
        <f aca="false">'DATOS MENSUALES'!E578</f>
        <v>1.4811345</v>
      </c>
      <c r="K65" s="19" t="n">
        <f aca="false">'DATOS MENSUALES'!E579</f>
        <v>0.8314967</v>
      </c>
      <c r="L65" s="19" t="n">
        <f aca="false">'DATOS MENSUALES'!E580</f>
        <v>0.668552</v>
      </c>
      <c r="M65" s="19" t="n">
        <f aca="false">'DATOS MENSUALES'!E581</f>
        <v>0.3358027</v>
      </c>
      <c r="N65" s="19" t="n">
        <f aca="false">SUM(B65:M65)</f>
        <v>7.658436</v>
      </c>
      <c r="O65" s="45"/>
      <c r="P65" s="44" t="n">
        <f aca="false">(B65-B$6)^3</f>
        <v>0.000984911844877623</v>
      </c>
      <c r="Q65" s="44" t="n">
        <f aca="false">(C65-C$6)^3</f>
        <v>-0.00182482142054305</v>
      </c>
      <c r="R65" s="44" t="n">
        <f aca="false">(D65-D$6)^3</f>
        <v>-0.0600928490976765</v>
      </c>
      <c r="S65" s="44" t="n">
        <f aca="false">(E65-E$6)^3</f>
        <v>-0.00847923665411935</v>
      </c>
      <c r="T65" s="44" t="n">
        <f aca="false">(F65-F$6)^3</f>
        <v>-0.00176569073159619</v>
      </c>
      <c r="U65" s="44" t="n">
        <f aca="false">(G65-G$6)^3</f>
        <v>-0.105831298877469</v>
      </c>
      <c r="V65" s="44" t="n">
        <f aca="false">(H65-H$6)^3</f>
        <v>0.00186843906539872</v>
      </c>
      <c r="W65" s="44" t="n">
        <f aca="false">(I65-I$6)^3</f>
        <v>0.0138376871329057</v>
      </c>
      <c r="X65" s="44" t="n">
        <f aca="false">(J65-J$6)^3</f>
        <v>0.265795337726695</v>
      </c>
      <c r="Y65" s="44" t="n">
        <f aca="false">(K65-K$6)^3</f>
        <v>0.0101102253568941</v>
      </c>
      <c r="Z65" s="44" t="n">
        <f aca="false">(L65-L$6)^3</f>
        <v>0.0373534667622097</v>
      </c>
      <c r="AA65" s="44" t="n">
        <f aca="false">(M65-M$6)^3</f>
        <v>0.000615617414458767</v>
      </c>
      <c r="AB65" s="44" t="n">
        <f aca="false">(N65-N$6)^3</f>
        <v>0.07928307477216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702656</v>
      </c>
      <c r="C66" s="19" t="n">
        <f aca="false">'DATOS MENSUALES'!E583</f>
        <v>0.1619247</v>
      </c>
      <c r="D66" s="19" t="n">
        <f aca="false">'DATOS MENSUALES'!E584</f>
        <v>0.125449</v>
      </c>
      <c r="E66" s="19" t="n">
        <f aca="false">'DATOS MENSUALES'!E585</f>
        <v>0.0301038</v>
      </c>
      <c r="F66" s="19" t="n">
        <f aca="false">'DATOS MENSUALES'!E586</f>
        <v>0.4881682</v>
      </c>
      <c r="G66" s="19" t="n">
        <f aca="false">'DATOS MENSUALES'!E587</f>
        <v>0.2218763</v>
      </c>
      <c r="H66" s="19" t="n">
        <f aca="false">'DATOS MENSUALES'!E588</f>
        <v>0.2484553</v>
      </c>
      <c r="I66" s="19" t="n">
        <f aca="false">'DATOS MENSUALES'!E589</f>
        <v>0.7960645</v>
      </c>
      <c r="J66" s="19" t="n">
        <f aca="false">'DATOS MENSUALES'!E590</f>
        <v>0.4147626</v>
      </c>
      <c r="K66" s="19" t="n">
        <f aca="false">'DATOS MENSUALES'!E591</f>
        <v>0.4271274</v>
      </c>
      <c r="L66" s="19" t="n">
        <f aca="false">'DATOS MENSUALES'!E592</f>
        <v>0.1840426</v>
      </c>
      <c r="M66" s="19" t="n">
        <f aca="false">'DATOS MENSUALES'!E593</f>
        <v>0.0064202</v>
      </c>
      <c r="N66" s="19" t="n">
        <f aca="false">SUM(B66:M66)</f>
        <v>3.3746602</v>
      </c>
      <c r="O66" s="45"/>
      <c r="P66" s="44" t="n">
        <f aca="false">(B66-B$6)^3</f>
        <v>-0.00370351423207691</v>
      </c>
      <c r="Q66" s="44" t="n">
        <f aca="false">(C66-C$6)^3</f>
        <v>-0.0232895780866875</v>
      </c>
      <c r="R66" s="44" t="n">
        <f aca="false">(D66-D$6)^3</f>
        <v>-0.0535938477604196</v>
      </c>
      <c r="S66" s="44" t="n">
        <f aca="false">(E66-E$6)^3</f>
        <v>-0.12756832614408</v>
      </c>
      <c r="T66" s="44" t="n">
        <f aca="false">(F66-F$6)^3</f>
        <v>-0.0177247869756662</v>
      </c>
      <c r="U66" s="44" t="n">
        <f aca="false">(G66-G$6)^3</f>
        <v>-0.220751150724021</v>
      </c>
      <c r="V66" s="44" t="n">
        <f aca="false">(H66-H$6)^3</f>
        <v>-0.163909884983013</v>
      </c>
      <c r="W66" s="44" t="n">
        <f aca="false">(I66-I$6)^3</f>
        <v>-0.00152074083030926</v>
      </c>
      <c r="X66" s="44" t="n">
        <f aca="false">(J66-J$6)^3</f>
        <v>-0.0759094812128291</v>
      </c>
      <c r="Y66" s="44" t="n">
        <f aca="false">(K66-K$6)^3</f>
        <v>-0.0066592242567328</v>
      </c>
      <c r="Z66" s="44" t="n">
        <f aca="false">(L66-L$6)^3</f>
        <v>-0.00339051280939643</v>
      </c>
      <c r="AA66" s="44" t="n">
        <f aca="false">(M66-M$6)^3</f>
        <v>-0.0145828856662141</v>
      </c>
      <c r="AB66" s="44" t="n">
        <f aca="false">(N66-N$6)^3</f>
        <v>-57.25269508737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01938</v>
      </c>
      <c r="C67" s="19" t="n">
        <f aca="false">'DATOS MENSUALES'!E595</f>
        <v>0.5589646</v>
      </c>
      <c r="D67" s="19" t="n">
        <f aca="false">'DATOS MENSUALES'!E596</f>
        <v>1.4082582</v>
      </c>
      <c r="E67" s="19" t="n">
        <f aca="false">'DATOS MENSUALES'!E597</f>
        <v>0.9572799</v>
      </c>
      <c r="F67" s="19" t="n">
        <f aca="false">'DATOS MENSUALES'!E598</f>
        <v>0.3251622</v>
      </c>
      <c r="G67" s="19" t="n">
        <f aca="false">'DATOS MENSUALES'!E599</f>
        <v>0.4756785</v>
      </c>
      <c r="H67" s="19" t="n">
        <f aca="false">'DATOS MENSUALES'!E600</f>
        <v>0.37808</v>
      </c>
      <c r="I67" s="19" t="n">
        <f aca="false">'DATOS MENSUALES'!E601</f>
        <v>0.3984519</v>
      </c>
      <c r="J67" s="19" t="n">
        <f aca="false">'DATOS MENSUALES'!E602</f>
        <v>0.535705</v>
      </c>
      <c r="K67" s="19" t="n">
        <f aca="false">'DATOS MENSUALES'!E603</f>
        <v>0.3824545</v>
      </c>
      <c r="L67" s="19" t="n">
        <f aca="false">'DATOS MENSUALES'!E604</f>
        <v>0.1993674</v>
      </c>
      <c r="M67" s="19" t="n">
        <f aca="false">'DATOS MENSUALES'!E605</f>
        <v>0.0671488</v>
      </c>
      <c r="N67" s="19" t="n">
        <f aca="false">SUM(B67:M67)</f>
        <v>5.7167448</v>
      </c>
      <c r="O67" s="45"/>
      <c r="P67" s="44" t="n">
        <f aca="false">(B67-B$6)^3</f>
        <v>-0.0615310654489014</v>
      </c>
      <c r="Q67" s="44" t="n">
        <f aca="false">(C67-C$6)^3</f>
        <v>0.00138487847406056</v>
      </c>
      <c r="R67" s="44" t="n">
        <f aca="false">(D67-D$6)^3</f>
        <v>0.743142933608858</v>
      </c>
      <c r="S67" s="44" t="n">
        <f aca="false">(E67-E$6)^3</f>
        <v>0.0761036612191633</v>
      </c>
      <c r="T67" s="44" t="n">
        <f aca="false">(F67-F$6)^3</f>
        <v>-0.0760835935290206</v>
      </c>
      <c r="U67" s="44" t="n">
        <f aca="false">(G67-G$6)^3</f>
        <v>-0.0430830270525188</v>
      </c>
      <c r="V67" s="44" t="n">
        <f aca="false">(H67-H$6)^3</f>
        <v>-0.0728489142793614</v>
      </c>
      <c r="W67" s="44" t="n">
        <f aca="false">(I67-I$6)^3</f>
        <v>-0.134697406980747</v>
      </c>
      <c r="X67" s="44" t="n">
        <f aca="false">(J67-J$6)^3</f>
        <v>-0.0276728791249154</v>
      </c>
      <c r="Y67" s="44" t="n">
        <f aca="false">(K67-K$6)^3</f>
        <v>-0.0126184246416532</v>
      </c>
      <c r="Z67" s="44" t="n">
        <f aca="false">(L67-L$6)^3</f>
        <v>-0.00245516641267752</v>
      </c>
      <c r="AA67" s="44" t="n">
        <f aca="false">(M67-M$6)^3</f>
        <v>-0.00618745854096548</v>
      </c>
      <c r="AB67" s="44" t="n">
        <f aca="false">(N67-N$6)^3</f>
        <v>-3.457303149123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697862</v>
      </c>
      <c r="C68" s="19" t="n">
        <f aca="false">'DATOS MENSUALES'!E607</f>
        <v>0.3239748</v>
      </c>
      <c r="D68" s="19" t="n">
        <f aca="false">'DATOS MENSUALES'!E608</f>
        <v>0.3861572</v>
      </c>
      <c r="E68" s="19" t="n">
        <f aca="false">'DATOS MENSUALES'!E609</f>
        <v>0.2955546</v>
      </c>
      <c r="F68" s="19" t="n">
        <f aca="false">'DATOS MENSUALES'!E610</f>
        <v>0.5274496</v>
      </c>
      <c r="G68" s="19" t="n">
        <f aca="false">'DATOS MENSUALES'!E611</f>
        <v>0.1096755</v>
      </c>
      <c r="H68" s="19" t="n">
        <f aca="false">'DATOS MENSUALES'!E612</f>
        <v>1.031373</v>
      </c>
      <c r="I68" s="19" t="n">
        <f aca="false">'DATOS MENSUALES'!E613</f>
        <v>0.8917535</v>
      </c>
      <c r="J68" s="19" t="n">
        <f aca="false">'DATOS MENSUALES'!E614</f>
        <v>0.5647014</v>
      </c>
      <c r="K68" s="19" t="n">
        <f aca="false">'DATOS MENSUALES'!E615</f>
        <v>0.450461</v>
      </c>
      <c r="L68" s="19" t="n">
        <f aca="false">'DATOS MENSUALES'!E616</f>
        <v>0.1980352</v>
      </c>
      <c r="M68" s="19" t="n">
        <f aca="false">'DATOS MENSUALES'!E617</f>
        <v>0.1646442</v>
      </c>
      <c r="N68" s="19" t="n">
        <f aca="false">SUM(B68:M68)</f>
        <v>5.4135662</v>
      </c>
      <c r="O68" s="45"/>
      <c r="P68" s="44" t="n">
        <f aca="false">(B68-B$6)^3</f>
        <v>8.9937133644513E-005</v>
      </c>
      <c r="Q68" s="44" t="n">
        <f aca="false">(C68-C$6)^3</f>
        <v>-0.00188480312870496</v>
      </c>
      <c r="R68" s="44" t="n">
        <f aca="false">(D68-D$6)^3</f>
        <v>-0.00157377230627606</v>
      </c>
      <c r="S68" s="44" t="n">
        <f aca="false">(E68-E$6)^3</f>
        <v>-0.0134728528501964</v>
      </c>
      <c r="T68" s="44" t="n">
        <f aca="false">(F68-F$6)^3</f>
        <v>-0.010859960568533</v>
      </c>
      <c r="U68" s="44" t="n">
        <f aca="false">(G68-G$6)^3</f>
        <v>-0.367936181397107</v>
      </c>
      <c r="V68" s="44" t="n">
        <f aca="false">(H68-H$6)^3</f>
        <v>0.0130854633305958</v>
      </c>
      <c r="W68" s="44" t="n">
        <f aca="false">(I68-I$6)^3</f>
        <v>-7.19757345040317E-006</v>
      </c>
      <c r="X68" s="44" t="n">
        <f aca="false">(J68-J$6)^3</f>
        <v>-0.0204528784680203</v>
      </c>
      <c r="Y68" s="44" t="n">
        <f aca="false">(K68-K$6)^3</f>
        <v>-0.00447609854818474</v>
      </c>
      <c r="Z68" s="44" t="n">
        <f aca="false">(L68-L$6)^3</f>
        <v>-0.00252862224642909</v>
      </c>
      <c r="AA68" s="44" t="n">
        <f aca="false">(M68-M$6)^3</f>
        <v>-0.000638048373901303</v>
      </c>
      <c r="AB68" s="44" t="n">
        <f aca="false">(N68-N$6)^3</f>
        <v>-5.981725318671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48266</v>
      </c>
      <c r="C69" s="19" t="n">
        <f aca="false">'DATOS MENSUALES'!E619</f>
        <v>0.363546</v>
      </c>
      <c r="D69" s="19" t="n">
        <f aca="false">'DATOS MENSUALES'!E620</f>
        <v>0.07966</v>
      </c>
      <c r="E69" s="19" t="n">
        <f aca="false">'DATOS MENSUALES'!E621</f>
        <v>0.3717792</v>
      </c>
      <c r="F69" s="19" t="n">
        <f aca="false">'DATOS MENSUALES'!E622</f>
        <v>0.2736342</v>
      </c>
      <c r="G69" s="19" t="n">
        <f aca="false">'DATOS MENSUALES'!E623</f>
        <v>0.4075852</v>
      </c>
      <c r="H69" s="19" t="n">
        <f aca="false">'DATOS MENSUALES'!E624</f>
        <v>0.3295072</v>
      </c>
      <c r="I69" s="19" t="n">
        <f aca="false">'DATOS MENSUALES'!E625</f>
        <v>0.1853748</v>
      </c>
      <c r="J69" s="19" t="n">
        <f aca="false">'DATOS MENSUALES'!E626</f>
        <v>0.5613048</v>
      </c>
      <c r="K69" s="19" t="n">
        <f aca="false">'DATOS MENSUALES'!E627</f>
        <v>0.4674619</v>
      </c>
      <c r="L69" s="19" t="n">
        <f aca="false">'DATOS MENSUALES'!E628</f>
        <v>0.2125302</v>
      </c>
      <c r="M69" s="19" t="n">
        <f aca="false">'DATOS MENSUALES'!E629</f>
        <v>0.1378637</v>
      </c>
      <c r="N69" s="19" t="n">
        <f aca="false">SUM(B69:M69)</f>
        <v>3.8550738</v>
      </c>
      <c r="O69" s="45"/>
      <c r="P69" s="44" t="n">
        <f aca="false">(B69-B$6)^3</f>
        <v>6.32541670363716E-005</v>
      </c>
      <c r="Q69" s="44" t="n">
        <f aca="false">(C69-C$6)^3</f>
        <v>-0.00059172939548096</v>
      </c>
      <c r="R69" s="44" t="n">
        <f aca="false">(D69-D$6)^3</f>
        <v>-0.0755878657255793</v>
      </c>
      <c r="S69" s="44" t="n">
        <f aca="false">(E69-E$6)^3</f>
        <v>-0.00422997977182901</v>
      </c>
      <c r="T69" s="44" t="n">
        <f aca="false">(F69-F$6)^3</f>
        <v>-0.107351755596455</v>
      </c>
      <c r="U69" s="44" t="n">
        <f aca="false">(G69-G$6)^3</f>
        <v>-0.0733803154251958</v>
      </c>
      <c r="V69" s="44" t="n">
        <f aca="false">(H69-H$6)^3</f>
        <v>-0.101336907948516</v>
      </c>
      <c r="W69" s="44" t="n">
        <f aca="false">(I69-I$6)^3</f>
        <v>-0.38216138780224</v>
      </c>
      <c r="X69" s="44" t="n">
        <f aca="false">(J69-J$6)^3</f>
        <v>-0.0212244652547152</v>
      </c>
      <c r="Y69" s="44" t="n">
        <f aca="false">(K69-K$6)^3</f>
        <v>-0.00322884062439867</v>
      </c>
      <c r="Z69" s="44" t="n">
        <f aca="false">(L69-L$6)^3</f>
        <v>-0.00180434626817971</v>
      </c>
      <c r="AA69" s="44" t="n">
        <f aca="false">(M69-M$6)^3</f>
        <v>-0.00143793051860633</v>
      </c>
      <c r="AB69" s="44" t="n">
        <f aca="false">(N69-N$6)^3</f>
        <v>-38.40121580311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599399</v>
      </c>
      <c r="C70" s="19" t="n">
        <f aca="false">'DATOS MENSUALES'!E631</f>
        <v>0.3571462</v>
      </c>
      <c r="D70" s="19" t="n">
        <f aca="false">'DATOS MENSUALES'!E632</f>
        <v>0.3721872</v>
      </c>
      <c r="E70" s="19" t="n">
        <f aca="false">'DATOS MENSUALES'!E633</f>
        <v>0.5036796</v>
      </c>
      <c r="F70" s="19" t="n">
        <f aca="false">'DATOS MENSUALES'!E634</f>
        <v>0.4106304</v>
      </c>
      <c r="G70" s="19" t="n">
        <f aca="false">'DATOS MENSUALES'!E635</f>
        <v>0.2653855</v>
      </c>
      <c r="H70" s="19" t="n">
        <f aca="false">'DATOS MENSUALES'!E636</f>
        <v>0.4600792</v>
      </c>
      <c r="I70" s="19" t="n">
        <f aca="false">'DATOS MENSUALES'!E637</f>
        <v>0.9581472</v>
      </c>
      <c r="J70" s="19" t="n">
        <f aca="false">'DATOS MENSUALES'!E638</f>
        <v>0.8712144</v>
      </c>
      <c r="K70" s="19" t="n">
        <f aca="false">'DATOS MENSUALES'!E639</f>
        <v>0.5326552</v>
      </c>
      <c r="L70" s="19" t="n">
        <f aca="false">'DATOS MENSUALES'!E640</f>
        <v>0.1534952</v>
      </c>
      <c r="M70" s="19" t="n">
        <f aca="false">'DATOS MENSUALES'!E641</f>
        <v>0.08128</v>
      </c>
      <c r="N70" s="19" t="n">
        <f aca="false">SUM(B70:M70)</f>
        <v>5.72584</v>
      </c>
      <c r="O70" s="45"/>
      <c r="P70" s="44" t="n">
        <f aca="false">(B70-B$6)^3</f>
        <v>0.0375810043797139</v>
      </c>
      <c r="Q70" s="44" t="n">
        <f aca="false">(C70-C$6)^3</f>
        <v>-0.000737629548624886</v>
      </c>
      <c r="R70" s="44" t="n">
        <f aca="false">(D70-D$6)^3</f>
        <v>-0.00221163906454066</v>
      </c>
      <c r="S70" s="44" t="n">
        <f aca="false">(E70-E$6)^3</f>
        <v>-2.65314396447603E-005</v>
      </c>
      <c r="T70" s="44" t="n">
        <f aca="false">(F70-F$6)^3</f>
        <v>-0.0387068786530192</v>
      </c>
      <c r="U70" s="44" t="n">
        <f aca="false">(G70-G$6)^3</f>
        <v>-0.176424582480297</v>
      </c>
      <c r="V70" s="44" t="n">
        <f aca="false">(H70-H$6)^3</f>
        <v>-0.0378133517567313</v>
      </c>
      <c r="W70" s="44" t="n">
        <f aca="false">(I70-I$6)^3</f>
        <v>0.000104394509668162</v>
      </c>
      <c r="X70" s="44" t="n">
        <f aca="false">(J70-J$6)^3</f>
        <v>3.60602272802876E-005</v>
      </c>
      <c r="Y70" s="44" t="n">
        <f aca="false">(K70-K$6)^3</f>
        <v>-0.000563751252003856</v>
      </c>
      <c r="Z70" s="44" t="n">
        <f aca="false">(L70-L$6)^3</f>
        <v>-0.00590783795918429</v>
      </c>
      <c r="AA70" s="44" t="n">
        <f aca="false">(M70-M$6)^3</f>
        <v>-0.00486580519251733</v>
      </c>
      <c r="AB70" s="44" t="n">
        <f aca="false">(N70-N$6)^3</f>
        <v>-3.39529097880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038568</v>
      </c>
      <c r="C71" s="19" t="n">
        <f aca="false">'DATOS MENSUALES'!E643</f>
        <v>0.5536558</v>
      </c>
      <c r="D71" s="19" t="n">
        <f aca="false">'DATOS MENSUALES'!E644</f>
        <v>0.4779686</v>
      </c>
      <c r="E71" s="19" t="n">
        <f aca="false">'DATOS MENSUALES'!E645</f>
        <v>0.064787</v>
      </c>
      <c r="F71" s="19" t="n">
        <f aca="false">'DATOS MENSUALES'!E646</f>
        <v>1.5305512</v>
      </c>
      <c r="G71" s="19" t="n">
        <f aca="false">'DATOS MENSUALES'!E647</f>
        <v>0.9696898</v>
      </c>
      <c r="H71" s="19" t="n">
        <f aca="false">'DATOS MENSUALES'!E648</f>
        <v>0.8579254</v>
      </c>
      <c r="I71" s="19" t="n">
        <f aca="false">'DATOS MENSUALES'!E649</f>
        <v>0.6691458</v>
      </c>
      <c r="J71" s="19" t="n">
        <f aca="false">'DATOS MENSUALES'!E650</f>
        <v>0.9256724</v>
      </c>
      <c r="K71" s="19" t="n">
        <f aca="false">'DATOS MENSUALES'!E651</f>
        <v>0.6591328</v>
      </c>
      <c r="L71" s="19" t="n">
        <f aca="false">'DATOS MENSUALES'!E652</f>
        <v>0.3994834</v>
      </c>
      <c r="M71" s="19" t="n">
        <f aca="false">'DATOS MENSUALES'!E653</f>
        <v>0.3653328</v>
      </c>
      <c r="N71" s="19" t="n">
        <f aca="false">SUM(B71:M71)</f>
        <v>8.3772018</v>
      </c>
      <c r="O71" s="45"/>
      <c r="P71" s="44" t="n">
        <f aca="false">(B71-B$6)^3</f>
        <v>0.109815678002615</v>
      </c>
      <c r="Q71" s="44" t="n">
        <f aca="false">(C71-C$6)^3</f>
        <v>0.00119627768301154</v>
      </c>
      <c r="R71" s="44" t="n">
        <f aca="false">(D71-D$6)^3</f>
        <v>-1.47181933247156E-005</v>
      </c>
      <c r="S71" s="44" t="n">
        <f aca="false">(E71-E$6)^3</f>
        <v>-0.102975763820467</v>
      </c>
      <c r="T71" s="44" t="n">
        <f aca="false">(F71-F$6)^3</f>
        <v>0.477572515694602</v>
      </c>
      <c r="U71" s="44" t="n">
        <f aca="false">(G71-G$6)^3</f>
        <v>0.00295166263229174</v>
      </c>
      <c r="V71" s="44" t="n">
        <f aca="false">(H71-H$6)^3</f>
        <v>0.000240641935928192</v>
      </c>
      <c r="W71" s="44" t="n">
        <f aca="false">(I71-I$6)^3</f>
        <v>-0.0141576152875463</v>
      </c>
      <c r="X71" s="44" t="n">
        <f aca="false">(J71-J$6)^3</f>
        <v>0.000669822557465242</v>
      </c>
      <c r="Y71" s="44" t="n">
        <f aca="false">(K71-K$6)^3</f>
        <v>8.44211199668451E-005</v>
      </c>
      <c r="Z71" s="44" t="n">
        <f aca="false">(L71-L$6)^3</f>
        <v>0.000277312349155562</v>
      </c>
      <c r="AA71" s="44" t="n">
        <f aca="false">(M71-M$6)^3</f>
        <v>0.00150501673729296</v>
      </c>
      <c r="AB71" s="44" t="n">
        <f aca="false">(N71-N$6)^3</f>
        <v>1.514384432118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166364</v>
      </c>
      <c r="C72" s="19" t="n">
        <f aca="false">'DATOS MENSUALES'!E655</f>
        <v>0.5562055</v>
      </c>
      <c r="D72" s="19" t="n">
        <f aca="false">'DATOS MENSUALES'!E656</f>
        <v>0.8965148</v>
      </c>
      <c r="E72" s="19" t="n">
        <f aca="false">'DATOS MENSUALES'!E657</f>
        <v>0.6872904</v>
      </c>
      <c r="F72" s="19" t="n">
        <f aca="false">'DATOS MENSUALES'!E658</f>
        <v>0.752352</v>
      </c>
      <c r="G72" s="19" t="n">
        <f aca="false">'DATOS MENSUALES'!E659</f>
        <v>0.760305</v>
      </c>
      <c r="H72" s="19" t="n">
        <f aca="false">'DATOS MENSUALES'!E660</f>
        <v>0.972718</v>
      </c>
      <c r="I72" s="19" t="n">
        <f aca="false">'DATOS MENSUALES'!E661</f>
        <v>0.8058336</v>
      </c>
      <c r="J72" s="19" t="n">
        <f aca="false">'DATOS MENSUALES'!E662</f>
        <v>0.7259889</v>
      </c>
      <c r="K72" s="19" t="n">
        <f aca="false">'DATOS MENSUALES'!E663</f>
        <v>0.4322889</v>
      </c>
      <c r="L72" s="19" t="n">
        <f aca="false">'DATOS MENSUALES'!E664</f>
        <v>0.27339</v>
      </c>
      <c r="M72" s="19" t="n">
        <f aca="false">'DATOS MENSUALES'!E665</f>
        <v>0.2340312</v>
      </c>
      <c r="N72" s="19" t="n">
        <f aca="false">SUM(B72:M72)</f>
        <v>8.1135547</v>
      </c>
      <c r="O72" s="45"/>
      <c r="P72" s="44" t="n">
        <f aca="false">(B72-B$6)^3</f>
        <v>0.207110920047681</v>
      </c>
      <c r="Q72" s="44" t="n">
        <f aca="false">(C72-C$6)^3</f>
        <v>0.00128456283512829</v>
      </c>
      <c r="R72" s="44" t="n">
        <f aca="false">(D72-D$6)^3</f>
        <v>0.0611813813102771</v>
      </c>
      <c r="S72" s="44" t="n">
        <f aca="false">(E72-E$6)^3</f>
        <v>0.00363701368088478</v>
      </c>
      <c r="T72" s="44" t="n">
        <f aca="false">(F72-F$6)^3</f>
        <v>4.1142123262151E-008</v>
      </c>
      <c r="U72" s="44" t="n">
        <f aca="false">(G72-G$6)^3</f>
        <v>-0.000286694983679532</v>
      </c>
      <c r="V72" s="44" t="n">
        <f aca="false">(H72-H$6)^3</f>
        <v>0.00554453823724037</v>
      </c>
      <c r="W72" s="44" t="n">
        <f aca="false">(I72-I$6)^3</f>
        <v>-0.00116516648146577</v>
      </c>
      <c r="X72" s="44" t="n">
        <f aca="false">(J72-J$6)^3</f>
        <v>-0.00141200806190683</v>
      </c>
      <c r="Y72" s="44" t="n">
        <f aca="false">(K72-K$6)^3</f>
        <v>-0.00612604034532116</v>
      </c>
      <c r="Z72" s="44" t="n">
        <f aca="false">(L72-L$6)^3</f>
        <v>-0.000225667070621665</v>
      </c>
      <c r="AA72" s="44" t="n">
        <f aca="false">(M72-M$6)^3</f>
        <v>-4.65972364234056E-006</v>
      </c>
      <c r="AB72" s="44" t="n">
        <f aca="false">(N72-N$6)^3</f>
        <v>0.6924838222618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2536</v>
      </c>
      <c r="C73" s="19" t="n">
        <f aca="false">'DATOS MENSUALES'!E667</f>
        <v>0.495552</v>
      </c>
      <c r="D73" s="19" t="n">
        <f aca="false">'DATOS MENSUALES'!E668</f>
        <v>2.5529232</v>
      </c>
      <c r="E73" s="19" t="n">
        <f aca="false">'DATOS MENSUALES'!E669</f>
        <v>1.8156672</v>
      </c>
      <c r="F73" s="19" t="n">
        <f aca="false">'DATOS MENSUALES'!E670</f>
        <v>1.3590313</v>
      </c>
      <c r="G73" s="19" t="n">
        <f aca="false">'DATOS MENSUALES'!E671</f>
        <v>2.2274175</v>
      </c>
      <c r="H73" s="19" t="n">
        <f aca="false">'DATOS MENSUALES'!E672</f>
        <v>1.3928008</v>
      </c>
      <c r="I73" s="19" t="n">
        <f aca="false">'DATOS MENSUALES'!E673</f>
        <v>1.6309629</v>
      </c>
      <c r="J73" s="19" t="n">
        <f aca="false">'DATOS MENSUALES'!E674</f>
        <v>1.419472</v>
      </c>
      <c r="K73" s="19" t="n">
        <f aca="false">'DATOS MENSUALES'!E675</f>
        <v>0.8848364</v>
      </c>
      <c r="L73" s="19" t="n">
        <f aca="false">'DATOS MENSUALES'!E676</f>
        <v>0.4516146</v>
      </c>
      <c r="M73" s="19" t="n">
        <f aca="false">'DATOS MENSUALES'!E677</f>
        <v>0.3420859</v>
      </c>
      <c r="N73" s="19" t="n">
        <f aca="false">SUM(B73:M73)</f>
        <v>14.7748998</v>
      </c>
      <c r="O73" s="45"/>
      <c r="P73" s="44" t="n">
        <f aca="false">(B73-B$6)^3</f>
        <v>-0.0110072100525712</v>
      </c>
      <c r="Q73" s="44" t="n">
        <f aca="false">(C73-C$6)^3</f>
        <v>0.00011095227531619</v>
      </c>
      <c r="R73" s="44" t="n">
        <f aca="false">(D73-D$6)^3</f>
        <v>8.62077313311848</v>
      </c>
      <c r="S73" s="44" t="n">
        <f aca="false">(E73-E$6)^3</f>
        <v>2.10779738379285</v>
      </c>
      <c r="T73" s="44" t="n">
        <f aca="false">(F73-F$6)^3</f>
        <v>0.227127821712906</v>
      </c>
      <c r="U73" s="44" t="n">
        <f aca="false">(G73-G$6)^3</f>
        <v>2.75090804474561</v>
      </c>
      <c r="V73" s="44" t="n">
        <f aca="false">(H73-H$6)^3</f>
        <v>0.212856811000601</v>
      </c>
      <c r="W73" s="44" t="n">
        <f aca="false">(I73-I$6)^3</f>
        <v>0.373095271919801</v>
      </c>
      <c r="X73" s="44" t="n">
        <f aca="false">(J73-J$6)^3</f>
        <v>0.196422113734042</v>
      </c>
      <c r="Y73" s="44" t="n">
        <f aca="false">(K73-K$6)^3</f>
        <v>0.0195895133208312</v>
      </c>
      <c r="Z73" s="44" t="n">
        <f aca="false">(L73-L$6)^3</f>
        <v>0.00161572097651017</v>
      </c>
      <c r="AA73" s="44" t="n">
        <f aca="false">(M73-M$6)^3</f>
        <v>0.000762349567473536</v>
      </c>
      <c r="AB73" s="44" t="n">
        <f aca="false">(N73-N$6)^3</f>
        <v>429.6954114439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3232</v>
      </c>
      <c r="C74" s="48" t="n">
        <f aca="false">'DATOS MENSUALES'!E679</f>
        <v>0.2617456</v>
      </c>
      <c r="D74" s="48" t="n">
        <f aca="false">'DATOS MENSUALES'!E680</f>
        <v>1.0089351</v>
      </c>
      <c r="E74" s="48" t="n">
        <f aca="false">'DATOS MENSUALES'!E681</f>
        <v>0.6707316</v>
      </c>
      <c r="F74" s="48" t="n">
        <f aca="false">'DATOS MENSUALES'!E682</f>
        <v>0.929727</v>
      </c>
      <c r="G74" s="48" t="n">
        <f aca="false">'DATOS MENSUALES'!E683</f>
        <v>0.7161012</v>
      </c>
      <c r="H74" s="48" t="n">
        <f aca="false">'DATOS MENSUALES'!E684</f>
        <v>0.667845</v>
      </c>
      <c r="I74" s="48" t="n">
        <f aca="false">'DATOS MENSUALES'!E685</f>
        <v>1.2784005</v>
      </c>
      <c r="J74" s="48" t="n">
        <f aca="false">'DATOS MENSUALES'!E686</f>
        <v>0.5659517</v>
      </c>
      <c r="K74" s="48" t="n">
        <f aca="false">'DATOS MENSUALES'!E687</f>
        <v>0.9408612</v>
      </c>
      <c r="L74" s="48" t="n">
        <f aca="false">'DATOS MENSUALES'!E688</f>
        <v>0.712771</v>
      </c>
      <c r="M74" s="48" t="n">
        <f aca="false">'DATOS MENSUALES'!E689</f>
        <v>0.4179032</v>
      </c>
      <c r="N74" s="48" t="n">
        <f aca="false">SUM(B74:M74)</f>
        <v>8.3242051</v>
      </c>
      <c r="O74" s="49"/>
      <c r="P74" s="44" t="n">
        <f aca="false">(B74-B$6)^3</f>
        <v>-0.0200683415614596</v>
      </c>
      <c r="Q74" s="44" t="n">
        <f aca="false">(C74-C$6)^3</f>
        <v>-0.0064093924096515</v>
      </c>
      <c r="R74" s="44" t="n">
        <f aca="false">(D74-D$6)^3</f>
        <v>0.129907713085158</v>
      </c>
      <c r="S74" s="44" t="n">
        <f aca="false">(E74-E$6)^3</f>
        <v>0.00258413071380067</v>
      </c>
      <c r="T74" s="44" t="n">
        <f aca="false">(F74-F$6)^3</f>
        <v>0.00591277360907446</v>
      </c>
      <c r="U74" s="44" t="n">
        <f aca="false">(G74-G$6)^3</f>
        <v>-0.00133617752396634</v>
      </c>
      <c r="V74" s="44" t="n">
        <f aca="false">(H74-H$6)^3</f>
        <v>-0.00209127854021858</v>
      </c>
      <c r="W74" s="44" t="n">
        <f aca="false">(I74-I$6)^3</f>
        <v>0.0495681228454177</v>
      </c>
      <c r="X74" s="44" t="n">
        <f aca="false">(J74-J$6)^3</f>
        <v>-0.0201736339109512</v>
      </c>
      <c r="Y74" s="44" t="n">
        <f aca="false">(K74-K$6)^3</f>
        <v>0.0345175377001064</v>
      </c>
      <c r="Z74" s="44" t="n">
        <f aca="false">(L74-L$6)^3</f>
        <v>0.0542243025359036</v>
      </c>
      <c r="AA74" s="44" t="n">
        <f aca="false">(M74-M$6)^3</f>
        <v>0.00467164206083471</v>
      </c>
      <c r="AB74" s="44" t="n">
        <f aca="false">(N74-N$6)^3</f>
        <v>1.314245865050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90541</v>
      </c>
      <c r="C75" s="48" t="n">
        <f aca="false">'DATOS MENSUALES'!E691</f>
        <v>0.915365</v>
      </c>
      <c r="D75" s="48" t="n">
        <f aca="false">'DATOS MENSUALES'!E692</f>
        <v>0.587718</v>
      </c>
      <c r="E75" s="48" t="n">
        <f aca="false">'DATOS MENSUALES'!E693</f>
        <v>0.985898</v>
      </c>
      <c r="F75" s="48" t="n">
        <f aca="false">'DATOS MENSUALES'!E694</f>
        <v>1.0305436</v>
      </c>
      <c r="G75" s="48" t="n">
        <f aca="false">'DATOS MENSUALES'!E695</f>
        <v>1.006841</v>
      </c>
      <c r="H75" s="48" t="n">
        <f aca="false">'DATOS MENSUALES'!E696</f>
        <v>0.4788738</v>
      </c>
      <c r="I75" s="48" t="n">
        <f aca="false">'DATOS MENSUALES'!E697</f>
        <v>1.3973784</v>
      </c>
      <c r="J75" s="48" t="n">
        <f aca="false">'DATOS MENSUALES'!E698</f>
        <v>0.978286</v>
      </c>
      <c r="K75" s="48" t="n">
        <f aca="false">'DATOS MENSUALES'!E699</f>
        <v>0.915201</v>
      </c>
      <c r="L75" s="48" t="n">
        <f aca="false">'DATOS MENSUALES'!E700</f>
        <v>0.567872</v>
      </c>
      <c r="M75" s="48" t="n">
        <f aca="false">'DATOS MENSUALES'!E701</f>
        <v>0.448063</v>
      </c>
      <c r="N75" s="48" t="n">
        <f aca="false">SUM(B75:M75)</f>
        <v>9.6710939</v>
      </c>
      <c r="O75" s="49"/>
      <c r="P75" s="44" t="n">
        <f aca="false">(B75-B$6)^3</f>
        <v>-0.000286562511560134</v>
      </c>
      <c r="Q75" s="44" t="n">
        <f aca="false">(C75-C$6)^3</f>
        <v>0.102414596644978</v>
      </c>
      <c r="R75" s="44" t="n">
        <f aca="false">(D75-D$6)^3</f>
        <v>0.000619400557134779</v>
      </c>
      <c r="S75" s="44" t="n">
        <f aca="false">(E75-E$6)^3</f>
        <v>0.0925864640014417</v>
      </c>
      <c r="T75" s="44" t="n">
        <f aca="false">(F75-F$6)^3</f>
        <v>0.0223408952264458</v>
      </c>
      <c r="U75" s="44" t="n">
        <f aca="false">(G75-G$6)^3</f>
        <v>0.00589025561624645</v>
      </c>
      <c r="V75" s="44" t="n">
        <f aca="false">(H75-H$6)^3</f>
        <v>-0.0318102939556834</v>
      </c>
      <c r="W75" s="44" t="n">
        <f aca="false">(I75-I$6)^3</f>
        <v>0.115016224894504</v>
      </c>
      <c r="X75" s="44" t="n">
        <f aca="false">(J75-J$6)^3</f>
        <v>0.00275043043115064</v>
      </c>
      <c r="Y75" s="44" t="n">
        <f aca="false">(K75-K$6)^3</f>
        <v>0.0269828467701561</v>
      </c>
      <c r="Z75" s="44" t="n">
        <f aca="false">(L75-L$6)^3</f>
        <v>0.0127472978941705</v>
      </c>
      <c r="AA75" s="44" t="n">
        <f aca="false">(M75-M$6)^3</f>
        <v>0.00768375299367406</v>
      </c>
      <c r="AB75" s="44" t="n">
        <f aca="false">(N75-N$6)^3</f>
        <v>14.56707646172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64228</v>
      </c>
      <c r="C76" s="48" t="n">
        <f aca="false">'DATOS MENSUALES'!E703</f>
        <v>0.1470436</v>
      </c>
      <c r="D76" s="48" t="n">
        <f aca="false">'DATOS MENSUALES'!E704</f>
        <v>0.127204</v>
      </c>
      <c r="E76" s="48" t="n">
        <f aca="false">'DATOS MENSUALES'!E705</f>
        <v>0.1416767</v>
      </c>
      <c r="F76" s="48" t="n">
        <f aca="false">'DATOS MENSUALES'!E706</f>
        <v>0.1906205</v>
      </c>
      <c r="G76" s="48" t="n">
        <f aca="false">'DATOS MENSUALES'!E707</f>
        <v>0.2400269</v>
      </c>
      <c r="H76" s="48" t="n">
        <f aca="false">'DATOS MENSUALES'!E708</f>
        <v>0.2277228</v>
      </c>
      <c r="I76" s="48" t="n">
        <f aca="false">'DATOS MENSUALES'!E709</f>
        <v>0.1890726</v>
      </c>
      <c r="J76" s="48" t="n">
        <f aca="false">'DATOS MENSUALES'!E710</f>
        <v>0.3154758</v>
      </c>
      <c r="K76" s="48" t="n">
        <f aca="false">'DATOS MENSUALES'!E711</f>
        <v>0.4289274</v>
      </c>
      <c r="L76" s="48" t="n">
        <f aca="false">'DATOS MENSUALES'!E712</f>
        <v>0.2727712</v>
      </c>
      <c r="M76" s="48" t="n">
        <f aca="false">'DATOS MENSUALES'!E713</f>
        <v>0.3948535</v>
      </c>
      <c r="N76" s="48" t="n">
        <f aca="false">SUM(B76:M76)</f>
        <v>2.9418178</v>
      </c>
      <c r="O76" s="49"/>
      <c r="P76" s="44" t="n">
        <f aca="false">(B76-B$6)^3</f>
        <v>-0.00398638445732332</v>
      </c>
      <c r="Q76" s="44" t="n">
        <f aca="false">(C76-C$6)^3</f>
        <v>-0.0271233975111269</v>
      </c>
      <c r="R76" s="44" t="n">
        <f aca="false">(D76-D$6)^3</f>
        <v>-0.0528489125116199</v>
      </c>
      <c r="S76" s="44" t="n">
        <f aca="false">(E76-E$6)^3</f>
        <v>-0.0601571912738968</v>
      </c>
      <c r="T76" s="44" t="n">
        <f aca="false">(F76-F$6)^3</f>
        <v>-0.174002137337016</v>
      </c>
      <c r="U76" s="44" t="n">
        <f aca="false">(G76-G$6)^3</f>
        <v>-0.20145342872692</v>
      </c>
      <c r="V76" s="44" t="n">
        <f aca="false">(H76-H$6)^3</f>
        <v>-0.183252941146288</v>
      </c>
      <c r="W76" s="44" t="n">
        <f aca="false">(I76-I$6)^3</f>
        <v>-0.37634909242122</v>
      </c>
      <c r="X76" s="44" t="n">
        <f aca="false">(J76-J$6)^3</f>
        <v>-0.142810389635825</v>
      </c>
      <c r="Y76" s="44" t="n">
        <f aca="false">(K76-K$6)^3</f>
        <v>-0.00646991095915165</v>
      </c>
      <c r="Z76" s="44" t="n">
        <f aca="false">(L76-L$6)^3</f>
        <v>-0.000232618226181111</v>
      </c>
      <c r="AA76" s="44" t="n">
        <f aca="false">(M76-M$6)^3</f>
        <v>0.00299343016349672</v>
      </c>
      <c r="AB76" s="44" t="n">
        <f aca="false">(N76-N$6)^3</f>
        <v>-78.78929558442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308601</v>
      </c>
      <c r="C77" s="48" t="n">
        <f aca="false">'DATOS MENSUALES'!E715</f>
        <v>0.4870492</v>
      </c>
      <c r="D77" s="48" t="n">
        <f aca="false">'DATOS MENSUALES'!E716</f>
        <v>0.5299486</v>
      </c>
      <c r="E77" s="48" t="n">
        <f aca="false">'DATOS MENSUALES'!E717</f>
        <v>0.2910965</v>
      </c>
      <c r="F77" s="48" t="n">
        <f aca="false">'DATOS MENSUALES'!E718</f>
        <v>0.2389056</v>
      </c>
      <c r="G77" s="48" t="n">
        <f aca="false">'DATOS MENSUALES'!E719</f>
        <v>0.1470501</v>
      </c>
      <c r="H77" s="48" t="n">
        <f aca="false">'DATOS MENSUALES'!E720</f>
        <v>0.0774009</v>
      </c>
      <c r="I77" s="48" t="n">
        <f aca="false">'DATOS MENSUALES'!E721</f>
        <v>0.2853774</v>
      </c>
      <c r="J77" s="48" t="n">
        <f aca="false">'DATOS MENSUALES'!E722</f>
        <v>0.3606992</v>
      </c>
      <c r="K77" s="48" t="n">
        <f aca="false">'DATOS MENSUALES'!E723</f>
        <v>0.187572</v>
      </c>
      <c r="L77" s="48" t="n">
        <f aca="false">'DATOS MENSUALES'!E724</f>
        <v>0.045625</v>
      </c>
      <c r="M77" s="48" t="n">
        <f aca="false">'DATOS MENSUALES'!E725</f>
        <v>0.0277648</v>
      </c>
      <c r="N77" s="48" t="n">
        <f aca="false">SUM(B77:M77)</f>
        <v>3.6093494</v>
      </c>
      <c r="O77" s="49"/>
      <c r="P77" s="44" t="n">
        <f aca="false">(B77-B$6)^3</f>
        <v>0.129460153690305</v>
      </c>
      <c r="Q77" s="44" t="n">
        <f aca="false">(C77-C$6)^3</f>
        <v>6.18607676933071E-005</v>
      </c>
      <c r="R77" s="44" t="n">
        <f aca="false">(D77-D$6)^3</f>
        <v>2.07363581693909E-005</v>
      </c>
      <c r="S77" s="44" t="n">
        <f aca="false">(E77-E$6)^3</f>
        <v>-0.0142443874124061</v>
      </c>
      <c r="T77" s="44" t="n">
        <f aca="false">(F77-F$6)^3</f>
        <v>-0.132646476675961</v>
      </c>
      <c r="U77" s="44" t="n">
        <f aca="false">(G77-G$6)^3</f>
        <v>-0.313314614579514</v>
      </c>
      <c r="V77" s="44" t="n">
        <f aca="false">(H77-H$6)^3</f>
        <v>-0.370648309737861</v>
      </c>
      <c r="W77" s="44" t="n">
        <f aca="false">(I77-I$6)^3</f>
        <v>-0.244942734071222</v>
      </c>
      <c r="X77" s="44" t="n">
        <f aca="false">(J77-J$6)^3</f>
        <v>-0.108857611259028</v>
      </c>
      <c r="Y77" s="44" t="n">
        <f aca="false">(K77-K$6)^3</f>
        <v>-0.0782339102534486</v>
      </c>
      <c r="Z77" s="44" t="n">
        <f aca="false">(L77-L$6)^3</f>
        <v>-0.0240492452951522</v>
      </c>
      <c r="AA77" s="44" t="n">
        <f aca="false">(M77-M$6)^3</f>
        <v>-0.0110849579864167</v>
      </c>
      <c r="AB77" s="44" t="n">
        <f aca="false">(N77-N$6)^3</f>
        <v>-47.41790729397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51488</v>
      </c>
      <c r="C78" s="48" t="n">
        <f aca="false">'DATOS MENSUALES'!E727</f>
        <v>0.1689714</v>
      </c>
      <c r="D78" s="48" t="n">
        <f aca="false">'DATOS MENSUALES'!E728</f>
        <v>0.2874663</v>
      </c>
      <c r="E78" s="48" t="n">
        <f aca="false">'DATOS MENSUALES'!E729</f>
        <v>2.623786</v>
      </c>
      <c r="F78" s="48" t="n">
        <f aca="false">'DATOS MENSUALES'!E730</f>
        <v>2.2107696</v>
      </c>
      <c r="G78" s="48" t="n">
        <f aca="false">'DATOS MENSUALES'!E731</f>
        <v>2.268825</v>
      </c>
      <c r="H78" s="48" t="n">
        <f aca="false">'DATOS MENSUALES'!E732</f>
        <v>2.924328</v>
      </c>
      <c r="I78" s="48" t="n">
        <f aca="false">'DATOS MENSUALES'!E733</f>
        <v>1.973089</v>
      </c>
      <c r="J78" s="48" t="n">
        <f aca="false">'DATOS MENSUALES'!E734</f>
        <v>1.4221025</v>
      </c>
      <c r="K78" s="48" t="n">
        <f aca="false">'DATOS MENSUALES'!E735</f>
        <v>0.8310195</v>
      </c>
      <c r="L78" s="48" t="n">
        <f aca="false">'DATOS MENSUALES'!E736</f>
        <v>0.5377354</v>
      </c>
      <c r="M78" s="48" t="n">
        <f aca="false">'DATOS MENSUALES'!E737</f>
        <v>0.3205344</v>
      </c>
      <c r="N78" s="48" t="n">
        <f aca="false">SUM(B78:M78)</f>
        <v>15.6837759</v>
      </c>
      <c r="O78" s="49"/>
      <c r="P78" s="44" t="n">
        <f aca="false">(B78-B$6)^3</f>
        <v>-0.029743107169829</v>
      </c>
      <c r="Q78" s="44" t="n">
        <f aca="false">(C78-C$6)^3</f>
        <v>-0.0216077266338465</v>
      </c>
      <c r="R78" s="44" t="n">
        <f aca="false">(D78-D$6)^3</f>
        <v>-0.00993962312724572</v>
      </c>
      <c r="S78" s="44" t="n">
        <f aca="false">(E78-E$6)^3</f>
        <v>9.13301120759749</v>
      </c>
      <c r="T78" s="44" t="n">
        <f aca="false">(F78-F$6)^3</f>
        <v>3.12410829729519</v>
      </c>
      <c r="U78" s="44" t="n">
        <f aca="false">(G78-G$6)^3</f>
        <v>3.00207088394803</v>
      </c>
      <c r="V78" s="44" t="n">
        <f aca="false">(H78-H$6)^3</f>
        <v>9.64458998599137</v>
      </c>
      <c r="W78" s="44" t="n">
        <f aca="false">(I78-I$6)^3</f>
        <v>1.19786466950084</v>
      </c>
      <c r="X78" s="44" t="n">
        <f aca="false">(J78-J$6)^3</f>
        <v>0.199100769782104</v>
      </c>
      <c r="Y78" s="44" t="n">
        <f aca="false">(K78-K$6)^3</f>
        <v>0.0100434365853298</v>
      </c>
      <c r="Z78" s="44" t="n">
        <f aca="false">(L78-L$6)^3</f>
        <v>0.00842283816006436</v>
      </c>
      <c r="AA78" s="44" t="n">
        <f aca="false">(M78-M$6)^3</f>
        <v>0.000340075677966397</v>
      </c>
      <c r="AB78" s="44" t="n">
        <f aca="false">(N78-N$6)^3</f>
        <v>604.4090352271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90066</v>
      </c>
      <c r="C79" s="48" t="n">
        <f aca="false">'DATOS MENSUALES'!E739</f>
        <v>0.3335724</v>
      </c>
      <c r="D79" s="48" t="n">
        <f aca="false">'DATOS MENSUALES'!E740</f>
        <v>0.1926678</v>
      </c>
      <c r="E79" s="48" t="n">
        <f aca="false">'DATOS MENSUALES'!E741</f>
        <v>0.0441771</v>
      </c>
      <c r="F79" s="48" t="n">
        <f aca="false">'DATOS MENSUALES'!E742</f>
        <v>0.0417977</v>
      </c>
      <c r="G79" s="48" t="n">
        <f aca="false">'DATOS MENSUALES'!E743</f>
        <v>0.1580964</v>
      </c>
      <c r="H79" s="48" t="n">
        <f aca="false">'DATOS MENSUALES'!E744</f>
        <v>0.0105024</v>
      </c>
      <c r="I79" s="48" t="n">
        <f aca="false">'DATOS MENSUALES'!E745</f>
        <v>0.1899729</v>
      </c>
      <c r="J79" s="48" t="n">
        <f aca="false">'DATOS MENSUALES'!E746</f>
        <v>0.0639276</v>
      </c>
      <c r="K79" s="48" t="n">
        <f aca="false">'DATOS MENSUALES'!E747</f>
        <v>0.1426912</v>
      </c>
      <c r="L79" s="48" t="n">
        <f aca="false">'DATOS MENSUALES'!E748</f>
        <v>0.114642</v>
      </c>
      <c r="M79" s="48" t="n">
        <f aca="false">'DATOS MENSUALES'!E749</f>
        <v>0.1035177</v>
      </c>
      <c r="N79" s="48" t="n">
        <f aca="false">SUM(B79:M79)</f>
        <v>1.8945718</v>
      </c>
      <c r="O79" s="49"/>
      <c r="P79" s="44" t="n">
        <f aca="false">(B79-B$6)^3</f>
        <v>0.000405618574235249</v>
      </c>
      <c r="Q79" s="44" t="n">
        <f aca="false">(C79-C$6)^3</f>
        <v>-0.00147872046520433</v>
      </c>
      <c r="R79" s="44" t="n">
        <f aca="false">(D79-D$6)^3</f>
        <v>-0.0297355367051792</v>
      </c>
      <c r="S79" s="44" t="n">
        <f aca="false">(E79-E$6)^3</f>
        <v>-0.11716558274362</v>
      </c>
      <c r="T79" s="44" t="n">
        <f aca="false">(F79-F$6)^3</f>
        <v>-0.353546373405332</v>
      </c>
      <c r="U79" s="44" t="n">
        <f aca="false">(G79-G$6)^3</f>
        <v>-0.298274790848678</v>
      </c>
      <c r="V79" s="44" t="n">
        <f aca="false">(H79-H$6)^3</f>
        <v>-0.484148982634813</v>
      </c>
      <c r="W79" s="44" t="n">
        <f aca="false">(I79-I$6)^3</f>
        <v>-0.374942956117684</v>
      </c>
      <c r="X79" s="44" t="n">
        <f aca="false">(J79-J$6)^3</f>
        <v>-0.464132701189451</v>
      </c>
      <c r="Y79" s="44" t="n">
        <f aca="false">(K79-K$6)^3</f>
        <v>-0.105537709229208</v>
      </c>
      <c r="Z79" s="44" t="n">
        <f aca="false">(L79-L$6)^3</f>
        <v>-0.0105943761700781</v>
      </c>
      <c r="AA79" s="44" t="n">
        <f aca="false">(M79-M$6)^3</f>
        <v>-0.00319055931943362</v>
      </c>
      <c r="AB79" s="44" t="n">
        <f aca="false">(N79-N$6)^3</f>
        <v>-151.7834986679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93774</v>
      </c>
      <c r="C80" s="48" t="n">
        <f aca="false">'DATOS MENSUALES'!E751</f>
        <v>0.44016</v>
      </c>
      <c r="D80" s="48" t="n">
        <f aca="false">'DATOS MENSUALES'!E752</f>
        <v>0.1903473</v>
      </c>
      <c r="E80" s="48" t="n">
        <f aca="false">'DATOS MENSUALES'!E753</f>
        <v>0.7525104</v>
      </c>
      <c r="F80" s="48" t="n">
        <f aca="false">'DATOS MENSUALES'!E754</f>
        <v>1.3152348</v>
      </c>
      <c r="G80" s="48" t="n">
        <f aca="false">'DATOS MENSUALES'!E755</f>
        <v>0.8316042</v>
      </c>
      <c r="H80" s="48" t="n">
        <f aca="false">'DATOS MENSUALES'!E756</f>
        <v>1.090518</v>
      </c>
      <c r="I80" s="48" t="n">
        <f aca="false">'DATOS MENSUALES'!E757</f>
        <v>0.9195563</v>
      </c>
      <c r="J80" s="48" t="n">
        <f aca="false">'DATOS MENSUALES'!E758</f>
        <v>1.0812008</v>
      </c>
      <c r="K80" s="48" t="n">
        <f aca="false">'DATOS MENSUALES'!E759</f>
        <v>0.7919058</v>
      </c>
      <c r="L80" s="48" t="n">
        <f aca="false">'DATOS MENSUALES'!E760</f>
        <v>0.4432605</v>
      </c>
      <c r="M80" s="48" t="n">
        <f aca="false">'DATOS MENSUALES'!E761</f>
        <v>0.2292306</v>
      </c>
      <c r="N80" s="48" t="n">
        <f aca="false">SUM(B80:M80)</f>
        <v>8.4549061</v>
      </c>
      <c r="O80" s="49"/>
      <c r="P80" s="44" t="n">
        <f aca="false">(B80-B$6)^3</f>
        <v>-0.000171927747346577</v>
      </c>
      <c r="Q80" s="44" t="n">
        <f aca="false">(C80-C$6)^3</f>
        <v>-3.95436128977865E-007</v>
      </c>
      <c r="R80" s="44" t="n">
        <f aca="false">(D80-D$6)^3</f>
        <v>-0.0304087234335211</v>
      </c>
      <c r="S80" s="44" t="n">
        <f aca="false">(E80-E$6)^3</f>
        <v>0.0105042294469007</v>
      </c>
      <c r="T80" s="44" t="n">
        <f aca="false">(F80-F$6)^3</f>
        <v>0.18164364145987</v>
      </c>
      <c r="U80" s="44" t="n">
        <f aca="false">(G80-G$6)^3</f>
        <v>1.54038325936298E-007</v>
      </c>
      <c r="V80" s="44" t="n">
        <f aca="false">(H80-H$6)^3</f>
        <v>0.0256182680792023</v>
      </c>
      <c r="W80" s="44" t="n">
        <f aca="false">(I80-I$6)^3</f>
        <v>6.13081250958383E-007</v>
      </c>
      <c r="X80" s="44" t="n">
        <f aca="false">(J80-J$6)^3</f>
        <v>0.0143531723708003</v>
      </c>
      <c r="Y80" s="44" t="n">
        <f aca="false">(K80-K$6)^3</f>
        <v>0.00551158402541949</v>
      </c>
      <c r="Z80" s="44" t="n">
        <f aca="false">(L80-L$6)^3</f>
        <v>0.00129461671905397</v>
      </c>
      <c r="AA80" s="44" t="n">
        <f aca="false">(M80-M$6)^3</f>
        <v>-9.94295407922249E-006</v>
      </c>
      <c r="AB80" s="44" t="n">
        <f aca="false">(N80-N$6)^3</f>
        <v>1.843068951393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280336</v>
      </c>
      <c r="C81" s="48" t="n">
        <f aca="false">'DATOS MENSUALES'!E763</f>
        <v>0.6853224</v>
      </c>
      <c r="D81" s="48" t="n">
        <f aca="false">'DATOS MENSUALES'!E764</f>
        <v>0.661387</v>
      </c>
      <c r="E81" s="48" t="n">
        <f aca="false">'DATOS MENSUALES'!E765</f>
        <v>0.4694093</v>
      </c>
      <c r="F81" s="48" t="n">
        <f aca="false">'DATOS MENSUALES'!E766</f>
        <v>0.92736</v>
      </c>
      <c r="G81" s="48" t="n">
        <f aca="false">'DATOS MENSUALES'!E767</f>
        <v>1.4915609</v>
      </c>
      <c r="H81" s="48" t="n">
        <f aca="false">'DATOS MENSUALES'!E768</f>
        <v>1.8827696</v>
      </c>
      <c r="I81" s="48" t="n">
        <f aca="false">'DATOS MENSUALES'!E769</f>
        <v>1.5164268</v>
      </c>
      <c r="J81" s="48" t="n">
        <f aca="false">'DATOS MENSUALES'!E770</f>
        <v>1.6518245</v>
      </c>
      <c r="K81" s="48" t="n">
        <f aca="false">'DATOS MENSUALES'!E771</f>
        <v>1.0700032</v>
      </c>
      <c r="L81" s="48" t="n">
        <f aca="false">'DATOS MENSUALES'!E772</f>
        <v>0.509407</v>
      </c>
      <c r="M81" s="48" t="n">
        <f aca="false">'DATOS MENSUALES'!E773</f>
        <v>0.4127092</v>
      </c>
      <c r="N81" s="48" t="n">
        <f aca="false">SUM(B81:M81)</f>
        <v>12.6062135</v>
      </c>
      <c r="O81" s="49"/>
      <c r="P81" s="44" t="n">
        <f aca="false">(B81-B$6)^3</f>
        <v>0.736439117571004</v>
      </c>
      <c r="Q81" s="44" t="n">
        <f aca="false">(C81-C$6)^3</f>
        <v>0.0134511259039168</v>
      </c>
      <c r="R81" s="44" t="n">
        <f aca="false">(D81-D$6)^3</f>
        <v>0.00401298578152806</v>
      </c>
      <c r="S81" s="44" t="n">
        <f aca="false">(E81-E$6)^3</f>
        <v>-0.000263322281124049</v>
      </c>
      <c r="T81" s="44" t="n">
        <f aca="false">(F81-F$6)^3</f>
        <v>0.0056836078310127</v>
      </c>
      <c r="U81" s="44" t="n">
        <f aca="false">(G81-G$6)^3</f>
        <v>0.294500717491632</v>
      </c>
      <c r="V81" s="44" t="n">
        <f aca="false">(H81-H$6)^3</f>
        <v>1.28452221227633</v>
      </c>
      <c r="W81" s="44" t="n">
        <f aca="false">(I81-I$6)^3</f>
        <v>0.221846913818994</v>
      </c>
      <c r="X81" s="44" t="n">
        <f aca="false">(J81-J$6)^3</f>
        <v>0.538653299793104</v>
      </c>
      <c r="Y81" s="44" t="n">
        <f aca="false">(K81-K$6)^3</f>
        <v>0.0940341540253845</v>
      </c>
      <c r="Z81" s="44" t="n">
        <f aca="false">(L81-L$6)^3</f>
        <v>0.00537178142171477</v>
      </c>
      <c r="AA81" s="44" t="n">
        <f aca="false">(M81-M$6)^3</f>
        <v>0.00424958349683414</v>
      </c>
      <c r="AB81" s="44" t="n">
        <f aca="false">(N81-N$6)^3</f>
        <v>155.4929101406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88929</v>
      </c>
      <c r="C82" s="48" t="n">
        <f aca="false">'DATOS MENSUALES'!E775</f>
        <v>0.3095664</v>
      </c>
      <c r="D82" s="48" t="n">
        <f aca="false">'DATOS MENSUALES'!E776</f>
        <v>0.2944002</v>
      </c>
      <c r="E82" s="48" t="n">
        <f aca="false">'DATOS MENSUALES'!E777</f>
        <v>0.2682895</v>
      </c>
      <c r="F82" s="48" t="n">
        <f aca="false">'DATOS MENSUALES'!E778</f>
        <v>0.1386418</v>
      </c>
      <c r="G82" s="48" t="n">
        <f aca="false">'DATOS MENSUALES'!E779</f>
        <v>0.182743</v>
      </c>
      <c r="H82" s="48" t="n">
        <f aca="false">'DATOS MENSUALES'!E780</f>
        <v>0.257894</v>
      </c>
      <c r="I82" s="48" t="n">
        <f aca="false">'DATOS MENSUALES'!E781</f>
        <v>0.2103354</v>
      </c>
      <c r="J82" s="48" t="n">
        <f aca="false">'DATOS MENSUALES'!E782</f>
        <v>0.4172939</v>
      </c>
      <c r="K82" s="48" t="n">
        <f aca="false">'DATOS MENSUALES'!E783</f>
        <v>0.2860403</v>
      </c>
      <c r="L82" s="48" t="n">
        <f aca="false">'DATOS MENSUALES'!E784</f>
        <v>0.1909882</v>
      </c>
      <c r="M82" s="48" t="n">
        <f aca="false">'DATOS MENSUALES'!E785</f>
        <v>0.1416966</v>
      </c>
      <c r="N82" s="48" t="n">
        <f aca="false">SUM(B82:M82)</f>
        <v>3.3067822</v>
      </c>
      <c r="O82" s="49"/>
      <c r="P82" s="44" t="n">
        <f aca="false">(B82-B$6)^3</f>
        <v>0.00622039886730632</v>
      </c>
      <c r="Q82" s="44" t="n">
        <f aca="false">(C82-C$6)^3</f>
        <v>-0.00262427645508292</v>
      </c>
      <c r="R82" s="44" t="n">
        <f aca="false">(D82-D$6)^3</f>
        <v>-0.0090086628989898</v>
      </c>
      <c r="S82" s="44" t="n">
        <f aca="false">(E82-E$6)^3</f>
        <v>-0.0186550719842257</v>
      </c>
      <c r="T82" s="44" t="n">
        <f aca="false">(F82-F$6)^3</f>
        <v>-0.227269130614883</v>
      </c>
      <c r="U82" s="44" t="n">
        <f aca="false">(G82-G$6)^3</f>
        <v>-0.266469166591221</v>
      </c>
      <c r="V82" s="44" t="n">
        <f aca="false">(H82-H$6)^3</f>
        <v>-0.155574510525357</v>
      </c>
      <c r="W82" s="44" t="n">
        <f aca="false">(I82-I$6)^3</f>
        <v>-0.344067912109931</v>
      </c>
      <c r="X82" s="44" t="n">
        <f aca="false">(J82-J$6)^3</f>
        <v>-0.0745561732942355</v>
      </c>
      <c r="Y82" s="44" t="n">
        <f aca="false">(K82-K$6)^3</f>
        <v>-0.0356841558076429</v>
      </c>
      <c r="Z82" s="44" t="n">
        <f aca="false">(L82-L$6)^3</f>
        <v>-0.00294165605353548</v>
      </c>
      <c r="AA82" s="44" t="n">
        <f aca="false">(M82-M$6)^3</f>
        <v>-0.00129635899294524</v>
      </c>
      <c r="AB82" s="44" t="n">
        <f aca="false">(N82-N$6)^3</f>
        <v>-60.33120381718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910691</v>
      </c>
      <c r="C83" s="48" t="n">
        <f aca="false">'DATOS MENSUALES'!E787</f>
        <v>1.1347845</v>
      </c>
      <c r="D83" s="48" t="n">
        <f aca="false">'DATOS MENSUALES'!E788</f>
        <v>1.2067926</v>
      </c>
      <c r="E83" s="48" t="n">
        <f aca="false">'DATOS MENSUALES'!E789</f>
        <v>0.2762696</v>
      </c>
      <c r="F83" s="48" t="n">
        <f aca="false">'DATOS MENSUALES'!E790</f>
        <v>0.7190239</v>
      </c>
      <c r="G83" s="48" t="n">
        <f aca="false">'DATOS MENSUALES'!E791</f>
        <v>0.6253884</v>
      </c>
      <c r="H83" s="48" t="n">
        <f aca="false">'DATOS MENSUALES'!E792</f>
        <v>0.2417772</v>
      </c>
      <c r="I83" s="48" t="n">
        <f aca="false">'DATOS MENSUALES'!E793</f>
        <v>0.5974426</v>
      </c>
      <c r="J83" s="48" t="n">
        <f aca="false">'DATOS MENSUALES'!E794</f>
        <v>0.8080576</v>
      </c>
      <c r="K83" s="48" t="n">
        <f aca="false">'DATOS MENSUALES'!E795</f>
        <v>0.5030277</v>
      </c>
      <c r="L83" s="48" t="n">
        <f aca="false">'DATOS MENSUALES'!E796</f>
        <v>0.3589194</v>
      </c>
      <c r="M83" s="48" t="n">
        <f aca="false">'DATOS MENSUALES'!E797</f>
        <v>0.2651247</v>
      </c>
      <c r="N83" s="48" t="n">
        <f aca="false">SUM(B83:M83)</f>
        <v>7.7276773</v>
      </c>
      <c r="O83" s="49"/>
      <c r="P83" s="44" t="n">
        <f aca="false">(B83-B$6)^3</f>
        <v>0.181404651283769</v>
      </c>
      <c r="Q83" s="44" t="n">
        <f aca="false">(C83-C$6)^3</f>
        <v>0.324645789854389</v>
      </c>
      <c r="R83" s="44" t="n">
        <f aca="false">(D83-D$6)^3</f>
        <v>0.349385653537006</v>
      </c>
      <c r="S83" s="44" t="n">
        <f aca="false">(E83-E$6)^3</f>
        <v>-0.017021288563581</v>
      </c>
      <c r="T83" s="44" t="n">
        <f aca="false">(F83-F$6)^3</f>
        <v>-2.66663222759277E-005</v>
      </c>
      <c r="U83" s="44" t="n">
        <f aca="false">(G83-G$6)^3</f>
        <v>-0.0081030691303593</v>
      </c>
      <c r="V83" s="44" t="n">
        <f aca="false">(H83-H$6)^3</f>
        <v>-0.169983766738947</v>
      </c>
      <c r="W83" s="44" t="n">
        <f aca="false">(I83-I$6)^3</f>
        <v>-0.0308464432881789</v>
      </c>
      <c r="X83" s="44" t="n">
        <f aca="false">(J83-J$6)^3</f>
        <v>-2.73229142976501E-005</v>
      </c>
      <c r="Y83" s="44" t="n">
        <f aca="false">(K83-K$6)^3</f>
        <v>-0.0014138597723504</v>
      </c>
      <c r="Z83" s="44" t="n">
        <f aca="false">(L83-L$6)^3</f>
        <v>1.49730314095249E-005</v>
      </c>
      <c r="AA83" s="44" t="n">
        <f aca="false">(M83-M$6)^3</f>
        <v>2.98026357832793E-006</v>
      </c>
      <c r="AB83" s="44" t="n">
        <f aca="false">(N83-N$6)^3</f>
        <v>0.124129951467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991942647055</v>
      </c>
      <c r="Q84" s="50" t="n">
        <f aca="false">SUM(Q18:Q83)</f>
        <v>3.36487497302585</v>
      </c>
      <c r="R84" s="50" t="n">
        <f aca="false">SUM(R18:R83)</f>
        <v>9.96397936819398</v>
      </c>
      <c r="S84" s="50" t="n">
        <f aca="false">SUM(S18:S83)</f>
        <v>17.1464019111122</v>
      </c>
      <c r="T84" s="50" t="n">
        <f aca="false">SUM(T18:T83)</f>
        <v>52.3445189082462</v>
      </c>
      <c r="U84" s="50" t="n">
        <f aca="false">SUM(U18:U83)</f>
        <v>36.0860556389117</v>
      </c>
      <c r="V84" s="50" t="n">
        <f aca="false">SUM(V18:V83)</f>
        <v>21.9189860898004</v>
      </c>
      <c r="W84" s="50" t="n">
        <f aca="false">SUM(W18:W83)</f>
        <v>39.8174799761768</v>
      </c>
      <c r="X84" s="50" t="n">
        <f aca="false">SUM(X18:X83)</f>
        <v>7.8646485877417</v>
      </c>
      <c r="Y84" s="50" t="n">
        <f aca="false">SUM(Y18:Y83)</f>
        <v>2.02662785333195</v>
      </c>
      <c r="Z84" s="50" t="n">
        <f aca="false">SUM(Z18:Z83)</f>
        <v>0.431109154836706</v>
      </c>
      <c r="AA84" s="50" t="n">
        <f aca="false">SUM(AA18:AA83)</f>
        <v>0.0814212743618486</v>
      </c>
      <c r="AB84" s="50" t="n">
        <f aca="false">SUM(AB18:AB83)</f>
        <v>6122.343569455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5 - Río Moñigón desde cabecera hasta confluencia con río Merdanch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01938</v>
      </c>
      <c r="C4" s="19" t="n">
        <f aca="false">MIN(C18:C43)</f>
        <v>0.114905</v>
      </c>
      <c r="D4" s="19" t="n">
        <f aca="false">MIN(D18:D43)</f>
        <v>0.07966</v>
      </c>
      <c r="E4" s="19" t="n">
        <f aca="false">MIN(E18:E43)</f>
        <v>0.0301038</v>
      </c>
      <c r="F4" s="19" t="n">
        <f aca="false">MIN(F18:F43)</f>
        <v>0.0417977</v>
      </c>
      <c r="G4" s="19" t="n">
        <f aca="false">MIN(G18:G43)</f>
        <v>0.1096755</v>
      </c>
      <c r="H4" s="19" t="n">
        <f aca="false">MIN(H18:H43)</f>
        <v>0.0105024</v>
      </c>
      <c r="I4" s="19" t="n">
        <f aca="false">MIN(I18:I43)</f>
        <v>0.1853748</v>
      </c>
      <c r="J4" s="19" t="n">
        <f aca="false">MIN(J18:J43)</f>
        <v>0.0639276</v>
      </c>
      <c r="K4" s="19" t="n">
        <f aca="false">MIN(K18:K43)</f>
        <v>0.1426912</v>
      </c>
      <c r="L4" s="19" t="n">
        <f aca="false">MIN(L18:L43)</f>
        <v>0.045625</v>
      </c>
      <c r="M4" s="19" t="n">
        <f aca="false">MIN(M18:M43)</f>
        <v>0.0064202</v>
      </c>
      <c r="N4" s="19" t="n">
        <f aca="false">MIN(N18:N43)</f>
        <v>1.89457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280336</v>
      </c>
      <c r="C5" s="19" t="n">
        <f aca="false">MAX(C18:C43)</f>
        <v>1.1347845</v>
      </c>
      <c r="D5" s="19" t="n">
        <f aca="false">MAX(D18:D43)</f>
        <v>2.5529232</v>
      </c>
      <c r="E5" s="19" t="n">
        <f aca="false">MAX(E18:E43)</f>
        <v>2.623786</v>
      </c>
      <c r="F5" s="19" t="n">
        <f aca="false">MAX(F18:F43)</f>
        <v>2.2107696</v>
      </c>
      <c r="G5" s="19" t="n">
        <f aca="false">MAX(G18:G43)</f>
        <v>2.268825</v>
      </c>
      <c r="H5" s="19" t="n">
        <f aca="false">MAX(H18:H43)</f>
        <v>2.924328</v>
      </c>
      <c r="I5" s="19" t="n">
        <f aca="false">MAX(I18:I43)</f>
        <v>2.1124439</v>
      </c>
      <c r="J5" s="19" t="n">
        <f aca="false">MAX(J18:J43)</f>
        <v>1.6518245</v>
      </c>
      <c r="K5" s="19" t="n">
        <f aca="false">MAX(K18:K43)</f>
        <v>1.085875</v>
      </c>
      <c r="L5" s="19" t="n">
        <f aca="false">MAX(L18:L43)</f>
        <v>0.7966928</v>
      </c>
      <c r="M5" s="19" t="n">
        <f aca="false">MAX(M18:M43)</f>
        <v>0.448063</v>
      </c>
      <c r="N5" s="19" t="n">
        <f aca="false">MAX(N18:N43)</f>
        <v>15.68377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4135276923077</v>
      </c>
      <c r="C6" s="19" t="n">
        <f aca="false">AVERAGE(C18:C43)</f>
        <v>0.448390265384615</v>
      </c>
      <c r="D6" s="19" t="n">
        <f aca="false">AVERAGE(D18:D43)</f>
        <v>0.573240588461539</v>
      </c>
      <c r="E6" s="19" t="n">
        <f aca="false">AVERAGE(E18:E43)</f>
        <v>0.544239519230769</v>
      </c>
      <c r="F6" s="19" t="n">
        <f aca="false">AVERAGE(F18:F43)</f>
        <v>0.6840475</v>
      </c>
      <c r="G6" s="19" t="n">
        <f aca="false">AVERAGE(G18:G43)</f>
        <v>0.678153676923077</v>
      </c>
      <c r="H6" s="19" t="n">
        <f aca="false">AVERAGE(H18:H43)</f>
        <v>0.741686311538462</v>
      </c>
      <c r="I6" s="19" t="n">
        <f aca="false">AVERAGE(I18:I43)</f>
        <v>0.814181588461539</v>
      </c>
      <c r="J6" s="19" t="n">
        <f aca="false">AVERAGE(J18:J43)</f>
        <v>0.778344253846154</v>
      </c>
      <c r="K6" s="19" t="n">
        <f aca="false">AVERAGE(K18:K43)</f>
        <v>0.571802215384615</v>
      </c>
      <c r="L6" s="19" t="n">
        <f aca="false">AVERAGE(L18:L43)</f>
        <v>0.355417965384615</v>
      </c>
      <c r="M6" s="19" t="n">
        <f aca="false">AVERAGE(M18:M43)</f>
        <v>0.243878180769231</v>
      </c>
      <c r="N6" s="19" t="n">
        <f aca="false">SUM(B6:M6)</f>
        <v>6.9075173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69616</v>
      </c>
      <c r="C7" s="19" t="n">
        <f aca="false">PERCENTILE(C18:C43,0.1)</f>
        <v>0.16544805</v>
      </c>
      <c r="D7" s="19" t="n">
        <f aca="false">PERCENTILE(D18:D43,0.1)</f>
        <v>0.11811785</v>
      </c>
      <c r="E7" s="19" t="n">
        <f aca="false">PERCENTILE(E18:E43,0.1)</f>
        <v>0.0694321</v>
      </c>
      <c r="F7" s="19" t="n">
        <f aca="false">PERCENTILE(F18:F43,0.1)</f>
        <v>0.18793525</v>
      </c>
      <c r="G7" s="19" t="n">
        <f aca="false">PERCENTILE(G18:G43,0.1)</f>
        <v>0.1637565</v>
      </c>
      <c r="H7" s="19" t="n">
        <f aca="false">PERCENTILE(H18:H43,0.1)</f>
        <v>0.23475</v>
      </c>
      <c r="I7" s="19" t="n">
        <f aca="false">PERCENTILE(I18:I43,0.1)</f>
        <v>0.19935105</v>
      </c>
      <c r="J7" s="19" t="n">
        <f aca="false">PERCENTILE(J18:J43,0.1)</f>
        <v>0.3877309</v>
      </c>
      <c r="K7" s="19" t="n">
        <f aca="false">PERCENTILE(K18:K43,0.1)</f>
        <v>0.29673615</v>
      </c>
      <c r="L7" s="19" t="n">
        <f aca="false">PERCENTILE(L18:L43,0.1)</f>
        <v>0.1449542</v>
      </c>
      <c r="M7" s="19" t="n">
        <f aca="false">PERCENTILE(M18:M43,0.1)</f>
        <v>0.0742144</v>
      </c>
      <c r="N7" s="19" t="n">
        <f aca="false">PERCENTILE(N18:N43,0.1)</f>
        <v>3.34072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5820125</v>
      </c>
      <c r="C8" s="19" t="n">
        <f aca="false">PERCENTILE(C18:C43,0.25)</f>
        <v>0.3131685</v>
      </c>
      <c r="D8" s="19" t="n">
        <f aca="false">PERCENTILE(D18:D43,0.25)</f>
        <v>0.216367425</v>
      </c>
      <c r="E8" s="19" t="n">
        <f aca="false">PERCENTILE(E18:E43,0.25)</f>
        <v>0.270284525</v>
      </c>
      <c r="F8" s="19" t="n">
        <f aca="false">PERCENTILE(F18:F43,0.25)</f>
        <v>0.327725</v>
      </c>
      <c r="G8" s="19" t="n">
        <f aca="false">PERCENTILE(G18:G43,0.25)</f>
        <v>0.244760575</v>
      </c>
      <c r="H8" s="19" t="n">
        <f aca="false">PERCENTILE(H18:H43,0.25)</f>
        <v>0.3416504</v>
      </c>
      <c r="I8" s="19" t="n">
        <f aca="false">PERCENTILE(I18:I43,0.25)</f>
        <v>0.3066929</v>
      </c>
      <c r="J8" s="19" t="n">
        <f aca="false">PERCENTILE(J18:J43,0.25)</f>
        <v>0.51501535</v>
      </c>
      <c r="K8" s="19" t="n">
        <f aca="false">PERCENTILE(K18:K43,0.25)</f>
        <v>0.393622725</v>
      </c>
      <c r="L8" s="19" t="n">
        <f aca="false">PERCENTILE(L18:L43,0.25)</f>
        <v>0.1981194</v>
      </c>
      <c r="M8" s="19" t="n">
        <f aca="false">PERCENTILE(M18:M43,0.25)</f>
        <v>0.1474335</v>
      </c>
      <c r="N8" s="19" t="n">
        <f aca="false">PERCENTILE(N18:N43,0.25)</f>
        <v>4.035877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97787</v>
      </c>
      <c r="C9" s="19" t="n">
        <f aca="false">PERCENTILE(C18:C43,0.5)</f>
        <v>0.35753265</v>
      </c>
      <c r="D9" s="19" t="n">
        <f aca="false">PERCENTILE(D18:D43,0.5)</f>
        <v>0.4780699</v>
      </c>
      <c r="E9" s="19" t="n">
        <f aca="false">PERCENTILE(E18:E43,0.5)</f>
        <v>0.3575622</v>
      </c>
      <c r="F9" s="19" t="n">
        <f aca="false">PERCENTILE(F18:F43,0.5)</f>
        <v>0.5078089</v>
      </c>
      <c r="G9" s="19" t="n">
        <f aca="false">PERCENTILE(G18:G43,0.5)</f>
        <v>0.41405135</v>
      </c>
      <c r="H9" s="19" t="n">
        <f aca="false">PERCENTILE(H18:H43,0.5)</f>
        <v>0.5616682</v>
      </c>
      <c r="I9" s="19" t="n">
        <f aca="false">PERCENTILE(I18:I43,0.5)</f>
        <v>0.78760505</v>
      </c>
      <c r="J9" s="19" t="n">
        <f aca="false">PERCENTILE(J18:J43,0.5)</f>
        <v>0.67418795</v>
      </c>
      <c r="K9" s="19" t="n">
        <f aca="false">PERCENTILE(K18:K43,0.5)</f>
        <v>0.4852448</v>
      </c>
      <c r="L9" s="19" t="n">
        <f aca="false">PERCENTILE(L18:L43,0.5)</f>
        <v>0.3138038</v>
      </c>
      <c r="M9" s="19" t="n">
        <f aca="false">PERCENTILE(M18:M43,0.5)</f>
        <v>0.2434548</v>
      </c>
      <c r="N9" s="19" t="n">
        <f aca="false">PERCENTILE(N18:N43,0.5)</f>
        <v>6.1631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4310425</v>
      </c>
      <c r="C10" s="19" t="n">
        <f aca="false">PERCENTILE(C18:C43,0.75)</f>
        <v>0.555568075</v>
      </c>
      <c r="D10" s="19" t="n">
        <f aca="false">PERCENTILE(D18:D43,0.75)</f>
        <v>0.67878145</v>
      </c>
      <c r="E10" s="19" t="n">
        <f aca="false">PERCENTILE(E18:E43,0.75)</f>
        <v>0.6485459</v>
      </c>
      <c r="F10" s="19" t="n">
        <f aca="false">PERCENTILE(F18:F43,0.75)</f>
        <v>0.92913525</v>
      </c>
      <c r="G10" s="19" t="n">
        <f aca="false">PERCENTILE(G18:G43,0.75)</f>
        <v>0.89472315</v>
      </c>
      <c r="H10" s="19" t="n">
        <f aca="false">PERCENTILE(H18:H43,0.75)</f>
        <v>0.9592615</v>
      </c>
      <c r="I10" s="19" t="n">
        <f aca="false">PERCENTILE(I18:I43,0.75)</f>
        <v>1.102892025</v>
      </c>
      <c r="J10" s="19" t="n">
        <f aca="false">PERCENTILE(J18:J43,0.75)</f>
        <v>0.9651326</v>
      </c>
      <c r="K10" s="19" t="n">
        <f aca="false">PERCENTILE(K18:K43,0.75)</f>
        <v>0.821241075</v>
      </c>
      <c r="L10" s="19" t="n">
        <f aca="false">PERCENTILE(L18:L43,0.75)</f>
        <v>0.4949589</v>
      </c>
      <c r="M10" s="19" t="n">
        <f aca="false">PERCENTILE(M18:M43,0.75)</f>
        <v>0.343730875</v>
      </c>
      <c r="N10" s="19" t="n">
        <f aca="false">PERCENTILE(N18:N43,0.75)</f>
        <v>8.36395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609646</v>
      </c>
      <c r="C11" s="19" t="n">
        <f aca="false">PERCENTILE(C18:C43,0.9)</f>
        <v>0.8003437</v>
      </c>
      <c r="D11" s="19" t="n">
        <f aca="false">PERCENTILE(D18:D43,0.9)</f>
        <v>1.10786385</v>
      </c>
      <c r="E11" s="19" t="n">
        <f aca="false">PERCENTILE(E18:E43,0.9)</f>
        <v>0.97158895</v>
      </c>
      <c r="F11" s="19" t="n">
        <f aca="false">PERCENTILE(F18:F43,0.9)</f>
        <v>1.33936125</v>
      </c>
      <c r="G11" s="19" t="n">
        <f aca="false">PERCENTILE(G18:G43,0.9)</f>
        <v>1.66712425</v>
      </c>
      <c r="H11" s="19" t="n">
        <f aca="false">PERCENTILE(H18:H43,0.9)</f>
        <v>1.3468799</v>
      </c>
      <c r="I11" s="19" t="n">
        <f aca="false">PERCENTILE(I18:I43,0.9)</f>
        <v>1.57369485</v>
      </c>
      <c r="J11" s="19" t="n">
        <f aca="false">PERCENTILE(J18:J43,0.9)</f>
        <v>1.42078725</v>
      </c>
      <c r="K11" s="19" t="n">
        <f aca="false">PERCENTILE(K18:K43,0.9)</f>
        <v>0.9280311</v>
      </c>
      <c r="L11" s="19" t="n">
        <f aca="false">PERCENTILE(L18:L43,0.9)</f>
        <v>0.65167105</v>
      </c>
      <c r="M11" s="19" t="n">
        <f aca="false">PERCENTILE(M18:M43,0.9)</f>
        <v>0.40378135</v>
      </c>
      <c r="N11" s="19" t="n">
        <f aca="false">PERCENTILE(N18:N43,0.9)</f>
        <v>11.86261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1394808980658</v>
      </c>
      <c r="C12" s="19" t="n">
        <f aca="false">STDEV(C18:C43)</f>
        <v>0.251560662015877</v>
      </c>
      <c r="D12" s="19" t="n">
        <f aca="false">STDEV(D18:D43)</f>
        <v>0.535534982235563</v>
      </c>
      <c r="E12" s="19" t="n">
        <f aca="false">STDEV(E18:E43)</f>
        <v>0.568478908467244</v>
      </c>
      <c r="F12" s="19" t="n">
        <f aca="false">STDEV(F18:F43)</f>
        <v>0.520228364527906</v>
      </c>
      <c r="G12" s="19" t="n">
        <f aca="false">STDEV(G18:G43)</f>
        <v>0.631110691075427</v>
      </c>
      <c r="H12" s="19" t="n">
        <f aca="false">STDEV(H18:H43)</f>
        <v>0.625497024193246</v>
      </c>
      <c r="I12" s="19" t="n">
        <f aca="false">STDEV(I18:I43)</f>
        <v>0.561635012982059</v>
      </c>
      <c r="J12" s="19" t="n">
        <f aca="false">STDEV(J18:J43)</f>
        <v>0.411450108693393</v>
      </c>
      <c r="K12" s="19" t="n">
        <f aca="false">STDEV(K18:K43)</f>
        <v>0.269997240884449</v>
      </c>
      <c r="L12" s="19" t="n">
        <f aca="false">STDEV(L18:L43)</f>
        <v>0.204364628035014</v>
      </c>
      <c r="M12" s="19" t="n">
        <f aca="false">STDEV(M18:M43)</f>
        <v>0.12655525534509</v>
      </c>
      <c r="N12" s="19" t="n">
        <f aca="false">STDEV(N18:N43)</f>
        <v>3.593610489019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56</v>
      </c>
      <c r="D13" s="19" t="n">
        <f aca="false">ROUND(D12/D6,2)</f>
        <v>0.93</v>
      </c>
      <c r="E13" s="19" t="n">
        <f aca="false">ROUND(E12/E6,2)</f>
        <v>1.04</v>
      </c>
      <c r="F13" s="19" t="n">
        <f aca="false">ROUND(F12/F6,2)</f>
        <v>0.76</v>
      </c>
      <c r="G13" s="19" t="n">
        <f aca="false">ROUND(G12/G6,2)</f>
        <v>0.93</v>
      </c>
      <c r="H13" s="19" t="n">
        <f aca="false">ROUND(H12/H6,2)</f>
        <v>0.84</v>
      </c>
      <c r="I13" s="19" t="n">
        <f aca="false">ROUND(I12/I6,2)</f>
        <v>0.69</v>
      </c>
      <c r="J13" s="19" t="n">
        <f aca="false">ROUND(J12/J6,2)</f>
        <v>0.53</v>
      </c>
      <c r="K13" s="19" t="n">
        <f aca="false">ROUND(K12/K6,2)</f>
        <v>0.47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6397447922105</v>
      </c>
      <c r="C14" s="38" t="n">
        <f aca="false">26*Q44/(25*24*C12^3)</f>
        <v>1.16538685020522</v>
      </c>
      <c r="D14" s="38" t="n">
        <f aca="false">26*R44/(25*24*D12^3)</f>
        <v>2.26741054352912</v>
      </c>
      <c r="E14" s="38" t="n">
        <f aca="false">26*S44/(25*24*E12^3)</f>
        <v>2.48443129991251</v>
      </c>
      <c r="F14" s="38" t="n">
        <f aca="false">26*T44/(25*24*F12^3)</f>
        <v>1.23888316815315</v>
      </c>
      <c r="G14" s="38" t="n">
        <f aca="false">26*U44/(25*24*G12^3)</f>
        <v>1.49710973480669</v>
      </c>
      <c r="H14" s="38" t="n">
        <f aca="false">26*V44/(25*24*H12^3)</f>
        <v>1.95258894681213</v>
      </c>
      <c r="I14" s="38" t="n">
        <f aca="false">26*W44/(25*24*I12^3)</f>
        <v>0.804087383621368</v>
      </c>
      <c r="J14" s="38" t="n">
        <f aca="false">26*X44/(25*24*J12^3)</f>
        <v>0.663309569314316</v>
      </c>
      <c r="K14" s="38" t="n">
        <f aca="false">26*Y44/(25*24*K12^3)</f>
        <v>0.441080060524811</v>
      </c>
      <c r="L14" s="38" t="n">
        <f aca="false">26*Z44/(25*24*L12^3)</f>
        <v>0.586692176545094</v>
      </c>
      <c r="M14" s="38" t="n">
        <f aca="false">26*AA44/(25*24*M12^3)</f>
        <v>-0.223318731471465</v>
      </c>
      <c r="N14" s="38" t="n">
        <f aca="false">26*AB44/(25*24*N12^3)</f>
        <v>0.9674067452012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12772755988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402438</v>
      </c>
      <c r="C18" s="19" t="n">
        <f aca="false">'DATOS MENSUALES'!E487</f>
        <v>0.3579191</v>
      </c>
      <c r="D18" s="19" t="n">
        <f aca="false">'DATOS MENSUALES'!E488</f>
        <v>0.08439</v>
      </c>
      <c r="E18" s="19" t="n">
        <f aca="false">'DATOS MENSUALES'!E489</f>
        <v>0.0740772</v>
      </c>
      <c r="F18" s="19" t="n">
        <f aca="false">'DATOS MENSUALES'!E490</f>
        <v>0.18525</v>
      </c>
      <c r="G18" s="19" t="n">
        <f aca="false">'DATOS MENSUALES'!E491</f>
        <v>0.2952441</v>
      </c>
      <c r="H18" s="19" t="n">
        <f aca="false">'DATOS MENSUALES'!E492</f>
        <v>0.4767112</v>
      </c>
      <c r="I18" s="19" t="n">
        <f aca="false">'DATOS MENSUALES'!E493</f>
        <v>0.3706394</v>
      </c>
      <c r="J18" s="19" t="n">
        <f aca="false">'DATOS MENSUALES'!E494</f>
        <v>0.5081188</v>
      </c>
      <c r="K18" s="19" t="n">
        <f aca="false">'DATOS MENSUALES'!E495</f>
        <v>0.3342339</v>
      </c>
      <c r="L18" s="19" t="n">
        <f aca="false">'DATOS MENSUALES'!E496</f>
        <v>0.198372</v>
      </c>
      <c r="M18" s="19" t="n">
        <f aca="false">'DATOS MENSUALES'!E497</f>
        <v>0.2156253</v>
      </c>
      <c r="N18" s="19" t="n">
        <f aca="false">SUM(B18:M18)</f>
        <v>3.4408248</v>
      </c>
      <c r="O18" s="45"/>
      <c r="P18" s="44" t="n">
        <f aca="false">(B18-B$6)^3</f>
        <v>-0.00240026281207201</v>
      </c>
      <c r="Q18" s="44" t="n">
        <f aca="false">(C18-C$6)^3</f>
        <v>-0.00074050936258468</v>
      </c>
      <c r="R18" s="44" t="n">
        <f aca="false">(D18-D$6)^3</f>
        <v>-0.116823019436225</v>
      </c>
      <c r="S18" s="44" t="n">
        <f aca="false">(E18-E$6)^3</f>
        <v>-0.103930606108529</v>
      </c>
      <c r="T18" s="44" t="n">
        <f aca="false">(F18-F$6)^3</f>
        <v>-0.124100292270552</v>
      </c>
      <c r="U18" s="44" t="n">
        <f aca="false">(G18-G$6)^3</f>
        <v>-0.0561421041816748</v>
      </c>
      <c r="V18" s="44" t="n">
        <f aca="false">(H18-H$6)^3</f>
        <v>-0.0186043821158012</v>
      </c>
      <c r="W18" s="44" t="n">
        <f aca="false">(I18-I$6)^3</f>
        <v>-0.0872579096734593</v>
      </c>
      <c r="X18" s="44" t="n">
        <f aca="false">(J18-J$6)^3</f>
        <v>-0.0197323479394573</v>
      </c>
      <c r="Y18" s="44" t="n">
        <f aca="false">(K18-K$6)^3</f>
        <v>-0.0134080479445409</v>
      </c>
      <c r="Z18" s="44" t="n">
        <f aca="false">(L18-L$6)^3</f>
        <v>-0.00387329299752988</v>
      </c>
      <c r="AA18" s="44" t="n">
        <f aca="false">(M18-M$6)^3</f>
        <v>-2.25521634300326E-005</v>
      </c>
      <c r="AB18" s="44" t="n">
        <f aca="false">(N18-N$6)^3</f>
        <v>-41.66256253970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06912</v>
      </c>
      <c r="C19" s="19" t="n">
        <f aca="false">'DATOS MENSUALES'!E499</f>
        <v>0.114905</v>
      </c>
      <c r="D19" s="19" t="n">
        <f aca="false">'DATOS MENSUALES'!E500</f>
        <v>0.893668</v>
      </c>
      <c r="E19" s="19" t="n">
        <f aca="false">'DATOS MENSUALES'!E501</f>
        <v>0.5819888</v>
      </c>
      <c r="F19" s="19" t="n">
        <f aca="false">'DATOS MENSUALES'!E502</f>
        <v>1.3196912</v>
      </c>
      <c r="G19" s="19" t="n">
        <f aca="false">'DATOS MENSUALES'!E503</f>
        <v>0.9157628</v>
      </c>
      <c r="H19" s="19" t="n">
        <f aca="false">'DATOS MENSUALES'!E504</f>
        <v>0.559104</v>
      </c>
      <c r="I19" s="19" t="n">
        <f aca="false">'DATOS MENSUALES'!E505</f>
        <v>0.7974871</v>
      </c>
      <c r="J19" s="19" t="n">
        <f aca="false">'DATOS MENSUALES'!E506</f>
        <v>0.5629455</v>
      </c>
      <c r="K19" s="19" t="n">
        <f aca="false">'DATOS MENSUALES'!E507</f>
        <v>0.307432</v>
      </c>
      <c r="L19" s="19" t="n">
        <f aca="false">'DATOS MENSUALES'!E508</f>
        <v>0.1364132</v>
      </c>
      <c r="M19" s="19" t="n">
        <f aca="false">'DATOS MENSUALES'!E509</f>
        <v>0.2704462</v>
      </c>
      <c r="N19" s="19" t="n">
        <f aca="false">SUM(B19:M19)</f>
        <v>6.600535</v>
      </c>
      <c r="O19" s="45"/>
      <c r="P19" s="44" t="n">
        <f aca="false">(B19-B$6)^3</f>
        <v>-0.0370739638324524</v>
      </c>
      <c r="Q19" s="44" t="n">
        <f aca="false">(C19-C$6)^3</f>
        <v>-0.0370877041409864</v>
      </c>
      <c r="R19" s="44" t="n">
        <f aca="false">(D19-D$6)^3</f>
        <v>0.0328994762760935</v>
      </c>
      <c r="S19" s="44" t="n">
        <f aca="false">(E19-E$6)^3</f>
        <v>5.37930345871889E-005</v>
      </c>
      <c r="T19" s="44" t="n">
        <f aca="false">(F19-F$6)^3</f>
        <v>0.256827332400376</v>
      </c>
      <c r="U19" s="44" t="n">
        <f aca="false">(G19-G$6)^3</f>
        <v>0.0134149585313127</v>
      </c>
      <c r="V19" s="44" t="n">
        <f aca="false">(H19-H$6)^3</f>
        <v>-0.0060866188010075</v>
      </c>
      <c r="W19" s="44" t="n">
        <f aca="false">(I19-I$6)^3</f>
        <v>-4.65285318283854E-006</v>
      </c>
      <c r="X19" s="44" t="n">
        <f aca="false">(J19-J$6)^3</f>
        <v>-0.00999377481100532</v>
      </c>
      <c r="Y19" s="44" t="n">
        <f aca="false">(K19-K$6)^3</f>
        <v>-0.0184772601961493</v>
      </c>
      <c r="Z19" s="44" t="n">
        <f aca="false">(L19-L$6)^3</f>
        <v>-0.0105041446727545</v>
      </c>
      <c r="AA19" s="44" t="n">
        <f aca="false">(M19-M$6)^3</f>
        <v>1.87532926450745E-005</v>
      </c>
      <c r="AB19" s="44" t="n">
        <f aca="false">(N19-N$6)^3</f>
        <v>-0.02892945062763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50563</v>
      </c>
      <c r="C20" s="19" t="n">
        <f aca="false">'DATOS MENSUALES'!E511</f>
        <v>0.9194604</v>
      </c>
      <c r="D20" s="19" t="n">
        <f aca="false">'DATOS MENSUALES'!E512</f>
        <v>0.4896892</v>
      </c>
      <c r="E20" s="19" t="n">
        <f aca="false">'DATOS MENSUALES'!E513</f>
        <v>0.479886</v>
      </c>
      <c r="F20" s="19" t="n">
        <f aca="false">'DATOS MENSUALES'!E514</f>
        <v>0.3354134</v>
      </c>
      <c r="G20" s="19" t="n">
        <f aca="false">'DATOS MENSUALES'!E515</f>
        <v>0.2589616</v>
      </c>
      <c r="H20" s="19" t="n">
        <f aca="false">'DATOS MENSUALES'!E516</f>
        <v>0.6299316</v>
      </c>
      <c r="I20" s="19" t="n">
        <f aca="false">'DATOS MENSUALES'!E517</f>
        <v>0.6096942</v>
      </c>
      <c r="J20" s="19" t="n">
        <f aca="false">'DATOS MENSUALES'!E518</f>
        <v>0.7398548</v>
      </c>
      <c r="K20" s="19" t="n">
        <f aca="false">'DATOS MENSUALES'!E519</f>
        <v>0.5056155</v>
      </c>
      <c r="L20" s="19" t="n">
        <f aca="false">'DATOS MENSUALES'!E520</f>
        <v>0.7966928</v>
      </c>
      <c r="M20" s="19" t="n">
        <f aca="false">'DATOS MENSUALES'!E521</f>
        <v>0.3600093</v>
      </c>
      <c r="N20" s="19" t="n">
        <f aca="false">SUM(B20:M20)</f>
        <v>6.6757718</v>
      </c>
      <c r="O20" s="45"/>
      <c r="P20" s="44" t="n">
        <f aca="false">(B20-B$6)^3</f>
        <v>0.000446429375650551</v>
      </c>
      <c r="Q20" s="44" t="n">
        <f aca="false">(C20-C$6)^3</f>
        <v>0.104533794150335</v>
      </c>
      <c r="R20" s="44" t="n">
        <f aca="false">(D20-D$6)^3</f>
        <v>-0.000583258416252472</v>
      </c>
      <c r="S20" s="44" t="n">
        <f aca="false">(E20-E$6)^3</f>
        <v>-0.00026651208385159</v>
      </c>
      <c r="T20" s="44" t="n">
        <f aca="false">(F20-F$6)^3</f>
        <v>-0.0423749881686144</v>
      </c>
      <c r="U20" s="44" t="n">
        <f aca="false">(G20-G$6)^3</f>
        <v>-0.0736612690323486</v>
      </c>
      <c r="V20" s="44" t="n">
        <f aca="false">(H20-H$6)^3</f>
        <v>-0.00139571750577752</v>
      </c>
      <c r="W20" s="44" t="n">
        <f aca="false">(I20-I$6)^3</f>
        <v>-0.0085506589695017</v>
      </c>
      <c r="X20" s="44" t="n">
        <f aca="false">(J20-J$6)^3</f>
        <v>-5.70197417352785E-005</v>
      </c>
      <c r="Y20" s="44" t="n">
        <f aca="false">(K20-K$6)^3</f>
        <v>-0.000289942905957245</v>
      </c>
      <c r="Z20" s="44" t="n">
        <f aca="false">(L20-L$6)^3</f>
        <v>0.0859265712848323</v>
      </c>
      <c r="AA20" s="44" t="n">
        <f aca="false">(M20-M$6)^3</f>
        <v>0.00156619500626586</v>
      </c>
      <c r="AB20" s="44" t="n">
        <f aca="false">(N20-N$6)^3</f>
        <v>-0.01244612525613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9018</v>
      </c>
      <c r="C21" s="19" t="n">
        <f aca="false">'DATOS MENSUALES'!E523</f>
        <v>0.3075316</v>
      </c>
      <c r="D21" s="19" t="n">
        <f aca="false">'DATOS MENSUALES'!E524</f>
        <v>0.481572</v>
      </c>
      <c r="E21" s="19" t="n">
        <f aca="false">'DATOS MENSUALES'!E525</f>
        <v>0.335775</v>
      </c>
      <c r="F21" s="19" t="n">
        <f aca="false">'DATOS MENSUALES'!E526</f>
        <v>0.3459012</v>
      </c>
      <c r="G21" s="19" t="n">
        <f aca="false">'DATOS MENSUALES'!E527</f>
        <v>0.1694166</v>
      </c>
      <c r="H21" s="19" t="n">
        <f aca="false">'DATOS MENSUALES'!E528</f>
        <v>0.4424433</v>
      </c>
      <c r="I21" s="19" t="n">
        <f aca="false">'DATOS MENSUALES'!E529</f>
        <v>0.2466555</v>
      </c>
      <c r="J21" s="19" t="n">
        <f aca="false">'DATOS MENSUALES'!E530</f>
        <v>0.622387</v>
      </c>
      <c r="K21" s="19" t="n">
        <f aca="false">'DATOS MENSUALES'!E531</f>
        <v>0.6948441</v>
      </c>
      <c r="L21" s="19" t="n">
        <f aca="false">'DATOS MENSUALES'!E532</f>
        <v>0.3542176</v>
      </c>
      <c r="M21" s="19" t="n">
        <f aca="false">'DATOS MENSUALES'!E533</f>
        <v>0.1873663</v>
      </c>
      <c r="N21" s="19" t="n">
        <f aca="false">SUM(B21:M21)</f>
        <v>4.5782902</v>
      </c>
      <c r="O21" s="45"/>
      <c r="P21" s="44" t="n">
        <f aca="false">(B21-B$6)^3</f>
        <v>-0.000591757805856949</v>
      </c>
      <c r="Q21" s="44" t="n">
        <f aca="false">(C21-C$6)^3</f>
        <v>-0.00279479982633668</v>
      </c>
      <c r="R21" s="44" t="n">
        <f aca="false">(D21-D$6)^3</f>
        <v>-0.00077030307589102</v>
      </c>
      <c r="S21" s="44" t="n">
        <f aca="false">(E21-E$6)^3</f>
        <v>-0.00905933762577731</v>
      </c>
      <c r="T21" s="44" t="n">
        <f aca="false">(F21-F$6)^3</f>
        <v>-0.038664635398073</v>
      </c>
      <c r="U21" s="44" t="n">
        <f aca="false">(G21-G$6)^3</f>
        <v>-0.131667979420035</v>
      </c>
      <c r="V21" s="44" t="n">
        <f aca="false">(H21-H$6)^3</f>
        <v>-0.0267961284099842</v>
      </c>
      <c r="W21" s="44" t="n">
        <f aca="false">(I21-I$6)^3</f>
        <v>-0.182792128890027</v>
      </c>
      <c r="X21" s="44" t="n">
        <f aca="false">(J21-J$6)^3</f>
        <v>-0.00379329604386724</v>
      </c>
      <c r="Y21" s="44" t="n">
        <f aca="false">(K21-K$6)^3</f>
        <v>0.00186276866445639</v>
      </c>
      <c r="Z21" s="44" t="n">
        <f aca="false">(L21-L$6)^3</f>
        <v>-1.72957894220851E-009</v>
      </c>
      <c r="AA21" s="44" t="n">
        <f aca="false">(M21-M$6)^3</f>
        <v>-0.000180475928083786</v>
      </c>
      <c r="AB21" s="44" t="n">
        <f aca="false">(N21-N$6)^3</f>
        <v>-12.63675387335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0376</v>
      </c>
      <c r="C22" s="19" t="n">
        <f aca="false">'DATOS MENSUALES'!E535</f>
        <v>0.6787388</v>
      </c>
      <c r="D22" s="19" t="n">
        <f aca="false">'DATOS MENSUALES'!E536</f>
        <v>0.4781712</v>
      </c>
      <c r="E22" s="19" t="n">
        <f aca="false">'DATOS MENSUALES'!E537</f>
        <v>0.556032</v>
      </c>
      <c r="F22" s="19" t="n">
        <f aca="false">'DATOS MENSUALES'!E538</f>
        <v>0.4760646</v>
      </c>
      <c r="G22" s="19" t="n">
        <f aca="false">'DATOS MENSUALES'!E539</f>
        <v>1.8426876</v>
      </c>
      <c r="H22" s="19" t="n">
        <f aca="false">'DATOS MENSUALES'!E540</f>
        <v>1.300959</v>
      </c>
      <c r="I22" s="19" t="n">
        <f aca="false">'DATOS MENSUALES'!E541</f>
        <v>2.1124439</v>
      </c>
      <c r="J22" s="19" t="n">
        <f aca="false">'DATOS MENSUALES'!E542</f>
        <v>1.3886027</v>
      </c>
      <c r="K22" s="19" t="n">
        <f aca="false">'DATOS MENSUALES'!E543</f>
        <v>1.085875</v>
      </c>
      <c r="L22" s="19" t="n">
        <f aca="false">'DATOS MENSUALES'!E544</f>
        <v>0.6347901</v>
      </c>
      <c r="M22" s="19" t="n">
        <f aca="false">'DATOS MENSUALES'!E545</f>
        <v>0.3442792</v>
      </c>
      <c r="N22" s="19" t="n">
        <f aca="false">SUM(B22:M22)</f>
        <v>11.1190201</v>
      </c>
      <c r="O22" s="45"/>
      <c r="P22" s="44" t="n">
        <f aca="false">(B22-B$6)^3</f>
        <v>-0.0163405166720294</v>
      </c>
      <c r="Q22" s="44" t="n">
        <f aca="false">(C22-C$6)^3</f>
        <v>0.0122223963045012</v>
      </c>
      <c r="R22" s="44" t="n">
        <f aca="false">(D22-D$6)^3</f>
        <v>-0.000859255065136442</v>
      </c>
      <c r="S22" s="44" t="n">
        <f aca="false">(E22-E$6)^3</f>
        <v>1.63989306797259E-006</v>
      </c>
      <c r="T22" s="44" t="n">
        <f aca="false">(F22-F$6)^3</f>
        <v>-0.00899669273925884</v>
      </c>
      <c r="U22" s="44" t="n">
        <f aca="false">(G22-G$6)^3</f>
        <v>1.57927017035379</v>
      </c>
      <c r="V22" s="44" t="n">
        <f aca="false">(H22-H$6)^3</f>
        <v>0.174932633609765</v>
      </c>
      <c r="W22" s="44" t="n">
        <f aca="false">(I22-I$6)^3</f>
        <v>2.18820169054158</v>
      </c>
      <c r="X22" s="44" t="n">
        <f aca="false">(J22-J$6)^3</f>
        <v>0.22726962569258</v>
      </c>
      <c r="Y22" s="44" t="n">
        <f aca="false">(K22-K$6)^3</f>
        <v>0.135854440382024</v>
      </c>
      <c r="Z22" s="44" t="n">
        <f aca="false">(L22-L$6)^3</f>
        <v>0.0218046569545752</v>
      </c>
      <c r="AA22" s="44" t="n">
        <f aca="false">(M22-M$6)^3</f>
        <v>0.00101207888634059</v>
      </c>
      <c r="AB22" s="44" t="n">
        <f aca="false">(N22-N$6)^3</f>
        <v>74.69839460832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96949</v>
      </c>
      <c r="C23" s="19" t="n">
        <f aca="false">'DATOS MENSUALES'!E547</f>
        <v>0.34945</v>
      </c>
      <c r="D23" s="19" t="n">
        <f aca="false">'DATOS MENSUALES'!E548</f>
        <v>0.6845796</v>
      </c>
      <c r="E23" s="19" t="n">
        <f aca="false">'DATOS MENSUALES'!E549</f>
        <v>0.3433452</v>
      </c>
      <c r="F23" s="19" t="n">
        <f aca="false">'DATOS MENSUALES'!E550</f>
        <v>0.712055</v>
      </c>
      <c r="G23" s="19" t="n">
        <f aca="false">'DATOS MENSUALES'!E551</f>
        <v>0.2703225</v>
      </c>
      <c r="H23" s="19" t="n">
        <f aca="false">'DATOS MENSUALES'!E552</f>
        <v>0.861</v>
      </c>
      <c r="I23" s="19" t="n">
        <f aca="false">'DATOS MENSUALES'!E553</f>
        <v>0.2087292</v>
      </c>
      <c r="J23" s="19" t="n">
        <f aca="false">'DATOS MENSUALES'!E554</f>
        <v>0.8002638</v>
      </c>
      <c r="K23" s="19" t="n">
        <f aca="false">'DATOS MENSUALES'!E555</f>
        <v>0.460782</v>
      </c>
      <c r="L23" s="19" t="n">
        <f aca="false">'DATOS MENSUALES'!E556</f>
        <v>0.2289011</v>
      </c>
      <c r="M23" s="19" t="n">
        <f aca="false">'DATOS MENSUALES'!E557</f>
        <v>0.2142208</v>
      </c>
      <c r="N23" s="19" t="n">
        <f aca="false">SUM(B23:M23)</f>
        <v>5.3133441</v>
      </c>
      <c r="O23" s="45"/>
      <c r="P23" s="44" t="n">
        <f aca="false">(B23-B$6)^3</f>
        <v>-0.0255265483924503</v>
      </c>
      <c r="Q23" s="44" t="n">
        <f aca="false">(C23-C$6)^3</f>
        <v>-0.000968543682653311</v>
      </c>
      <c r="R23" s="44" t="n">
        <f aca="false">(D23-D$6)^3</f>
        <v>0.00138020019375648</v>
      </c>
      <c r="S23" s="44" t="n">
        <f aca="false">(E23-E$6)^3</f>
        <v>-0.00810779890710689</v>
      </c>
      <c r="T23" s="44" t="n">
        <f aca="false">(F23-F$6)^3</f>
        <v>2.19696447254218E-005</v>
      </c>
      <c r="U23" s="44" t="n">
        <f aca="false">(G23-G$6)^3</f>
        <v>-0.0678330379866647</v>
      </c>
      <c r="V23" s="44" t="n">
        <f aca="false">(H23-H$6)^3</f>
        <v>0.0016985205867396</v>
      </c>
      <c r="W23" s="44" t="n">
        <f aca="false">(I23-I$6)^3</f>
        <v>-0.221942253001894</v>
      </c>
      <c r="X23" s="44" t="n">
        <f aca="false">(J23-J$6)^3</f>
        <v>1.05316077008311E-005</v>
      </c>
      <c r="Y23" s="44" t="n">
        <f aca="false">(K23-K$6)^3</f>
        <v>-0.00136837835735417</v>
      </c>
      <c r="Z23" s="44" t="n">
        <f aca="false">(L23-L$6)^3</f>
        <v>-0.00202509438525312</v>
      </c>
      <c r="AA23" s="44" t="n">
        <f aca="false">(M23-M$6)^3</f>
        <v>-2.60854527719147E-005</v>
      </c>
      <c r="AB23" s="44" t="n">
        <f aca="false">(N23-N$6)^3</f>
        <v>-4.05141326840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21525</v>
      </c>
      <c r="C24" s="19" t="n">
        <f aca="false">'DATOS MENSUALES'!E559</f>
        <v>0.3502926</v>
      </c>
      <c r="D24" s="19" t="n">
        <f aca="false">'DATOS MENSUALES'!E560</f>
        <v>0.2954135</v>
      </c>
      <c r="E24" s="19" t="n">
        <f aca="false">'DATOS MENSUALES'!E561</f>
        <v>0.1995483</v>
      </c>
      <c r="F24" s="19" t="n">
        <f aca="false">'DATOS MENSUALES'!E562</f>
        <v>0.3732224</v>
      </c>
      <c r="G24" s="19" t="n">
        <f aca="false">'DATOS MENSUALES'!E563</f>
        <v>0.4205175</v>
      </c>
      <c r="H24" s="19" t="n">
        <f aca="false">'DATOS MENSUALES'!E564</f>
        <v>0.5642324</v>
      </c>
      <c r="I24" s="19" t="n">
        <f aca="false">'DATOS MENSUALES'!E565</f>
        <v>0.7791456</v>
      </c>
      <c r="J24" s="19" t="n">
        <f aca="false">'DATOS MENSUALES'!E566</f>
        <v>0.4500024</v>
      </c>
      <c r="K24" s="19" t="n">
        <f aca="false">'DATOS MENSUALES'!E567</f>
        <v>0.312911</v>
      </c>
      <c r="L24" s="19" t="n">
        <f aca="false">'DATOS MENSUALES'!E568</f>
        <v>0.396978</v>
      </c>
      <c r="M24" s="19" t="n">
        <f aca="false">'DATOS MENSUALES'!E569</f>
        <v>0.2528784</v>
      </c>
      <c r="N24" s="19" t="n">
        <f aca="false">SUM(B24:M24)</f>
        <v>4.6372946</v>
      </c>
      <c r="O24" s="45"/>
      <c r="P24" s="44" t="n">
        <f aca="false">(B24-B$6)^3</f>
        <v>-0.0124843871617755</v>
      </c>
      <c r="Q24" s="44" t="n">
        <f aca="false">(C24-C$6)^3</f>
        <v>-0.000944008740320164</v>
      </c>
      <c r="R24" s="44" t="n">
        <f aca="false">(D24-D$6)^3</f>
        <v>-0.0214448870440806</v>
      </c>
      <c r="S24" s="44" t="n">
        <f aca="false">(E24-E$6)^3</f>
        <v>-0.0409534657600442</v>
      </c>
      <c r="T24" s="44" t="n">
        <f aca="false">(F24-F$6)^3</f>
        <v>-0.0300295100264291</v>
      </c>
      <c r="U24" s="44" t="n">
        <f aca="false">(G24-G$6)^3</f>
        <v>-0.0171009618462019</v>
      </c>
      <c r="V24" s="44" t="n">
        <f aca="false">(H24-H$6)^3</f>
        <v>-0.00558800428223596</v>
      </c>
      <c r="W24" s="44" t="n">
        <f aca="false">(I24-I$6)^3</f>
        <v>-4.30073936355485E-005</v>
      </c>
      <c r="X24" s="44" t="n">
        <f aca="false">(J24-J$6)^3</f>
        <v>-0.0353980010467316</v>
      </c>
      <c r="Y24" s="44" t="n">
        <f aca="false">(K24-K$6)^3</f>
        <v>-0.0173520960514487</v>
      </c>
      <c r="Z24" s="44" t="n">
        <f aca="false">(L24-L$6)^3</f>
        <v>7.17840077827155E-005</v>
      </c>
      <c r="AA24" s="44" t="n">
        <f aca="false">(M24-M$6)^3</f>
        <v>7.29053274374614E-007</v>
      </c>
      <c r="AB24" s="44" t="n">
        <f aca="false">(N24-N$6)^3</f>
        <v>-11.70052664439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44771</v>
      </c>
      <c r="C25" s="19" t="n">
        <f aca="false">'DATOS MENSUALES'!E571</f>
        <v>0.3252993</v>
      </c>
      <c r="D25" s="19" t="n">
        <f aca="false">'DATOS MENSUALES'!E572</f>
        <v>0.1107867</v>
      </c>
      <c r="E25" s="19" t="n">
        <f aca="false">'DATOS MENSUALES'!E573</f>
        <v>0.3295886</v>
      </c>
      <c r="F25" s="19" t="n">
        <f aca="false">'DATOS MENSUALES'!E574</f>
        <v>0.6280336</v>
      </c>
      <c r="G25" s="19" t="n">
        <f aca="false">'DATOS MENSUALES'!E575</f>
        <v>0.3532325</v>
      </c>
      <c r="H25" s="19" t="n">
        <f aca="false">'DATOS MENSUALES'!E576</f>
        <v>0.918892</v>
      </c>
      <c r="I25" s="19" t="n">
        <f aca="false">'DATOS MENSUALES'!E577</f>
        <v>1.1511403</v>
      </c>
      <c r="J25" s="19" t="n">
        <f aca="false">'DATOS MENSUALES'!E578</f>
        <v>1.4811345</v>
      </c>
      <c r="K25" s="19" t="n">
        <f aca="false">'DATOS MENSUALES'!E579</f>
        <v>0.8314967</v>
      </c>
      <c r="L25" s="19" t="n">
        <f aca="false">'DATOS MENSUALES'!E580</f>
        <v>0.668552</v>
      </c>
      <c r="M25" s="19" t="n">
        <f aca="false">'DATOS MENSUALES'!E581</f>
        <v>0.3358027</v>
      </c>
      <c r="N25" s="19" t="n">
        <f aca="false">SUM(B25:M25)</f>
        <v>7.658436</v>
      </c>
      <c r="O25" s="45"/>
      <c r="P25" s="44" t="n">
        <f aca="false">(B25-B$6)^3</f>
        <v>0.00012758123946895</v>
      </c>
      <c r="Q25" s="44" t="n">
        <f aca="false">(C25-C$6)^3</f>
        <v>-0.00186499870002899</v>
      </c>
      <c r="R25" s="44" t="n">
        <f aca="false">(D25-D$6)^3</f>
        <v>-0.098902052936285</v>
      </c>
      <c r="S25" s="44" t="n">
        <f aca="false">(E25-E$6)^3</f>
        <v>-0.00989004477980117</v>
      </c>
      <c r="T25" s="44" t="n">
        <f aca="false">(F25-F$6)^3</f>
        <v>-0.000175746803661966</v>
      </c>
      <c r="U25" s="44" t="n">
        <f aca="false">(G25-G$6)^3</f>
        <v>-0.0343031539947608</v>
      </c>
      <c r="V25" s="44" t="n">
        <f aca="false">(H25-H$6)^3</f>
        <v>0.00556458751554848</v>
      </c>
      <c r="W25" s="44" t="n">
        <f aca="false">(I25-I$6)^3</f>
        <v>0.0382586874555534</v>
      </c>
      <c r="X25" s="44" t="n">
        <f aca="false">(J25-J$6)^3</f>
        <v>0.3471180330641</v>
      </c>
      <c r="Y25" s="44" t="n">
        <f aca="false">(K25-K$6)^3</f>
        <v>0.0175141142564105</v>
      </c>
      <c r="Z25" s="44" t="n">
        <f aca="false">(L25-L$6)^3</f>
        <v>0.030703707583508</v>
      </c>
      <c r="AA25" s="44" t="n">
        <f aca="false">(M25-M$6)^3</f>
        <v>0.000776772964345293</v>
      </c>
      <c r="AB25" s="44" t="n">
        <f aca="false">(N25-N$6)^3</f>
        <v>0.4234271344779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702656</v>
      </c>
      <c r="C26" s="19" t="n">
        <f aca="false">'DATOS MENSUALES'!E583</f>
        <v>0.1619247</v>
      </c>
      <c r="D26" s="19" t="n">
        <f aca="false">'DATOS MENSUALES'!E584</f>
        <v>0.125449</v>
      </c>
      <c r="E26" s="19" t="n">
        <f aca="false">'DATOS MENSUALES'!E585</f>
        <v>0.0301038</v>
      </c>
      <c r="F26" s="19" t="n">
        <f aca="false">'DATOS MENSUALES'!E586</f>
        <v>0.4881682</v>
      </c>
      <c r="G26" s="19" t="n">
        <f aca="false">'DATOS MENSUALES'!E587</f>
        <v>0.2218763</v>
      </c>
      <c r="H26" s="19" t="n">
        <f aca="false">'DATOS MENSUALES'!E588</f>
        <v>0.2484553</v>
      </c>
      <c r="I26" s="19" t="n">
        <f aca="false">'DATOS MENSUALES'!E589</f>
        <v>0.7960645</v>
      </c>
      <c r="J26" s="19" t="n">
        <f aca="false">'DATOS MENSUALES'!E590</f>
        <v>0.4147626</v>
      </c>
      <c r="K26" s="19" t="n">
        <f aca="false">'DATOS MENSUALES'!E591</f>
        <v>0.4271274</v>
      </c>
      <c r="L26" s="19" t="n">
        <f aca="false">'DATOS MENSUALES'!E592</f>
        <v>0.1840426</v>
      </c>
      <c r="M26" s="19" t="n">
        <f aca="false">'DATOS MENSUALES'!E593</f>
        <v>0.0064202</v>
      </c>
      <c r="N26" s="19" t="n">
        <f aca="false">SUM(B26:M26)</f>
        <v>3.3746602</v>
      </c>
      <c r="O26" s="45"/>
      <c r="P26" s="44" t="n">
        <f aca="false">(B26-B$6)^3</f>
        <v>-0.00847340381655077</v>
      </c>
      <c r="Q26" s="44" t="n">
        <f aca="false">(C26-C$6)^3</f>
        <v>-0.0235080862319791</v>
      </c>
      <c r="R26" s="44" t="n">
        <f aca="false">(D26-D$6)^3</f>
        <v>-0.0897899632798378</v>
      </c>
      <c r="S26" s="44" t="n">
        <f aca="false">(E26-E$6)^3</f>
        <v>-0.135904341839369</v>
      </c>
      <c r="T26" s="44" t="n">
        <f aca="false">(F26-F$6)^3</f>
        <v>-0.00751563413091371</v>
      </c>
      <c r="U26" s="44" t="n">
        <f aca="false">(G26-G$6)^3</f>
        <v>-0.0949919512160974</v>
      </c>
      <c r="V26" s="44" t="n">
        <f aca="false">(H26-H$6)^3</f>
        <v>-0.119991677311366</v>
      </c>
      <c r="W26" s="44" t="n">
        <f aca="false">(I26-I$6)^3</f>
        <v>-5.94655191408668E-006</v>
      </c>
      <c r="X26" s="44" t="n">
        <f aca="false">(J26-J$6)^3</f>
        <v>-0.0480624474655306</v>
      </c>
      <c r="Y26" s="44" t="n">
        <f aca="false">(K26-K$6)^3</f>
        <v>-0.00302815994508778</v>
      </c>
      <c r="Z26" s="44" t="n">
        <f aca="false">(L26-L$6)^3</f>
        <v>-0.00503321151179851</v>
      </c>
      <c r="AA26" s="44" t="n">
        <f aca="false">(M26-M$6)^3</f>
        <v>-0.0133893751912203</v>
      </c>
      <c r="AB26" s="44" t="n">
        <f aca="false">(N26-N$6)^3</f>
        <v>-44.0938711660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01938</v>
      </c>
      <c r="C27" s="19" t="n">
        <f aca="false">'DATOS MENSUALES'!E595</f>
        <v>0.5589646</v>
      </c>
      <c r="D27" s="19" t="n">
        <f aca="false">'DATOS MENSUALES'!E596</f>
        <v>1.4082582</v>
      </c>
      <c r="E27" s="19" t="n">
        <f aca="false">'DATOS MENSUALES'!E597</f>
        <v>0.9572799</v>
      </c>
      <c r="F27" s="19" t="n">
        <f aca="false">'DATOS MENSUALES'!E598</f>
        <v>0.3251622</v>
      </c>
      <c r="G27" s="19" t="n">
        <f aca="false">'DATOS MENSUALES'!E599</f>
        <v>0.4756785</v>
      </c>
      <c r="H27" s="19" t="n">
        <f aca="false">'DATOS MENSUALES'!E600</f>
        <v>0.37808</v>
      </c>
      <c r="I27" s="19" t="n">
        <f aca="false">'DATOS MENSUALES'!E601</f>
        <v>0.3984519</v>
      </c>
      <c r="J27" s="19" t="n">
        <f aca="false">'DATOS MENSUALES'!E602</f>
        <v>0.535705</v>
      </c>
      <c r="K27" s="19" t="n">
        <f aca="false">'DATOS MENSUALES'!E603</f>
        <v>0.3824545</v>
      </c>
      <c r="L27" s="19" t="n">
        <f aca="false">'DATOS MENSUALES'!E604</f>
        <v>0.1993674</v>
      </c>
      <c r="M27" s="19" t="n">
        <f aca="false">'DATOS MENSUALES'!E605</f>
        <v>0.0671488</v>
      </c>
      <c r="N27" s="19" t="n">
        <f aca="false">SUM(B27:M27)</f>
        <v>5.7167448</v>
      </c>
      <c r="O27" s="45"/>
      <c r="P27" s="44" t="n">
        <f aca="false">(B27-B$6)^3</f>
        <v>-0.0874937775459568</v>
      </c>
      <c r="Q27" s="44" t="n">
        <f aca="false">(C27-C$6)^3</f>
        <v>0.00135195738987126</v>
      </c>
      <c r="R27" s="44" t="n">
        <f aca="false">(D27-D$6)^3</f>
        <v>0.582219713391683</v>
      </c>
      <c r="S27" s="44" t="n">
        <f aca="false">(E27-E$6)^3</f>
        <v>0.0704656621426681</v>
      </c>
      <c r="T27" s="44" t="n">
        <f aca="false">(F27-F$6)^3</f>
        <v>-0.0462239452154999</v>
      </c>
      <c r="U27" s="44" t="n">
        <f aca="false">(G27-G$6)^3</f>
        <v>-0.00830071229542295</v>
      </c>
      <c r="V27" s="44" t="n">
        <f aca="false">(H27-H$6)^3</f>
        <v>-0.0480722267495224</v>
      </c>
      <c r="W27" s="44" t="n">
        <f aca="false">(I27-I$6)^3</f>
        <v>-0.0718510500687219</v>
      </c>
      <c r="X27" s="44" t="n">
        <f aca="false">(J27-J$6)^3</f>
        <v>-0.014285096724585</v>
      </c>
      <c r="Y27" s="44" t="n">
        <f aca="false">(K27-K$6)^3</f>
        <v>-0.00678859981949801</v>
      </c>
      <c r="Z27" s="44" t="n">
        <f aca="false">(L27-L$6)^3</f>
        <v>-0.00380010887433889</v>
      </c>
      <c r="AA27" s="44" t="n">
        <f aca="false">(M27-M$6)^3</f>
        <v>-0.0055198371782008</v>
      </c>
      <c r="AB27" s="44" t="n">
        <f aca="false">(N27-N$6)^3</f>
        <v>-1.688443122600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697862</v>
      </c>
      <c r="C28" s="19" t="n">
        <f aca="false">'DATOS MENSUALES'!E607</f>
        <v>0.3239748</v>
      </c>
      <c r="D28" s="19" t="n">
        <f aca="false">'DATOS MENSUALES'!E608</f>
        <v>0.3861572</v>
      </c>
      <c r="E28" s="19" t="n">
        <f aca="false">'DATOS MENSUALES'!E609</f>
        <v>0.2955546</v>
      </c>
      <c r="F28" s="19" t="n">
        <f aca="false">'DATOS MENSUALES'!E610</f>
        <v>0.5274496</v>
      </c>
      <c r="G28" s="19" t="n">
        <f aca="false">'DATOS MENSUALES'!E611</f>
        <v>0.1096755</v>
      </c>
      <c r="H28" s="19" t="n">
        <f aca="false">'DATOS MENSUALES'!E612</f>
        <v>1.031373</v>
      </c>
      <c r="I28" s="19" t="n">
        <f aca="false">'DATOS MENSUALES'!E613</f>
        <v>0.8917535</v>
      </c>
      <c r="J28" s="19" t="n">
        <f aca="false">'DATOS MENSUALES'!E614</f>
        <v>0.5647014</v>
      </c>
      <c r="K28" s="19" t="n">
        <f aca="false">'DATOS MENSUALES'!E615</f>
        <v>0.450461</v>
      </c>
      <c r="L28" s="19" t="n">
        <f aca="false">'DATOS MENSUALES'!E616</f>
        <v>0.1980352</v>
      </c>
      <c r="M28" s="19" t="n">
        <f aca="false">'DATOS MENSUALES'!E617</f>
        <v>0.1646442</v>
      </c>
      <c r="N28" s="19" t="n">
        <f aca="false">SUM(B28:M28)</f>
        <v>5.4135662</v>
      </c>
      <c r="O28" s="45"/>
      <c r="P28" s="44" t="n">
        <f aca="false">(B28-B$6)^3</f>
        <v>-8.22604853495112E-008</v>
      </c>
      <c r="Q28" s="44" t="n">
        <f aca="false">(C28-C$6)^3</f>
        <v>-0.00192585287044836</v>
      </c>
      <c r="R28" s="44" t="n">
        <f aca="false">(D28-D$6)^3</f>
        <v>-0.006547954934904</v>
      </c>
      <c r="S28" s="44" t="n">
        <f aca="false">(E28-E$6)^3</f>
        <v>-0.0153797171594915</v>
      </c>
      <c r="T28" s="44" t="n">
        <f aca="false">(F28-F$6)^3</f>
        <v>-0.00384023499964381</v>
      </c>
      <c r="U28" s="44" t="n">
        <f aca="false">(G28-G$6)^3</f>
        <v>-0.18371363578923</v>
      </c>
      <c r="V28" s="44" t="n">
        <f aca="false">(H28-H$6)^3</f>
        <v>0.0243100368708747</v>
      </c>
      <c r="W28" s="44" t="n">
        <f aca="false">(I28-I$6)^3</f>
        <v>0.000466781333725653</v>
      </c>
      <c r="X28" s="44" t="n">
        <f aca="false">(J28-J$6)^3</f>
        <v>-0.00975135824792706</v>
      </c>
      <c r="Y28" s="44" t="n">
        <f aca="false">(K28-K$6)^3</f>
        <v>-0.00178659050640721</v>
      </c>
      <c r="Z28" s="44" t="n">
        <f aca="false">(L28-L$6)^3</f>
        <v>-0.00389826641387384</v>
      </c>
      <c r="AA28" s="44" t="n">
        <f aca="false">(M28-M$6)^3</f>
        <v>-0.000497432809791141</v>
      </c>
      <c r="AB28" s="44" t="n">
        <f aca="false">(N28-N$6)^3</f>
        <v>-3.334334638314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48266</v>
      </c>
      <c r="C29" s="19" t="n">
        <f aca="false">'DATOS MENSUALES'!E619</f>
        <v>0.363546</v>
      </c>
      <c r="D29" s="19" t="n">
        <f aca="false">'DATOS MENSUALES'!E620</f>
        <v>0.07966</v>
      </c>
      <c r="E29" s="19" t="n">
        <f aca="false">'DATOS MENSUALES'!E621</f>
        <v>0.3717792</v>
      </c>
      <c r="F29" s="19" t="n">
        <f aca="false">'DATOS MENSUALES'!E622</f>
        <v>0.2736342</v>
      </c>
      <c r="G29" s="19" t="n">
        <f aca="false">'DATOS MENSUALES'!E623</f>
        <v>0.4075852</v>
      </c>
      <c r="H29" s="19" t="n">
        <f aca="false">'DATOS MENSUALES'!E624</f>
        <v>0.3295072</v>
      </c>
      <c r="I29" s="19" t="n">
        <f aca="false">'DATOS MENSUALES'!E625</f>
        <v>0.1853748</v>
      </c>
      <c r="J29" s="19" t="n">
        <f aca="false">'DATOS MENSUALES'!E626</f>
        <v>0.5613048</v>
      </c>
      <c r="K29" s="19" t="n">
        <f aca="false">'DATOS MENSUALES'!E627</f>
        <v>0.4674619</v>
      </c>
      <c r="L29" s="19" t="n">
        <f aca="false">'DATOS MENSUALES'!E628</f>
        <v>0.2125302</v>
      </c>
      <c r="M29" s="19" t="n">
        <f aca="false">'DATOS MENSUALES'!E629</f>
        <v>0.1378637</v>
      </c>
      <c r="N29" s="19" t="n">
        <f aca="false">SUM(B29:M29)</f>
        <v>3.8550738</v>
      </c>
      <c r="O29" s="45"/>
      <c r="P29" s="44" t="n">
        <f aca="false">(B29-B$6)^3</f>
        <v>-8.06610502446992E-007</v>
      </c>
      <c r="Q29" s="44" t="n">
        <f aca="false">(C29-C$6)^3</f>
        <v>-0.000610755633018425</v>
      </c>
      <c r="R29" s="44" t="n">
        <f aca="false">(D29-D$6)^3</f>
        <v>-0.120246990076372</v>
      </c>
      <c r="S29" s="44" t="n">
        <f aca="false">(E29-E$6)^3</f>
        <v>-0.00512941168710583</v>
      </c>
      <c r="T29" s="44" t="n">
        <f aca="false">(F29-F$6)^3</f>
        <v>-0.0691296373653733</v>
      </c>
      <c r="U29" s="44" t="n">
        <f aca="false">(G29-G$6)^3</f>
        <v>-0.0198075878512591</v>
      </c>
      <c r="V29" s="44" t="n">
        <f aca="false">(H29-H$6)^3</f>
        <v>-0.0700257769847457</v>
      </c>
      <c r="W29" s="44" t="n">
        <f aca="false">(I29-I$6)^3</f>
        <v>-0.24862893221695</v>
      </c>
      <c r="X29" s="44" t="n">
        <f aca="false">(J29-J$6)^3</f>
        <v>-0.0102238875398965</v>
      </c>
      <c r="Y29" s="44" t="n">
        <f aca="false">(K29-K$6)^3</f>
        <v>-0.00113594272715651</v>
      </c>
      <c r="Z29" s="44" t="n">
        <f aca="false">(L29-L$6)^3</f>
        <v>-0.00291732714558144</v>
      </c>
      <c r="AA29" s="44" t="n">
        <f aca="false">(M29-M$6)^3</f>
        <v>-0.00119150418445454</v>
      </c>
      <c r="AB29" s="44" t="n">
        <f aca="false">(N29-N$6)^3</f>
        <v>-28.4408728052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599399</v>
      </c>
      <c r="C30" s="19" t="n">
        <f aca="false">'DATOS MENSUALES'!E631</f>
        <v>0.3571462</v>
      </c>
      <c r="D30" s="19" t="n">
        <f aca="false">'DATOS MENSUALES'!E632</f>
        <v>0.3721872</v>
      </c>
      <c r="E30" s="19" t="n">
        <f aca="false">'DATOS MENSUALES'!E633</f>
        <v>0.5036796</v>
      </c>
      <c r="F30" s="19" t="n">
        <f aca="false">'DATOS MENSUALES'!E634</f>
        <v>0.4106304</v>
      </c>
      <c r="G30" s="19" t="n">
        <f aca="false">'DATOS MENSUALES'!E635</f>
        <v>0.2653855</v>
      </c>
      <c r="H30" s="19" t="n">
        <f aca="false">'DATOS MENSUALES'!E636</f>
        <v>0.4600792</v>
      </c>
      <c r="I30" s="19" t="n">
        <f aca="false">'DATOS MENSUALES'!E637</f>
        <v>0.9581472</v>
      </c>
      <c r="J30" s="19" t="n">
        <f aca="false">'DATOS MENSUALES'!E638</f>
        <v>0.8712144</v>
      </c>
      <c r="K30" s="19" t="n">
        <f aca="false">'DATOS MENSUALES'!E639</f>
        <v>0.5326552</v>
      </c>
      <c r="L30" s="19" t="n">
        <f aca="false">'DATOS MENSUALES'!E640</f>
        <v>0.1534952</v>
      </c>
      <c r="M30" s="19" t="n">
        <f aca="false">'DATOS MENSUALES'!E641</f>
        <v>0.08128</v>
      </c>
      <c r="N30" s="19" t="n">
        <f aca="false">SUM(B30:M30)</f>
        <v>5.72584</v>
      </c>
      <c r="O30" s="45"/>
      <c r="P30" s="44" t="n">
        <f aca="false">(B30-B$6)^3</f>
        <v>0.0233457455918399</v>
      </c>
      <c r="Q30" s="44" t="n">
        <f aca="false">(C30-C$6)^3</f>
        <v>-0.000759650592928432</v>
      </c>
      <c r="R30" s="44" t="n">
        <f aca="false">(D30-D$6)^3</f>
        <v>-0.0081270735606037</v>
      </c>
      <c r="S30" s="44" t="n">
        <f aca="false">(E30-E$6)^3</f>
        <v>-6.67254089931136E-005</v>
      </c>
      <c r="T30" s="44" t="n">
        <f aca="false">(F30-F$6)^3</f>
        <v>-0.0204398176936677</v>
      </c>
      <c r="U30" s="44" t="n">
        <f aca="false">(G30-G$6)^3</f>
        <v>-0.0703264380825807</v>
      </c>
      <c r="V30" s="44" t="n">
        <f aca="false">(H30-H$6)^3</f>
        <v>-0.0223321663430034</v>
      </c>
      <c r="W30" s="44" t="n">
        <f aca="false">(I30-I$6)^3</f>
        <v>0.00298384527341258</v>
      </c>
      <c r="X30" s="44" t="n">
        <f aca="false">(J30-J$6)^3</f>
        <v>0.00080099238456821</v>
      </c>
      <c r="Y30" s="44" t="n">
        <f aca="false">(K30-K$6)^3</f>
        <v>-5.99923631597482E-005</v>
      </c>
      <c r="Z30" s="44" t="n">
        <f aca="false">(L30-L$6)^3</f>
        <v>-0.00823295717070342</v>
      </c>
      <c r="AA30" s="44" t="n">
        <f aca="false">(M30-M$6)^3</f>
        <v>-0.00429879808299734</v>
      </c>
      <c r="AB30" s="44" t="n">
        <f aca="false">(N30-N$6)^3</f>
        <v>-1.650048558716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038568</v>
      </c>
      <c r="C31" s="19" t="n">
        <f aca="false">'DATOS MENSUALES'!E643</f>
        <v>0.5536558</v>
      </c>
      <c r="D31" s="19" t="n">
        <f aca="false">'DATOS MENSUALES'!E644</f>
        <v>0.4779686</v>
      </c>
      <c r="E31" s="19" t="n">
        <f aca="false">'DATOS MENSUALES'!E645</f>
        <v>0.064787</v>
      </c>
      <c r="F31" s="19" t="n">
        <f aca="false">'DATOS MENSUALES'!E646</f>
        <v>1.5305512</v>
      </c>
      <c r="G31" s="19" t="n">
        <f aca="false">'DATOS MENSUALES'!E647</f>
        <v>0.9696898</v>
      </c>
      <c r="H31" s="19" t="n">
        <f aca="false">'DATOS MENSUALES'!E648</f>
        <v>0.8579254</v>
      </c>
      <c r="I31" s="19" t="n">
        <f aca="false">'DATOS MENSUALES'!E649</f>
        <v>0.6691458</v>
      </c>
      <c r="J31" s="19" t="n">
        <f aca="false">'DATOS MENSUALES'!E650</f>
        <v>0.9256724</v>
      </c>
      <c r="K31" s="19" t="n">
        <f aca="false">'DATOS MENSUALES'!E651</f>
        <v>0.6591328</v>
      </c>
      <c r="L31" s="19" t="n">
        <f aca="false">'DATOS MENSUALES'!E652</f>
        <v>0.3994834</v>
      </c>
      <c r="M31" s="19" t="n">
        <f aca="false">'DATOS MENSUALES'!E653</f>
        <v>0.3653328</v>
      </c>
      <c r="N31" s="19" t="n">
        <f aca="false">SUM(B31:M31)</f>
        <v>8.3772018</v>
      </c>
      <c r="O31" s="45"/>
      <c r="P31" s="44" t="n">
        <f aca="false">(B31-B$6)^3</f>
        <v>0.0793526288678952</v>
      </c>
      <c r="Q31" s="44" t="n">
        <f aca="false">(C31-C$6)^3</f>
        <v>0.0011664297863454</v>
      </c>
      <c r="R31" s="44" t="n">
        <f aca="false">(D31-D$6)^3</f>
        <v>-0.000864760191368356</v>
      </c>
      <c r="S31" s="44" t="n">
        <f aca="false">(E31-E$6)^3</f>
        <v>-0.110214012746886</v>
      </c>
      <c r="T31" s="44" t="n">
        <f aca="false">(F31-F$6)^3</f>
        <v>0.606577898500741</v>
      </c>
      <c r="U31" s="44" t="n">
        <f aca="false">(G31-G$6)^3</f>
        <v>0.024778620393531</v>
      </c>
      <c r="V31" s="44" t="n">
        <f aca="false">(H31-H$6)^3</f>
        <v>0.00157056742950824</v>
      </c>
      <c r="W31" s="44" t="n">
        <f aca="false">(I31-I$6)^3</f>
        <v>-0.00305088291441146</v>
      </c>
      <c r="X31" s="44" t="n">
        <f aca="false">(J31-J$6)^3</f>
        <v>0.00319784325288527</v>
      </c>
      <c r="Y31" s="44" t="n">
        <f aca="false">(K31-K$6)^3</f>
        <v>0.000666038144684919</v>
      </c>
      <c r="Z31" s="44" t="n">
        <f aca="false">(L31-L$6)^3</f>
        <v>8.55646097092579E-005</v>
      </c>
      <c r="AA31" s="44" t="n">
        <f aca="false">(M31-M$6)^3</f>
        <v>0.00179160435878129</v>
      </c>
      <c r="AB31" s="44" t="n">
        <f aca="false">(N31-N$6)^3</f>
        <v>3.174477872940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166364</v>
      </c>
      <c r="C32" s="19" t="n">
        <f aca="false">'DATOS MENSUALES'!E655</f>
        <v>0.5562055</v>
      </c>
      <c r="D32" s="19" t="n">
        <f aca="false">'DATOS MENSUALES'!E656</f>
        <v>0.8965148</v>
      </c>
      <c r="E32" s="19" t="n">
        <f aca="false">'DATOS MENSUALES'!E657</f>
        <v>0.6872904</v>
      </c>
      <c r="F32" s="19" t="n">
        <f aca="false">'DATOS MENSUALES'!E658</f>
        <v>0.752352</v>
      </c>
      <c r="G32" s="19" t="n">
        <f aca="false">'DATOS MENSUALES'!E659</f>
        <v>0.760305</v>
      </c>
      <c r="H32" s="19" t="n">
        <f aca="false">'DATOS MENSUALES'!E660</f>
        <v>0.972718</v>
      </c>
      <c r="I32" s="19" t="n">
        <f aca="false">'DATOS MENSUALES'!E661</f>
        <v>0.8058336</v>
      </c>
      <c r="J32" s="19" t="n">
        <f aca="false">'DATOS MENSUALES'!E662</f>
        <v>0.7259889</v>
      </c>
      <c r="K32" s="19" t="n">
        <f aca="false">'DATOS MENSUALES'!E663</f>
        <v>0.4322889</v>
      </c>
      <c r="L32" s="19" t="n">
        <f aca="false">'DATOS MENSUALES'!E664</f>
        <v>0.27339</v>
      </c>
      <c r="M32" s="19" t="n">
        <f aca="false">'DATOS MENSUALES'!E665</f>
        <v>0.2340312</v>
      </c>
      <c r="N32" s="19" t="n">
        <f aca="false">SUM(B32:M32)</f>
        <v>8.1135547</v>
      </c>
      <c r="O32" s="45"/>
      <c r="P32" s="44" t="n">
        <f aca="false">(B32-B$6)^3</f>
        <v>0.159662132212726</v>
      </c>
      <c r="Q32" s="44" t="n">
        <f aca="false">(C32-C$6)^3</f>
        <v>0.00125325774414611</v>
      </c>
      <c r="R32" s="44" t="n">
        <f aca="false">(D32-D$6)^3</f>
        <v>0.0337841645284238</v>
      </c>
      <c r="S32" s="44" t="n">
        <f aca="false">(E32-E$6)^3</f>
        <v>0.00292732949329952</v>
      </c>
      <c r="T32" s="44" t="n">
        <f aca="false">(F32-F$6)^3</f>
        <v>0.000318674967164316</v>
      </c>
      <c r="U32" s="44" t="n">
        <f aca="false">(G32-G$6)^3</f>
        <v>0.000554426125646498</v>
      </c>
      <c r="V32" s="44" t="n">
        <f aca="false">(H32-H$6)^3</f>
        <v>0.0123314644799022</v>
      </c>
      <c r="W32" s="44" t="n">
        <f aca="false">(I32-I$6)^3</f>
        <v>-5.81762227880204E-007</v>
      </c>
      <c r="X32" s="44" t="n">
        <f aca="false">(J32-J$6)^3</f>
        <v>-0.00014351037438432</v>
      </c>
      <c r="Y32" s="44" t="n">
        <f aca="false">(K32-K$6)^3</f>
        <v>-0.00271548231134257</v>
      </c>
      <c r="Z32" s="44" t="n">
        <f aca="false">(L32-L$6)^3</f>
        <v>-0.000551932310147765</v>
      </c>
      <c r="AA32" s="44" t="n">
        <f aca="false">(M32-M$6)^3</f>
        <v>-9.54793094391097E-007</v>
      </c>
      <c r="AB32" s="44" t="n">
        <f aca="false">(N32-N$6)^3</f>
        <v>1.75421282416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2536</v>
      </c>
      <c r="C33" s="19" t="n">
        <f aca="false">'DATOS MENSUALES'!E667</f>
        <v>0.495552</v>
      </c>
      <c r="D33" s="19" t="n">
        <f aca="false">'DATOS MENSUALES'!E668</f>
        <v>2.5529232</v>
      </c>
      <c r="E33" s="19" t="n">
        <f aca="false">'DATOS MENSUALES'!E669</f>
        <v>1.8156672</v>
      </c>
      <c r="F33" s="19" t="n">
        <f aca="false">'DATOS MENSUALES'!E670</f>
        <v>1.3590313</v>
      </c>
      <c r="G33" s="19" t="n">
        <f aca="false">'DATOS MENSUALES'!E671</f>
        <v>2.2274175</v>
      </c>
      <c r="H33" s="19" t="n">
        <f aca="false">'DATOS MENSUALES'!E672</f>
        <v>1.3928008</v>
      </c>
      <c r="I33" s="19" t="n">
        <f aca="false">'DATOS MENSUALES'!E673</f>
        <v>1.6309629</v>
      </c>
      <c r="J33" s="19" t="n">
        <f aca="false">'DATOS MENSUALES'!E674</f>
        <v>1.419472</v>
      </c>
      <c r="K33" s="19" t="n">
        <f aca="false">'DATOS MENSUALES'!E675</f>
        <v>0.8848364</v>
      </c>
      <c r="L33" s="19" t="n">
        <f aca="false">'DATOS MENSUALES'!E676</f>
        <v>0.4516146</v>
      </c>
      <c r="M33" s="19" t="n">
        <f aca="false">'DATOS MENSUALES'!E677</f>
        <v>0.3420859</v>
      </c>
      <c r="N33" s="19" t="n">
        <f aca="false">SUM(B33:M33)</f>
        <v>14.7748998</v>
      </c>
      <c r="O33" s="45"/>
      <c r="P33" s="44" t="n">
        <f aca="false">(B33-B$6)^3</f>
        <v>-0.0200348376797343</v>
      </c>
      <c r="Q33" s="44" t="n">
        <f aca="false">(C33-C$6)^3</f>
        <v>0.000104898507816921</v>
      </c>
      <c r="R33" s="44" t="n">
        <f aca="false">(D33-D$6)^3</f>
        <v>7.75865972916267</v>
      </c>
      <c r="S33" s="44" t="n">
        <f aca="false">(E33-E$6)^3</f>
        <v>2.05529888766584</v>
      </c>
      <c r="T33" s="44" t="n">
        <f aca="false">(F33-F$6)^3</f>
        <v>0.307524732156437</v>
      </c>
      <c r="U33" s="44" t="n">
        <f aca="false">(G33-G$6)^3</f>
        <v>3.7185715245255</v>
      </c>
      <c r="V33" s="44" t="n">
        <f aca="false">(H33-H$6)^3</f>
        <v>0.276040037574124</v>
      </c>
      <c r="W33" s="44" t="n">
        <f aca="false">(I33-I$6)^3</f>
        <v>0.54490071378023</v>
      </c>
      <c r="X33" s="44" t="n">
        <f aca="false">(J33-J$6)^3</f>
        <v>0.263532217785991</v>
      </c>
      <c r="Y33" s="44" t="n">
        <f aca="false">(K33-K$6)^3</f>
        <v>0.0306743451950978</v>
      </c>
      <c r="Z33" s="44" t="n">
        <f aca="false">(L33-L$6)^3</f>
        <v>0.000890183697018591</v>
      </c>
      <c r="AA33" s="44" t="n">
        <f aca="false">(M33-M$6)^3</f>
        <v>0.000947189500739419</v>
      </c>
      <c r="AB33" s="44" t="n">
        <f aca="false">(N33-N$6)^3</f>
        <v>486.9571973781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3232</v>
      </c>
      <c r="C34" s="48" t="n">
        <f aca="false">'DATOS MENSUALES'!E679</f>
        <v>0.2617456</v>
      </c>
      <c r="D34" s="48" t="n">
        <f aca="false">'DATOS MENSUALES'!E680</f>
        <v>1.0089351</v>
      </c>
      <c r="E34" s="48" t="n">
        <f aca="false">'DATOS MENSUALES'!E681</f>
        <v>0.6707316</v>
      </c>
      <c r="F34" s="48" t="n">
        <f aca="false">'DATOS MENSUALES'!E682</f>
        <v>0.929727</v>
      </c>
      <c r="G34" s="48" t="n">
        <f aca="false">'DATOS MENSUALES'!E683</f>
        <v>0.7161012</v>
      </c>
      <c r="H34" s="48" t="n">
        <f aca="false">'DATOS MENSUALES'!E684</f>
        <v>0.667845</v>
      </c>
      <c r="I34" s="48" t="n">
        <f aca="false">'DATOS MENSUALES'!E685</f>
        <v>1.2784005</v>
      </c>
      <c r="J34" s="48" t="n">
        <f aca="false">'DATOS MENSUALES'!E686</f>
        <v>0.5659517</v>
      </c>
      <c r="K34" s="48" t="n">
        <f aca="false">'DATOS MENSUALES'!E687</f>
        <v>0.9408612</v>
      </c>
      <c r="L34" s="48" t="n">
        <f aca="false">'DATOS MENSUALES'!E688</f>
        <v>0.712771</v>
      </c>
      <c r="M34" s="48" t="n">
        <f aca="false">'DATOS MENSUALES'!E689</f>
        <v>0.4179032</v>
      </c>
      <c r="N34" s="48" t="n">
        <f aca="false">SUM(B34:M34)</f>
        <v>8.3242051</v>
      </c>
      <c r="O34" s="49"/>
      <c r="P34" s="44" t="n">
        <f aca="false">(B34-B$6)^3</f>
        <v>-0.033046270680593</v>
      </c>
      <c r="Q34" s="44" t="n">
        <f aca="false">(C34-C$6)^3</f>
        <v>-0.00650199670000681</v>
      </c>
      <c r="R34" s="44" t="n">
        <f aca="false">(D34-D$6)^3</f>
        <v>0.0827077616344828</v>
      </c>
      <c r="S34" s="44" t="n">
        <f aca="false">(E34-E$6)^3</f>
        <v>0.00202390447226782</v>
      </c>
      <c r="T34" s="44" t="n">
        <f aca="false">(F34-F$6)^3</f>
        <v>0.0148288256406226</v>
      </c>
      <c r="U34" s="44" t="n">
        <f aca="false">(G34-G$6)^3</f>
        <v>5.46449837610483E-005</v>
      </c>
      <c r="V34" s="44" t="n">
        <f aca="false">(H34-H$6)^3</f>
        <v>-0.000402622652367926</v>
      </c>
      <c r="W34" s="44" t="n">
        <f aca="false">(I34-I$6)^3</f>
        <v>0.100038803054033</v>
      </c>
      <c r="X34" s="44" t="n">
        <f aca="false">(J34-J$6)^3</f>
        <v>-0.00958115488733666</v>
      </c>
      <c r="Y34" s="44" t="n">
        <f aca="false">(K34-K$6)^3</f>
        <v>0.050267507064309</v>
      </c>
      <c r="Z34" s="44" t="n">
        <f aca="false">(L34-L$6)^3</f>
        <v>0.0456344082525023</v>
      </c>
      <c r="AA34" s="44" t="n">
        <f aca="false">(M34-M$6)^3</f>
        <v>0.00527029677346008</v>
      </c>
      <c r="AB34" s="44" t="n">
        <f aca="false">(N34-N$6)^3</f>
        <v>2.843298283737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90541</v>
      </c>
      <c r="C35" s="48" t="n">
        <f aca="false">'DATOS MENSUALES'!E691</f>
        <v>0.915365</v>
      </c>
      <c r="D35" s="48" t="n">
        <f aca="false">'DATOS MENSUALES'!E692</f>
        <v>0.587718</v>
      </c>
      <c r="E35" s="48" t="n">
        <f aca="false">'DATOS MENSUALES'!E693</f>
        <v>0.985898</v>
      </c>
      <c r="F35" s="48" t="n">
        <f aca="false">'DATOS MENSUALES'!E694</f>
        <v>1.0305436</v>
      </c>
      <c r="G35" s="48" t="n">
        <f aca="false">'DATOS MENSUALES'!E695</f>
        <v>1.006841</v>
      </c>
      <c r="H35" s="48" t="n">
        <f aca="false">'DATOS MENSUALES'!E696</f>
        <v>0.4788738</v>
      </c>
      <c r="I35" s="48" t="n">
        <f aca="false">'DATOS MENSUALES'!E697</f>
        <v>1.3973784</v>
      </c>
      <c r="J35" s="48" t="n">
        <f aca="false">'DATOS MENSUALES'!E698</f>
        <v>0.978286</v>
      </c>
      <c r="K35" s="48" t="n">
        <f aca="false">'DATOS MENSUALES'!E699</f>
        <v>0.915201</v>
      </c>
      <c r="L35" s="48" t="n">
        <f aca="false">'DATOS MENSUALES'!E700</f>
        <v>0.567872</v>
      </c>
      <c r="M35" s="48" t="n">
        <f aca="false">'DATOS MENSUALES'!E701</f>
        <v>0.448063</v>
      </c>
      <c r="N35" s="48" t="n">
        <f aca="false">SUM(B35:M35)</f>
        <v>9.6710939</v>
      </c>
      <c r="O35" s="49"/>
      <c r="P35" s="44" t="n">
        <f aca="false">(B35-B$6)^3</f>
        <v>-0.00152409796840204</v>
      </c>
      <c r="Q35" s="44" t="n">
        <f aca="false">(C35-C$6)^3</f>
        <v>0.101831033586902</v>
      </c>
      <c r="R35" s="44" t="n">
        <f aca="false">(D35-D$6)^3</f>
        <v>3.03439951173795E-006</v>
      </c>
      <c r="S35" s="44" t="n">
        <f aca="false">(E35-E$6)^3</f>
        <v>0.0861508809296873</v>
      </c>
      <c r="T35" s="44" t="n">
        <f aca="false">(F35-F$6)^3</f>
        <v>0.0416001649124857</v>
      </c>
      <c r="U35" s="44" t="n">
        <f aca="false">(G35-G$6)^3</f>
        <v>0.0355098520768274</v>
      </c>
      <c r="V35" s="44" t="n">
        <f aca="false">(H35-H$6)^3</f>
        <v>-0.0181525695600884</v>
      </c>
      <c r="W35" s="44" t="n">
        <f aca="false">(I35-I$6)^3</f>
        <v>0.198356036985745</v>
      </c>
      <c r="X35" s="44" t="n">
        <f aca="false">(J35-J$6)^3</f>
        <v>0.00799301157437021</v>
      </c>
      <c r="Y35" s="44" t="n">
        <f aca="false">(K35-K$6)^3</f>
        <v>0.0404945205380799</v>
      </c>
      <c r="Z35" s="44" t="n">
        <f aca="false">(L35-L$6)^3</f>
        <v>0.00958947759862634</v>
      </c>
      <c r="AA35" s="44" t="n">
        <f aca="false">(M35-M$6)^3</f>
        <v>0.00851275922242277</v>
      </c>
      <c r="AB35" s="44" t="n">
        <f aca="false">(N35-N$6)^3</f>
        <v>21.10641631919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64228</v>
      </c>
      <c r="C36" s="48" t="n">
        <f aca="false">'DATOS MENSUALES'!E703</f>
        <v>0.1470436</v>
      </c>
      <c r="D36" s="48" t="n">
        <f aca="false">'DATOS MENSUALES'!E704</f>
        <v>0.127204</v>
      </c>
      <c r="E36" s="48" t="n">
        <f aca="false">'DATOS MENSUALES'!E705</f>
        <v>0.1416767</v>
      </c>
      <c r="F36" s="48" t="n">
        <f aca="false">'DATOS MENSUALES'!E706</f>
        <v>0.1906205</v>
      </c>
      <c r="G36" s="48" t="n">
        <f aca="false">'DATOS MENSUALES'!E707</f>
        <v>0.2400269</v>
      </c>
      <c r="H36" s="48" t="n">
        <f aca="false">'DATOS MENSUALES'!E708</f>
        <v>0.2277228</v>
      </c>
      <c r="I36" s="48" t="n">
        <f aca="false">'DATOS MENSUALES'!E709</f>
        <v>0.1890726</v>
      </c>
      <c r="J36" s="48" t="n">
        <f aca="false">'DATOS MENSUALES'!E710</f>
        <v>0.3154758</v>
      </c>
      <c r="K36" s="48" t="n">
        <f aca="false">'DATOS MENSUALES'!E711</f>
        <v>0.4289274</v>
      </c>
      <c r="L36" s="48" t="n">
        <f aca="false">'DATOS MENSUALES'!E712</f>
        <v>0.2727712</v>
      </c>
      <c r="M36" s="48" t="n">
        <f aca="false">'DATOS MENSUALES'!E713</f>
        <v>0.3948535</v>
      </c>
      <c r="N36" s="48" t="n">
        <f aca="false">SUM(B36:M36)</f>
        <v>2.9418178</v>
      </c>
      <c r="O36" s="49"/>
      <c r="P36" s="44" t="n">
        <f aca="false">(B36-B$6)^3</f>
        <v>-0.00896164536681094</v>
      </c>
      <c r="Q36" s="44" t="n">
        <f aca="false">(C36-C$6)^3</f>
        <v>-0.0273652342529265</v>
      </c>
      <c r="R36" s="44" t="n">
        <f aca="false">(D36-D$6)^3</f>
        <v>-0.0887383718824965</v>
      </c>
      <c r="S36" s="44" t="n">
        <f aca="false">(E36-E$6)^3</f>
        <v>-0.0652380517143661</v>
      </c>
      <c r="T36" s="44" t="n">
        <f aca="false">(F36-F$6)^3</f>
        <v>-0.120134772511446</v>
      </c>
      <c r="U36" s="44" t="n">
        <f aca="false">(G36-G$6)^3</f>
        <v>-0.0841006572972481</v>
      </c>
      <c r="V36" s="44" t="n">
        <f aca="false">(H36-H$6)^3</f>
        <v>-0.135767825736228</v>
      </c>
      <c r="W36" s="44" t="n">
        <f aca="false">(I36-I$6)^3</f>
        <v>-0.244268368126819</v>
      </c>
      <c r="X36" s="44" t="n">
        <f aca="false">(J36-J$6)^3</f>
        <v>-0.0991682727811607</v>
      </c>
      <c r="Y36" s="44" t="n">
        <f aca="false">(K36-K$6)^3</f>
        <v>-0.00291653402037783</v>
      </c>
      <c r="Z36" s="44" t="n">
        <f aca="false">(L36-L$6)^3</f>
        <v>-0.000564517725027789</v>
      </c>
      <c r="AA36" s="44" t="n">
        <f aca="false">(M36-M$6)^3</f>
        <v>0.00344126303726786</v>
      </c>
      <c r="AB36" s="44" t="n">
        <f aca="false">(N36-N$6)^3</f>
        <v>-62.36765593232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308601</v>
      </c>
      <c r="C37" s="48" t="n">
        <f aca="false">'DATOS MENSUALES'!E715</f>
        <v>0.4870492</v>
      </c>
      <c r="D37" s="48" t="n">
        <f aca="false">'DATOS MENSUALES'!E716</f>
        <v>0.5299486</v>
      </c>
      <c r="E37" s="48" t="n">
        <f aca="false">'DATOS MENSUALES'!E717</f>
        <v>0.2910965</v>
      </c>
      <c r="F37" s="48" t="n">
        <f aca="false">'DATOS MENSUALES'!E718</f>
        <v>0.2389056</v>
      </c>
      <c r="G37" s="48" t="n">
        <f aca="false">'DATOS MENSUALES'!E719</f>
        <v>0.1470501</v>
      </c>
      <c r="H37" s="48" t="n">
        <f aca="false">'DATOS MENSUALES'!E720</f>
        <v>0.0774009</v>
      </c>
      <c r="I37" s="48" t="n">
        <f aca="false">'DATOS MENSUALES'!E721</f>
        <v>0.2853774</v>
      </c>
      <c r="J37" s="48" t="n">
        <f aca="false">'DATOS MENSUALES'!E722</f>
        <v>0.3606992</v>
      </c>
      <c r="K37" s="48" t="n">
        <f aca="false">'DATOS MENSUALES'!E723</f>
        <v>0.187572</v>
      </c>
      <c r="L37" s="48" t="n">
        <f aca="false">'DATOS MENSUALES'!E724</f>
        <v>0.045625</v>
      </c>
      <c r="M37" s="48" t="n">
        <f aca="false">'DATOS MENSUALES'!E725</f>
        <v>0.0277648</v>
      </c>
      <c r="N37" s="48" t="n">
        <f aca="false">SUM(B37:M37)</f>
        <v>3.6093494</v>
      </c>
      <c r="O37" s="49"/>
      <c r="P37" s="44" t="n">
        <f aca="false">(B37-B$6)^3</f>
        <v>0.0952716855188666</v>
      </c>
      <c r="Q37" s="44" t="n">
        <f aca="false">(C37-C$6)^3</f>
        <v>5.77762890701658E-005</v>
      </c>
      <c r="R37" s="44" t="n">
        <f aca="false">(D37-D$6)^3</f>
        <v>-8.11376830770462E-005</v>
      </c>
      <c r="S37" s="44" t="n">
        <f aca="false">(E37-E$6)^3</f>
        <v>-0.0162217560817181</v>
      </c>
      <c r="T37" s="44" t="n">
        <f aca="false">(F37-F$6)^3</f>
        <v>-0.0882054511263966</v>
      </c>
      <c r="U37" s="44" t="n">
        <f aca="false">(G37-G$6)^3</f>
        <v>-0.149808922049523</v>
      </c>
      <c r="V37" s="44" t="n">
        <f aca="false">(H37-H$6)^3</f>
        <v>-0.293132616708049</v>
      </c>
      <c r="W37" s="44" t="n">
        <f aca="false">(I37-I$6)^3</f>
        <v>-0.147871561551294</v>
      </c>
      <c r="X37" s="44" t="n">
        <f aca="false">(J37-J$6)^3</f>
        <v>-0.0728487371073399</v>
      </c>
      <c r="Y37" s="44" t="n">
        <f aca="false">(K37-K$6)^3</f>
        <v>-0.0567250049864528</v>
      </c>
      <c r="Z37" s="44" t="n">
        <f aca="false">(L37-L$6)^3</f>
        <v>-0.0297313517744092</v>
      </c>
      <c r="AA37" s="44" t="n">
        <f aca="false">(M37-M$6)^3</f>
        <v>-0.0100935740111341</v>
      </c>
      <c r="AB37" s="44" t="n">
        <f aca="false">(N37-N$6)^3</f>
        <v>-35.87717989775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51488</v>
      </c>
      <c r="C38" s="48" t="n">
        <f aca="false">'DATOS MENSUALES'!E727</f>
        <v>0.1689714</v>
      </c>
      <c r="D38" s="48" t="n">
        <f aca="false">'DATOS MENSUALES'!E728</f>
        <v>0.2874663</v>
      </c>
      <c r="E38" s="48" t="n">
        <f aca="false">'DATOS MENSUALES'!E729</f>
        <v>2.623786</v>
      </c>
      <c r="F38" s="48" t="n">
        <f aca="false">'DATOS MENSUALES'!E730</f>
        <v>2.2107696</v>
      </c>
      <c r="G38" s="48" t="n">
        <f aca="false">'DATOS MENSUALES'!E731</f>
        <v>2.268825</v>
      </c>
      <c r="H38" s="48" t="n">
        <f aca="false">'DATOS MENSUALES'!E732</f>
        <v>2.924328</v>
      </c>
      <c r="I38" s="48" t="n">
        <f aca="false">'DATOS MENSUALES'!E733</f>
        <v>1.973089</v>
      </c>
      <c r="J38" s="48" t="n">
        <f aca="false">'DATOS MENSUALES'!E734</f>
        <v>1.4221025</v>
      </c>
      <c r="K38" s="48" t="n">
        <f aca="false">'DATOS MENSUALES'!E735</f>
        <v>0.8310195</v>
      </c>
      <c r="L38" s="48" t="n">
        <f aca="false">'DATOS MENSUALES'!E736</f>
        <v>0.5377354</v>
      </c>
      <c r="M38" s="48" t="n">
        <f aca="false">'DATOS MENSUALES'!E737</f>
        <v>0.3205344</v>
      </c>
      <c r="N38" s="48" t="n">
        <f aca="false">SUM(B38:M38)</f>
        <v>15.6837759</v>
      </c>
      <c r="O38" s="49"/>
      <c r="P38" s="44" t="n">
        <f aca="false">(B38-B$6)^3</f>
        <v>-0.0462630505939216</v>
      </c>
      <c r="Q38" s="44" t="n">
        <f aca="false">(C38-C$6)^3</f>
        <v>-0.0218156006248529</v>
      </c>
      <c r="R38" s="44" t="n">
        <f aca="false">(D38-D$6)^3</f>
        <v>-0.0233383127969104</v>
      </c>
      <c r="S38" s="44" t="n">
        <f aca="false">(E38-E$6)^3</f>
        <v>8.993026966548</v>
      </c>
      <c r="T38" s="44" t="n">
        <f aca="false">(F38-F$6)^3</f>
        <v>3.55860657429458</v>
      </c>
      <c r="U38" s="44" t="n">
        <f aca="false">(G38-G$6)^3</f>
        <v>4.02477266563305</v>
      </c>
      <c r="V38" s="44" t="n">
        <f aca="false">(H38-H$6)^3</f>
        <v>10.3979407386762</v>
      </c>
      <c r="W38" s="44" t="n">
        <f aca="false">(I38-I$6)^3</f>
        <v>1.55648959184261</v>
      </c>
      <c r="X38" s="44" t="n">
        <f aca="false">(J38-J$6)^3</f>
        <v>0.266789304832045</v>
      </c>
      <c r="Y38" s="44" t="n">
        <f aca="false">(K38-K$6)^3</f>
        <v>0.0174177427023058</v>
      </c>
      <c r="Z38" s="44" t="n">
        <f aca="false">(L38-L$6)^3</f>
        <v>0.00606016716213155</v>
      </c>
      <c r="AA38" s="44" t="n">
        <f aca="false">(M38-M$6)^3</f>
        <v>0.000450445431613082</v>
      </c>
      <c r="AB38" s="44" t="n">
        <f aca="false">(N38-N$6)^3</f>
        <v>675.9712552616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90066</v>
      </c>
      <c r="C39" s="48" t="n">
        <f aca="false">'DATOS MENSUALES'!E739</f>
        <v>0.3335724</v>
      </c>
      <c r="D39" s="48" t="n">
        <f aca="false">'DATOS MENSUALES'!E740</f>
        <v>0.1926678</v>
      </c>
      <c r="E39" s="48" t="n">
        <f aca="false">'DATOS MENSUALES'!E741</f>
        <v>0.0441771</v>
      </c>
      <c r="F39" s="48" t="n">
        <f aca="false">'DATOS MENSUALES'!E742</f>
        <v>0.0417977</v>
      </c>
      <c r="G39" s="48" t="n">
        <f aca="false">'DATOS MENSUALES'!E743</f>
        <v>0.1580964</v>
      </c>
      <c r="H39" s="48" t="n">
        <f aca="false">'DATOS MENSUALES'!E744</f>
        <v>0.0105024</v>
      </c>
      <c r="I39" s="48" t="n">
        <f aca="false">'DATOS MENSUALES'!E745</f>
        <v>0.1899729</v>
      </c>
      <c r="J39" s="48" t="n">
        <f aca="false">'DATOS MENSUALES'!E746</f>
        <v>0.0639276</v>
      </c>
      <c r="K39" s="48" t="n">
        <f aca="false">'DATOS MENSUALES'!E747</f>
        <v>0.1426912</v>
      </c>
      <c r="L39" s="48" t="n">
        <f aca="false">'DATOS MENSUALES'!E748</f>
        <v>0.114642</v>
      </c>
      <c r="M39" s="48" t="n">
        <f aca="false">'DATOS MENSUALES'!E749</f>
        <v>0.1035177</v>
      </c>
      <c r="N39" s="48" t="n">
        <f aca="false">SUM(B39:M39)</f>
        <v>1.8945718</v>
      </c>
      <c r="O39" s="49"/>
      <c r="P39" s="44" t="n">
        <f aca="false">(B39-B$6)^3</f>
        <v>1.53849704699203E-005</v>
      </c>
      <c r="Q39" s="44" t="n">
        <f aca="false">(C39-C$6)^3</f>
        <v>-0.00151366024778391</v>
      </c>
      <c r="R39" s="44" t="n">
        <f aca="false">(D39-D$6)^3</f>
        <v>-0.0551205061682114</v>
      </c>
      <c r="S39" s="44" t="n">
        <f aca="false">(E39-E$6)^3</f>
        <v>-0.125046820267561</v>
      </c>
      <c r="T39" s="44" t="n">
        <f aca="false">(F39-F$6)^3</f>
        <v>-0.264918283899665</v>
      </c>
      <c r="U39" s="44" t="n">
        <f aca="false">(G39-G$6)^3</f>
        <v>-0.140654468157996</v>
      </c>
      <c r="V39" s="44" t="n">
        <f aca="false">(H39-H$6)^3</f>
        <v>-0.390912790641867</v>
      </c>
      <c r="W39" s="44" t="n">
        <f aca="false">(I39-I$6)^3</f>
        <v>-0.243214480371525</v>
      </c>
      <c r="X39" s="44" t="n">
        <f aca="false">(J39-J$6)^3</f>
        <v>-0.364631941316909</v>
      </c>
      <c r="Y39" s="44" t="n">
        <f aca="false">(K39-K$6)^3</f>
        <v>-0.0790148990100911</v>
      </c>
      <c r="Z39" s="44" t="n">
        <f aca="false">(L39-L$6)^3</f>
        <v>-0.0139585208137278</v>
      </c>
      <c r="AA39" s="44" t="n">
        <f aca="false">(M39-M$6)^3</f>
        <v>-0.00276525089355563</v>
      </c>
      <c r="AB39" s="44" t="n">
        <f aca="false">(N39-N$6)^3</f>
        <v>-125.9734316485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93774</v>
      </c>
      <c r="C40" s="48" t="n">
        <f aca="false">'DATOS MENSUALES'!E751</f>
        <v>0.44016</v>
      </c>
      <c r="D40" s="48" t="n">
        <f aca="false">'DATOS MENSUALES'!E752</f>
        <v>0.1903473</v>
      </c>
      <c r="E40" s="48" t="n">
        <f aca="false">'DATOS MENSUALES'!E753</f>
        <v>0.7525104</v>
      </c>
      <c r="F40" s="48" t="n">
        <f aca="false">'DATOS MENSUALES'!E754</f>
        <v>1.3152348</v>
      </c>
      <c r="G40" s="48" t="n">
        <f aca="false">'DATOS MENSUALES'!E755</f>
        <v>0.8316042</v>
      </c>
      <c r="H40" s="48" t="n">
        <f aca="false">'DATOS MENSUALES'!E756</f>
        <v>1.090518</v>
      </c>
      <c r="I40" s="48" t="n">
        <f aca="false">'DATOS MENSUALES'!E757</f>
        <v>0.9195563</v>
      </c>
      <c r="J40" s="48" t="n">
        <f aca="false">'DATOS MENSUALES'!E758</f>
        <v>1.0812008</v>
      </c>
      <c r="K40" s="48" t="n">
        <f aca="false">'DATOS MENSUALES'!E759</f>
        <v>0.7919058</v>
      </c>
      <c r="L40" s="48" t="n">
        <f aca="false">'DATOS MENSUALES'!E760</f>
        <v>0.4432605</v>
      </c>
      <c r="M40" s="48" t="n">
        <f aca="false">'DATOS MENSUALES'!E761</f>
        <v>0.2292306</v>
      </c>
      <c r="N40" s="48" t="n">
        <f aca="false">SUM(B40:M40)</f>
        <v>8.4549061</v>
      </c>
      <c r="O40" s="49"/>
      <c r="P40" s="44" t="n">
        <f aca="false">(B40-B$6)^3</f>
        <v>-0.00114963523146573</v>
      </c>
      <c r="Q40" s="44" t="n">
        <f aca="false">(C40-C$6)^3</f>
        <v>-5.57495694547762E-007</v>
      </c>
      <c r="R40" s="44" t="n">
        <f aca="false">(D40-D$6)^3</f>
        <v>-0.0561349398562566</v>
      </c>
      <c r="S40" s="44" t="n">
        <f aca="false">(E40-E$6)^3</f>
        <v>0.00903411596354433</v>
      </c>
      <c r="T40" s="44" t="n">
        <f aca="false">(F40-F$6)^3</f>
        <v>0.251463384081353</v>
      </c>
      <c r="U40" s="44" t="n">
        <f aca="false">(G40-G$6)^3</f>
        <v>0.00361330913927488</v>
      </c>
      <c r="V40" s="44" t="n">
        <f aca="false">(H40-H$6)^3</f>
        <v>0.0424470771143699</v>
      </c>
      <c r="W40" s="44" t="n">
        <f aca="false">(I40-I$6)^3</f>
        <v>0.00117006286549956</v>
      </c>
      <c r="X40" s="44" t="n">
        <f aca="false">(J40-J$6)^3</f>
        <v>0.0277786346408797</v>
      </c>
      <c r="Y40" s="44" t="n">
        <f aca="false">(K40-K$6)^3</f>
        <v>0.0106630475689152</v>
      </c>
      <c r="Z40" s="44" t="n">
        <f aca="false">(L40-L$6)^3</f>
        <v>0.000677820306251907</v>
      </c>
      <c r="AA40" s="44" t="n">
        <f aca="false">(M40-M$6)^3</f>
        <v>-3.1426622181437E-006</v>
      </c>
      <c r="AB40" s="44" t="n">
        <f aca="false">(N40-N$6)^3</f>
        <v>3.70508615968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280336</v>
      </c>
      <c r="C41" s="48" t="n">
        <f aca="false">'DATOS MENSUALES'!E763</f>
        <v>0.6853224</v>
      </c>
      <c r="D41" s="48" t="n">
        <f aca="false">'DATOS MENSUALES'!E764</f>
        <v>0.661387</v>
      </c>
      <c r="E41" s="48" t="n">
        <f aca="false">'DATOS MENSUALES'!E765</f>
        <v>0.4694093</v>
      </c>
      <c r="F41" s="48" t="n">
        <f aca="false">'DATOS MENSUALES'!E766</f>
        <v>0.92736</v>
      </c>
      <c r="G41" s="48" t="n">
        <f aca="false">'DATOS MENSUALES'!E767</f>
        <v>1.4915609</v>
      </c>
      <c r="H41" s="48" t="n">
        <f aca="false">'DATOS MENSUALES'!E768</f>
        <v>1.8827696</v>
      </c>
      <c r="I41" s="48" t="n">
        <f aca="false">'DATOS MENSUALES'!E769</f>
        <v>1.5164268</v>
      </c>
      <c r="J41" s="48" t="n">
        <f aca="false">'DATOS MENSUALES'!E770</f>
        <v>1.6518245</v>
      </c>
      <c r="K41" s="48" t="n">
        <f aca="false">'DATOS MENSUALES'!E771</f>
        <v>1.0700032</v>
      </c>
      <c r="L41" s="48" t="n">
        <f aca="false">'DATOS MENSUALES'!E772</f>
        <v>0.509407</v>
      </c>
      <c r="M41" s="48" t="n">
        <f aca="false">'DATOS MENSUALES'!E773</f>
        <v>0.4127092</v>
      </c>
      <c r="N41" s="48" t="n">
        <f aca="false">SUM(B41:M41)</f>
        <v>12.6062135</v>
      </c>
      <c r="O41" s="49"/>
      <c r="P41" s="44" t="n">
        <f aca="false">(B41-B$6)^3</f>
        <v>0.622613426664916</v>
      </c>
      <c r="Q41" s="44" t="n">
        <f aca="false">(C41-C$6)^3</f>
        <v>0.0133006204819822</v>
      </c>
      <c r="R41" s="44" t="n">
        <f aca="false">(D41-D$6)^3</f>
        <v>0.000684879095193453</v>
      </c>
      <c r="S41" s="44" t="n">
        <f aca="false">(E41-E$6)^3</f>
        <v>-0.000419016430364873</v>
      </c>
      <c r="T41" s="44" t="n">
        <f aca="false">(F41-F$6)^3</f>
        <v>0.0144043366594238</v>
      </c>
      <c r="U41" s="44" t="n">
        <f aca="false">(G41-G$6)^3</f>
        <v>0.53817568701824</v>
      </c>
      <c r="V41" s="44" t="n">
        <f aca="false">(H41-H$6)^3</f>
        <v>1.48577153974261</v>
      </c>
      <c r="W41" s="44" t="n">
        <f aca="false">(I41-I$6)^3</f>
        <v>0.346311058326784</v>
      </c>
      <c r="X41" s="44" t="n">
        <f aca="false">(J41-J$6)^3</f>
        <v>0.666437249710365</v>
      </c>
      <c r="Y41" s="44" t="n">
        <f aca="false">(K41-K$6)^3</f>
        <v>0.123655587323635</v>
      </c>
      <c r="Z41" s="44" t="n">
        <f aca="false">(L41-L$6)^3</f>
        <v>0.00365148389036479</v>
      </c>
      <c r="AA41" s="44" t="n">
        <f aca="false">(M41-M$6)^3</f>
        <v>0.00481234469305653</v>
      </c>
      <c r="AB41" s="44" t="n">
        <f aca="false">(N41-N$6)^3</f>
        <v>185.0659435581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88929</v>
      </c>
      <c r="C42" s="48" t="n">
        <f aca="false">'DATOS MENSUALES'!E775</f>
        <v>0.3095664</v>
      </c>
      <c r="D42" s="48" t="n">
        <f aca="false">'DATOS MENSUALES'!E776</f>
        <v>0.2944002</v>
      </c>
      <c r="E42" s="48" t="n">
        <f aca="false">'DATOS MENSUALES'!E777</f>
        <v>0.2682895</v>
      </c>
      <c r="F42" s="48" t="n">
        <f aca="false">'DATOS MENSUALES'!E778</f>
        <v>0.1386418</v>
      </c>
      <c r="G42" s="48" t="n">
        <f aca="false">'DATOS MENSUALES'!E779</f>
        <v>0.182743</v>
      </c>
      <c r="H42" s="48" t="n">
        <f aca="false">'DATOS MENSUALES'!E780</f>
        <v>0.257894</v>
      </c>
      <c r="I42" s="48" t="n">
        <f aca="false">'DATOS MENSUALES'!E781</f>
        <v>0.2103354</v>
      </c>
      <c r="J42" s="48" t="n">
        <f aca="false">'DATOS MENSUALES'!E782</f>
        <v>0.4172939</v>
      </c>
      <c r="K42" s="48" t="n">
        <f aca="false">'DATOS MENSUALES'!E783</f>
        <v>0.2860403</v>
      </c>
      <c r="L42" s="48" t="n">
        <f aca="false">'DATOS MENSUALES'!E784</f>
        <v>0.1909882</v>
      </c>
      <c r="M42" s="48" t="n">
        <f aca="false">'DATOS MENSUALES'!E785</f>
        <v>0.1416966</v>
      </c>
      <c r="N42" s="48" t="n">
        <f aca="false">SUM(B42:M42)</f>
        <v>3.3067822</v>
      </c>
      <c r="O42" s="49"/>
      <c r="P42" s="44" t="n">
        <f aca="false">(B42-B$6)^3</f>
        <v>0.00244714681985395</v>
      </c>
      <c r="Q42" s="44" t="n">
        <f aca="false">(C42-C$6)^3</f>
        <v>-0.00267542264058311</v>
      </c>
      <c r="R42" s="44" t="n">
        <f aca="false">(D42-D$6)^3</f>
        <v>-0.0216803873539184</v>
      </c>
      <c r="S42" s="44" t="n">
        <f aca="false">(E42-E$6)^3</f>
        <v>-0.0210131560630524</v>
      </c>
      <c r="T42" s="44" t="n">
        <f aca="false">(F42-F$6)^3</f>
        <v>-0.162240403302996</v>
      </c>
      <c r="U42" s="44" t="n">
        <f aca="false">(G42-G$6)^3</f>
        <v>-0.121589503861963</v>
      </c>
      <c r="V42" s="44" t="n">
        <f aca="false">(H42-H$6)^3</f>
        <v>-0.113234009817593</v>
      </c>
      <c r="W42" s="44" t="n">
        <f aca="false">(I42-I$6)^3</f>
        <v>-0.220180568133992</v>
      </c>
      <c r="X42" s="44" t="n">
        <f aca="false">(J42-J$6)^3</f>
        <v>-0.0470655702368386</v>
      </c>
      <c r="Y42" s="44" t="n">
        <f aca="false">(K42-K$6)^3</f>
        <v>-0.0233352815140201</v>
      </c>
      <c r="Z42" s="44" t="n">
        <f aca="false">(L42-L$6)^3</f>
        <v>-0.0044457118602874</v>
      </c>
      <c r="AA42" s="44" t="n">
        <f aca="false">(M42-M$6)^3</f>
        <v>-0.00106688559425842</v>
      </c>
      <c r="AB42" s="44" t="n">
        <f aca="false">(N42-N$6)^3</f>
        <v>-46.68458817000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910691</v>
      </c>
      <c r="C43" s="48" t="n">
        <f aca="false">'DATOS MENSUALES'!E787</f>
        <v>1.1347845</v>
      </c>
      <c r="D43" s="48" t="n">
        <f aca="false">'DATOS MENSUALES'!E788</f>
        <v>1.2067926</v>
      </c>
      <c r="E43" s="48" t="n">
        <f aca="false">'DATOS MENSUALES'!E789</f>
        <v>0.2762696</v>
      </c>
      <c r="F43" s="48" t="n">
        <f aca="false">'DATOS MENSUALES'!E790</f>
        <v>0.7190239</v>
      </c>
      <c r="G43" s="48" t="n">
        <f aca="false">'DATOS MENSUALES'!E791</f>
        <v>0.6253884</v>
      </c>
      <c r="H43" s="48" t="n">
        <f aca="false">'DATOS MENSUALES'!E792</f>
        <v>0.2417772</v>
      </c>
      <c r="I43" s="48" t="n">
        <f aca="false">'DATOS MENSUALES'!E793</f>
        <v>0.5974426</v>
      </c>
      <c r="J43" s="48" t="n">
        <f aca="false">'DATOS MENSUALES'!E794</f>
        <v>0.8080576</v>
      </c>
      <c r="K43" s="48" t="n">
        <f aca="false">'DATOS MENSUALES'!E795</f>
        <v>0.5030277</v>
      </c>
      <c r="L43" s="48" t="n">
        <f aca="false">'DATOS MENSUALES'!E796</f>
        <v>0.3589194</v>
      </c>
      <c r="M43" s="48" t="n">
        <f aca="false">'DATOS MENSUALES'!E797</f>
        <v>0.2651247</v>
      </c>
      <c r="N43" s="48" t="n">
        <f aca="false">SUM(B43:M43)</f>
        <v>7.7276773</v>
      </c>
      <c r="O43" s="49"/>
      <c r="P43" s="44" t="n">
        <f aca="false">(B43-B$6)^3</f>
        <v>0.13813535470136</v>
      </c>
      <c r="Q43" s="44" t="n">
        <f aca="false">(C43-C$6)^3</f>
        <v>0.323385751616735</v>
      </c>
      <c r="R43" s="44" t="n">
        <f aca="false">(D43-D$6)^3</f>
        <v>0.254300270679298</v>
      </c>
      <c r="S43" s="44" t="n">
        <f aca="false">(E43-E$6)^3</f>
        <v>-0.0192423511639666</v>
      </c>
      <c r="T43" s="44" t="n">
        <f aca="false">(F43-F$6)^3</f>
        <v>4.27883284676558E-005</v>
      </c>
      <c r="U43" s="44" t="n">
        <f aca="false">(G43-G$6)^3</f>
        <v>-0.000146907735791451</v>
      </c>
      <c r="V43" s="44" t="n">
        <f aca="false">(H43-H$6)^3</f>
        <v>-0.124931846044164</v>
      </c>
      <c r="W43" s="44" t="n">
        <f aca="false">(I43-I$6)^3</f>
        <v>-0.0101814850159063</v>
      </c>
      <c r="X43" s="44" t="n">
        <f aca="false">(J43-J$6)^3</f>
        <v>2.62334063993921E-005</v>
      </c>
      <c r="Y43" s="44" t="n">
        <f aca="false">(K43-K$6)^3</f>
        <v>-0.000325298916339615</v>
      </c>
      <c r="Z43" s="44" t="n">
        <f aca="false">(L43-L$6)^3</f>
        <v>4.29277437286104E-008</v>
      </c>
      <c r="AA43" s="44" t="n">
        <f aca="false">(M43-M$6)^3</f>
        <v>9.59098854276986E-006</v>
      </c>
      <c r="AB43" s="44" t="n">
        <f aca="false">(N43-N$6)^3</f>
        <v>0.5516907296037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20052471531988</v>
      </c>
      <c r="Q44" s="50" t="n">
        <f aca="false">SUM(Q18:Q43)</f>
        <v>0.428130534114572</v>
      </c>
      <c r="R44" s="50" t="n">
        <f aca="false">SUM(R18:R43)</f>
        <v>8.03658605560329</v>
      </c>
      <c r="S44" s="50" t="n">
        <f aca="false">SUM(S18:S43)</f>
        <v>10.532900054315</v>
      </c>
      <c r="T44" s="50" t="n">
        <f aca="false">SUM(T18:T43)</f>
        <v>4.02522663593419</v>
      </c>
      <c r="U44" s="50" t="n">
        <f aca="false">SUM(U18:U43)</f>
        <v>8.68456656798213</v>
      </c>
      <c r="V44" s="50" t="n">
        <f aca="false">SUM(V18:V43)</f>
        <v>11.0271802239358</v>
      </c>
      <c r="W44" s="50" t="n">
        <f aca="false">SUM(W18:W43)</f>
        <v>3.28733280396371</v>
      </c>
      <c r="X44" s="50" t="n">
        <f aca="false">SUM(X18:X43)</f>
        <v>1.06621726168718</v>
      </c>
      <c r="Y44" s="50" t="n">
        <f aca="false">SUM(Y18:Y43)</f>
        <v>0.200342600264534</v>
      </c>
      <c r="Z44" s="50" t="n">
        <f aca="false">SUM(Z18:Z43)</f>
        <v>0.115559428890034</v>
      </c>
      <c r="AA44" s="50" t="n">
        <f aca="false">SUM(AA18:AA43)</f>
        <v>-0.0104458457364555</v>
      </c>
      <c r="AB44" s="50" t="n">
        <f aca="false">SUM(AB18:AB43)</f>
        <v>1036.048342288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17Z</dcterms:modified>
  <cp:revision>0</cp:revision>
  <dc:subject/>
  <dc:title/>
</cp:coreProperties>
</file>