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brillos desde cabecera hasta el embalse de Cuerda del Pozo y río Vadillo y arroyo de Mataverde</t>
  </si>
  <si>
    <t xml:space="preserve">3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10338777977787</c:v>
                </c:pt>
                <c:pt idx="1">
                  <c:v>2.97355003709166</c:v>
                </c:pt>
                <c:pt idx="2">
                  <c:v>2.4829266752284</c:v>
                </c:pt>
                <c:pt idx="3">
                  <c:v>3.83024850342145</c:v>
                </c:pt>
                <c:pt idx="4">
                  <c:v>12.2725724831866</c:v>
                </c:pt>
                <c:pt idx="5">
                  <c:v>12.4935558341356</c:v>
                </c:pt>
                <c:pt idx="6">
                  <c:v>8.90602120880883</c:v>
                </c:pt>
                <c:pt idx="7">
                  <c:v>10.7905436073676</c:v>
                </c:pt>
                <c:pt idx="8">
                  <c:v>5.30286188028731</c:v>
                </c:pt>
                <c:pt idx="9">
                  <c:v>3.39802319353092</c:v>
                </c:pt>
                <c:pt idx="10">
                  <c:v>2.25566959732619</c:v>
                </c:pt>
                <c:pt idx="11">
                  <c:v>1.55216948480329</c:v>
                </c:pt>
                <c:pt idx="12">
                  <c:v>1.04894619574542</c:v>
                </c:pt>
                <c:pt idx="13">
                  <c:v>1.56717592461812</c:v>
                </c:pt>
                <c:pt idx="14">
                  <c:v>1.12174574690235</c:v>
                </c:pt>
                <c:pt idx="15">
                  <c:v>0.991221486845679</c:v>
                </c:pt>
                <c:pt idx="16">
                  <c:v>0.904905774104913</c:v>
                </c:pt>
                <c:pt idx="17">
                  <c:v>1.16779684193813</c:v>
                </c:pt>
                <c:pt idx="18">
                  <c:v>3.0076372605612</c:v>
                </c:pt>
                <c:pt idx="19">
                  <c:v>1.73028375998035</c:v>
                </c:pt>
                <c:pt idx="20">
                  <c:v>1.67466619269194</c:v>
                </c:pt>
                <c:pt idx="21">
                  <c:v>1.29116836838519</c:v>
                </c:pt>
                <c:pt idx="22">
                  <c:v>0.912332891789009</c:v>
                </c:pt>
                <c:pt idx="23">
                  <c:v>0.854888770203335</c:v>
                </c:pt>
                <c:pt idx="24">
                  <c:v>1.17923380029848</c:v>
                </c:pt>
                <c:pt idx="25">
                  <c:v>1.07246738149841</c:v>
                </c:pt>
                <c:pt idx="26">
                  <c:v>2.16634716732894</c:v>
                </c:pt>
                <c:pt idx="27">
                  <c:v>7.21984204778344</c:v>
                </c:pt>
                <c:pt idx="28">
                  <c:v>3.51635011146787</c:v>
                </c:pt>
                <c:pt idx="29">
                  <c:v>2.58027687877782</c:v>
                </c:pt>
                <c:pt idx="30">
                  <c:v>4.44874038203087</c:v>
                </c:pt>
                <c:pt idx="31">
                  <c:v>2.42520892534041</c:v>
                </c:pt>
                <c:pt idx="32">
                  <c:v>1.62055760051564</c:v>
                </c:pt>
                <c:pt idx="33">
                  <c:v>1.21255637381293</c:v>
                </c:pt>
                <c:pt idx="34">
                  <c:v>0.900365006052133</c:v>
                </c:pt>
                <c:pt idx="35">
                  <c:v>0.71436339664267</c:v>
                </c:pt>
                <c:pt idx="36">
                  <c:v>0.758836992470745</c:v>
                </c:pt>
                <c:pt idx="37">
                  <c:v>0.94114772640582</c:v>
                </c:pt>
                <c:pt idx="38">
                  <c:v>1.75600323429766</c:v>
                </c:pt>
                <c:pt idx="39">
                  <c:v>0.816562491363688</c:v>
                </c:pt>
                <c:pt idx="40">
                  <c:v>0.741700355403464</c:v>
                </c:pt>
                <c:pt idx="41">
                  <c:v>0.612403216270351</c:v>
                </c:pt>
                <c:pt idx="42">
                  <c:v>1.56565829735781</c:v>
                </c:pt>
                <c:pt idx="43">
                  <c:v>1.38392788496306</c:v>
                </c:pt>
                <c:pt idx="44">
                  <c:v>1.23843054393563</c:v>
                </c:pt>
                <c:pt idx="45">
                  <c:v>0.882024604163331</c:v>
                </c:pt>
                <c:pt idx="46">
                  <c:v>0.601926039415381</c:v>
                </c:pt>
                <c:pt idx="47">
                  <c:v>0.587514718396582</c:v>
                </c:pt>
                <c:pt idx="48">
                  <c:v>0.655799177816593</c:v>
                </c:pt>
                <c:pt idx="49">
                  <c:v>0.753493089748365</c:v>
                </c:pt>
                <c:pt idx="50">
                  <c:v>2.91910805264483</c:v>
                </c:pt>
                <c:pt idx="51">
                  <c:v>0.713878335445292</c:v>
                </c:pt>
                <c:pt idx="52">
                  <c:v>0.854627846448062</c:v>
                </c:pt>
                <c:pt idx="53">
                  <c:v>1.10783465596731</c:v>
                </c:pt>
                <c:pt idx="54">
                  <c:v>1.00030741242002</c:v>
                </c:pt>
                <c:pt idx="55">
                  <c:v>0.821925933372623</c:v>
                </c:pt>
                <c:pt idx="56">
                  <c:v>0.754901805068707</c:v>
                </c:pt>
                <c:pt idx="57">
                  <c:v>0.560834358314675</c:v>
                </c:pt>
                <c:pt idx="58">
                  <c:v>0.520496863342243</c:v>
                </c:pt>
                <c:pt idx="59">
                  <c:v>0.394846782921886</c:v>
                </c:pt>
                <c:pt idx="60">
                  <c:v>0.29676720365969</c:v>
                </c:pt>
                <c:pt idx="61">
                  <c:v>0.558022112237204</c:v>
                </c:pt>
                <c:pt idx="62">
                  <c:v>4.845445940925</c:v>
                </c:pt>
                <c:pt idx="63">
                  <c:v>2.29831558850857</c:v>
                </c:pt>
                <c:pt idx="64">
                  <c:v>1.43212150638156</c:v>
                </c:pt>
                <c:pt idx="65">
                  <c:v>1.90013336948126</c:v>
                </c:pt>
                <c:pt idx="66">
                  <c:v>4.65747635131168</c:v>
                </c:pt>
                <c:pt idx="67">
                  <c:v>7.23648390067499</c:v>
                </c:pt>
                <c:pt idx="68">
                  <c:v>3.1602280320715</c:v>
                </c:pt>
                <c:pt idx="69">
                  <c:v>1.8997618537537</c:v>
                </c:pt>
                <c:pt idx="70">
                  <c:v>1.15345891662658</c:v>
                </c:pt>
                <c:pt idx="71">
                  <c:v>0.718230173023158</c:v>
                </c:pt>
                <c:pt idx="72">
                  <c:v>0.438513201888874</c:v>
                </c:pt>
                <c:pt idx="73">
                  <c:v>0.432013882241194</c:v>
                </c:pt>
                <c:pt idx="74">
                  <c:v>2.38584586994942</c:v>
                </c:pt>
                <c:pt idx="75">
                  <c:v>1.15094652121303</c:v>
                </c:pt>
                <c:pt idx="76">
                  <c:v>17.0729551305562</c:v>
                </c:pt>
                <c:pt idx="77">
                  <c:v>11.2900978724858</c:v>
                </c:pt>
                <c:pt idx="78">
                  <c:v>5.54075121270806</c:v>
                </c:pt>
                <c:pt idx="79">
                  <c:v>2.98791892775303</c:v>
                </c:pt>
                <c:pt idx="80">
                  <c:v>0.893463610323658</c:v>
                </c:pt>
                <c:pt idx="81">
                  <c:v>0.302783160538832</c:v>
                </c:pt>
                <c:pt idx="82">
                  <c:v>0.594081135381859</c:v>
                </c:pt>
                <c:pt idx="83">
                  <c:v>0.52989284428389</c:v>
                </c:pt>
                <c:pt idx="84">
                  <c:v>0.773800656797567</c:v>
                </c:pt>
                <c:pt idx="85">
                  <c:v>0.697982201233851</c:v>
                </c:pt>
                <c:pt idx="86">
                  <c:v>2.09296113765071</c:v>
                </c:pt>
                <c:pt idx="87">
                  <c:v>19.2297789020089</c:v>
                </c:pt>
                <c:pt idx="88">
                  <c:v>3.3456857202096</c:v>
                </c:pt>
                <c:pt idx="89">
                  <c:v>1.77346181961828</c:v>
                </c:pt>
                <c:pt idx="90">
                  <c:v>1.77685400440247</c:v>
                </c:pt>
                <c:pt idx="91">
                  <c:v>2.57226540812892</c:v>
                </c:pt>
                <c:pt idx="92">
                  <c:v>0.811513348235264</c:v>
                </c:pt>
                <c:pt idx="93">
                  <c:v>0.177566224071423</c:v>
                </c:pt>
                <c:pt idx="94">
                  <c:v>0.907274823411101</c:v>
                </c:pt>
                <c:pt idx="95">
                  <c:v>0.260853701892069</c:v>
                </c:pt>
                <c:pt idx="96">
                  <c:v>0.222657392869807</c:v>
                </c:pt>
                <c:pt idx="97">
                  <c:v>0.259489687594366</c:v>
                </c:pt>
                <c:pt idx="98">
                  <c:v>0.241433059803227</c:v>
                </c:pt>
                <c:pt idx="99">
                  <c:v>0.84366169165554</c:v>
                </c:pt>
                <c:pt idx="100">
                  <c:v>0.366891566891723</c:v>
                </c:pt>
                <c:pt idx="101">
                  <c:v>0.513370051387619</c:v>
                </c:pt>
                <c:pt idx="102">
                  <c:v>0.379802192218438</c:v>
                </c:pt>
                <c:pt idx="103">
                  <c:v>0.542045450664053</c:v>
                </c:pt>
                <c:pt idx="104">
                  <c:v>0.592905405435233</c:v>
                </c:pt>
                <c:pt idx="105">
                  <c:v>0.237978141738297</c:v>
                </c:pt>
                <c:pt idx="106">
                  <c:v>0.143119265542379</c:v>
                </c:pt>
                <c:pt idx="107">
                  <c:v>0.220800313174239</c:v>
                </c:pt>
                <c:pt idx="108">
                  <c:v>0.424621213564991</c:v>
                </c:pt>
                <c:pt idx="109">
                  <c:v>0.782391849835992</c:v>
                </c:pt>
                <c:pt idx="110">
                  <c:v>1.19015434206958</c:v>
                </c:pt>
                <c:pt idx="111">
                  <c:v>0.752231401331753</c:v>
                </c:pt>
                <c:pt idx="112">
                  <c:v>1.73324723531739</c:v>
                </c:pt>
                <c:pt idx="113">
                  <c:v>1.09242056273925</c:v>
                </c:pt>
                <c:pt idx="114">
                  <c:v>1.52876056471649</c:v>
                </c:pt>
                <c:pt idx="115">
                  <c:v>1.53948732630502</c:v>
                </c:pt>
                <c:pt idx="116">
                  <c:v>1.02968845873464</c:v>
                </c:pt>
                <c:pt idx="117">
                  <c:v>0.238619201519441</c:v>
                </c:pt>
                <c:pt idx="118">
                  <c:v>0.185237952261574</c:v>
                </c:pt>
                <c:pt idx="119">
                  <c:v>0.158477508901262</c:v>
                </c:pt>
                <c:pt idx="120">
                  <c:v>0.171847712675141</c:v>
                </c:pt>
                <c:pt idx="121">
                  <c:v>0.238174276046831</c:v>
                </c:pt>
                <c:pt idx="122">
                  <c:v>1.71721128949207</c:v>
                </c:pt>
                <c:pt idx="123">
                  <c:v>2.2325420654026</c:v>
                </c:pt>
                <c:pt idx="124">
                  <c:v>6.28019428045265</c:v>
                </c:pt>
                <c:pt idx="125">
                  <c:v>4.79472639718041</c:v>
                </c:pt>
                <c:pt idx="126">
                  <c:v>4.12487919885703</c:v>
                </c:pt>
                <c:pt idx="127">
                  <c:v>2.76116134511861</c:v>
                </c:pt>
                <c:pt idx="128">
                  <c:v>2.08921080103537</c:v>
                </c:pt>
                <c:pt idx="129">
                  <c:v>0.758487597189962</c:v>
                </c:pt>
                <c:pt idx="130">
                  <c:v>1.03178750095563</c:v>
                </c:pt>
                <c:pt idx="131">
                  <c:v>0.640213992149598</c:v>
                </c:pt>
                <c:pt idx="132">
                  <c:v>0.521105203486647</c:v>
                </c:pt>
                <c:pt idx="133">
                  <c:v>1.36303658542957</c:v>
                </c:pt>
                <c:pt idx="134">
                  <c:v>1.22229138991304</c:v>
                </c:pt>
                <c:pt idx="135">
                  <c:v>0.958876207011945</c:v>
                </c:pt>
                <c:pt idx="136">
                  <c:v>0.903373581260919</c:v>
                </c:pt>
                <c:pt idx="137">
                  <c:v>3.71068999510639</c:v>
                </c:pt>
                <c:pt idx="138">
                  <c:v>2.47308224472413</c:v>
                </c:pt>
                <c:pt idx="139">
                  <c:v>2.49966775990831</c:v>
                </c:pt>
                <c:pt idx="140">
                  <c:v>0.793791043713405</c:v>
                </c:pt>
                <c:pt idx="141">
                  <c:v>1.24714285823571</c:v>
                </c:pt>
                <c:pt idx="142">
                  <c:v>1.80882854450425</c:v>
                </c:pt>
                <c:pt idx="143">
                  <c:v>0.711244469762805</c:v>
                </c:pt>
                <c:pt idx="144">
                  <c:v>0.62237192045523</c:v>
                </c:pt>
                <c:pt idx="145">
                  <c:v>1.9018911617807</c:v>
                </c:pt>
                <c:pt idx="146">
                  <c:v>3.18367405495792</c:v>
                </c:pt>
                <c:pt idx="147">
                  <c:v>3.46812189537367</c:v>
                </c:pt>
                <c:pt idx="148">
                  <c:v>1.60190832045529</c:v>
                </c:pt>
                <c:pt idx="149">
                  <c:v>1.73690619956835</c:v>
                </c:pt>
                <c:pt idx="150">
                  <c:v>2.81205847544604</c:v>
                </c:pt>
                <c:pt idx="151">
                  <c:v>1.50633049428036</c:v>
                </c:pt>
                <c:pt idx="152">
                  <c:v>0.850020964924514</c:v>
                </c:pt>
                <c:pt idx="153">
                  <c:v>0.992530193639058</c:v>
                </c:pt>
                <c:pt idx="154">
                  <c:v>0.576403575676632</c:v>
                </c:pt>
                <c:pt idx="155">
                  <c:v>0.319344262734144</c:v>
                </c:pt>
                <c:pt idx="156">
                  <c:v>0.245013276094121</c:v>
                </c:pt>
                <c:pt idx="157">
                  <c:v>0.511792637404493</c:v>
                </c:pt>
                <c:pt idx="158">
                  <c:v>0.465865272630679</c:v>
                </c:pt>
                <c:pt idx="159">
                  <c:v>0.948422279286541</c:v>
                </c:pt>
                <c:pt idx="160">
                  <c:v>1.99471813636022</c:v>
                </c:pt>
                <c:pt idx="161">
                  <c:v>6.29337971917373</c:v>
                </c:pt>
                <c:pt idx="162">
                  <c:v>2.66972083552984</c:v>
                </c:pt>
                <c:pt idx="163">
                  <c:v>3.81709384223538</c:v>
                </c:pt>
                <c:pt idx="164">
                  <c:v>1.78028923068436</c:v>
                </c:pt>
                <c:pt idx="165">
                  <c:v>1.32603446406357</c:v>
                </c:pt>
                <c:pt idx="166">
                  <c:v>0.963071181085048</c:v>
                </c:pt>
                <c:pt idx="167">
                  <c:v>0.916718267043255</c:v>
                </c:pt>
                <c:pt idx="168">
                  <c:v>0.266097405058604</c:v>
                </c:pt>
                <c:pt idx="169">
                  <c:v>0.80276781589202</c:v>
                </c:pt>
                <c:pt idx="170">
                  <c:v>1.86033620281739</c:v>
                </c:pt>
                <c:pt idx="171">
                  <c:v>10.7662923894011</c:v>
                </c:pt>
                <c:pt idx="172">
                  <c:v>7.57833984678428</c:v>
                </c:pt>
                <c:pt idx="173">
                  <c:v>4.27124007574789</c:v>
                </c:pt>
                <c:pt idx="174">
                  <c:v>1.65215194284255</c:v>
                </c:pt>
                <c:pt idx="175">
                  <c:v>0.967904167267836</c:v>
                </c:pt>
                <c:pt idx="176">
                  <c:v>1.74495777060267</c:v>
                </c:pt>
                <c:pt idx="177">
                  <c:v>1.4503413813547</c:v>
                </c:pt>
                <c:pt idx="178">
                  <c:v>0.743420289298056</c:v>
                </c:pt>
                <c:pt idx="179">
                  <c:v>0.89230557373878</c:v>
                </c:pt>
                <c:pt idx="180">
                  <c:v>0.253077401044751</c:v>
                </c:pt>
                <c:pt idx="181">
                  <c:v>0.391846960633646</c:v>
                </c:pt>
                <c:pt idx="182">
                  <c:v>4.58944217190782</c:v>
                </c:pt>
                <c:pt idx="183">
                  <c:v>5.74566603081635</c:v>
                </c:pt>
                <c:pt idx="184">
                  <c:v>2.92169848543082</c:v>
                </c:pt>
                <c:pt idx="185">
                  <c:v>10.4417557639899</c:v>
                </c:pt>
                <c:pt idx="186">
                  <c:v>7.47194872296814</c:v>
                </c:pt>
                <c:pt idx="187">
                  <c:v>4.9905965882674</c:v>
                </c:pt>
                <c:pt idx="188">
                  <c:v>2.2134474312185</c:v>
                </c:pt>
                <c:pt idx="189">
                  <c:v>0.644117647184259</c:v>
                </c:pt>
                <c:pt idx="190">
                  <c:v>0.2467817176002</c:v>
                </c:pt>
                <c:pt idx="191">
                  <c:v>0.319268776959634</c:v>
                </c:pt>
                <c:pt idx="192">
                  <c:v>0.137805983758518</c:v>
                </c:pt>
                <c:pt idx="193">
                  <c:v>0.314678602684967</c:v>
                </c:pt>
                <c:pt idx="194">
                  <c:v>0.34198761723194</c:v>
                </c:pt>
                <c:pt idx="195">
                  <c:v>0.314795385479642</c:v>
                </c:pt>
                <c:pt idx="196">
                  <c:v>1.91832372405158</c:v>
                </c:pt>
                <c:pt idx="197">
                  <c:v>0.805947180584031</c:v>
                </c:pt>
                <c:pt idx="198">
                  <c:v>1.19325596159955</c:v>
                </c:pt>
                <c:pt idx="199">
                  <c:v>1.74100927493537</c:v>
                </c:pt>
                <c:pt idx="200">
                  <c:v>0.704653908883736</c:v>
                </c:pt>
                <c:pt idx="201">
                  <c:v>0.256358275920443</c:v>
                </c:pt>
                <c:pt idx="202">
                  <c:v>0.138827400252696</c:v>
                </c:pt>
                <c:pt idx="203">
                  <c:v>0.569437846068541</c:v>
                </c:pt>
                <c:pt idx="204">
                  <c:v>0.488491527687138</c:v>
                </c:pt>
                <c:pt idx="205">
                  <c:v>0.380030040354028</c:v>
                </c:pt>
                <c:pt idx="206">
                  <c:v>0.407311257992803</c:v>
                </c:pt>
                <c:pt idx="207">
                  <c:v>1.23743963988614</c:v>
                </c:pt>
                <c:pt idx="208">
                  <c:v>1.40867556143602</c:v>
                </c:pt>
                <c:pt idx="209">
                  <c:v>6.43753787707145</c:v>
                </c:pt>
                <c:pt idx="210">
                  <c:v>3.00386465343751</c:v>
                </c:pt>
                <c:pt idx="211">
                  <c:v>1.6136878335077</c:v>
                </c:pt>
                <c:pt idx="212">
                  <c:v>1.30872014327521</c:v>
                </c:pt>
                <c:pt idx="213">
                  <c:v>1.23509060831573</c:v>
                </c:pt>
                <c:pt idx="214">
                  <c:v>0.471055091391233</c:v>
                </c:pt>
                <c:pt idx="215">
                  <c:v>0.345702007259561</c:v>
                </c:pt>
                <c:pt idx="216">
                  <c:v>0.574560237640303</c:v>
                </c:pt>
                <c:pt idx="217">
                  <c:v>0.704893531487488</c:v>
                </c:pt>
                <c:pt idx="218">
                  <c:v>4.43624758456731</c:v>
                </c:pt>
                <c:pt idx="219">
                  <c:v>4.30622569889547</c:v>
                </c:pt>
                <c:pt idx="220">
                  <c:v>1.1428353389627</c:v>
                </c:pt>
                <c:pt idx="221">
                  <c:v>2.63043478835733</c:v>
                </c:pt>
                <c:pt idx="222">
                  <c:v>2.44121288137075</c:v>
                </c:pt>
                <c:pt idx="223">
                  <c:v>2.36821370985634</c:v>
                </c:pt>
                <c:pt idx="224">
                  <c:v>0.968302184464894</c:v>
                </c:pt>
                <c:pt idx="225">
                  <c:v>1.92060577231613</c:v>
                </c:pt>
                <c:pt idx="226">
                  <c:v>1.53149171434303</c:v>
                </c:pt>
                <c:pt idx="227">
                  <c:v>1.59781974848758</c:v>
                </c:pt>
                <c:pt idx="228">
                  <c:v>0.905322928799671</c:v>
                </c:pt>
                <c:pt idx="229">
                  <c:v>2.82424843988995</c:v>
                </c:pt>
                <c:pt idx="230">
                  <c:v>16.8835252510935</c:v>
                </c:pt>
                <c:pt idx="231">
                  <c:v>15.1637899949211</c:v>
                </c:pt>
                <c:pt idx="232">
                  <c:v>15.0359676755272</c:v>
                </c:pt>
                <c:pt idx="233">
                  <c:v>8.19464411714208</c:v>
                </c:pt>
                <c:pt idx="234">
                  <c:v>4.29813266426044</c:v>
                </c:pt>
                <c:pt idx="235">
                  <c:v>2.62763824105911</c:v>
                </c:pt>
                <c:pt idx="236">
                  <c:v>2.15521953960629</c:v>
                </c:pt>
                <c:pt idx="237">
                  <c:v>1.08728343793999</c:v>
                </c:pt>
                <c:pt idx="238">
                  <c:v>1.01849058897549</c:v>
                </c:pt>
                <c:pt idx="239">
                  <c:v>0.468474574522273</c:v>
                </c:pt>
                <c:pt idx="240">
                  <c:v>2.35613529034698</c:v>
                </c:pt>
                <c:pt idx="241">
                  <c:v>7.16218163982473</c:v>
                </c:pt>
                <c:pt idx="242">
                  <c:v>6.77936182794612</c:v>
                </c:pt>
                <c:pt idx="243">
                  <c:v>6.22762639764779</c:v>
                </c:pt>
                <c:pt idx="244">
                  <c:v>3.78832711442012</c:v>
                </c:pt>
                <c:pt idx="245">
                  <c:v>2.00292493087642</c:v>
                </c:pt>
                <c:pt idx="246">
                  <c:v>1.4252010616402</c:v>
                </c:pt>
                <c:pt idx="247">
                  <c:v>1.0718005898941</c:v>
                </c:pt>
                <c:pt idx="248">
                  <c:v>2.47940016083703</c:v>
                </c:pt>
                <c:pt idx="249">
                  <c:v>1.28126843748793</c:v>
                </c:pt>
                <c:pt idx="250">
                  <c:v>1.02705165481913</c:v>
                </c:pt>
                <c:pt idx="251">
                  <c:v>0.50885540770663</c:v>
                </c:pt>
                <c:pt idx="252">
                  <c:v>0.788851732581184</c:v>
                </c:pt>
                <c:pt idx="253">
                  <c:v>4.96863705602109</c:v>
                </c:pt>
                <c:pt idx="254">
                  <c:v>6.80377882005069</c:v>
                </c:pt>
                <c:pt idx="255">
                  <c:v>13.3325264080137</c:v>
                </c:pt>
                <c:pt idx="256">
                  <c:v>2.54689038610935</c:v>
                </c:pt>
                <c:pt idx="257">
                  <c:v>9.93493857216915</c:v>
                </c:pt>
                <c:pt idx="258">
                  <c:v>10.2702341767281</c:v>
                </c:pt>
                <c:pt idx="259">
                  <c:v>1.40893785617252</c:v>
                </c:pt>
                <c:pt idx="260">
                  <c:v>1.12448980101382</c:v>
                </c:pt>
                <c:pt idx="261">
                  <c:v>0.521206700375651</c:v>
                </c:pt>
                <c:pt idx="262">
                  <c:v>0.605619765951915</c:v>
                </c:pt>
                <c:pt idx="263">
                  <c:v>1.41229020662614</c:v>
                </c:pt>
                <c:pt idx="264">
                  <c:v>0.710421121922527</c:v>
                </c:pt>
                <c:pt idx="265">
                  <c:v>0.365805272665624</c:v>
                </c:pt>
                <c:pt idx="266">
                  <c:v>0.816528931724242</c:v>
                </c:pt>
                <c:pt idx="267">
                  <c:v>2.42133345424696</c:v>
                </c:pt>
                <c:pt idx="268">
                  <c:v>1.86676080908343</c:v>
                </c:pt>
                <c:pt idx="269">
                  <c:v>4.25581704459575</c:v>
                </c:pt>
                <c:pt idx="270">
                  <c:v>4.27271458031588</c:v>
                </c:pt>
                <c:pt idx="271">
                  <c:v>2.45832966023482</c:v>
                </c:pt>
                <c:pt idx="272">
                  <c:v>1.50797251066771</c:v>
                </c:pt>
                <c:pt idx="273">
                  <c:v>0.772324992826191</c:v>
                </c:pt>
                <c:pt idx="274">
                  <c:v>0.839804344996123</c:v>
                </c:pt>
                <c:pt idx="275">
                  <c:v>0.879793958868251</c:v>
                </c:pt>
                <c:pt idx="276">
                  <c:v>0.355338690626747</c:v>
                </c:pt>
                <c:pt idx="277">
                  <c:v>1.90007846472595</c:v>
                </c:pt>
                <c:pt idx="278">
                  <c:v>2.45425106979943</c:v>
                </c:pt>
                <c:pt idx="279">
                  <c:v>1.39643859718715</c:v>
                </c:pt>
                <c:pt idx="280">
                  <c:v>5.17837574873347</c:v>
                </c:pt>
                <c:pt idx="281">
                  <c:v>7.24588312145919</c:v>
                </c:pt>
                <c:pt idx="282">
                  <c:v>2.77805068628615</c:v>
                </c:pt>
                <c:pt idx="283">
                  <c:v>1.17854196403943</c:v>
                </c:pt>
                <c:pt idx="284">
                  <c:v>0.655894128521143</c:v>
                </c:pt>
                <c:pt idx="285">
                  <c:v>0.593920074332682</c:v>
                </c:pt>
                <c:pt idx="286">
                  <c:v>1.29297201327144</c:v>
                </c:pt>
                <c:pt idx="287">
                  <c:v>0.337240885962642</c:v>
                </c:pt>
                <c:pt idx="288">
                  <c:v>0.324021257383858</c:v>
                </c:pt>
                <c:pt idx="289">
                  <c:v>0.30498889225888</c:v>
                </c:pt>
                <c:pt idx="290">
                  <c:v>0.689471842162662</c:v>
                </c:pt>
                <c:pt idx="291">
                  <c:v>1.44169664915216</c:v>
                </c:pt>
                <c:pt idx="292">
                  <c:v>1.03454810624452</c:v>
                </c:pt>
                <c:pt idx="293">
                  <c:v>6.55230209319867</c:v>
                </c:pt>
                <c:pt idx="294">
                  <c:v>2.46046928203059</c:v>
                </c:pt>
                <c:pt idx="295">
                  <c:v>0.59359485894035</c:v>
                </c:pt>
                <c:pt idx="296">
                  <c:v>0.34164123677198</c:v>
                </c:pt>
                <c:pt idx="297">
                  <c:v>0.309124010668762</c:v>
                </c:pt>
                <c:pt idx="298">
                  <c:v>0.838907473576718</c:v>
                </c:pt>
                <c:pt idx="299">
                  <c:v>0.375955475446796</c:v>
                </c:pt>
                <c:pt idx="300">
                  <c:v>1.07446901526503</c:v>
                </c:pt>
                <c:pt idx="301">
                  <c:v>4.39483428893343</c:v>
                </c:pt>
                <c:pt idx="302">
                  <c:v>6.62136943669622</c:v>
                </c:pt>
                <c:pt idx="303">
                  <c:v>14.3020841776251</c:v>
                </c:pt>
                <c:pt idx="304">
                  <c:v>13.0708227847536</c:v>
                </c:pt>
                <c:pt idx="305">
                  <c:v>4.19065045705449</c:v>
                </c:pt>
                <c:pt idx="306">
                  <c:v>8.4360450471448</c:v>
                </c:pt>
                <c:pt idx="307">
                  <c:v>2.12050032277251</c:v>
                </c:pt>
                <c:pt idx="308">
                  <c:v>1.80400638710158</c:v>
                </c:pt>
                <c:pt idx="309">
                  <c:v>0.872956409363057</c:v>
                </c:pt>
                <c:pt idx="310">
                  <c:v>0.858952694043902</c:v>
                </c:pt>
                <c:pt idx="311">
                  <c:v>0.579578137972722</c:v>
                </c:pt>
                <c:pt idx="312">
                  <c:v>0.814100156828327</c:v>
                </c:pt>
                <c:pt idx="313">
                  <c:v>5.11345921897144</c:v>
                </c:pt>
                <c:pt idx="314">
                  <c:v>3.02350031557881</c:v>
                </c:pt>
                <c:pt idx="315">
                  <c:v>3.4768252757673</c:v>
                </c:pt>
                <c:pt idx="316">
                  <c:v>2.44568653496461</c:v>
                </c:pt>
                <c:pt idx="317">
                  <c:v>2.0914706731736</c:v>
                </c:pt>
                <c:pt idx="318">
                  <c:v>1.61968243192774</c:v>
                </c:pt>
                <c:pt idx="319">
                  <c:v>2.59721405985298</c:v>
                </c:pt>
                <c:pt idx="320">
                  <c:v>0.83413700863798</c:v>
                </c:pt>
                <c:pt idx="321">
                  <c:v>0.974344884137014</c:v>
                </c:pt>
                <c:pt idx="322">
                  <c:v>1.1416825517838</c:v>
                </c:pt>
                <c:pt idx="323">
                  <c:v>0.41026112454523</c:v>
                </c:pt>
                <c:pt idx="324">
                  <c:v>0.255691887877409</c:v>
                </c:pt>
                <c:pt idx="325">
                  <c:v>3.73146824502898</c:v>
                </c:pt>
                <c:pt idx="326">
                  <c:v>2.55323702830287</c:v>
                </c:pt>
                <c:pt idx="327">
                  <c:v>1.46774846993205</c:v>
                </c:pt>
                <c:pt idx="328">
                  <c:v>4.67658169651127</c:v>
                </c:pt>
                <c:pt idx="329">
                  <c:v>2.34499017593615</c:v>
                </c:pt>
                <c:pt idx="330">
                  <c:v>3.88888737789098</c:v>
                </c:pt>
                <c:pt idx="331">
                  <c:v>3.06196066093739</c:v>
                </c:pt>
                <c:pt idx="332">
                  <c:v>0.960627437612819</c:v>
                </c:pt>
                <c:pt idx="333">
                  <c:v>1.01463415184656</c:v>
                </c:pt>
                <c:pt idx="334">
                  <c:v>1.35263157946995</c:v>
                </c:pt>
                <c:pt idx="335">
                  <c:v>0.770013753385762</c:v>
                </c:pt>
                <c:pt idx="336">
                  <c:v>0.252214892862777</c:v>
                </c:pt>
                <c:pt idx="337">
                  <c:v>0.418802769385477</c:v>
                </c:pt>
                <c:pt idx="338">
                  <c:v>2.28945614050564</c:v>
                </c:pt>
                <c:pt idx="339">
                  <c:v>4.78603115466699</c:v>
                </c:pt>
                <c:pt idx="340">
                  <c:v>3.38263403258101</c:v>
                </c:pt>
                <c:pt idx="341">
                  <c:v>20.0801578991526</c:v>
                </c:pt>
                <c:pt idx="342">
                  <c:v>6.66263194049554</c:v>
                </c:pt>
                <c:pt idx="343">
                  <c:v>7.94860808335253</c:v>
                </c:pt>
                <c:pt idx="344">
                  <c:v>2.56741237440378</c:v>
                </c:pt>
                <c:pt idx="345">
                  <c:v>1.23573861141222</c:v>
                </c:pt>
                <c:pt idx="346">
                  <c:v>0.985521120738132</c:v>
                </c:pt>
                <c:pt idx="347">
                  <c:v>1.04571568289034</c:v>
                </c:pt>
                <c:pt idx="348">
                  <c:v>0.580131408237124</c:v>
                </c:pt>
                <c:pt idx="349">
                  <c:v>1.00845364627976</c:v>
                </c:pt>
                <c:pt idx="350">
                  <c:v>2.68534032848761</c:v>
                </c:pt>
                <c:pt idx="351">
                  <c:v>18.6609758300156</c:v>
                </c:pt>
                <c:pt idx="352">
                  <c:v>4.35900422240086</c:v>
                </c:pt>
                <c:pt idx="353">
                  <c:v>2.45714286257191</c:v>
                </c:pt>
                <c:pt idx="354">
                  <c:v>1.69197651015246</c:v>
                </c:pt>
                <c:pt idx="355">
                  <c:v>1.48276452226257</c:v>
                </c:pt>
                <c:pt idx="356">
                  <c:v>1.09333630305708</c:v>
                </c:pt>
                <c:pt idx="357">
                  <c:v>0.86610059491736</c:v>
                </c:pt>
                <c:pt idx="358">
                  <c:v>1.18914755881291</c:v>
                </c:pt>
                <c:pt idx="359">
                  <c:v>0.595092645108517</c:v>
                </c:pt>
                <c:pt idx="360">
                  <c:v>0.40146982752785</c:v>
                </c:pt>
                <c:pt idx="361">
                  <c:v>0.446499165681896</c:v>
                </c:pt>
                <c:pt idx="362">
                  <c:v>0.734015341595833</c:v>
                </c:pt>
                <c:pt idx="363">
                  <c:v>2.5285845571014</c:v>
                </c:pt>
                <c:pt idx="364">
                  <c:v>1.06956034745962</c:v>
                </c:pt>
                <c:pt idx="365">
                  <c:v>2.1069700347571</c:v>
                </c:pt>
                <c:pt idx="366">
                  <c:v>5.03587627602208</c:v>
                </c:pt>
                <c:pt idx="367">
                  <c:v>9.28543155048491</c:v>
                </c:pt>
                <c:pt idx="368">
                  <c:v>5.55104611727677</c:v>
                </c:pt>
                <c:pt idx="369">
                  <c:v>1.04200764352981</c:v>
                </c:pt>
                <c:pt idx="370">
                  <c:v>1.25123594732708</c:v>
                </c:pt>
                <c:pt idx="371">
                  <c:v>0.980448302913533</c:v>
                </c:pt>
                <c:pt idx="372">
                  <c:v>0.581975544420942</c:v>
                </c:pt>
                <c:pt idx="373">
                  <c:v>0.34295921619294</c:v>
                </c:pt>
                <c:pt idx="374">
                  <c:v>0.612775826569294</c:v>
                </c:pt>
                <c:pt idx="375">
                  <c:v>1.36765669175957</c:v>
                </c:pt>
                <c:pt idx="376">
                  <c:v>17.8046846662242</c:v>
                </c:pt>
                <c:pt idx="377">
                  <c:v>8.26619564115724</c:v>
                </c:pt>
                <c:pt idx="378">
                  <c:v>5.0927709176896</c:v>
                </c:pt>
                <c:pt idx="379">
                  <c:v>3.97006494462198</c:v>
                </c:pt>
                <c:pt idx="380">
                  <c:v>2.56359016249552</c:v>
                </c:pt>
                <c:pt idx="381">
                  <c:v>1.98703631061648</c:v>
                </c:pt>
                <c:pt idx="382">
                  <c:v>1.06494070435878</c:v>
                </c:pt>
                <c:pt idx="383">
                  <c:v>1.52363503202851</c:v>
                </c:pt>
                <c:pt idx="384">
                  <c:v>1.40581781697707</c:v>
                </c:pt>
                <c:pt idx="385">
                  <c:v>3.42880691857087</c:v>
                </c:pt>
                <c:pt idx="386">
                  <c:v>6.51960449854549</c:v>
                </c:pt>
                <c:pt idx="387">
                  <c:v>6.1518174828109</c:v>
                </c:pt>
                <c:pt idx="388">
                  <c:v>2.69286500676776</c:v>
                </c:pt>
                <c:pt idx="389">
                  <c:v>1.96138880754664</c:v>
                </c:pt>
                <c:pt idx="390">
                  <c:v>2.4612691734411</c:v>
                </c:pt>
                <c:pt idx="391">
                  <c:v>3.15611759182978</c:v>
                </c:pt>
                <c:pt idx="392">
                  <c:v>2.4732415314006</c:v>
                </c:pt>
                <c:pt idx="393">
                  <c:v>1.25150413470655</c:v>
                </c:pt>
                <c:pt idx="394">
                  <c:v>1.68500211591075</c:v>
                </c:pt>
                <c:pt idx="395">
                  <c:v>1.65311872073</c:v>
                </c:pt>
                <c:pt idx="396">
                  <c:v>0.833465478036738</c:v>
                </c:pt>
                <c:pt idx="397">
                  <c:v>0.733911783883292</c:v>
                </c:pt>
                <c:pt idx="398">
                  <c:v>0.627343000666537</c:v>
                </c:pt>
                <c:pt idx="399">
                  <c:v>4.3744779256942</c:v>
                </c:pt>
                <c:pt idx="400">
                  <c:v>4.84792199910249</c:v>
                </c:pt>
                <c:pt idx="401">
                  <c:v>2.92099868508189</c:v>
                </c:pt>
                <c:pt idx="402">
                  <c:v>3.30551838112408</c:v>
                </c:pt>
                <c:pt idx="403">
                  <c:v>2.8353365432</c:v>
                </c:pt>
                <c:pt idx="404">
                  <c:v>2.57774029119981</c:v>
                </c:pt>
                <c:pt idx="405">
                  <c:v>2.07706984467868</c:v>
                </c:pt>
                <c:pt idx="406">
                  <c:v>1.40457046902414</c:v>
                </c:pt>
                <c:pt idx="407">
                  <c:v>0.843797688920657</c:v>
                </c:pt>
                <c:pt idx="408">
                  <c:v>0.515873015441292</c:v>
                </c:pt>
                <c:pt idx="409">
                  <c:v>0.763215936280464</c:v>
                </c:pt>
                <c:pt idx="410">
                  <c:v>1.05760266794534</c:v>
                </c:pt>
                <c:pt idx="411">
                  <c:v>1.66757712638803</c:v>
                </c:pt>
                <c:pt idx="412">
                  <c:v>2.7095414298977</c:v>
                </c:pt>
                <c:pt idx="413">
                  <c:v>2.67101765908019</c:v>
                </c:pt>
                <c:pt idx="414">
                  <c:v>6.19144016873481</c:v>
                </c:pt>
                <c:pt idx="415">
                  <c:v>2.65908068344937</c:v>
                </c:pt>
                <c:pt idx="416">
                  <c:v>2.15271834716671</c:v>
                </c:pt>
                <c:pt idx="417">
                  <c:v>1.05670947678475</c:v>
                </c:pt>
                <c:pt idx="418">
                  <c:v>1.07863635522368</c:v>
                </c:pt>
                <c:pt idx="419">
                  <c:v>0.790993070157038</c:v>
                </c:pt>
                <c:pt idx="420">
                  <c:v>0.633170604697227</c:v>
                </c:pt>
                <c:pt idx="421">
                  <c:v>0.552415028034334</c:v>
                </c:pt>
                <c:pt idx="422">
                  <c:v>1.54057865191239</c:v>
                </c:pt>
                <c:pt idx="423">
                  <c:v>0.596696036491386</c:v>
                </c:pt>
                <c:pt idx="424">
                  <c:v>0.689857028430308</c:v>
                </c:pt>
                <c:pt idx="425">
                  <c:v>0.651658797018709</c:v>
                </c:pt>
                <c:pt idx="426">
                  <c:v>1.07398855500223</c:v>
                </c:pt>
                <c:pt idx="427">
                  <c:v>0.715076430506408</c:v>
                </c:pt>
                <c:pt idx="428">
                  <c:v>0.755897433501843</c:v>
                </c:pt>
                <c:pt idx="429">
                  <c:v>0.614191546664311</c:v>
                </c:pt>
                <c:pt idx="430">
                  <c:v>0.84311011133422</c:v>
                </c:pt>
                <c:pt idx="431">
                  <c:v>0.520348019602182</c:v>
                </c:pt>
                <c:pt idx="432">
                  <c:v>0.694225268268513</c:v>
                </c:pt>
                <c:pt idx="433">
                  <c:v>2.14314538949789</c:v>
                </c:pt>
                <c:pt idx="434">
                  <c:v>8.39922522919092</c:v>
                </c:pt>
                <c:pt idx="435">
                  <c:v>7.92748148293917</c:v>
                </c:pt>
                <c:pt idx="436">
                  <c:v>9.30259730445477</c:v>
                </c:pt>
                <c:pt idx="437">
                  <c:v>4.62913077554334</c:v>
                </c:pt>
                <c:pt idx="438">
                  <c:v>3.16909834382771</c:v>
                </c:pt>
                <c:pt idx="439">
                  <c:v>2.31083390154118</c:v>
                </c:pt>
                <c:pt idx="440">
                  <c:v>3.81850133606954</c:v>
                </c:pt>
                <c:pt idx="441">
                  <c:v>1.00901583377119</c:v>
                </c:pt>
                <c:pt idx="442">
                  <c:v>1.37683678642245</c:v>
                </c:pt>
                <c:pt idx="443">
                  <c:v>0.623048557347996</c:v>
                </c:pt>
                <c:pt idx="444">
                  <c:v>1.30665071199252</c:v>
                </c:pt>
                <c:pt idx="445">
                  <c:v>0.678612714077548</c:v>
                </c:pt>
                <c:pt idx="446">
                  <c:v>4.29944836419637</c:v>
                </c:pt>
                <c:pt idx="447">
                  <c:v>5.43791171393475</c:v>
                </c:pt>
                <c:pt idx="448">
                  <c:v>25.2803298693932</c:v>
                </c:pt>
                <c:pt idx="449">
                  <c:v>11.5709101766589</c:v>
                </c:pt>
                <c:pt idx="450">
                  <c:v>5.27552486214554</c:v>
                </c:pt>
                <c:pt idx="451">
                  <c:v>7.33493547076716</c:v>
                </c:pt>
                <c:pt idx="452">
                  <c:v>2.20201156251832</c:v>
                </c:pt>
                <c:pt idx="453">
                  <c:v>0.845988445518317</c:v>
                </c:pt>
                <c:pt idx="454">
                  <c:v>0.682835691152305</c:v>
                </c:pt>
                <c:pt idx="455">
                  <c:v>0.867226890383783</c:v>
                </c:pt>
                <c:pt idx="456">
                  <c:v>0.484276168618846</c:v>
                </c:pt>
                <c:pt idx="457">
                  <c:v>0.329581615697645</c:v>
                </c:pt>
                <c:pt idx="458">
                  <c:v>4.77618207554896</c:v>
                </c:pt>
                <c:pt idx="459">
                  <c:v>12.8127428116694</c:v>
                </c:pt>
                <c:pt idx="460">
                  <c:v>13.1583248754549</c:v>
                </c:pt>
                <c:pt idx="461">
                  <c:v>8.69583813731309</c:v>
                </c:pt>
                <c:pt idx="462">
                  <c:v>7.2845516378873</c:v>
                </c:pt>
                <c:pt idx="463">
                  <c:v>3.09252821237584</c:v>
                </c:pt>
                <c:pt idx="464">
                  <c:v>1.86374732897185</c:v>
                </c:pt>
                <c:pt idx="465">
                  <c:v>1.11708599941374</c:v>
                </c:pt>
                <c:pt idx="466">
                  <c:v>0.664729997524318</c:v>
                </c:pt>
                <c:pt idx="467">
                  <c:v>0.720439477794356</c:v>
                </c:pt>
                <c:pt idx="468">
                  <c:v>0.506081689676423</c:v>
                </c:pt>
                <c:pt idx="469">
                  <c:v>1.31285463334913</c:v>
                </c:pt>
                <c:pt idx="470">
                  <c:v>2.08163954247041</c:v>
                </c:pt>
                <c:pt idx="471">
                  <c:v>2.15415832150107</c:v>
                </c:pt>
                <c:pt idx="472">
                  <c:v>3.16127315967769</c:v>
                </c:pt>
                <c:pt idx="473">
                  <c:v>4.89531129024006</c:v>
                </c:pt>
                <c:pt idx="474">
                  <c:v>4.34274306020043</c:v>
                </c:pt>
                <c:pt idx="475">
                  <c:v>5.29967210415546</c:v>
                </c:pt>
                <c:pt idx="476">
                  <c:v>4.54932344884575</c:v>
                </c:pt>
                <c:pt idx="477">
                  <c:v>0.77167012541645</c:v>
                </c:pt>
                <c:pt idx="478">
                  <c:v>0.841606402305519</c:v>
                </c:pt>
                <c:pt idx="479">
                  <c:v>0.68487455591914</c:v>
                </c:pt>
                <c:pt idx="480">
                  <c:v>0.293580556873394</c:v>
                </c:pt>
                <c:pt idx="481">
                  <c:v>0.609659924239133</c:v>
                </c:pt>
                <c:pt idx="482">
                  <c:v>1.44174121046726</c:v>
                </c:pt>
                <c:pt idx="483">
                  <c:v>1.58228416013024</c:v>
                </c:pt>
                <c:pt idx="484">
                  <c:v>1.31309011966022</c:v>
                </c:pt>
                <c:pt idx="485">
                  <c:v>1.98461871875412</c:v>
                </c:pt>
                <c:pt idx="486">
                  <c:v>3.16258477086461</c:v>
                </c:pt>
                <c:pt idx="487">
                  <c:v>2.61256341177229</c:v>
                </c:pt>
                <c:pt idx="488">
                  <c:v>1.03766353991546</c:v>
                </c:pt>
                <c:pt idx="489">
                  <c:v>0.648740931190495</c:v>
                </c:pt>
                <c:pt idx="490">
                  <c:v>0.553033979384184</c:v>
                </c:pt>
                <c:pt idx="491">
                  <c:v>0.33088279715662</c:v>
                </c:pt>
                <c:pt idx="492">
                  <c:v>0.356174915431033</c:v>
                </c:pt>
                <c:pt idx="493">
                  <c:v>0.168171723161013</c:v>
                </c:pt>
                <c:pt idx="494">
                  <c:v>10.1001854793073</c:v>
                </c:pt>
                <c:pt idx="495">
                  <c:v>6.17861798722022</c:v>
                </c:pt>
                <c:pt idx="496">
                  <c:v>1.98175656799839</c:v>
                </c:pt>
                <c:pt idx="497">
                  <c:v>1.59481321778806</c:v>
                </c:pt>
                <c:pt idx="498">
                  <c:v>1.55935767118712</c:v>
                </c:pt>
                <c:pt idx="499">
                  <c:v>0.953728685530222</c:v>
                </c:pt>
                <c:pt idx="500">
                  <c:v>1.04545626139109</c:v>
                </c:pt>
                <c:pt idx="501">
                  <c:v>0.984508309138511</c:v>
                </c:pt>
                <c:pt idx="502">
                  <c:v>0.845038165633699</c:v>
                </c:pt>
                <c:pt idx="503">
                  <c:v>0.517045453790781</c:v>
                </c:pt>
                <c:pt idx="504">
                  <c:v>0.390917107148654</c:v>
                </c:pt>
                <c:pt idx="505">
                  <c:v>1.67864750396716</c:v>
                </c:pt>
                <c:pt idx="506">
                  <c:v>5.44795143992878</c:v>
                </c:pt>
                <c:pt idx="507">
                  <c:v>1.52641395517319</c:v>
                </c:pt>
                <c:pt idx="508">
                  <c:v>1.87319522195682</c:v>
                </c:pt>
                <c:pt idx="509">
                  <c:v>1.60778229700152</c:v>
                </c:pt>
                <c:pt idx="510">
                  <c:v>4.11311876363269</c:v>
                </c:pt>
                <c:pt idx="511">
                  <c:v>2.82375896611332</c:v>
                </c:pt>
                <c:pt idx="512">
                  <c:v>1.01467691791482</c:v>
                </c:pt>
                <c:pt idx="513">
                  <c:v>0.820972039920471</c:v>
                </c:pt>
                <c:pt idx="514">
                  <c:v>0.644839322111504</c:v>
                </c:pt>
                <c:pt idx="515">
                  <c:v>0.962865082104377</c:v>
                </c:pt>
                <c:pt idx="516">
                  <c:v>0.0417095372963285</c:v>
                </c:pt>
                <c:pt idx="517">
                  <c:v>0.41061391861308</c:v>
                </c:pt>
                <c:pt idx="518">
                  <c:v>2.31954477323036</c:v>
                </c:pt>
                <c:pt idx="519">
                  <c:v>2.06254809161945</c:v>
                </c:pt>
                <c:pt idx="520">
                  <c:v>1.73434905073396</c:v>
                </c:pt>
                <c:pt idx="521">
                  <c:v>5.91594213195021</c:v>
                </c:pt>
                <c:pt idx="522">
                  <c:v>1.68225626948043</c:v>
                </c:pt>
                <c:pt idx="523">
                  <c:v>4.4544024655851</c:v>
                </c:pt>
                <c:pt idx="524">
                  <c:v>3.36821562809775</c:v>
                </c:pt>
                <c:pt idx="525">
                  <c:v>0.797550169374934</c:v>
                </c:pt>
                <c:pt idx="526">
                  <c:v>0.596328031540967</c:v>
                </c:pt>
                <c:pt idx="527">
                  <c:v>0.425945947081599</c:v>
                </c:pt>
                <c:pt idx="528">
                  <c:v>0.393145157115316</c:v>
                </c:pt>
                <c:pt idx="529">
                  <c:v>6.96550290164268</c:v>
                </c:pt>
                <c:pt idx="530">
                  <c:v>2.26646531328353</c:v>
                </c:pt>
                <c:pt idx="531">
                  <c:v>2.39614573800666</c:v>
                </c:pt>
                <c:pt idx="532">
                  <c:v>14.8721559093874</c:v>
                </c:pt>
                <c:pt idx="533">
                  <c:v>5.58738722068808</c:v>
                </c:pt>
                <c:pt idx="534">
                  <c:v>8.21395684098436</c:v>
                </c:pt>
                <c:pt idx="535">
                  <c:v>2.4715500724314</c:v>
                </c:pt>
                <c:pt idx="536">
                  <c:v>1.88223226900041</c:v>
                </c:pt>
                <c:pt idx="537">
                  <c:v>0.641969073485079</c:v>
                </c:pt>
                <c:pt idx="538">
                  <c:v>0.554077856027765</c:v>
                </c:pt>
                <c:pt idx="539">
                  <c:v>0.496235293335969</c:v>
                </c:pt>
                <c:pt idx="540">
                  <c:v>0.39559841907087</c:v>
                </c:pt>
                <c:pt idx="541">
                  <c:v>0.364959360552246</c:v>
                </c:pt>
                <c:pt idx="542">
                  <c:v>1.03154837623834</c:v>
                </c:pt>
                <c:pt idx="543">
                  <c:v>2.54122388481686</c:v>
                </c:pt>
                <c:pt idx="544">
                  <c:v>5.89116733590987</c:v>
                </c:pt>
                <c:pt idx="545">
                  <c:v>3.62766040443867</c:v>
                </c:pt>
                <c:pt idx="546">
                  <c:v>3.60995152770382</c:v>
                </c:pt>
                <c:pt idx="547">
                  <c:v>3.53069273536446</c:v>
                </c:pt>
                <c:pt idx="548">
                  <c:v>0.72308570321778</c:v>
                </c:pt>
                <c:pt idx="549">
                  <c:v>0.542362922916345</c:v>
                </c:pt>
                <c:pt idx="550">
                  <c:v>0.52912026988417</c:v>
                </c:pt>
                <c:pt idx="551">
                  <c:v>0.640551357038596</c:v>
                </c:pt>
                <c:pt idx="552">
                  <c:v>0.57260802088642</c:v>
                </c:pt>
                <c:pt idx="553">
                  <c:v>0.148177269462885</c:v>
                </c:pt>
                <c:pt idx="554">
                  <c:v>0.416623011572278</c:v>
                </c:pt>
                <c:pt idx="555">
                  <c:v>1.55779060770958</c:v>
                </c:pt>
                <c:pt idx="556">
                  <c:v>1.78152295846822</c:v>
                </c:pt>
                <c:pt idx="557">
                  <c:v>1.66509810941686</c:v>
                </c:pt>
                <c:pt idx="558">
                  <c:v>3.34482244604747</c:v>
                </c:pt>
                <c:pt idx="559">
                  <c:v>0.92733366090429</c:v>
                </c:pt>
                <c:pt idx="560">
                  <c:v>0.974885306317813</c:v>
                </c:pt>
                <c:pt idx="561">
                  <c:v>1.70842030238633</c:v>
                </c:pt>
                <c:pt idx="562">
                  <c:v>0.672047433607086</c:v>
                </c:pt>
                <c:pt idx="563">
                  <c:v>0.482368596805114</c:v>
                </c:pt>
                <c:pt idx="564">
                  <c:v>0.763706556841901</c:v>
                </c:pt>
                <c:pt idx="565">
                  <c:v>1.11231539705036</c:v>
                </c:pt>
                <c:pt idx="566">
                  <c:v>3.53233766327873</c:v>
                </c:pt>
                <c:pt idx="567">
                  <c:v>6.96471660986332</c:v>
                </c:pt>
                <c:pt idx="568">
                  <c:v>3.17857752311658</c:v>
                </c:pt>
                <c:pt idx="569">
                  <c:v>2.11603395259414</c:v>
                </c:pt>
                <c:pt idx="570">
                  <c:v>7.91039942758689</c:v>
                </c:pt>
                <c:pt idx="571">
                  <c:v>3.77347957751054</c:v>
                </c:pt>
                <c:pt idx="572">
                  <c:v>4.81807947285814</c:v>
                </c:pt>
                <c:pt idx="573">
                  <c:v>1.97243083477744</c:v>
                </c:pt>
                <c:pt idx="574">
                  <c:v>0.728742895815675</c:v>
                </c:pt>
                <c:pt idx="575">
                  <c:v>0.586870227596173</c:v>
                </c:pt>
                <c:pt idx="576">
                  <c:v>0.618061871446981</c:v>
                </c:pt>
                <c:pt idx="577">
                  <c:v>0.708196719207474</c:v>
                </c:pt>
                <c:pt idx="578">
                  <c:v>0.471728194429826</c:v>
                </c:pt>
                <c:pt idx="579">
                  <c:v>0.727941176790592</c:v>
                </c:pt>
                <c:pt idx="580">
                  <c:v>0.182608696705059</c:v>
                </c:pt>
                <c:pt idx="581">
                  <c:v>0.93041178573693</c:v>
                </c:pt>
                <c:pt idx="582">
                  <c:v>4.4543658917493</c:v>
                </c:pt>
                <c:pt idx="583">
                  <c:v>2.25015487786527</c:v>
                </c:pt>
                <c:pt idx="584">
                  <c:v>1.68245566445964</c:v>
                </c:pt>
                <c:pt idx="585">
                  <c:v>0.546041310490851</c:v>
                </c:pt>
                <c:pt idx="586">
                  <c:v>0.702786990385876</c:v>
                </c:pt>
                <c:pt idx="587">
                  <c:v>0.845650055010751</c:v>
                </c:pt>
                <c:pt idx="588">
                  <c:v>0.533554375615326</c:v>
                </c:pt>
                <c:pt idx="589">
                  <c:v>0.402515722719412</c:v>
                </c:pt>
                <c:pt idx="590">
                  <c:v>2.88993559979287</c:v>
                </c:pt>
                <c:pt idx="591">
                  <c:v>2.34950529081301</c:v>
                </c:pt>
                <c:pt idx="592">
                  <c:v>2.51555827161263</c:v>
                </c:pt>
                <c:pt idx="593">
                  <c:v>0.910481679351346</c:v>
                </c:pt>
                <c:pt idx="594">
                  <c:v>1.12159230357651</c:v>
                </c:pt>
                <c:pt idx="595">
                  <c:v>1.29452852705513</c:v>
                </c:pt>
                <c:pt idx="596">
                  <c:v>0.764468687500295</c:v>
                </c:pt>
                <c:pt idx="597">
                  <c:v>0.577499995365836</c:v>
                </c:pt>
                <c:pt idx="598">
                  <c:v>0.522939345265151</c:v>
                </c:pt>
                <c:pt idx="599">
                  <c:v>0.58888889141878</c:v>
                </c:pt>
                <c:pt idx="600">
                  <c:v>0.561921864059141</c:v>
                </c:pt>
                <c:pt idx="601">
                  <c:v>1.39643936531577</c:v>
                </c:pt>
                <c:pt idx="602">
                  <c:v>2.10191694097916</c:v>
                </c:pt>
                <c:pt idx="603">
                  <c:v>1.34897698316147</c:v>
                </c:pt>
                <c:pt idx="604">
                  <c:v>2.1261760720539</c:v>
                </c:pt>
                <c:pt idx="605">
                  <c:v>6.96193287739692</c:v>
                </c:pt>
                <c:pt idx="606">
                  <c:v>7.26317084976048</c:v>
                </c:pt>
                <c:pt idx="607">
                  <c:v>2.83484017712744</c:v>
                </c:pt>
                <c:pt idx="608">
                  <c:v>1.75867895125642</c:v>
                </c:pt>
                <c:pt idx="609">
                  <c:v>0.726686655879916</c:v>
                </c:pt>
                <c:pt idx="610">
                  <c:v>0.663445714840056</c:v>
                </c:pt>
                <c:pt idx="611">
                  <c:v>0.952817214896313</c:v>
                </c:pt>
                <c:pt idx="612">
                  <c:v>0.505659723334099</c:v>
                </c:pt>
                <c:pt idx="613">
                  <c:v>1.71656292564257</c:v>
                </c:pt>
                <c:pt idx="614">
                  <c:v>1.84474848086039</c:v>
                </c:pt>
                <c:pt idx="615">
                  <c:v>0.839930554030632</c:v>
                </c:pt>
                <c:pt idx="616">
                  <c:v>0.639148194632486</c:v>
                </c:pt>
                <c:pt idx="617">
                  <c:v>0.535793111456069</c:v>
                </c:pt>
                <c:pt idx="618">
                  <c:v>1.21713696283744</c:v>
                </c:pt>
                <c:pt idx="619">
                  <c:v>2.10636219684185</c:v>
                </c:pt>
                <c:pt idx="620">
                  <c:v>2.00116753551298</c:v>
                </c:pt>
                <c:pt idx="621">
                  <c:v>1.5621743921895</c:v>
                </c:pt>
                <c:pt idx="622">
                  <c:v>1.32430687821586</c:v>
                </c:pt>
                <c:pt idx="623">
                  <c:v>1.05559342074449</c:v>
                </c:pt>
                <c:pt idx="624">
                  <c:v>1.38176898337666</c:v>
                </c:pt>
                <c:pt idx="625">
                  <c:v>1.91752706858571</c:v>
                </c:pt>
                <c:pt idx="626">
                  <c:v>5.94212382406819</c:v>
                </c:pt>
                <c:pt idx="627">
                  <c:v>1.58624590853867</c:v>
                </c:pt>
                <c:pt idx="628">
                  <c:v>0.871541499428518</c:v>
                </c:pt>
                <c:pt idx="629">
                  <c:v>1.22712964515797</c:v>
                </c:pt>
                <c:pt idx="630">
                  <c:v>1.24120810228848</c:v>
                </c:pt>
                <c:pt idx="631">
                  <c:v>5.89356499406991</c:v>
                </c:pt>
                <c:pt idx="632">
                  <c:v>2.26047990034798</c:v>
                </c:pt>
                <c:pt idx="633">
                  <c:v>1.49089517033854</c:v>
                </c:pt>
                <c:pt idx="634">
                  <c:v>1.40212972012552</c:v>
                </c:pt>
                <c:pt idx="635">
                  <c:v>1.20000000759039</c:v>
                </c:pt>
                <c:pt idx="636">
                  <c:v>2.6513645185501</c:v>
                </c:pt>
                <c:pt idx="637">
                  <c:v>2.23775209351118</c:v>
                </c:pt>
                <c:pt idx="638">
                  <c:v>2.26365273593161</c:v>
                </c:pt>
                <c:pt idx="639">
                  <c:v>12.359438552639</c:v>
                </c:pt>
                <c:pt idx="640">
                  <c:v>5.13626994653213</c:v>
                </c:pt>
                <c:pt idx="641">
                  <c:v>3.40610687380099</c:v>
                </c:pt>
                <c:pt idx="642">
                  <c:v>1.40154866332247</c:v>
                </c:pt>
                <c:pt idx="643">
                  <c:v>4.31175327646101</c:v>
                </c:pt>
                <c:pt idx="644">
                  <c:v>1.03732174492742</c:v>
                </c:pt>
                <c:pt idx="645">
                  <c:v>0.373562968254967</c:v>
                </c:pt>
                <c:pt idx="646">
                  <c:v>0.335699373589146</c:v>
                </c:pt>
                <c:pt idx="647">
                  <c:v>0.165235055934283</c:v>
                </c:pt>
                <c:pt idx="648">
                  <c:v>0.387511505984973</c:v>
                </c:pt>
                <c:pt idx="649">
                  <c:v>1.88717948267455</c:v>
                </c:pt>
                <c:pt idx="650">
                  <c:v>1.36608371170153</c:v>
                </c:pt>
                <c:pt idx="651">
                  <c:v>3.77286051038022</c:v>
                </c:pt>
                <c:pt idx="652">
                  <c:v>5.18734778736155</c:v>
                </c:pt>
                <c:pt idx="653">
                  <c:v>3.66159712578954</c:v>
                </c:pt>
                <c:pt idx="654">
                  <c:v>0.776182542215302</c:v>
                </c:pt>
                <c:pt idx="655">
                  <c:v>1.33081286126252</c:v>
                </c:pt>
                <c:pt idx="656">
                  <c:v>0.559865387950991</c:v>
                </c:pt>
                <c:pt idx="657">
                  <c:v>0.53774796022946</c:v>
                </c:pt>
                <c:pt idx="658">
                  <c:v>0.597318165585476</c:v>
                </c:pt>
                <c:pt idx="659">
                  <c:v>0.476904665525161</c:v>
                </c:pt>
                <c:pt idx="660">
                  <c:v>0.309357097622411</c:v>
                </c:pt>
                <c:pt idx="661">
                  <c:v>0.455414690297941</c:v>
                </c:pt>
                <c:pt idx="662">
                  <c:v>15.7957047006637</c:v>
                </c:pt>
                <c:pt idx="663">
                  <c:v>11.2735558651564</c:v>
                </c:pt>
                <c:pt idx="664">
                  <c:v>9.30272975324592</c:v>
                </c:pt>
                <c:pt idx="665">
                  <c:v>2.85575891459975</c:v>
                </c:pt>
                <c:pt idx="666">
                  <c:v>3.54597748433365</c:v>
                </c:pt>
                <c:pt idx="667">
                  <c:v>2.18193346083227</c:v>
                </c:pt>
                <c:pt idx="668">
                  <c:v>0.672680083676734</c:v>
                </c:pt>
                <c:pt idx="669">
                  <c:v>0.361617972173751</c:v>
                </c:pt>
                <c:pt idx="670">
                  <c:v>0.548858774693747</c:v>
                </c:pt>
                <c:pt idx="671">
                  <c:v>0.357698816861091</c:v>
                </c:pt>
                <c:pt idx="672">
                  <c:v>0.561718104640545</c:v>
                </c:pt>
                <c:pt idx="673">
                  <c:v>2.70638692683648</c:v>
                </c:pt>
                <c:pt idx="674">
                  <c:v>7.36802524857241</c:v>
                </c:pt>
                <c:pt idx="675">
                  <c:v>12.8064861643198</c:v>
                </c:pt>
                <c:pt idx="676">
                  <c:v>2.75383372772835</c:v>
                </c:pt>
                <c:pt idx="677">
                  <c:v>1.43242268154244</c:v>
                </c:pt>
                <c:pt idx="678">
                  <c:v>0.843478268509965</c:v>
                </c:pt>
                <c:pt idx="679">
                  <c:v>1.6185360303714</c:v>
                </c:pt>
                <c:pt idx="680">
                  <c:v>2.75318221869015</c:v>
                </c:pt>
                <c:pt idx="681">
                  <c:v>1.19327878541514</c:v>
                </c:pt>
                <c:pt idx="682">
                  <c:v>1.03803998310766</c:v>
                </c:pt>
                <c:pt idx="683">
                  <c:v>0.869672800789021</c:v>
                </c:pt>
                <c:pt idx="684">
                  <c:v>0.492262355912157</c:v>
                </c:pt>
                <c:pt idx="685">
                  <c:v>5.00336252348277</c:v>
                </c:pt>
                <c:pt idx="686">
                  <c:v>13.5255096181069</c:v>
                </c:pt>
                <c:pt idx="687">
                  <c:v>5.3397748915234</c:v>
                </c:pt>
                <c:pt idx="688">
                  <c:v>2.31822664899062</c:v>
                </c:pt>
                <c:pt idx="689">
                  <c:v>1.07722334162058</c:v>
                </c:pt>
                <c:pt idx="690">
                  <c:v>7.79771703970901</c:v>
                </c:pt>
                <c:pt idx="691">
                  <c:v>4.05129883480695</c:v>
                </c:pt>
                <c:pt idx="692">
                  <c:v>3.48380337335669</c:v>
                </c:pt>
                <c:pt idx="693">
                  <c:v>1.15657546494842</c:v>
                </c:pt>
                <c:pt idx="694">
                  <c:v>0.61047948930462</c:v>
                </c:pt>
                <c:pt idx="695">
                  <c:v>0.65251396337255</c:v>
                </c:pt>
                <c:pt idx="696">
                  <c:v>0.74104494361866</c:v>
                </c:pt>
                <c:pt idx="697">
                  <c:v>0.840571822075811</c:v>
                </c:pt>
                <c:pt idx="698">
                  <c:v>0.958741078826944</c:v>
                </c:pt>
                <c:pt idx="699">
                  <c:v>1.43681415818739</c:v>
                </c:pt>
                <c:pt idx="700">
                  <c:v>1.20340949049732</c:v>
                </c:pt>
                <c:pt idx="701">
                  <c:v>1.11355219960093</c:v>
                </c:pt>
                <c:pt idx="702">
                  <c:v>2.23137794006323</c:v>
                </c:pt>
                <c:pt idx="703">
                  <c:v>2.13714286702213</c:v>
                </c:pt>
                <c:pt idx="704">
                  <c:v>1.28682942085089</c:v>
                </c:pt>
                <c:pt idx="705">
                  <c:v>0.944622663149365</c:v>
                </c:pt>
                <c:pt idx="706">
                  <c:v>0.667134753057351</c:v>
                </c:pt>
                <c:pt idx="707">
                  <c:v>0.558410274920612</c:v>
                </c:pt>
                <c:pt idx="708">
                  <c:v>1.63359375673625</c:v>
                </c:pt>
                <c:pt idx="709">
                  <c:v>1.69923100554145</c:v>
                </c:pt>
                <c:pt idx="710">
                  <c:v>3.85238144103863</c:v>
                </c:pt>
                <c:pt idx="711">
                  <c:v>1.42721895616963</c:v>
                </c:pt>
                <c:pt idx="712">
                  <c:v>0.857652088155845</c:v>
                </c:pt>
                <c:pt idx="713">
                  <c:v>1.26469396659901</c:v>
                </c:pt>
                <c:pt idx="714">
                  <c:v>7.37482000061882</c:v>
                </c:pt>
                <c:pt idx="715">
                  <c:v>3.41250826977446</c:v>
                </c:pt>
                <c:pt idx="716">
                  <c:v>1.58124311245838</c:v>
                </c:pt>
                <c:pt idx="717">
                  <c:v>1.08963892950004</c:v>
                </c:pt>
                <c:pt idx="718">
                  <c:v>0.897619052509307</c:v>
                </c:pt>
                <c:pt idx="719">
                  <c:v>0.600247013366965</c:v>
                </c:pt>
                <c:pt idx="720">
                  <c:v>0.461757867893339</c:v>
                </c:pt>
                <c:pt idx="721">
                  <c:v>7.97391198754949</c:v>
                </c:pt>
                <c:pt idx="722">
                  <c:v>12.156824498405</c:v>
                </c:pt>
                <c:pt idx="723">
                  <c:v>25.6218822802842</c:v>
                </c:pt>
                <c:pt idx="724">
                  <c:v>7.26503624482825</c:v>
                </c:pt>
                <c:pt idx="725">
                  <c:v>22.48766976556</c:v>
                </c:pt>
                <c:pt idx="726">
                  <c:v>3.23103653570662</c:v>
                </c:pt>
                <c:pt idx="727">
                  <c:v>1.87457525925402</c:v>
                </c:pt>
                <c:pt idx="728">
                  <c:v>0.452384208325497</c:v>
                </c:pt>
                <c:pt idx="729">
                  <c:v>0.499434691917931</c:v>
                </c:pt>
                <c:pt idx="730">
                  <c:v>0.326564968583883</c:v>
                </c:pt>
                <c:pt idx="731">
                  <c:v>0.305957798592304</c:v>
                </c:pt>
                <c:pt idx="732">
                  <c:v>0.488841660964939</c:v>
                </c:pt>
                <c:pt idx="733">
                  <c:v>0.685669603962535</c:v>
                </c:pt>
                <c:pt idx="734">
                  <c:v>0.588543079308427</c:v>
                </c:pt>
                <c:pt idx="735">
                  <c:v>0.652613003346724</c:v>
                </c:pt>
                <c:pt idx="736">
                  <c:v>0.661777540844377</c:v>
                </c:pt>
                <c:pt idx="737">
                  <c:v>0.736338471896419</c:v>
                </c:pt>
                <c:pt idx="738">
                  <c:v>1.20190354119476</c:v>
                </c:pt>
                <c:pt idx="739">
                  <c:v>0.838680106334437</c:v>
                </c:pt>
                <c:pt idx="740">
                  <c:v>1.02684931540271</c:v>
                </c:pt>
                <c:pt idx="741">
                  <c:v>0.464394905753459</c:v>
                </c:pt>
                <c:pt idx="742">
                  <c:v>0.436816606927582</c:v>
                </c:pt>
                <c:pt idx="743">
                  <c:v>0.386406466769761</c:v>
                </c:pt>
                <c:pt idx="744">
                  <c:v>0.496740368815147</c:v>
                </c:pt>
                <c:pt idx="745">
                  <c:v>1.92319873061195</c:v>
                </c:pt>
                <c:pt idx="746">
                  <c:v>7.22633788305988</c:v>
                </c:pt>
                <c:pt idx="747">
                  <c:v>17.0583723938291</c:v>
                </c:pt>
                <c:pt idx="748">
                  <c:v>9.44228870937984</c:v>
                </c:pt>
                <c:pt idx="749">
                  <c:v>5.75340135080815</c:v>
                </c:pt>
                <c:pt idx="750">
                  <c:v>4.7954511775806</c:v>
                </c:pt>
                <c:pt idx="751">
                  <c:v>3.15595705802987</c:v>
                </c:pt>
                <c:pt idx="752">
                  <c:v>0.961712529568403</c:v>
                </c:pt>
                <c:pt idx="753">
                  <c:v>0.265600384376046</c:v>
                </c:pt>
                <c:pt idx="754">
                  <c:v>0.39094649813113</c:v>
                </c:pt>
                <c:pt idx="755">
                  <c:v>0.872582872979448</c:v>
                </c:pt>
                <c:pt idx="756">
                  <c:v>0.920989386495819</c:v>
                </c:pt>
                <c:pt idx="757">
                  <c:v>2.8573463923714</c:v>
                </c:pt>
                <c:pt idx="758">
                  <c:v>3.27711026681049</c:v>
                </c:pt>
                <c:pt idx="759">
                  <c:v>6.66012983411686</c:v>
                </c:pt>
                <c:pt idx="760">
                  <c:v>4.85991243152222</c:v>
                </c:pt>
                <c:pt idx="761">
                  <c:v>4.84910585999804</c:v>
                </c:pt>
                <c:pt idx="762">
                  <c:v>4.9593070136192</c:v>
                </c:pt>
                <c:pt idx="763">
                  <c:v>4.12254945933098</c:v>
                </c:pt>
                <c:pt idx="764">
                  <c:v>0.97877781534613</c:v>
                </c:pt>
                <c:pt idx="765">
                  <c:v>0.499519692843241</c:v>
                </c:pt>
                <c:pt idx="766">
                  <c:v>0.74353663876516</c:v>
                </c:pt>
                <c:pt idx="767">
                  <c:v>0.3229203256739</c:v>
                </c:pt>
                <c:pt idx="768">
                  <c:v>0.475853960641123</c:v>
                </c:pt>
                <c:pt idx="769">
                  <c:v>1.07655747932095</c:v>
                </c:pt>
                <c:pt idx="770">
                  <c:v>1.0099718794211</c:v>
                </c:pt>
                <c:pt idx="771">
                  <c:v>1.00966064910209</c:v>
                </c:pt>
                <c:pt idx="772">
                  <c:v>0.867352181552503</c:v>
                </c:pt>
                <c:pt idx="773">
                  <c:v>0.911273176947176</c:v>
                </c:pt>
                <c:pt idx="774">
                  <c:v>1.15778478880505</c:v>
                </c:pt>
                <c:pt idx="775">
                  <c:v>1.34814815559804</c:v>
                </c:pt>
                <c:pt idx="776">
                  <c:v>0.329078012927334</c:v>
                </c:pt>
                <c:pt idx="777">
                  <c:v>0.21017698895818</c:v>
                </c:pt>
                <c:pt idx="778">
                  <c:v>0.167973856184727</c:v>
                </c:pt>
                <c:pt idx="779">
                  <c:v>0.145899771261303</c:v>
                </c:pt>
                <c:pt idx="780">
                  <c:v>0.279627575458416</c:v>
                </c:pt>
                <c:pt idx="781">
                  <c:v>0.73931046250977</c:v>
                </c:pt>
                <c:pt idx="782">
                  <c:v>1.48848989698328</c:v>
                </c:pt>
                <c:pt idx="783">
                  <c:v>1.49742047637073</c:v>
                </c:pt>
                <c:pt idx="784">
                  <c:v>1.16075810744854</c:v>
                </c:pt>
                <c:pt idx="785">
                  <c:v>3.43623990397889</c:v>
                </c:pt>
                <c:pt idx="786">
                  <c:v>3.45825511431995</c:v>
                </c:pt>
                <c:pt idx="787">
                  <c:v>1.27878890199107</c:v>
                </c:pt>
                <c:pt idx="788">
                  <c:v>0.923201919776573</c:v>
                </c:pt>
                <c:pt idx="789">
                  <c:v>0.619848610988924</c:v>
                </c:pt>
                <c:pt idx="790">
                  <c:v>0.250641773159443</c:v>
                </c:pt>
                <c:pt idx="791">
                  <c:v>0.31978308340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0140"/>
        <c:axId val="51554631"/>
      </c:lineChart>
      <c:catAx>
        <c:axId val="1945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4631"/>
        <c:crossesAt val="0"/>
        <c:auto val="1"/>
        <c:lblAlgn val="ctr"/>
        <c:lblOffset val="100"/>
        <c:noMultiLvlLbl val="0"/>
      </c:catAx>
      <c:valAx>
        <c:axId val="5155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0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17095372963285</c:v>
                </c:pt>
                <c:pt idx="1">
                  <c:v>0.148177269462885</c:v>
                </c:pt>
                <c:pt idx="2">
                  <c:v>0.241433059803227</c:v>
                </c:pt>
                <c:pt idx="3">
                  <c:v>0.314795385479642</c:v>
                </c:pt>
                <c:pt idx="4">
                  <c:v>0.182608696705059</c:v>
                </c:pt>
                <c:pt idx="5">
                  <c:v>0.513370051387619</c:v>
                </c:pt>
                <c:pt idx="6">
                  <c:v>0.379802192218438</c:v>
                </c:pt>
                <c:pt idx="7">
                  <c:v>0.542045450664053</c:v>
                </c:pt>
                <c:pt idx="8">
                  <c:v>0.329078012927334</c:v>
                </c:pt>
                <c:pt idx="9">
                  <c:v>0.177566224071423</c:v>
                </c:pt>
                <c:pt idx="10">
                  <c:v>0.138827400252696</c:v>
                </c:pt>
                <c:pt idx="11">
                  <c:v>0.145899771261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6513645185501</c:v>
                </c:pt>
                <c:pt idx="1">
                  <c:v>7.97391198754949</c:v>
                </c:pt>
                <c:pt idx="2">
                  <c:v>16.8835252510935</c:v>
                </c:pt>
                <c:pt idx="3">
                  <c:v>25.6218822802842</c:v>
                </c:pt>
                <c:pt idx="4">
                  <c:v>25.2803298693932</c:v>
                </c:pt>
                <c:pt idx="5">
                  <c:v>22.48766976556</c:v>
                </c:pt>
                <c:pt idx="6">
                  <c:v>10.2702341767281</c:v>
                </c:pt>
                <c:pt idx="7">
                  <c:v>10.7905436073676</c:v>
                </c:pt>
                <c:pt idx="8">
                  <c:v>5.55104611727677</c:v>
                </c:pt>
                <c:pt idx="9">
                  <c:v>3.39802319353092</c:v>
                </c:pt>
                <c:pt idx="10">
                  <c:v>2.25566959732619</c:v>
                </c:pt>
                <c:pt idx="11">
                  <c:v>1.653118720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661692560348629</c:v>
                </c:pt>
                <c:pt idx="1">
                  <c:v>1.62510589152085</c:v>
                </c:pt>
                <c:pt idx="2">
                  <c:v>3.52058788796314</c:v>
                </c:pt>
                <c:pt idx="3">
                  <c:v>4.97120936066509</c:v>
                </c:pt>
                <c:pt idx="4">
                  <c:v>4.48592608913796</c:v>
                </c:pt>
                <c:pt idx="5">
                  <c:v>4.25795120963304</c:v>
                </c:pt>
                <c:pt idx="6">
                  <c:v>3.68726898296905</c:v>
                </c:pt>
                <c:pt idx="7">
                  <c:v>2.86506620123664</c:v>
                </c:pt>
                <c:pt idx="8">
                  <c:v>1.71125817855801</c:v>
                </c:pt>
                <c:pt idx="9">
                  <c:v>0.948022395006351</c:v>
                </c:pt>
                <c:pt idx="10">
                  <c:v>0.825460332874465</c:v>
                </c:pt>
                <c:pt idx="11">
                  <c:v>0.6668976069893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438464446108</c:v>
                </c:pt>
                <c:pt idx="1">
                  <c:v>0.336270415945293</c:v>
                </c:pt>
                <c:pt idx="2">
                  <c:v>0.600659452938861</c:v>
                </c:pt>
                <c:pt idx="3">
                  <c:v>0.82824652269716</c:v>
                </c:pt>
                <c:pt idx="4">
                  <c:v>0.856139967301954</c:v>
                </c:pt>
                <c:pt idx="5">
                  <c:v>0.910877428149261</c:v>
                </c:pt>
                <c:pt idx="6">
                  <c:v>1.1755203752023</c:v>
                </c:pt>
                <c:pt idx="7">
                  <c:v>0.960816426399029</c:v>
                </c:pt>
                <c:pt idx="8">
                  <c:v>0.688666996280235</c:v>
                </c:pt>
                <c:pt idx="9">
                  <c:v>0.305953585603797</c:v>
                </c:pt>
                <c:pt idx="10">
                  <c:v>0.331132171086515</c:v>
                </c:pt>
                <c:pt idx="11">
                  <c:v>0.3193065198468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8362906275893</c:v>
                </c:pt>
                <c:pt idx="1">
                  <c:v>0.448728046835907</c:v>
                </c:pt>
                <c:pt idx="2">
                  <c:v>1.13884789569416</c:v>
                </c:pt>
                <c:pt idx="3">
                  <c:v>1.37485216811647</c:v>
                </c:pt>
                <c:pt idx="4">
                  <c:v>1.23082964778805</c:v>
                </c:pt>
                <c:pt idx="5">
                  <c:v>1.47302031560384</c:v>
                </c:pt>
                <c:pt idx="6">
                  <c:v>1.62779980965644</c:v>
                </c:pt>
                <c:pt idx="7">
                  <c:v>1.48865601526702</c:v>
                </c:pt>
                <c:pt idx="8">
                  <c:v>0.900898187686887</c:v>
                </c:pt>
                <c:pt idx="9">
                  <c:v>0.549739572446807</c:v>
                </c:pt>
                <c:pt idx="10">
                  <c:v>0.559659285939982</c:v>
                </c:pt>
                <c:pt idx="11">
                  <c:v>0.39870036832772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1848910946397</c:v>
                </c:pt>
                <c:pt idx="1">
                  <c:v>0.821669818983916</c:v>
                </c:pt>
                <c:pt idx="2">
                  <c:v>2.27796072689458</c:v>
                </c:pt>
                <c:pt idx="3">
                  <c:v>2.37282551440984</c:v>
                </c:pt>
                <c:pt idx="4">
                  <c:v>2.53122432886099</c:v>
                </c:pt>
                <c:pt idx="5">
                  <c:v>2.65072622371876</c:v>
                </c:pt>
                <c:pt idx="6">
                  <c:v>3.20006743976716</c:v>
                </c:pt>
                <c:pt idx="7">
                  <c:v>2.46493986633311</c:v>
                </c:pt>
                <c:pt idx="8">
                  <c:v>1.29777478206305</c:v>
                </c:pt>
                <c:pt idx="9">
                  <c:v>0.869528502140209</c:v>
                </c:pt>
                <c:pt idx="10">
                  <c:v>0.743478464031608</c:v>
                </c:pt>
                <c:pt idx="11">
                  <c:v>0.59199076826364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62489165749112</c:v>
                </c:pt>
                <c:pt idx="1">
                  <c:v>1.91361809188446</c:v>
                </c:pt>
                <c:pt idx="2">
                  <c:v>4.55114352507269</c:v>
                </c:pt>
                <c:pt idx="3">
                  <c:v>6.2153742950409</c:v>
                </c:pt>
                <c:pt idx="4">
                  <c:v>5.16784929818314</c:v>
                </c:pt>
                <c:pt idx="5">
                  <c:v>5.71189781827813</c:v>
                </c:pt>
                <c:pt idx="6">
                  <c:v>4.91834305460955</c:v>
                </c:pt>
                <c:pt idx="7">
                  <c:v>3.34841060028829</c:v>
                </c:pt>
                <c:pt idx="8">
                  <c:v>2.19031355679031</c:v>
                </c:pt>
                <c:pt idx="9">
                  <c:v>1.22945704969003</c:v>
                </c:pt>
                <c:pt idx="10">
                  <c:v>1.03647686256965</c:v>
                </c:pt>
                <c:pt idx="11">
                  <c:v>0.86414236033867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429422561455</c:v>
                </c:pt>
                <c:pt idx="1">
                  <c:v>4.06315126698121</c:v>
                </c:pt>
                <c:pt idx="2">
                  <c:v>7.29718156581615</c:v>
                </c:pt>
                <c:pt idx="3">
                  <c:v>13.0726346098416</c:v>
                </c:pt>
                <c:pt idx="4">
                  <c:v>12.6716976339701</c:v>
                </c:pt>
                <c:pt idx="5">
                  <c:v>9.31538835474112</c:v>
                </c:pt>
                <c:pt idx="6">
                  <c:v>7.42338436179348</c:v>
                </c:pt>
                <c:pt idx="7">
                  <c:v>5.14513434621143</c:v>
                </c:pt>
                <c:pt idx="8">
                  <c:v>3.26422183008463</c:v>
                </c:pt>
                <c:pt idx="9">
                  <c:v>1.63529734728791</c:v>
                </c:pt>
                <c:pt idx="10">
                  <c:v>1.3647341829462</c:v>
                </c:pt>
                <c:pt idx="11">
                  <c:v>1.05065455181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13027"/>
        <c:axId val="23481277"/>
      </c:lineChart>
      <c:catAx>
        <c:axId val="1381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1277"/>
        <c:crossesAt val="0"/>
        <c:auto val="1"/>
        <c:lblAlgn val="ctr"/>
        <c:lblOffset val="100"/>
        <c:noMultiLvlLbl val="0"/>
      </c:catAx>
      <c:valAx>
        <c:axId val="23481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17095372963285</c:v>
                </c:pt>
                <c:pt idx="1">
                  <c:v>0.148177269462885</c:v>
                </c:pt>
                <c:pt idx="2">
                  <c:v>0.416623011572278</c:v>
                </c:pt>
                <c:pt idx="3">
                  <c:v>0.652613003346724</c:v>
                </c:pt>
                <c:pt idx="4">
                  <c:v>0.182608696705059</c:v>
                </c:pt>
                <c:pt idx="5">
                  <c:v>0.535793111456069</c:v>
                </c:pt>
                <c:pt idx="6">
                  <c:v>0.776182542215302</c:v>
                </c:pt>
                <c:pt idx="7">
                  <c:v>0.838680106334437</c:v>
                </c:pt>
                <c:pt idx="8">
                  <c:v>0.329078012927334</c:v>
                </c:pt>
                <c:pt idx="9">
                  <c:v>0.21017698895818</c:v>
                </c:pt>
                <c:pt idx="10">
                  <c:v>0.167973856184727</c:v>
                </c:pt>
                <c:pt idx="11">
                  <c:v>0.145899771261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6513645185501</c:v>
                </c:pt>
                <c:pt idx="1">
                  <c:v>7.97391198754949</c:v>
                </c:pt>
                <c:pt idx="2">
                  <c:v>15.7957047006637</c:v>
                </c:pt>
                <c:pt idx="3">
                  <c:v>25.6218822802842</c:v>
                </c:pt>
                <c:pt idx="4">
                  <c:v>14.8721559093874</c:v>
                </c:pt>
                <c:pt idx="5">
                  <c:v>22.48766976556</c:v>
                </c:pt>
                <c:pt idx="6">
                  <c:v>8.21395684098436</c:v>
                </c:pt>
                <c:pt idx="7">
                  <c:v>5.89356499406991</c:v>
                </c:pt>
                <c:pt idx="8">
                  <c:v>4.81807947285814</c:v>
                </c:pt>
                <c:pt idx="9">
                  <c:v>1.97243083477744</c:v>
                </c:pt>
                <c:pt idx="10">
                  <c:v>1.40212972012552</c:v>
                </c:pt>
                <c:pt idx="11">
                  <c:v>1.200000007590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42656545839615</c:v>
                </c:pt>
                <c:pt idx="1">
                  <c:v>1.83404550003484</c:v>
                </c:pt>
                <c:pt idx="2">
                  <c:v>4.25708562870257</c:v>
                </c:pt>
                <c:pt idx="3">
                  <c:v>5.09917571858844</c:v>
                </c:pt>
                <c:pt idx="4">
                  <c:v>3.46067084922121</c:v>
                </c:pt>
                <c:pt idx="5">
                  <c:v>3.37117187632588</c:v>
                </c:pt>
                <c:pt idx="6">
                  <c:v>3.52572161298839</c:v>
                </c:pt>
                <c:pt idx="7">
                  <c:v>2.59960172650925</c:v>
                </c:pt>
                <c:pt idx="8">
                  <c:v>1.51455673004033</c:v>
                </c:pt>
                <c:pt idx="9">
                  <c:v>0.81677969715243</c:v>
                </c:pt>
                <c:pt idx="10">
                  <c:v>0.644248712939875</c:v>
                </c:pt>
                <c:pt idx="11">
                  <c:v>0.5815364328469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01468827247902</c:v>
                </c:pt>
                <c:pt idx="1">
                  <c:v>0.383737541635829</c:v>
                </c:pt>
                <c:pt idx="2">
                  <c:v>0.773642079067686</c:v>
                </c:pt>
                <c:pt idx="3">
                  <c:v>0.924795601566361</c:v>
                </c:pt>
                <c:pt idx="4">
                  <c:v>0.759714814500111</c:v>
                </c:pt>
                <c:pt idx="5">
                  <c:v>0.910877428149261</c:v>
                </c:pt>
                <c:pt idx="6">
                  <c:v>1.13968854619078</c:v>
                </c:pt>
                <c:pt idx="7">
                  <c:v>1.11625879376065</c:v>
                </c:pt>
                <c:pt idx="8">
                  <c:v>0.616272735813862</c:v>
                </c:pt>
                <c:pt idx="9">
                  <c:v>0.367590470214359</c:v>
                </c:pt>
                <c:pt idx="10">
                  <c:v>0.331132171086515</c:v>
                </c:pt>
                <c:pt idx="11">
                  <c:v>0.3128704409977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9147411964032</c:v>
                </c:pt>
                <c:pt idx="1">
                  <c:v>0.628662344169984</c:v>
                </c:pt>
                <c:pt idx="2">
                  <c:v>1.38499808639296</c:v>
                </c:pt>
                <c:pt idx="3">
                  <c:v>1.45196573773323</c:v>
                </c:pt>
                <c:pt idx="4">
                  <c:v>1.17142095321074</c:v>
                </c:pt>
                <c:pt idx="5">
                  <c:v>1.14194656099019</c:v>
                </c:pt>
                <c:pt idx="6">
                  <c:v>1.28129324254698</c:v>
                </c:pt>
                <c:pt idx="7">
                  <c:v>1.41574512429138</c:v>
                </c:pt>
                <c:pt idx="8">
                  <c:v>0.93282957222453</c:v>
                </c:pt>
                <c:pt idx="9">
                  <c:v>0.509076759689796</c:v>
                </c:pt>
                <c:pt idx="10">
                  <c:v>0.524484576419906</c:v>
                </c:pt>
                <c:pt idx="11">
                  <c:v>0.3648757293382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94501362363652</c:v>
                </c:pt>
                <c:pt idx="1">
                  <c:v>1.25437738118307</c:v>
                </c:pt>
                <c:pt idx="2">
                  <c:v>2.29300504325694</c:v>
                </c:pt>
                <c:pt idx="3">
                  <c:v>2.20602669121623</c:v>
                </c:pt>
                <c:pt idx="4">
                  <c:v>2.05396632002615</c:v>
                </c:pt>
                <c:pt idx="5">
                  <c:v>1.82485841408549</c:v>
                </c:pt>
                <c:pt idx="6">
                  <c:v>3.28792949087705</c:v>
                </c:pt>
                <c:pt idx="7">
                  <c:v>2.36085247514834</c:v>
                </c:pt>
                <c:pt idx="8">
                  <c:v>1.03749264242144</c:v>
                </c:pt>
                <c:pt idx="9">
                  <c:v>0.645355002337787</c:v>
                </c:pt>
                <c:pt idx="10">
                  <c:v>0.603898827445048</c:v>
                </c:pt>
                <c:pt idx="11">
                  <c:v>0.53772786435569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06698408806841</c:v>
                </c:pt>
                <c:pt idx="1">
                  <c:v>1.92178081510539</c:v>
                </c:pt>
                <c:pt idx="2">
                  <c:v>5.81858072803334</c:v>
                </c:pt>
                <c:pt idx="3">
                  <c:v>6.5397518723927</c:v>
                </c:pt>
                <c:pt idx="4">
                  <c:v>5.06718056777965</c:v>
                </c:pt>
                <c:pt idx="5">
                  <c:v>3.65311294545182</c:v>
                </c:pt>
                <c:pt idx="6">
                  <c:v>4.71017985612278</c:v>
                </c:pt>
                <c:pt idx="7">
                  <c:v>3.50114661896696</c:v>
                </c:pt>
                <c:pt idx="8">
                  <c:v>1.85134393956441</c:v>
                </c:pt>
                <c:pt idx="9">
                  <c:v>1.06335627440966</c:v>
                </c:pt>
                <c:pt idx="10">
                  <c:v>0.722253919458225</c:v>
                </c:pt>
                <c:pt idx="11">
                  <c:v>0.7973660321012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5137918493624</c:v>
                </c:pt>
                <c:pt idx="1">
                  <c:v>3.93035445792709</c:v>
                </c:pt>
                <c:pt idx="2">
                  <c:v>11.1285049888562</c:v>
                </c:pt>
                <c:pt idx="3">
                  <c:v>12.5829623584794</c:v>
                </c:pt>
                <c:pt idx="4">
                  <c:v>8.28388299903709</c:v>
                </c:pt>
                <c:pt idx="5">
                  <c:v>5.83467174137918</c:v>
                </c:pt>
                <c:pt idx="6">
                  <c:v>7.58626852016392</c:v>
                </c:pt>
                <c:pt idx="7">
                  <c:v>4.217151367896</c:v>
                </c:pt>
                <c:pt idx="8">
                  <c:v>3.06069892339395</c:v>
                </c:pt>
                <c:pt idx="9">
                  <c:v>1.52653478126402</c:v>
                </c:pt>
                <c:pt idx="10">
                  <c:v>0.967829517808484</c:v>
                </c:pt>
                <c:pt idx="11">
                  <c:v>0.95784114850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889988"/>
        <c:axId val="30494335"/>
      </c:lineChart>
      <c:catAx>
        <c:axId val="4888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4335"/>
        <c:crossesAt val="0"/>
        <c:auto val="1"/>
        <c:lblAlgn val="ctr"/>
        <c:lblOffset val="100"/>
        <c:noMultiLvlLbl val="0"/>
      </c:catAx>
      <c:valAx>
        <c:axId val="30494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9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10338777977787</c:v>
                </c:pt>
                <c:pt idx="1">
                  <c:v>2.97355003709166</c:v>
                </c:pt>
                <c:pt idx="2">
                  <c:v>2.4829266752284</c:v>
                </c:pt>
                <c:pt idx="3">
                  <c:v>3.83024850342145</c:v>
                </c:pt>
                <c:pt idx="4">
                  <c:v>12.2725724831866</c:v>
                </c:pt>
                <c:pt idx="5">
                  <c:v>12.4935558341356</c:v>
                </c:pt>
                <c:pt idx="6">
                  <c:v>8.90602120880883</c:v>
                </c:pt>
                <c:pt idx="7">
                  <c:v>10.7905436073676</c:v>
                </c:pt>
                <c:pt idx="8">
                  <c:v>5.30286188028731</c:v>
                </c:pt>
                <c:pt idx="9">
                  <c:v>3.39802319353092</c:v>
                </c:pt>
                <c:pt idx="10">
                  <c:v>2.25566959732619</c:v>
                </c:pt>
                <c:pt idx="11">
                  <c:v>1.55216948480329</c:v>
                </c:pt>
                <c:pt idx="12">
                  <c:v>1.04894619574542</c:v>
                </c:pt>
                <c:pt idx="13">
                  <c:v>1.56717592461812</c:v>
                </c:pt>
                <c:pt idx="14">
                  <c:v>1.12174574690235</c:v>
                </c:pt>
                <c:pt idx="15">
                  <c:v>0.991221486845679</c:v>
                </c:pt>
                <c:pt idx="16">
                  <c:v>0.904905774104913</c:v>
                </c:pt>
                <c:pt idx="17">
                  <c:v>1.16779684193813</c:v>
                </c:pt>
                <c:pt idx="18">
                  <c:v>3.0076372605612</c:v>
                </c:pt>
                <c:pt idx="19">
                  <c:v>1.73028375998035</c:v>
                </c:pt>
                <c:pt idx="20">
                  <c:v>1.67466619269194</c:v>
                </c:pt>
                <c:pt idx="21">
                  <c:v>1.29116836838519</c:v>
                </c:pt>
                <c:pt idx="22">
                  <c:v>0.912332891789009</c:v>
                </c:pt>
                <c:pt idx="23">
                  <c:v>0.854888770203335</c:v>
                </c:pt>
                <c:pt idx="24">
                  <c:v>1.17923380029848</c:v>
                </c:pt>
                <c:pt idx="25">
                  <c:v>1.07246738149841</c:v>
                </c:pt>
                <c:pt idx="26">
                  <c:v>2.16634716732894</c:v>
                </c:pt>
                <c:pt idx="27">
                  <c:v>7.21984204778344</c:v>
                </c:pt>
                <c:pt idx="28">
                  <c:v>3.51635011146787</c:v>
                </c:pt>
                <c:pt idx="29">
                  <c:v>2.58027687877782</c:v>
                </c:pt>
                <c:pt idx="30">
                  <c:v>4.44874038203087</c:v>
                </c:pt>
                <c:pt idx="31">
                  <c:v>2.42520892534041</c:v>
                </c:pt>
                <c:pt idx="32">
                  <c:v>1.62055760051564</c:v>
                </c:pt>
                <c:pt idx="33">
                  <c:v>1.21255637381293</c:v>
                </c:pt>
                <c:pt idx="34">
                  <c:v>0.900365006052133</c:v>
                </c:pt>
                <c:pt idx="35">
                  <c:v>0.71436339664267</c:v>
                </c:pt>
                <c:pt idx="36">
                  <c:v>0.758836992470745</c:v>
                </c:pt>
                <c:pt idx="37">
                  <c:v>0.94114772640582</c:v>
                </c:pt>
                <c:pt idx="38">
                  <c:v>1.75600323429766</c:v>
                </c:pt>
                <c:pt idx="39">
                  <c:v>0.816562491363688</c:v>
                </c:pt>
                <c:pt idx="40">
                  <c:v>0.741700355403464</c:v>
                </c:pt>
                <c:pt idx="41">
                  <c:v>0.612403216270351</c:v>
                </c:pt>
                <c:pt idx="42">
                  <c:v>1.56565829735781</c:v>
                </c:pt>
                <c:pt idx="43">
                  <c:v>1.38392788496306</c:v>
                </c:pt>
                <c:pt idx="44">
                  <c:v>1.23843054393563</c:v>
                </c:pt>
                <c:pt idx="45">
                  <c:v>0.882024604163331</c:v>
                </c:pt>
                <c:pt idx="46">
                  <c:v>0.601926039415381</c:v>
                </c:pt>
                <c:pt idx="47">
                  <c:v>0.587514718396582</c:v>
                </c:pt>
                <c:pt idx="48">
                  <c:v>0.655799177816593</c:v>
                </c:pt>
                <c:pt idx="49">
                  <c:v>0.753493089748365</c:v>
                </c:pt>
                <c:pt idx="50">
                  <c:v>2.91910805264483</c:v>
                </c:pt>
                <c:pt idx="51">
                  <c:v>0.713878335445292</c:v>
                </c:pt>
                <c:pt idx="52">
                  <c:v>0.854627846448062</c:v>
                </c:pt>
                <c:pt idx="53">
                  <c:v>1.10783465596731</c:v>
                </c:pt>
                <c:pt idx="54">
                  <c:v>1.00030741242002</c:v>
                </c:pt>
                <c:pt idx="55">
                  <c:v>0.821925933372623</c:v>
                </c:pt>
                <c:pt idx="56">
                  <c:v>0.754901805068707</c:v>
                </c:pt>
                <c:pt idx="57">
                  <c:v>0.560834358314675</c:v>
                </c:pt>
                <c:pt idx="58">
                  <c:v>0.520496863342243</c:v>
                </c:pt>
                <c:pt idx="59">
                  <c:v>0.394846782921886</c:v>
                </c:pt>
                <c:pt idx="60">
                  <c:v>0.29676720365969</c:v>
                </c:pt>
                <c:pt idx="61">
                  <c:v>0.558022112237204</c:v>
                </c:pt>
                <c:pt idx="62">
                  <c:v>4.845445940925</c:v>
                </c:pt>
                <c:pt idx="63">
                  <c:v>2.29831558850857</c:v>
                </c:pt>
                <c:pt idx="64">
                  <c:v>1.43212150638156</c:v>
                </c:pt>
                <c:pt idx="65">
                  <c:v>1.90013336948126</c:v>
                </c:pt>
                <c:pt idx="66">
                  <c:v>4.65747635131168</c:v>
                </c:pt>
                <c:pt idx="67">
                  <c:v>7.23648390067499</c:v>
                </c:pt>
                <c:pt idx="68">
                  <c:v>3.1602280320715</c:v>
                </c:pt>
                <c:pt idx="69">
                  <c:v>1.8997618537537</c:v>
                </c:pt>
                <c:pt idx="70">
                  <c:v>1.15345891662658</c:v>
                </c:pt>
                <c:pt idx="71">
                  <c:v>0.718230173023158</c:v>
                </c:pt>
                <c:pt idx="72">
                  <c:v>0.438513201888874</c:v>
                </c:pt>
                <c:pt idx="73">
                  <c:v>0.432013882241194</c:v>
                </c:pt>
                <c:pt idx="74">
                  <c:v>2.38584586994942</c:v>
                </c:pt>
                <c:pt idx="75">
                  <c:v>1.15094652121303</c:v>
                </c:pt>
                <c:pt idx="76">
                  <c:v>17.0729551305562</c:v>
                </c:pt>
                <c:pt idx="77">
                  <c:v>11.2900978724858</c:v>
                </c:pt>
                <c:pt idx="78">
                  <c:v>5.54075121270806</c:v>
                </c:pt>
                <c:pt idx="79">
                  <c:v>2.98791892775303</c:v>
                </c:pt>
                <c:pt idx="80">
                  <c:v>0.893463610323658</c:v>
                </c:pt>
                <c:pt idx="81">
                  <c:v>0.302783160538832</c:v>
                </c:pt>
                <c:pt idx="82">
                  <c:v>0.594081135381859</c:v>
                </c:pt>
                <c:pt idx="83">
                  <c:v>0.52989284428389</c:v>
                </c:pt>
                <c:pt idx="84">
                  <c:v>0.773800656797567</c:v>
                </c:pt>
                <c:pt idx="85">
                  <c:v>0.697982201233851</c:v>
                </c:pt>
                <c:pt idx="86">
                  <c:v>2.09296113765071</c:v>
                </c:pt>
                <c:pt idx="87">
                  <c:v>19.2297789020089</c:v>
                </c:pt>
                <c:pt idx="88">
                  <c:v>3.3456857202096</c:v>
                </c:pt>
                <c:pt idx="89">
                  <c:v>1.77346181961828</c:v>
                </c:pt>
                <c:pt idx="90">
                  <c:v>1.77685400440247</c:v>
                </c:pt>
                <c:pt idx="91">
                  <c:v>2.57226540812892</c:v>
                </c:pt>
                <c:pt idx="92">
                  <c:v>0.811513348235264</c:v>
                </c:pt>
                <c:pt idx="93">
                  <c:v>0.177566224071423</c:v>
                </c:pt>
                <c:pt idx="94">
                  <c:v>0.907274823411101</c:v>
                </c:pt>
                <c:pt idx="95">
                  <c:v>0.260853701892069</c:v>
                </c:pt>
                <c:pt idx="96">
                  <c:v>0.222657392869807</c:v>
                </c:pt>
                <c:pt idx="97">
                  <c:v>0.259489687594366</c:v>
                </c:pt>
                <c:pt idx="98">
                  <c:v>0.241433059803227</c:v>
                </c:pt>
                <c:pt idx="99">
                  <c:v>0.84366169165554</c:v>
                </c:pt>
                <c:pt idx="100">
                  <c:v>0.366891566891723</c:v>
                </c:pt>
                <c:pt idx="101">
                  <c:v>0.513370051387619</c:v>
                </c:pt>
                <c:pt idx="102">
                  <c:v>0.379802192218438</c:v>
                </c:pt>
                <c:pt idx="103">
                  <c:v>0.542045450664053</c:v>
                </c:pt>
                <c:pt idx="104">
                  <c:v>0.592905405435233</c:v>
                </c:pt>
                <c:pt idx="105">
                  <c:v>0.237978141738297</c:v>
                </c:pt>
                <c:pt idx="106">
                  <c:v>0.143119265542379</c:v>
                </c:pt>
                <c:pt idx="107">
                  <c:v>0.220800313174239</c:v>
                </c:pt>
                <c:pt idx="108">
                  <c:v>0.424621213564991</c:v>
                </c:pt>
                <c:pt idx="109">
                  <c:v>0.782391849835992</c:v>
                </c:pt>
                <c:pt idx="110">
                  <c:v>1.19015434206958</c:v>
                </c:pt>
                <c:pt idx="111">
                  <c:v>0.752231401331753</c:v>
                </c:pt>
                <c:pt idx="112">
                  <c:v>1.73324723531739</c:v>
                </c:pt>
                <c:pt idx="113">
                  <c:v>1.09242056273925</c:v>
                </c:pt>
                <c:pt idx="114">
                  <c:v>1.52876056471649</c:v>
                </c:pt>
                <c:pt idx="115">
                  <c:v>1.53948732630502</c:v>
                </c:pt>
                <c:pt idx="116">
                  <c:v>1.02968845873464</c:v>
                </c:pt>
                <c:pt idx="117">
                  <c:v>0.238619201519441</c:v>
                </c:pt>
                <c:pt idx="118">
                  <c:v>0.185237952261574</c:v>
                </c:pt>
                <c:pt idx="119">
                  <c:v>0.158477508901262</c:v>
                </c:pt>
                <c:pt idx="120">
                  <c:v>0.171847712675141</c:v>
                </c:pt>
                <c:pt idx="121">
                  <c:v>0.238174276046831</c:v>
                </c:pt>
                <c:pt idx="122">
                  <c:v>1.71721128949207</c:v>
                </c:pt>
                <c:pt idx="123">
                  <c:v>2.2325420654026</c:v>
                </c:pt>
                <c:pt idx="124">
                  <c:v>6.28019428045265</c:v>
                </c:pt>
                <c:pt idx="125">
                  <c:v>4.79472639718041</c:v>
                </c:pt>
                <c:pt idx="126">
                  <c:v>4.12487919885703</c:v>
                </c:pt>
                <c:pt idx="127">
                  <c:v>2.76116134511861</c:v>
                </c:pt>
                <c:pt idx="128">
                  <c:v>2.08921080103537</c:v>
                </c:pt>
                <c:pt idx="129">
                  <c:v>0.758487597189962</c:v>
                </c:pt>
                <c:pt idx="130">
                  <c:v>1.03178750095563</c:v>
                </c:pt>
                <c:pt idx="131">
                  <c:v>0.640213992149598</c:v>
                </c:pt>
                <c:pt idx="132">
                  <c:v>0.521105203486647</c:v>
                </c:pt>
                <c:pt idx="133">
                  <c:v>1.36303658542957</c:v>
                </c:pt>
                <c:pt idx="134">
                  <c:v>1.22229138991304</c:v>
                </c:pt>
                <c:pt idx="135">
                  <c:v>0.958876207011945</c:v>
                </c:pt>
                <c:pt idx="136">
                  <c:v>0.903373581260919</c:v>
                </c:pt>
                <c:pt idx="137">
                  <c:v>3.71068999510639</c:v>
                </c:pt>
                <c:pt idx="138">
                  <c:v>2.47308224472413</c:v>
                </c:pt>
                <c:pt idx="139">
                  <c:v>2.49966775990831</c:v>
                </c:pt>
                <c:pt idx="140">
                  <c:v>0.793791043713405</c:v>
                </c:pt>
                <c:pt idx="141">
                  <c:v>1.24714285823571</c:v>
                </c:pt>
                <c:pt idx="142">
                  <c:v>1.80882854450425</c:v>
                </c:pt>
                <c:pt idx="143">
                  <c:v>0.711244469762805</c:v>
                </c:pt>
                <c:pt idx="144">
                  <c:v>0.62237192045523</c:v>
                </c:pt>
                <c:pt idx="145">
                  <c:v>1.9018911617807</c:v>
                </c:pt>
                <c:pt idx="146">
                  <c:v>3.18367405495792</c:v>
                </c:pt>
                <c:pt idx="147">
                  <c:v>3.46812189537367</c:v>
                </c:pt>
                <c:pt idx="148">
                  <c:v>1.60190832045529</c:v>
                </c:pt>
                <c:pt idx="149">
                  <c:v>1.73690619956835</c:v>
                </c:pt>
                <c:pt idx="150">
                  <c:v>2.81205847544604</c:v>
                </c:pt>
                <c:pt idx="151">
                  <c:v>1.50633049428036</c:v>
                </c:pt>
                <c:pt idx="152">
                  <c:v>0.850020964924514</c:v>
                </c:pt>
                <c:pt idx="153">
                  <c:v>0.992530193639058</c:v>
                </c:pt>
                <c:pt idx="154">
                  <c:v>0.576403575676632</c:v>
                </c:pt>
                <c:pt idx="155">
                  <c:v>0.319344262734144</c:v>
                </c:pt>
                <c:pt idx="156">
                  <c:v>0.245013276094121</c:v>
                </c:pt>
                <c:pt idx="157">
                  <c:v>0.511792637404493</c:v>
                </c:pt>
                <c:pt idx="158">
                  <c:v>0.465865272630679</c:v>
                </c:pt>
                <c:pt idx="159">
                  <c:v>0.948422279286541</c:v>
                </c:pt>
                <c:pt idx="160">
                  <c:v>1.99471813636022</c:v>
                </c:pt>
                <c:pt idx="161">
                  <c:v>6.29337971917373</c:v>
                </c:pt>
                <c:pt idx="162">
                  <c:v>2.66972083552984</c:v>
                </c:pt>
                <c:pt idx="163">
                  <c:v>3.81709384223538</c:v>
                </c:pt>
                <c:pt idx="164">
                  <c:v>1.78028923068436</c:v>
                </c:pt>
                <c:pt idx="165">
                  <c:v>1.32603446406357</c:v>
                </c:pt>
                <c:pt idx="166">
                  <c:v>0.963071181085048</c:v>
                </c:pt>
                <c:pt idx="167">
                  <c:v>0.916718267043255</c:v>
                </c:pt>
                <c:pt idx="168">
                  <c:v>0.266097405058604</c:v>
                </c:pt>
                <c:pt idx="169">
                  <c:v>0.80276781589202</c:v>
                </c:pt>
                <c:pt idx="170">
                  <c:v>1.86033620281739</c:v>
                </c:pt>
                <c:pt idx="171">
                  <c:v>10.7662923894011</c:v>
                </c:pt>
                <c:pt idx="172">
                  <c:v>7.57833984678428</c:v>
                </c:pt>
                <c:pt idx="173">
                  <c:v>4.27124007574789</c:v>
                </c:pt>
                <c:pt idx="174">
                  <c:v>1.65215194284255</c:v>
                </c:pt>
                <c:pt idx="175">
                  <c:v>0.967904167267836</c:v>
                </c:pt>
                <c:pt idx="176">
                  <c:v>1.74495777060267</c:v>
                </c:pt>
                <c:pt idx="177">
                  <c:v>1.4503413813547</c:v>
                </c:pt>
                <c:pt idx="178">
                  <c:v>0.743420289298056</c:v>
                </c:pt>
                <c:pt idx="179">
                  <c:v>0.89230557373878</c:v>
                </c:pt>
                <c:pt idx="180">
                  <c:v>0.253077401044751</c:v>
                </c:pt>
                <c:pt idx="181">
                  <c:v>0.391846960633646</c:v>
                </c:pt>
                <c:pt idx="182">
                  <c:v>4.58944217190782</c:v>
                </c:pt>
                <c:pt idx="183">
                  <c:v>5.74566603081635</c:v>
                </c:pt>
                <c:pt idx="184">
                  <c:v>2.92169848543082</c:v>
                </c:pt>
                <c:pt idx="185">
                  <c:v>10.4417557639899</c:v>
                </c:pt>
                <c:pt idx="186">
                  <c:v>7.47194872296814</c:v>
                </c:pt>
                <c:pt idx="187">
                  <c:v>4.9905965882674</c:v>
                </c:pt>
                <c:pt idx="188">
                  <c:v>2.2134474312185</c:v>
                </c:pt>
                <c:pt idx="189">
                  <c:v>0.644117647184259</c:v>
                </c:pt>
                <c:pt idx="190">
                  <c:v>0.2467817176002</c:v>
                </c:pt>
                <c:pt idx="191">
                  <c:v>0.319268776959634</c:v>
                </c:pt>
                <c:pt idx="192">
                  <c:v>0.137805983758518</c:v>
                </c:pt>
                <c:pt idx="193">
                  <c:v>0.314678602684967</c:v>
                </c:pt>
                <c:pt idx="194">
                  <c:v>0.34198761723194</c:v>
                </c:pt>
                <c:pt idx="195">
                  <c:v>0.314795385479642</c:v>
                </c:pt>
                <c:pt idx="196">
                  <c:v>1.91832372405158</c:v>
                </c:pt>
                <c:pt idx="197">
                  <c:v>0.805947180584031</c:v>
                </c:pt>
                <c:pt idx="198">
                  <c:v>1.19325596159955</c:v>
                </c:pt>
                <c:pt idx="199">
                  <c:v>1.74100927493537</c:v>
                </c:pt>
                <c:pt idx="200">
                  <c:v>0.704653908883736</c:v>
                </c:pt>
                <c:pt idx="201">
                  <c:v>0.256358275920443</c:v>
                </c:pt>
                <c:pt idx="202">
                  <c:v>0.138827400252696</c:v>
                </c:pt>
                <c:pt idx="203">
                  <c:v>0.569437846068541</c:v>
                </c:pt>
                <c:pt idx="204">
                  <c:v>0.488491527687138</c:v>
                </c:pt>
                <c:pt idx="205">
                  <c:v>0.380030040354028</c:v>
                </c:pt>
                <c:pt idx="206">
                  <c:v>0.407311257992803</c:v>
                </c:pt>
                <c:pt idx="207">
                  <c:v>1.23743963988614</c:v>
                </c:pt>
                <c:pt idx="208">
                  <c:v>1.40867556143602</c:v>
                </c:pt>
                <c:pt idx="209">
                  <c:v>6.43753787707145</c:v>
                </c:pt>
                <c:pt idx="210">
                  <c:v>3.00386465343751</c:v>
                </c:pt>
                <c:pt idx="211">
                  <c:v>1.6136878335077</c:v>
                </c:pt>
                <c:pt idx="212">
                  <c:v>1.30872014327521</c:v>
                </c:pt>
                <c:pt idx="213">
                  <c:v>1.23509060831573</c:v>
                </c:pt>
                <c:pt idx="214">
                  <c:v>0.471055091391233</c:v>
                </c:pt>
                <c:pt idx="215">
                  <c:v>0.345702007259561</c:v>
                </c:pt>
                <c:pt idx="216">
                  <c:v>0.574560237640303</c:v>
                </c:pt>
                <c:pt idx="217">
                  <c:v>0.704893531487488</c:v>
                </c:pt>
                <c:pt idx="218">
                  <c:v>4.43624758456731</c:v>
                </c:pt>
                <c:pt idx="219">
                  <c:v>4.30622569889547</c:v>
                </c:pt>
                <c:pt idx="220">
                  <c:v>1.1428353389627</c:v>
                </c:pt>
                <c:pt idx="221">
                  <c:v>2.63043478835733</c:v>
                </c:pt>
                <c:pt idx="222">
                  <c:v>2.44121288137075</c:v>
                </c:pt>
                <c:pt idx="223">
                  <c:v>2.36821370985634</c:v>
                </c:pt>
                <c:pt idx="224">
                  <c:v>0.968302184464894</c:v>
                </c:pt>
                <c:pt idx="225">
                  <c:v>1.92060577231613</c:v>
                </c:pt>
                <c:pt idx="226">
                  <c:v>1.53149171434303</c:v>
                </c:pt>
                <c:pt idx="227">
                  <c:v>1.59781974848758</c:v>
                </c:pt>
                <c:pt idx="228">
                  <c:v>0.905322928799671</c:v>
                </c:pt>
                <c:pt idx="229">
                  <c:v>2.82424843988995</c:v>
                </c:pt>
                <c:pt idx="230">
                  <c:v>16.8835252510935</c:v>
                </c:pt>
                <c:pt idx="231">
                  <c:v>15.1637899949211</c:v>
                </c:pt>
                <c:pt idx="232">
                  <c:v>15.0359676755272</c:v>
                </c:pt>
                <c:pt idx="233">
                  <c:v>8.19464411714208</c:v>
                </c:pt>
                <c:pt idx="234">
                  <c:v>4.29813266426044</c:v>
                </c:pt>
                <c:pt idx="235">
                  <c:v>2.62763824105911</c:v>
                </c:pt>
                <c:pt idx="236">
                  <c:v>2.15521953960629</c:v>
                </c:pt>
                <c:pt idx="237">
                  <c:v>1.08728343793999</c:v>
                </c:pt>
                <c:pt idx="238">
                  <c:v>1.01849058897549</c:v>
                </c:pt>
                <c:pt idx="239">
                  <c:v>0.468474574522273</c:v>
                </c:pt>
                <c:pt idx="240">
                  <c:v>2.35613529034698</c:v>
                </c:pt>
                <c:pt idx="241">
                  <c:v>7.16218163982473</c:v>
                </c:pt>
                <c:pt idx="242">
                  <c:v>6.77936182794612</c:v>
                </c:pt>
                <c:pt idx="243">
                  <c:v>6.22762639764779</c:v>
                </c:pt>
                <c:pt idx="244">
                  <c:v>3.78832711442012</c:v>
                </c:pt>
                <c:pt idx="245">
                  <c:v>2.00292493087642</c:v>
                </c:pt>
                <c:pt idx="246">
                  <c:v>1.4252010616402</c:v>
                </c:pt>
                <c:pt idx="247">
                  <c:v>1.0718005898941</c:v>
                </c:pt>
                <c:pt idx="248">
                  <c:v>2.47940016083703</c:v>
                </c:pt>
                <c:pt idx="249">
                  <c:v>1.28126843748793</c:v>
                </c:pt>
                <c:pt idx="250">
                  <c:v>1.02705165481913</c:v>
                </c:pt>
                <c:pt idx="251">
                  <c:v>0.50885540770663</c:v>
                </c:pt>
                <c:pt idx="252">
                  <c:v>0.788851732581184</c:v>
                </c:pt>
                <c:pt idx="253">
                  <c:v>4.96863705602109</c:v>
                </c:pt>
                <c:pt idx="254">
                  <c:v>6.80377882005069</c:v>
                </c:pt>
                <c:pt idx="255">
                  <c:v>13.3325264080137</c:v>
                </c:pt>
                <c:pt idx="256">
                  <c:v>2.54689038610935</c:v>
                </c:pt>
                <c:pt idx="257">
                  <c:v>9.93493857216915</c:v>
                </c:pt>
                <c:pt idx="258">
                  <c:v>10.2702341767281</c:v>
                </c:pt>
                <c:pt idx="259">
                  <c:v>1.40893785617252</c:v>
                </c:pt>
                <c:pt idx="260">
                  <c:v>1.12448980101382</c:v>
                </c:pt>
                <c:pt idx="261">
                  <c:v>0.521206700375651</c:v>
                </c:pt>
                <c:pt idx="262">
                  <c:v>0.605619765951915</c:v>
                </c:pt>
                <c:pt idx="263">
                  <c:v>1.41229020662614</c:v>
                </c:pt>
                <c:pt idx="264">
                  <c:v>0.710421121922527</c:v>
                </c:pt>
                <c:pt idx="265">
                  <c:v>0.365805272665624</c:v>
                </c:pt>
                <c:pt idx="266">
                  <c:v>0.816528931724242</c:v>
                </c:pt>
                <c:pt idx="267">
                  <c:v>2.42133345424696</c:v>
                </c:pt>
                <c:pt idx="268">
                  <c:v>1.86676080908343</c:v>
                </c:pt>
                <c:pt idx="269">
                  <c:v>4.25581704459575</c:v>
                </c:pt>
                <c:pt idx="270">
                  <c:v>4.27271458031588</c:v>
                </c:pt>
                <c:pt idx="271">
                  <c:v>2.45832966023482</c:v>
                </c:pt>
                <c:pt idx="272">
                  <c:v>1.50797251066771</c:v>
                </c:pt>
                <c:pt idx="273">
                  <c:v>0.772324992826191</c:v>
                </c:pt>
                <c:pt idx="274">
                  <c:v>0.839804344996123</c:v>
                </c:pt>
                <c:pt idx="275">
                  <c:v>0.879793958868251</c:v>
                </c:pt>
                <c:pt idx="276">
                  <c:v>0.355338690626747</c:v>
                </c:pt>
                <c:pt idx="277">
                  <c:v>1.90007846472595</c:v>
                </c:pt>
                <c:pt idx="278">
                  <c:v>2.45425106979943</c:v>
                </c:pt>
                <c:pt idx="279">
                  <c:v>1.39643859718715</c:v>
                </c:pt>
                <c:pt idx="280">
                  <c:v>5.17837574873347</c:v>
                </c:pt>
                <c:pt idx="281">
                  <c:v>7.24588312145919</c:v>
                </c:pt>
                <c:pt idx="282">
                  <c:v>2.77805068628615</c:v>
                </c:pt>
                <c:pt idx="283">
                  <c:v>1.17854196403943</c:v>
                </c:pt>
                <c:pt idx="284">
                  <c:v>0.655894128521143</c:v>
                </c:pt>
                <c:pt idx="285">
                  <c:v>0.593920074332682</c:v>
                </c:pt>
                <c:pt idx="286">
                  <c:v>1.29297201327144</c:v>
                </c:pt>
                <c:pt idx="287">
                  <c:v>0.337240885962642</c:v>
                </c:pt>
                <c:pt idx="288">
                  <c:v>0.324021257383858</c:v>
                </c:pt>
                <c:pt idx="289">
                  <c:v>0.30498889225888</c:v>
                </c:pt>
                <c:pt idx="290">
                  <c:v>0.689471842162662</c:v>
                </c:pt>
                <c:pt idx="291">
                  <c:v>1.44169664915216</c:v>
                </c:pt>
                <c:pt idx="292">
                  <c:v>1.03454810624452</c:v>
                </c:pt>
                <c:pt idx="293">
                  <c:v>6.55230209319867</c:v>
                </c:pt>
                <c:pt idx="294">
                  <c:v>2.46046928203059</c:v>
                </c:pt>
                <c:pt idx="295">
                  <c:v>0.59359485894035</c:v>
                </c:pt>
                <c:pt idx="296">
                  <c:v>0.34164123677198</c:v>
                </c:pt>
                <c:pt idx="297">
                  <c:v>0.309124010668762</c:v>
                </c:pt>
                <c:pt idx="298">
                  <c:v>0.838907473576718</c:v>
                </c:pt>
                <c:pt idx="299">
                  <c:v>0.375955475446796</c:v>
                </c:pt>
                <c:pt idx="300">
                  <c:v>1.07446901526503</c:v>
                </c:pt>
                <c:pt idx="301">
                  <c:v>4.39483428893343</c:v>
                </c:pt>
                <c:pt idx="302">
                  <c:v>6.62136943669622</c:v>
                </c:pt>
                <c:pt idx="303">
                  <c:v>14.3020841776251</c:v>
                </c:pt>
                <c:pt idx="304">
                  <c:v>13.0708227847536</c:v>
                </c:pt>
                <c:pt idx="305">
                  <c:v>4.19065045705449</c:v>
                </c:pt>
                <c:pt idx="306">
                  <c:v>8.4360450471448</c:v>
                </c:pt>
                <c:pt idx="307">
                  <c:v>2.12050032277251</c:v>
                </c:pt>
                <c:pt idx="308">
                  <c:v>1.80400638710158</c:v>
                </c:pt>
                <c:pt idx="309">
                  <c:v>0.872956409363057</c:v>
                </c:pt>
                <c:pt idx="310">
                  <c:v>0.858952694043902</c:v>
                </c:pt>
                <c:pt idx="311">
                  <c:v>0.579578137972722</c:v>
                </c:pt>
                <c:pt idx="312">
                  <c:v>0.814100156828327</c:v>
                </c:pt>
                <c:pt idx="313">
                  <c:v>5.11345921897144</c:v>
                </c:pt>
                <c:pt idx="314">
                  <c:v>3.02350031557881</c:v>
                </c:pt>
                <c:pt idx="315">
                  <c:v>3.4768252757673</c:v>
                </c:pt>
                <c:pt idx="316">
                  <c:v>2.44568653496461</c:v>
                </c:pt>
                <c:pt idx="317">
                  <c:v>2.0914706731736</c:v>
                </c:pt>
                <c:pt idx="318">
                  <c:v>1.61968243192774</c:v>
                </c:pt>
                <c:pt idx="319">
                  <c:v>2.59721405985298</c:v>
                </c:pt>
                <c:pt idx="320">
                  <c:v>0.83413700863798</c:v>
                </c:pt>
                <c:pt idx="321">
                  <c:v>0.974344884137014</c:v>
                </c:pt>
                <c:pt idx="322">
                  <c:v>1.1416825517838</c:v>
                </c:pt>
                <c:pt idx="323">
                  <c:v>0.41026112454523</c:v>
                </c:pt>
                <c:pt idx="324">
                  <c:v>0.255691887877409</c:v>
                </c:pt>
                <c:pt idx="325">
                  <c:v>3.73146824502898</c:v>
                </c:pt>
                <c:pt idx="326">
                  <c:v>2.55323702830287</c:v>
                </c:pt>
                <c:pt idx="327">
                  <c:v>1.46774846993205</c:v>
                </c:pt>
                <c:pt idx="328">
                  <c:v>4.67658169651127</c:v>
                </c:pt>
                <c:pt idx="329">
                  <c:v>2.34499017593615</c:v>
                </c:pt>
                <c:pt idx="330">
                  <c:v>3.88888737789098</c:v>
                </c:pt>
                <c:pt idx="331">
                  <c:v>3.06196066093739</c:v>
                </c:pt>
                <c:pt idx="332">
                  <c:v>0.960627437612819</c:v>
                </c:pt>
                <c:pt idx="333">
                  <c:v>1.01463415184656</c:v>
                </c:pt>
                <c:pt idx="334">
                  <c:v>1.35263157946995</c:v>
                </c:pt>
                <c:pt idx="335">
                  <c:v>0.770013753385762</c:v>
                </c:pt>
                <c:pt idx="336">
                  <c:v>0.252214892862777</c:v>
                </c:pt>
                <c:pt idx="337">
                  <c:v>0.418802769385477</c:v>
                </c:pt>
                <c:pt idx="338">
                  <c:v>2.28945614050564</c:v>
                </c:pt>
                <c:pt idx="339">
                  <c:v>4.78603115466699</c:v>
                </c:pt>
                <c:pt idx="340">
                  <c:v>3.38263403258101</c:v>
                </c:pt>
                <c:pt idx="341">
                  <c:v>20.0801578991526</c:v>
                </c:pt>
                <c:pt idx="342">
                  <c:v>6.66263194049554</c:v>
                </c:pt>
                <c:pt idx="343">
                  <c:v>7.94860808335253</c:v>
                </c:pt>
                <c:pt idx="344">
                  <c:v>2.56741237440378</c:v>
                </c:pt>
                <c:pt idx="345">
                  <c:v>1.23573861141222</c:v>
                </c:pt>
                <c:pt idx="346">
                  <c:v>0.985521120738132</c:v>
                </c:pt>
                <c:pt idx="347">
                  <c:v>1.04571568289034</c:v>
                </c:pt>
                <c:pt idx="348">
                  <c:v>0.580131408237124</c:v>
                </c:pt>
                <c:pt idx="349">
                  <c:v>1.00845364627976</c:v>
                </c:pt>
                <c:pt idx="350">
                  <c:v>2.68534032848761</c:v>
                </c:pt>
                <c:pt idx="351">
                  <c:v>18.6609758300156</c:v>
                </c:pt>
                <c:pt idx="352">
                  <c:v>4.35900422240086</c:v>
                </c:pt>
                <c:pt idx="353">
                  <c:v>2.45714286257191</c:v>
                </c:pt>
                <c:pt idx="354">
                  <c:v>1.69197651015246</c:v>
                </c:pt>
                <c:pt idx="355">
                  <c:v>1.48276452226257</c:v>
                </c:pt>
                <c:pt idx="356">
                  <c:v>1.09333630305708</c:v>
                </c:pt>
                <c:pt idx="357">
                  <c:v>0.86610059491736</c:v>
                </c:pt>
                <c:pt idx="358">
                  <c:v>1.18914755881291</c:v>
                </c:pt>
                <c:pt idx="359">
                  <c:v>0.595092645108517</c:v>
                </c:pt>
                <c:pt idx="360">
                  <c:v>0.40146982752785</c:v>
                </c:pt>
                <c:pt idx="361">
                  <c:v>0.446499165681896</c:v>
                </c:pt>
                <c:pt idx="362">
                  <c:v>0.734015341595833</c:v>
                </c:pt>
                <c:pt idx="363">
                  <c:v>2.5285845571014</c:v>
                </c:pt>
                <c:pt idx="364">
                  <c:v>1.06956034745962</c:v>
                </c:pt>
                <c:pt idx="365">
                  <c:v>2.1069700347571</c:v>
                </c:pt>
                <c:pt idx="366">
                  <c:v>5.03587627602208</c:v>
                </c:pt>
                <c:pt idx="367">
                  <c:v>9.28543155048491</c:v>
                </c:pt>
                <c:pt idx="368">
                  <c:v>5.55104611727677</c:v>
                </c:pt>
                <c:pt idx="369">
                  <c:v>1.04200764352981</c:v>
                </c:pt>
                <c:pt idx="370">
                  <c:v>1.25123594732708</c:v>
                </c:pt>
                <c:pt idx="371">
                  <c:v>0.980448302913533</c:v>
                </c:pt>
                <c:pt idx="372">
                  <c:v>0.581975544420942</c:v>
                </c:pt>
                <c:pt idx="373">
                  <c:v>0.34295921619294</c:v>
                </c:pt>
                <c:pt idx="374">
                  <c:v>0.612775826569294</c:v>
                </c:pt>
                <c:pt idx="375">
                  <c:v>1.36765669175957</c:v>
                </c:pt>
                <c:pt idx="376">
                  <c:v>17.8046846662242</c:v>
                </c:pt>
                <c:pt idx="377">
                  <c:v>8.26619564115724</c:v>
                </c:pt>
                <c:pt idx="378">
                  <c:v>5.0927709176896</c:v>
                </c:pt>
                <c:pt idx="379">
                  <c:v>3.97006494462198</c:v>
                </c:pt>
                <c:pt idx="380">
                  <c:v>2.56359016249552</c:v>
                </c:pt>
                <c:pt idx="381">
                  <c:v>1.98703631061648</c:v>
                </c:pt>
                <c:pt idx="382">
                  <c:v>1.06494070435878</c:v>
                </c:pt>
                <c:pt idx="383">
                  <c:v>1.52363503202851</c:v>
                </c:pt>
                <c:pt idx="384">
                  <c:v>1.40581781697707</c:v>
                </c:pt>
                <c:pt idx="385">
                  <c:v>3.42880691857087</c:v>
                </c:pt>
                <c:pt idx="386">
                  <c:v>6.51960449854549</c:v>
                </c:pt>
                <c:pt idx="387">
                  <c:v>6.1518174828109</c:v>
                </c:pt>
                <c:pt idx="388">
                  <c:v>2.69286500676776</c:v>
                </c:pt>
                <c:pt idx="389">
                  <c:v>1.96138880754664</c:v>
                </c:pt>
                <c:pt idx="390">
                  <c:v>2.4612691734411</c:v>
                </c:pt>
                <c:pt idx="391">
                  <c:v>3.15611759182978</c:v>
                </c:pt>
                <c:pt idx="392">
                  <c:v>2.4732415314006</c:v>
                </c:pt>
                <c:pt idx="393">
                  <c:v>1.25150413470655</c:v>
                </c:pt>
                <c:pt idx="394">
                  <c:v>1.68500211591075</c:v>
                </c:pt>
                <c:pt idx="395">
                  <c:v>1.65311872073</c:v>
                </c:pt>
                <c:pt idx="396">
                  <c:v>0.833465478036738</c:v>
                </c:pt>
                <c:pt idx="397">
                  <c:v>0.733911783883292</c:v>
                </c:pt>
                <c:pt idx="398">
                  <c:v>0.627343000666537</c:v>
                </c:pt>
                <c:pt idx="399">
                  <c:v>4.3744779256942</c:v>
                </c:pt>
                <c:pt idx="400">
                  <c:v>4.84792199910249</c:v>
                </c:pt>
                <c:pt idx="401">
                  <c:v>2.92099868508189</c:v>
                </c:pt>
                <c:pt idx="402">
                  <c:v>3.30551838112408</c:v>
                </c:pt>
                <c:pt idx="403">
                  <c:v>2.8353365432</c:v>
                </c:pt>
                <c:pt idx="404">
                  <c:v>2.57774029119981</c:v>
                </c:pt>
                <c:pt idx="405">
                  <c:v>2.07706984467868</c:v>
                </c:pt>
                <c:pt idx="406">
                  <c:v>1.40457046902414</c:v>
                </c:pt>
                <c:pt idx="407">
                  <c:v>0.843797688920657</c:v>
                </c:pt>
                <c:pt idx="408">
                  <c:v>0.515873015441292</c:v>
                </c:pt>
                <c:pt idx="409">
                  <c:v>0.763215936280464</c:v>
                </c:pt>
                <c:pt idx="410">
                  <c:v>1.05760266794534</c:v>
                </c:pt>
                <c:pt idx="411">
                  <c:v>1.66757712638803</c:v>
                </c:pt>
                <c:pt idx="412">
                  <c:v>2.7095414298977</c:v>
                </c:pt>
                <c:pt idx="413">
                  <c:v>2.67101765908019</c:v>
                </c:pt>
                <c:pt idx="414">
                  <c:v>6.19144016873481</c:v>
                </c:pt>
                <c:pt idx="415">
                  <c:v>2.65908068344937</c:v>
                </c:pt>
                <c:pt idx="416">
                  <c:v>2.15271834716671</c:v>
                </c:pt>
                <c:pt idx="417">
                  <c:v>1.05670947678475</c:v>
                </c:pt>
                <c:pt idx="418">
                  <c:v>1.07863635522368</c:v>
                </c:pt>
                <c:pt idx="419">
                  <c:v>0.790993070157038</c:v>
                </c:pt>
                <c:pt idx="420">
                  <c:v>0.633170604697227</c:v>
                </c:pt>
                <c:pt idx="421">
                  <c:v>0.552415028034334</c:v>
                </c:pt>
                <c:pt idx="422">
                  <c:v>1.54057865191239</c:v>
                </c:pt>
                <c:pt idx="423">
                  <c:v>0.596696036491386</c:v>
                </c:pt>
                <c:pt idx="424">
                  <c:v>0.689857028430308</c:v>
                </c:pt>
                <c:pt idx="425">
                  <c:v>0.651658797018709</c:v>
                </c:pt>
                <c:pt idx="426">
                  <c:v>1.07398855500223</c:v>
                </c:pt>
                <c:pt idx="427">
                  <c:v>0.715076430506408</c:v>
                </c:pt>
                <c:pt idx="428">
                  <c:v>0.755897433501843</c:v>
                </c:pt>
                <c:pt idx="429">
                  <c:v>0.614191546664311</c:v>
                </c:pt>
                <c:pt idx="430">
                  <c:v>0.84311011133422</c:v>
                </c:pt>
                <c:pt idx="431">
                  <c:v>0.520348019602182</c:v>
                </c:pt>
                <c:pt idx="432">
                  <c:v>0.694225268268513</c:v>
                </c:pt>
                <c:pt idx="433">
                  <c:v>2.14314538949789</c:v>
                </c:pt>
                <c:pt idx="434">
                  <c:v>8.39922522919092</c:v>
                </c:pt>
                <c:pt idx="435">
                  <c:v>7.92748148293917</c:v>
                </c:pt>
                <c:pt idx="436">
                  <c:v>9.30259730445477</c:v>
                </c:pt>
                <c:pt idx="437">
                  <c:v>4.62913077554334</c:v>
                </c:pt>
                <c:pt idx="438">
                  <c:v>3.16909834382771</c:v>
                </c:pt>
                <c:pt idx="439">
                  <c:v>2.31083390154118</c:v>
                </c:pt>
                <c:pt idx="440">
                  <c:v>3.81850133606954</c:v>
                </c:pt>
                <c:pt idx="441">
                  <c:v>1.00901583377119</c:v>
                </c:pt>
                <c:pt idx="442">
                  <c:v>1.37683678642245</c:v>
                </c:pt>
                <c:pt idx="443">
                  <c:v>0.623048557347996</c:v>
                </c:pt>
                <c:pt idx="444">
                  <c:v>1.30665071199252</c:v>
                </c:pt>
                <c:pt idx="445">
                  <c:v>0.678612714077548</c:v>
                </c:pt>
                <c:pt idx="446">
                  <c:v>4.29944836419637</c:v>
                </c:pt>
                <c:pt idx="447">
                  <c:v>5.43791171393475</c:v>
                </c:pt>
                <c:pt idx="448">
                  <c:v>25.2803298693932</c:v>
                </c:pt>
                <c:pt idx="449">
                  <c:v>11.5709101766589</c:v>
                </c:pt>
                <c:pt idx="450">
                  <c:v>5.27552486214554</c:v>
                </c:pt>
                <c:pt idx="451">
                  <c:v>7.33493547076716</c:v>
                </c:pt>
                <c:pt idx="452">
                  <c:v>2.20201156251832</c:v>
                </c:pt>
                <c:pt idx="453">
                  <c:v>0.845988445518317</c:v>
                </c:pt>
                <c:pt idx="454">
                  <c:v>0.682835691152305</c:v>
                </c:pt>
                <c:pt idx="455">
                  <c:v>0.867226890383783</c:v>
                </c:pt>
                <c:pt idx="456">
                  <c:v>0.484276168618846</c:v>
                </c:pt>
                <c:pt idx="457">
                  <c:v>0.329581615697645</c:v>
                </c:pt>
                <c:pt idx="458">
                  <c:v>4.77618207554896</c:v>
                </c:pt>
                <c:pt idx="459">
                  <c:v>12.8127428116694</c:v>
                </c:pt>
                <c:pt idx="460">
                  <c:v>13.1583248754549</c:v>
                </c:pt>
                <c:pt idx="461">
                  <c:v>8.69583813731309</c:v>
                </c:pt>
                <c:pt idx="462">
                  <c:v>7.2845516378873</c:v>
                </c:pt>
                <c:pt idx="463">
                  <c:v>3.09252821237584</c:v>
                </c:pt>
                <c:pt idx="464">
                  <c:v>1.86374732897185</c:v>
                </c:pt>
                <c:pt idx="465">
                  <c:v>1.11708599941374</c:v>
                </c:pt>
                <c:pt idx="466">
                  <c:v>0.664729997524318</c:v>
                </c:pt>
                <c:pt idx="467">
                  <c:v>0.720439477794356</c:v>
                </c:pt>
                <c:pt idx="468">
                  <c:v>0.506081689676423</c:v>
                </c:pt>
                <c:pt idx="469">
                  <c:v>1.31285463334913</c:v>
                </c:pt>
                <c:pt idx="470">
                  <c:v>2.08163954247041</c:v>
                </c:pt>
                <c:pt idx="471">
                  <c:v>2.15415832150107</c:v>
                </c:pt>
                <c:pt idx="472">
                  <c:v>3.16127315967769</c:v>
                </c:pt>
                <c:pt idx="473">
                  <c:v>4.89531129024006</c:v>
                </c:pt>
                <c:pt idx="474">
                  <c:v>4.34274306020043</c:v>
                </c:pt>
                <c:pt idx="475">
                  <c:v>5.29967210415546</c:v>
                </c:pt>
                <c:pt idx="476">
                  <c:v>4.54932344884575</c:v>
                </c:pt>
                <c:pt idx="477">
                  <c:v>0.77167012541645</c:v>
                </c:pt>
                <c:pt idx="478">
                  <c:v>0.841606402305519</c:v>
                </c:pt>
                <c:pt idx="479">
                  <c:v>0.68487455591914</c:v>
                </c:pt>
                <c:pt idx="480">
                  <c:v>0.293580556873394</c:v>
                </c:pt>
                <c:pt idx="481">
                  <c:v>0.609659924239133</c:v>
                </c:pt>
                <c:pt idx="482">
                  <c:v>1.44174121046726</c:v>
                </c:pt>
                <c:pt idx="483">
                  <c:v>1.58228416013024</c:v>
                </c:pt>
                <c:pt idx="484">
                  <c:v>1.31309011966022</c:v>
                </c:pt>
                <c:pt idx="485">
                  <c:v>1.98461871875412</c:v>
                </c:pt>
                <c:pt idx="486">
                  <c:v>3.16258477086461</c:v>
                </c:pt>
                <c:pt idx="487">
                  <c:v>2.61256341177229</c:v>
                </c:pt>
                <c:pt idx="488">
                  <c:v>1.03766353991546</c:v>
                </c:pt>
                <c:pt idx="489">
                  <c:v>0.648740931190495</c:v>
                </c:pt>
                <c:pt idx="490">
                  <c:v>0.553033979384184</c:v>
                </c:pt>
                <c:pt idx="491">
                  <c:v>0.33088279715662</c:v>
                </c:pt>
                <c:pt idx="492">
                  <c:v>0.356174915431033</c:v>
                </c:pt>
                <c:pt idx="493">
                  <c:v>0.168171723161013</c:v>
                </c:pt>
                <c:pt idx="494">
                  <c:v>10.1001854793073</c:v>
                </c:pt>
                <c:pt idx="495">
                  <c:v>6.17861798722022</c:v>
                </c:pt>
                <c:pt idx="496">
                  <c:v>1.98175656799839</c:v>
                </c:pt>
                <c:pt idx="497">
                  <c:v>1.59481321778806</c:v>
                </c:pt>
                <c:pt idx="498">
                  <c:v>1.55935767118712</c:v>
                </c:pt>
                <c:pt idx="499">
                  <c:v>0.953728685530222</c:v>
                </c:pt>
                <c:pt idx="500">
                  <c:v>1.04545626139109</c:v>
                </c:pt>
                <c:pt idx="501">
                  <c:v>0.984508309138511</c:v>
                </c:pt>
                <c:pt idx="502">
                  <c:v>0.845038165633699</c:v>
                </c:pt>
                <c:pt idx="503">
                  <c:v>0.517045453790781</c:v>
                </c:pt>
                <c:pt idx="504">
                  <c:v>0.390917107148654</c:v>
                </c:pt>
                <c:pt idx="505">
                  <c:v>1.67864750396716</c:v>
                </c:pt>
                <c:pt idx="506">
                  <c:v>5.44795143992878</c:v>
                </c:pt>
                <c:pt idx="507">
                  <c:v>1.52641395517319</c:v>
                </c:pt>
                <c:pt idx="508">
                  <c:v>1.87319522195682</c:v>
                </c:pt>
                <c:pt idx="509">
                  <c:v>1.60778229700152</c:v>
                </c:pt>
                <c:pt idx="510">
                  <c:v>4.11311876363269</c:v>
                </c:pt>
                <c:pt idx="511">
                  <c:v>2.82375896611332</c:v>
                </c:pt>
                <c:pt idx="512">
                  <c:v>1.01467691791482</c:v>
                </c:pt>
                <c:pt idx="513">
                  <c:v>0.820972039920471</c:v>
                </c:pt>
                <c:pt idx="514">
                  <c:v>0.644839322111504</c:v>
                </c:pt>
                <c:pt idx="515">
                  <c:v>0.962865082104377</c:v>
                </c:pt>
                <c:pt idx="516">
                  <c:v>0.0417095372963285</c:v>
                </c:pt>
                <c:pt idx="517">
                  <c:v>0.41061391861308</c:v>
                </c:pt>
                <c:pt idx="518">
                  <c:v>2.31954477323036</c:v>
                </c:pt>
                <c:pt idx="519">
                  <c:v>2.06254809161945</c:v>
                </c:pt>
                <c:pt idx="520">
                  <c:v>1.73434905073396</c:v>
                </c:pt>
                <c:pt idx="521">
                  <c:v>5.91594213195021</c:v>
                </c:pt>
                <c:pt idx="522">
                  <c:v>1.68225626948043</c:v>
                </c:pt>
                <c:pt idx="523">
                  <c:v>4.4544024655851</c:v>
                </c:pt>
                <c:pt idx="524">
                  <c:v>3.36821562809775</c:v>
                </c:pt>
                <c:pt idx="525">
                  <c:v>0.797550169374934</c:v>
                </c:pt>
                <c:pt idx="526">
                  <c:v>0.596328031540967</c:v>
                </c:pt>
                <c:pt idx="527">
                  <c:v>0.425945947081599</c:v>
                </c:pt>
                <c:pt idx="528">
                  <c:v>0.393145157115316</c:v>
                </c:pt>
                <c:pt idx="529">
                  <c:v>6.96550290164268</c:v>
                </c:pt>
                <c:pt idx="530">
                  <c:v>2.26646531328353</c:v>
                </c:pt>
                <c:pt idx="531">
                  <c:v>2.39614573800666</c:v>
                </c:pt>
                <c:pt idx="532">
                  <c:v>14.8721559093874</c:v>
                </c:pt>
                <c:pt idx="533">
                  <c:v>5.58738722068808</c:v>
                </c:pt>
                <c:pt idx="534">
                  <c:v>8.21395684098436</c:v>
                </c:pt>
                <c:pt idx="535">
                  <c:v>2.4715500724314</c:v>
                </c:pt>
                <c:pt idx="536">
                  <c:v>1.88223226900041</c:v>
                </c:pt>
                <c:pt idx="537">
                  <c:v>0.641969073485079</c:v>
                </c:pt>
                <c:pt idx="538">
                  <c:v>0.554077856027765</c:v>
                </c:pt>
                <c:pt idx="539">
                  <c:v>0.496235293335969</c:v>
                </c:pt>
                <c:pt idx="540">
                  <c:v>0.39559841907087</c:v>
                </c:pt>
                <c:pt idx="541">
                  <c:v>0.364959360552246</c:v>
                </c:pt>
                <c:pt idx="542">
                  <c:v>1.03154837623834</c:v>
                </c:pt>
                <c:pt idx="543">
                  <c:v>2.54122388481686</c:v>
                </c:pt>
                <c:pt idx="544">
                  <c:v>5.89116733590987</c:v>
                </c:pt>
                <c:pt idx="545">
                  <c:v>3.62766040443867</c:v>
                </c:pt>
                <c:pt idx="546">
                  <c:v>3.60995152770382</c:v>
                </c:pt>
                <c:pt idx="547">
                  <c:v>3.53069273536446</c:v>
                </c:pt>
                <c:pt idx="548">
                  <c:v>0.72308570321778</c:v>
                </c:pt>
                <c:pt idx="549">
                  <c:v>0.542362922916345</c:v>
                </c:pt>
                <c:pt idx="550">
                  <c:v>0.52912026988417</c:v>
                </c:pt>
                <c:pt idx="551">
                  <c:v>0.640551357038596</c:v>
                </c:pt>
                <c:pt idx="552">
                  <c:v>0.57260802088642</c:v>
                </c:pt>
                <c:pt idx="553">
                  <c:v>0.148177269462885</c:v>
                </c:pt>
                <c:pt idx="554">
                  <c:v>0.416623011572278</c:v>
                </c:pt>
                <c:pt idx="555">
                  <c:v>1.55779060770958</c:v>
                </c:pt>
                <c:pt idx="556">
                  <c:v>1.78152295846822</c:v>
                </c:pt>
                <c:pt idx="557">
                  <c:v>1.66509810941686</c:v>
                </c:pt>
                <c:pt idx="558">
                  <c:v>3.34482244604747</c:v>
                </c:pt>
                <c:pt idx="559">
                  <c:v>0.92733366090429</c:v>
                </c:pt>
                <c:pt idx="560">
                  <c:v>0.974885306317813</c:v>
                </c:pt>
                <c:pt idx="561">
                  <c:v>1.70842030238633</c:v>
                </c:pt>
                <c:pt idx="562">
                  <c:v>0.672047433607086</c:v>
                </c:pt>
                <c:pt idx="563">
                  <c:v>0.482368596805114</c:v>
                </c:pt>
                <c:pt idx="564">
                  <c:v>0.763706556841901</c:v>
                </c:pt>
                <c:pt idx="565">
                  <c:v>1.11231539705036</c:v>
                </c:pt>
                <c:pt idx="566">
                  <c:v>3.53233766327873</c:v>
                </c:pt>
                <c:pt idx="567">
                  <c:v>6.96471660986332</c:v>
                </c:pt>
                <c:pt idx="568">
                  <c:v>3.17857752311658</c:v>
                </c:pt>
                <c:pt idx="569">
                  <c:v>2.11603395259414</c:v>
                </c:pt>
                <c:pt idx="570">
                  <c:v>7.91039942758689</c:v>
                </c:pt>
                <c:pt idx="571">
                  <c:v>3.77347957751054</c:v>
                </c:pt>
                <c:pt idx="572">
                  <c:v>4.81807947285814</c:v>
                </c:pt>
                <c:pt idx="573">
                  <c:v>1.97243083477744</c:v>
                </c:pt>
                <c:pt idx="574">
                  <c:v>0.728742895815675</c:v>
                </c:pt>
                <c:pt idx="575">
                  <c:v>0.586870227596173</c:v>
                </c:pt>
                <c:pt idx="576">
                  <c:v>0.618061871446981</c:v>
                </c:pt>
                <c:pt idx="577">
                  <c:v>0.708196719207474</c:v>
                </c:pt>
                <c:pt idx="578">
                  <c:v>0.471728194429826</c:v>
                </c:pt>
                <c:pt idx="579">
                  <c:v>0.727941176790592</c:v>
                </c:pt>
                <c:pt idx="580">
                  <c:v>0.182608696705059</c:v>
                </c:pt>
                <c:pt idx="581">
                  <c:v>0.93041178573693</c:v>
                </c:pt>
                <c:pt idx="582">
                  <c:v>4.4543658917493</c:v>
                </c:pt>
                <c:pt idx="583">
                  <c:v>2.25015487786527</c:v>
                </c:pt>
                <c:pt idx="584">
                  <c:v>1.68245566445964</c:v>
                </c:pt>
                <c:pt idx="585">
                  <c:v>0.546041310490851</c:v>
                </c:pt>
                <c:pt idx="586">
                  <c:v>0.702786990385876</c:v>
                </c:pt>
                <c:pt idx="587">
                  <c:v>0.845650055010751</c:v>
                </c:pt>
                <c:pt idx="588">
                  <c:v>0.533554375615326</c:v>
                </c:pt>
                <c:pt idx="589">
                  <c:v>0.402515722719412</c:v>
                </c:pt>
                <c:pt idx="590">
                  <c:v>2.88993559979287</c:v>
                </c:pt>
                <c:pt idx="591">
                  <c:v>2.34950529081301</c:v>
                </c:pt>
                <c:pt idx="592">
                  <c:v>2.51555827161263</c:v>
                </c:pt>
                <c:pt idx="593">
                  <c:v>0.910481679351346</c:v>
                </c:pt>
                <c:pt idx="594">
                  <c:v>1.12159230357651</c:v>
                </c:pt>
                <c:pt idx="595">
                  <c:v>1.29452852705513</c:v>
                </c:pt>
                <c:pt idx="596">
                  <c:v>0.764468687500295</c:v>
                </c:pt>
                <c:pt idx="597">
                  <c:v>0.577499995365836</c:v>
                </c:pt>
                <c:pt idx="598">
                  <c:v>0.522939345265151</c:v>
                </c:pt>
                <c:pt idx="599">
                  <c:v>0.58888889141878</c:v>
                </c:pt>
                <c:pt idx="600">
                  <c:v>0.561921864059141</c:v>
                </c:pt>
                <c:pt idx="601">
                  <c:v>1.39643936531577</c:v>
                </c:pt>
                <c:pt idx="602">
                  <c:v>2.10191694097916</c:v>
                </c:pt>
                <c:pt idx="603">
                  <c:v>1.34897698316147</c:v>
                </c:pt>
                <c:pt idx="604">
                  <c:v>2.1261760720539</c:v>
                </c:pt>
                <c:pt idx="605">
                  <c:v>6.96193287739692</c:v>
                </c:pt>
                <c:pt idx="606">
                  <c:v>7.26317084976048</c:v>
                </c:pt>
                <c:pt idx="607">
                  <c:v>2.83484017712744</c:v>
                </c:pt>
                <c:pt idx="608">
                  <c:v>1.75867895125642</c:v>
                </c:pt>
                <c:pt idx="609">
                  <c:v>0.726686655879916</c:v>
                </c:pt>
                <c:pt idx="610">
                  <c:v>0.663445714840056</c:v>
                </c:pt>
                <c:pt idx="611">
                  <c:v>0.952817214896313</c:v>
                </c:pt>
                <c:pt idx="612">
                  <c:v>0.505659723334099</c:v>
                </c:pt>
                <c:pt idx="613">
                  <c:v>1.71656292564257</c:v>
                </c:pt>
                <c:pt idx="614">
                  <c:v>1.84474848086039</c:v>
                </c:pt>
                <c:pt idx="615">
                  <c:v>0.839930554030632</c:v>
                </c:pt>
                <c:pt idx="616">
                  <c:v>0.639148194632486</c:v>
                </c:pt>
                <c:pt idx="617">
                  <c:v>0.535793111456069</c:v>
                </c:pt>
                <c:pt idx="618">
                  <c:v>1.21713696283744</c:v>
                </c:pt>
                <c:pt idx="619">
                  <c:v>2.10636219684185</c:v>
                </c:pt>
                <c:pt idx="620">
                  <c:v>2.00116753551298</c:v>
                </c:pt>
                <c:pt idx="621">
                  <c:v>1.5621743921895</c:v>
                </c:pt>
                <c:pt idx="622">
                  <c:v>1.32430687821586</c:v>
                </c:pt>
                <c:pt idx="623">
                  <c:v>1.05559342074449</c:v>
                </c:pt>
                <c:pt idx="624">
                  <c:v>1.38176898337666</c:v>
                </c:pt>
                <c:pt idx="625">
                  <c:v>1.91752706858571</c:v>
                </c:pt>
                <c:pt idx="626">
                  <c:v>5.94212382406819</c:v>
                </c:pt>
                <c:pt idx="627">
                  <c:v>1.58624590853867</c:v>
                </c:pt>
                <c:pt idx="628">
                  <c:v>0.871541499428518</c:v>
                </c:pt>
                <c:pt idx="629">
                  <c:v>1.22712964515797</c:v>
                </c:pt>
                <c:pt idx="630">
                  <c:v>1.24120810228848</c:v>
                </c:pt>
                <c:pt idx="631">
                  <c:v>5.89356499406991</c:v>
                </c:pt>
                <c:pt idx="632">
                  <c:v>2.26047990034798</c:v>
                </c:pt>
                <c:pt idx="633">
                  <c:v>1.49089517033854</c:v>
                </c:pt>
                <c:pt idx="634">
                  <c:v>1.40212972012552</c:v>
                </c:pt>
                <c:pt idx="635">
                  <c:v>1.20000000759039</c:v>
                </c:pt>
                <c:pt idx="636">
                  <c:v>2.6513645185501</c:v>
                </c:pt>
                <c:pt idx="637">
                  <c:v>2.23775209351118</c:v>
                </c:pt>
                <c:pt idx="638">
                  <c:v>2.26365273593161</c:v>
                </c:pt>
                <c:pt idx="639">
                  <c:v>12.359438552639</c:v>
                </c:pt>
                <c:pt idx="640">
                  <c:v>5.13626994653213</c:v>
                </c:pt>
                <c:pt idx="641">
                  <c:v>3.40610687380099</c:v>
                </c:pt>
                <c:pt idx="642">
                  <c:v>1.40154866332247</c:v>
                </c:pt>
                <c:pt idx="643">
                  <c:v>4.31175327646101</c:v>
                </c:pt>
                <c:pt idx="644">
                  <c:v>1.03732174492742</c:v>
                </c:pt>
                <c:pt idx="645">
                  <c:v>0.373562968254967</c:v>
                </c:pt>
                <c:pt idx="646">
                  <c:v>0.335699373589146</c:v>
                </c:pt>
                <c:pt idx="647">
                  <c:v>0.165235055934283</c:v>
                </c:pt>
                <c:pt idx="648">
                  <c:v>0.387511505984973</c:v>
                </c:pt>
                <c:pt idx="649">
                  <c:v>1.88717948267455</c:v>
                </c:pt>
                <c:pt idx="650">
                  <c:v>1.36608371170153</c:v>
                </c:pt>
                <c:pt idx="651">
                  <c:v>3.77286051038022</c:v>
                </c:pt>
                <c:pt idx="652">
                  <c:v>5.18734778736155</c:v>
                </c:pt>
                <c:pt idx="653">
                  <c:v>3.66159712578954</c:v>
                </c:pt>
                <c:pt idx="654">
                  <c:v>0.776182542215302</c:v>
                </c:pt>
                <c:pt idx="655">
                  <c:v>1.33081286126252</c:v>
                </c:pt>
                <c:pt idx="656">
                  <c:v>0.559865387950991</c:v>
                </c:pt>
                <c:pt idx="657">
                  <c:v>0.53774796022946</c:v>
                </c:pt>
                <c:pt idx="658">
                  <c:v>0.597318165585476</c:v>
                </c:pt>
                <c:pt idx="659">
                  <c:v>0.476904665525161</c:v>
                </c:pt>
                <c:pt idx="660">
                  <c:v>0.309357097622411</c:v>
                </c:pt>
                <c:pt idx="661">
                  <c:v>0.455414690297941</c:v>
                </c:pt>
                <c:pt idx="662">
                  <c:v>15.7957047006637</c:v>
                </c:pt>
                <c:pt idx="663">
                  <c:v>11.2735558651564</c:v>
                </c:pt>
                <c:pt idx="664">
                  <c:v>9.30272975324592</c:v>
                </c:pt>
                <c:pt idx="665">
                  <c:v>2.85575891459975</c:v>
                </c:pt>
                <c:pt idx="666">
                  <c:v>3.54597748433365</c:v>
                </c:pt>
                <c:pt idx="667">
                  <c:v>2.18193346083227</c:v>
                </c:pt>
                <c:pt idx="668">
                  <c:v>0.672680083676734</c:v>
                </c:pt>
                <c:pt idx="669">
                  <c:v>0.361617972173751</c:v>
                </c:pt>
                <c:pt idx="670">
                  <c:v>0.548858774693747</c:v>
                </c:pt>
                <c:pt idx="671">
                  <c:v>0.357698816861091</c:v>
                </c:pt>
                <c:pt idx="672">
                  <c:v>0.561718104640545</c:v>
                </c:pt>
                <c:pt idx="673">
                  <c:v>2.70638692683648</c:v>
                </c:pt>
                <c:pt idx="674">
                  <c:v>7.36802524857241</c:v>
                </c:pt>
                <c:pt idx="675">
                  <c:v>12.8064861643198</c:v>
                </c:pt>
                <c:pt idx="676">
                  <c:v>2.75383372772835</c:v>
                </c:pt>
                <c:pt idx="677">
                  <c:v>1.43242268154244</c:v>
                </c:pt>
                <c:pt idx="678">
                  <c:v>0.843478268509965</c:v>
                </c:pt>
                <c:pt idx="679">
                  <c:v>1.6185360303714</c:v>
                </c:pt>
                <c:pt idx="680">
                  <c:v>2.75318221869015</c:v>
                </c:pt>
                <c:pt idx="681">
                  <c:v>1.19327878541514</c:v>
                </c:pt>
                <c:pt idx="682">
                  <c:v>1.03803998310766</c:v>
                </c:pt>
                <c:pt idx="683">
                  <c:v>0.869672800789021</c:v>
                </c:pt>
                <c:pt idx="684">
                  <c:v>0.492262355912157</c:v>
                </c:pt>
                <c:pt idx="685">
                  <c:v>5.00336252348277</c:v>
                </c:pt>
                <c:pt idx="686">
                  <c:v>13.5255096181069</c:v>
                </c:pt>
                <c:pt idx="687">
                  <c:v>5.3397748915234</c:v>
                </c:pt>
                <c:pt idx="688">
                  <c:v>2.31822664899062</c:v>
                </c:pt>
                <c:pt idx="689">
                  <c:v>1.07722334162058</c:v>
                </c:pt>
                <c:pt idx="690">
                  <c:v>7.79771703970901</c:v>
                </c:pt>
                <c:pt idx="691">
                  <c:v>4.05129883480695</c:v>
                </c:pt>
                <c:pt idx="692">
                  <c:v>3.48380337335669</c:v>
                </c:pt>
                <c:pt idx="693">
                  <c:v>1.15657546494842</c:v>
                </c:pt>
                <c:pt idx="694">
                  <c:v>0.61047948930462</c:v>
                </c:pt>
                <c:pt idx="695">
                  <c:v>0.65251396337255</c:v>
                </c:pt>
                <c:pt idx="696">
                  <c:v>0.74104494361866</c:v>
                </c:pt>
                <c:pt idx="697">
                  <c:v>0.840571822075811</c:v>
                </c:pt>
                <c:pt idx="698">
                  <c:v>0.958741078826944</c:v>
                </c:pt>
                <c:pt idx="699">
                  <c:v>1.43681415818739</c:v>
                </c:pt>
                <c:pt idx="700">
                  <c:v>1.20340949049732</c:v>
                </c:pt>
                <c:pt idx="701">
                  <c:v>1.11355219960093</c:v>
                </c:pt>
                <c:pt idx="702">
                  <c:v>2.23137794006323</c:v>
                </c:pt>
                <c:pt idx="703">
                  <c:v>2.13714286702213</c:v>
                </c:pt>
                <c:pt idx="704">
                  <c:v>1.28682942085089</c:v>
                </c:pt>
                <c:pt idx="705">
                  <c:v>0.944622663149365</c:v>
                </c:pt>
                <c:pt idx="706">
                  <c:v>0.667134753057351</c:v>
                </c:pt>
                <c:pt idx="707">
                  <c:v>0.558410274920612</c:v>
                </c:pt>
                <c:pt idx="708">
                  <c:v>1.63359375673625</c:v>
                </c:pt>
                <c:pt idx="709">
                  <c:v>1.69923100554145</c:v>
                </c:pt>
                <c:pt idx="710">
                  <c:v>3.85238144103863</c:v>
                </c:pt>
                <c:pt idx="711">
                  <c:v>1.42721895616963</c:v>
                </c:pt>
                <c:pt idx="712">
                  <c:v>0.857652088155845</c:v>
                </c:pt>
                <c:pt idx="713">
                  <c:v>1.26469396659901</c:v>
                </c:pt>
                <c:pt idx="714">
                  <c:v>7.37482000061882</c:v>
                </c:pt>
                <c:pt idx="715">
                  <c:v>3.41250826977446</c:v>
                </c:pt>
                <c:pt idx="716">
                  <c:v>1.58124311245838</c:v>
                </c:pt>
                <c:pt idx="717">
                  <c:v>1.08963892950004</c:v>
                </c:pt>
                <c:pt idx="718">
                  <c:v>0.897619052509307</c:v>
                </c:pt>
                <c:pt idx="719">
                  <c:v>0.600247013366965</c:v>
                </c:pt>
                <c:pt idx="720">
                  <c:v>0.461757867893339</c:v>
                </c:pt>
                <c:pt idx="721">
                  <c:v>7.97391198754949</c:v>
                </c:pt>
                <c:pt idx="722">
                  <c:v>12.156824498405</c:v>
                </c:pt>
                <c:pt idx="723">
                  <c:v>25.6218822802842</c:v>
                </c:pt>
                <c:pt idx="724">
                  <c:v>7.26503624482825</c:v>
                </c:pt>
                <c:pt idx="725">
                  <c:v>22.48766976556</c:v>
                </c:pt>
                <c:pt idx="726">
                  <c:v>3.23103653570662</c:v>
                </c:pt>
                <c:pt idx="727">
                  <c:v>1.87457525925402</c:v>
                </c:pt>
                <c:pt idx="728">
                  <c:v>0.452384208325497</c:v>
                </c:pt>
                <c:pt idx="729">
                  <c:v>0.499434691917931</c:v>
                </c:pt>
                <c:pt idx="730">
                  <c:v>0.326564968583883</c:v>
                </c:pt>
                <c:pt idx="731">
                  <c:v>0.305957798592304</c:v>
                </c:pt>
                <c:pt idx="732">
                  <c:v>0.488841660964939</c:v>
                </c:pt>
                <c:pt idx="733">
                  <c:v>0.685669603962535</c:v>
                </c:pt>
                <c:pt idx="734">
                  <c:v>0.588543079308427</c:v>
                </c:pt>
                <c:pt idx="735">
                  <c:v>0.652613003346724</c:v>
                </c:pt>
                <c:pt idx="736">
                  <c:v>0.661777540844377</c:v>
                </c:pt>
                <c:pt idx="737">
                  <c:v>0.736338471896419</c:v>
                </c:pt>
                <c:pt idx="738">
                  <c:v>1.20190354119476</c:v>
                </c:pt>
                <c:pt idx="739">
                  <c:v>0.838680106334437</c:v>
                </c:pt>
                <c:pt idx="740">
                  <c:v>1.02684931540271</c:v>
                </c:pt>
                <c:pt idx="741">
                  <c:v>0.464394905753459</c:v>
                </c:pt>
                <c:pt idx="742">
                  <c:v>0.436816606927582</c:v>
                </c:pt>
                <c:pt idx="743">
                  <c:v>0.386406466769761</c:v>
                </c:pt>
                <c:pt idx="744">
                  <c:v>0.496740368815147</c:v>
                </c:pt>
                <c:pt idx="745">
                  <c:v>1.92319873061195</c:v>
                </c:pt>
                <c:pt idx="746">
                  <c:v>7.22633788305988</c:v>
                </c:pt>
                <c:pt idx="747">
                  <c:v>17.0583723938291</c:v>
                </c:pt>
                <c:pt idx="748">
                  <c:v>9.44228870937984</c:v>
                </c:pt>
                <c:pt idx="749">
                  <c:v>5.75340135080815</c:v>
                </c:pt>
                <c:pt idx="750">
                  <c:v>4.7954511775806</c:v>
                </c:pt>
                <c:pt idx="751">
                  <c:v>3.15595705802987</c:v>
                </c:pt>
                <c:pt idx="752">
                  <c:v>0.961712529568403</c:v>
                </c:pt>
                <c:pt idx="753">
                  <c:v>0.265600384376046</c:v>
                </c:pt>
                <c:pt idx="754">
                  <c:v>0.39094649813113</c:v>
                </c:pt>
                <c:pt idx="755">
                  <c:v>0.872582872979448</c:v>
                </c:pt>
                <c:pt idx="756">
                  <c:v>0.920989386495819</c:v>
                </c:pt>
                <c:pt idx="757">
                  <c:v>2.8573463923714</c:v>
                </c:pt>
                <c:pt idx="758">
                  <c:v>3.27711026681049</c:v>
                </c:pt>
                <c:pt idx="759">
                  <c:v>6.66012983411686</c:v>
                </c:pt>
                <c:pt idx="760">
                  <c:v>4.85991243152222</c:v>
                </c:pt>
                <c:pt idx="761">
                  <c:v>4.84910585999804</c:v>
                </c:pt>
                <c:pt idx="762">
                  <c:v>4.9593070136192</c:v>
                </c:pt>
                <c:pt idx="763">
                  <c:v>4.12254945933098</c:v>
                </c:pt>
                <c:pt idx="764">
                  <c:v>0.97877781534613</c:v>
                </c:pt>
                <c:pt idx="765">
                  <c:v>0.499519692843241</c:v>
                </c:pt>
                <c:pt idx="766">
                  <c:v>0.74353663876516</c:v>
                </c:pt>
                <c:pt idx="767">
                  <c:v>0.3229203256739</c:v>
                </c:pt>
                <c:pt idx="768">
                  <c:v>0.475853960641123</c:v>
                </c:pt>
                <c:pt idx="769">
                  <c:v>1.07655747932095</c:v>
                </c:pt>
                <c:pt idx="770">
                  <c:v>1.0099718794211</c:v>
                </c:pt>
                <c:pt idx="771">
                  <c:v>1.00966064910209</c:v>
                </c:pt>
                <c:pt idx="772">
                  <c:v>0.867352181552503</c:v>
                </c:pt>
                <c:pt idx="773">
                  <c:v>0.911273176947176</c:v>
                </c:pt>
                <c:pt idx="774">
                  <c:v>1.15778478880505</c:v>
                </c:pt>
                <c:pt idx="775">
                  <c:v>1.34814815559804</c:v>
                </c:pt>
                <c:pt idx="776">
                  <c:v>0.329078012927334</c:v>
                </c:pt>
                <c:pt idx="777">
                  <c:v>0.21017698895818</c:v>
                </c:pt>
                <c:pt idx="778">
                  <c:v>0.167973856184727</c:v>
                </c:pt>
                <c:pt idx="779">
                  <c:v>0.145899771261303</c:v>
                </c:pt>
                <c:pt idx="780">
                  <c:v>0.279627575458416</c:v>
                </c:pt>
                <c:pt idx="781">
                  <c:v>0.73931046250977</c:v>
                </c:pt>
                <c:pt idx="782">
                  <c:v>1.48848989698328</c:v>
                </c:pt>
                <c:pt idx="783">
                  <c:v>1.49742047637073</c:v>
                </c:pt>
                <c:pt idx="784">
                  <c:v>1.16075810744854</c:v>
                </c:pt>
                <c:pt idx="785">
                  <c:v>3.43623990397889</c:v>
                </c:pt>
                <c:pt idx="786">
                  <c:v>3.45825511431995</c:v>
                </c:pt>
                <c:pt idx="787">
                  <c:v>1.27878890199107</c:v>
                </c:pt>
                <c:pt idx="788">
                  <c:v>0.923201919776573</c:v>
                </c:pt>
                <c:pt idx="789">
                  <c:v>0.619848610988924</c:v>
                </c:pt>
                <c:pt idx="790">
                  <c:v>0.250641773159443</c:v>
                </c:pt>
                <c:pt idx="791">
                  <c:v>0.31978308340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6900"/>
        <c:axId val="56102727"/>
      </c:lineChart>
      <c:catAx>
        <c:axId val="2779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2727"/>
        <c:crossesAt val="1"/>
        <c:auto val="1"/>
        <c:lblAlgn val="ctr"/>
        <c:lblOffset val="100"/>
        <c:noMultiLvlLbl val="0"/>
      </c:catAx>
      <c:valAx>
        <c:axId val="5610272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62738641842341</c:v>
                </c:pt>
                <c:pt idx="1">
                  <c:v>3.79350647024861</c:v>
                </c:pt>
                <c:pt idx="2">
                  <c:v>3.33607940763338</c:v>
                </c:pt>
                <c:pt idx="3">
                  <c:v>5.71083383098292</c:v>
                </c:pt>
                <c:pt idx="4">
                  <c:v>16.6542242644287</c:v>
                </c:pt>
                <c:pt idx="5">
                  <c:v>15.9698460757556</c:v>
                </c:pt>
                <c:pt idx="6">
                  <c:v>12.0053643128325</c:v>
                </c:pt>
                <c:pt idx="7">
                  <c:v>14.4040998704564</c:v>
                </c:pt>
                <c:pt idx="8">
                  <c:v>6.89446288235031</c:v>
                </c:pt>
                <c:pt idx="9">
                  <c:v>4.47087783988622</c:v>
                </c:pt>
                <c:pt idx="10">
                  <c:v>2.98085884112762</c:v>
                </c:pt>
                <c:pt idx="11">
                  <c:v>1.99721808752701</c:v>
                </c:pt>
                <c:pt idx="12">
                  <c:v>1.38630695544341</c:v>
                </c:pt>
                <c:pt idx="13">
                  <c:v>1.93115300439488</c:v>
                </c:pt>
                <c:pt idx="14">
                  <c:v>1.48536974435422</c:v>
                </c:pt>
                <c:pt idx="15">
                  <c:v>1.26515905968849</c:v>
                </c:pt>
                <c:pt idx="16">
                  <c:v>1.24695533833154</c:v>
                </c:pt>
                <c:pt idx="17">
                  <c:v>1.57246315499167</c:v>
                </c:pt>
                <c:pt idx="18">
                  <c:v>3.92766897064017</c:v>
                </c:pt>
                <c:pt idx="19">
                  <c:v>2.30121913424554</c:v>
                </c:pt>
                <c:pt idx="20">
                  <c:v>2.21422228640383</c:v>
                </c:pt>
                <c:pt idx="21">
                  <c:v>1.7063377684043</c:v>
                </c:pt>
                <c:pt idx="22">
                  <c:v>1.19803032766254</c:v>
                </c:pt>
                <c:pt idx="23">
                  <c:v>1.07361448453986</c:v>
                </c:pt>
                <c:pt idx="24">
                  <c:v>1.50001198772099</c:v>
                </c:pt>
                <c:pt idx="25">
                  <c:v>1.38469442786885</c:v>
                </c:pt>
                <c:pt idx="26">
                  <c:v>2.63430207814197</c:v>
                </c:pt>
                <c:pt idx="27">
                  <c:v>9.2095757331204</c:v>
                </c:pt>
                <c:pt idx="28">
                  <c:v>4.67285348515234</c:v>
                </c:pt>
                <c:pt idx="29">
                  <c:v>3.38512394088393</c:v>
                </c:pt>
                <c:pt idx="30">
                  <c:v>5.85609140236476</c:v>
                </c:pt>
                <c:pt idx="31">
                  <c:v>3.22532243074081</c:v>
                </c:pt>
                <c:pt idx="32">
                  <c:v>2.14219630213088</c:v>
                </c:pt>
                <c:pt idx="33">
                  <c:v>1.56413240747791</c:v>
                </c:pt>
                <c:pt idx="34">
                  <c:v>1.19037475764151</c:v>
                </c:pt>
                <c:pt idx="35">
                  <c:v>0.931778340399651</c:v>
                </c:pt>
                <c:pt idx="36">
                  <c:v>0.985264158572762</c:v>
                </c:pt>
                <c:pt idx="37">
                  <c:v>1.1775129717121</c:v>
                </c:pt>
                <c:pt idx="38">
                  <c:v>2.18459852671851</c:v>
                </c:pt>
                <c:pt idx="39">
                  <c:v>1.07295465164028</c:v>
                </c:pt>
                <c:pt idx="40">
                  <c:v>0.966162304950483</c:v>
                </c:pt>
                <c:pt idx="41">
                  <c:v>0.790706510089218</c:v>
                </c:pt>
                <c:pt idx="42">
                  <c:v>2.00133176101468</c:v>
                </c:pt>
                <c:pt idx="43">
                  <c:v>1.83763468100659</c:v>
                </c:pt>
                <c:pt idx="44">
                  <c:v>1.64386912241823</c:v>
                </c:pt>
                <c:pt idx="45">
                  <c:v>1.16560026244772</c:v>
                </c:pt>
                <c:pt idx="46">
                  <c:v>0.796064257028113</c:v>
                </c:pt>
                <c:pt idx="47">
                  <c:v>0.749327007479968</c:v>
                </c:pt>
                <c:pt idx="48">
                  <c:v>0.837174490965496</c:v>
                </c:pt>
                <c:pt idx="49">
                  <c:v>0.968776821451816</c:v>
                </c:pt>
                <c:pt idx="50">
                  <c:v>3.7515782243114</c:v>
                </c:pt>
                <c:pt idx="51">
                  <c:v>0.943733902089259</c:v>
                </c:pt>
                <c:pt idx="52">
                  <c:v>1.17265126305886</c:v>
                </c:pt>
                <c:pt idx="53">
                  <c:v>1.46188489867112</c:v>
                </c:pt>
                <c:pt idx="54">
                  <c:v>1.32143517760655</c:v>
                </c:pt>
                <c:pt idx="55">
                  <c:v>1.08207407658863</c:v>
                </c:pt>
                <c:pt idx="56">
                  <c:v>0.966599997984098</c:v>
                </c:pt>
                <c:pt idx="57">
                  <c:v>0.740925291582335</c:v>
                </c:pt>
                <c:pt idx="58">
                  <c:v>0.672451696281197</c:v>
                </c:pt>
                <c:pt idx="59">
                  <c:v>0.522050681747382</c:v>
                </c:pt>
                <c:pt idx="60">
                  <c:v>0.389832355473777</c:v>
                </c:pt>
                <c:pt idx="61">
                  <c:v>0.713732827125626</c:v>
                </c:pt>
                <c:pt idx="62">
                  <c:v>5.99425158435712</c:v>
                </c:pt>
                <c:pt idx="63">
                  <c:v>2.98059580857511</c:v>
                </c:pt>
                <c:pt idx="64">
                  <c:v>1.87632793198129</c:v>
                </c:pt>
                <c:pt idx="65">
                  <c:v>2.35723371580801</c:v>
                </c:pt>
                <c:pt idx="66">
                  <c:v>6.29184053842795</c:v>
                </c:pt>
                <c:pt idx="67">
                  <c:v>9.81930309408777</c:v>
                </c:pt>
                <c:pt idx="68">
                  <c:v>4.17359826700182</c:v>
                </c:pt>
                <c:pt idx="69">
                  <c:v>2.51138290770297</c:v>
                </c:pt>
                <c:pt idx="70">
                  <c:v>1.52464119708041</c:v>
                </c:pt>
                <c:pt idx="71">
                  <c:v>0.948494960151045</c:v>
                </c:pt>
                <c:pt idx="72">
                  <c:v>0.577119035568586</c:v>
                </c:pt>
                <c:pt idx="73">
                  <c:v>0.541318601976162</c:v>
                </c:pt>
                <c:pt idx="74">
                  <c:v>2.89894737074201</c:v>
                </c:pt>
                <c:pt idx="75">
                  <c:v>1.42337801050568</c:v>
                </c:pt>
                <c:pt idx="76">
                  <c:v>22.391150160153</c:v>
                </c:pt>
                <c:pt idx="77">
                  <c:v>14.0879066602472</c:v>
                </c:pt>
                <c:pt idx="78">
                  <c:v>7.29066167228352</c:v>
                </c:pt>
                <c:pt idx="79">
                  <c:v>3.90183491084971</c:v>
                </c:pt>
                <c:pt idx="80">
                  <c:v>1.17555257662001</c:v>
                </c:pt>
                <c:pt idx="81">
                  <c:v>0.400193701848771</c:v>
                </c:pt>
                <c:pt idx="82">
                  <c:v>0.783946880214749</c:v>
                </c:pt>
                <c:pt idx="83">
                  <c:v>0.691164581789583</c:v>
                </c:pt>
                <c:pt idx="84">
                  <c:v>1.02178179314734</c:v>
                </c:pt>
                <c:pt idx="85">
                  <c:v>0.898040786897168</c:v>
                </c:pt>
                <c:pt idx="86">
                  <c:v>2.54384028637389</c:v>
                </c:pt>
                <c:pt idx="87">
                  <c:v>24.9090995661584</c:v>
                </c:pt>
                <c:pt idx="88">
                  <c:v>4.49282353683518</c:v>
                </c:pt>
                <c:pt idx="89">
                  <c:v>2.33738102345819</c:v>
                </c:pt>
                <c:pt idx="90">
                  <c:v>2.32400778681876</c:v>
                </c:pt>
                <c:pt idx="91">
                  <c:v>3.24409973790515</c:v>
                </c:pt>
                <c:pt idx="92">
                  <c:v>1.07253920907781</c:v>
                </c:pt>
                <c:pt idx="93">
                  <c:v>0.234283349312167</c:v>
                </c:pt>
                <c:pt idx="94">
                  <c:v>1.19930716078447</c:v>
                </c:pt>
                <c:pt idx="95">
                  <c:v>0.344801167214309</c:v>
                </c:pt>
                <c:pt idx="96">
                  <c:v>0.287079063183891</c:v>
                </c:pt>
                <c:pt idx="97">
                  <c:v>0.341698705281047</c:v>
                </c:pt>
                <c:pt idx="98">
                  <c:v>0.28943934189003</c:v>
                </c:pt>
                <c:pt idx="99">
                  <c:v>1.11387362782272</c:v>
                </c:pt>
                <c:pt idx="100">
                  <c:v>0.490481927077513</c:v>
                </c:pt>
                <c:pt idx="101">
                  <c:v>0.661664377272546</c:v>
                </c:pt>
                <c:pt idx="102">
                  <c:v>0.498612110099436</c:v>
                </c:pt>
                <c:pt idx="103">
                  <c:v>0.713090902623691</c:v>
                </c:pt>
                <c:pt idx="104">
                  <c:v>0.768141892950778</c:v>
                </c:pt>
                <c:pt idx="105">
                  <c:v>0.314344261921276</c:v>
                </c:pt>
                <c:pt idx="106">
                  <c:v>0.189296635909042</c:v>
                </c:pt>
                <c:pt idx="107">
                  <c:v>0.267675720759573</c:v>
                </c:pt>
                <c:pt idx="108">
                  <c:v>0.552651515376259</c:v>
                </c:pt>
                <c:pt idx="109">
                  <c:v>0.990315170893228</c:v>
                </c:pt>
                <c:pt idx="110">
                  <c:v>1.54705930015681</c:v>
                </c:pt>
                <c:pt idx="111">
                  <c:v>0.99821854976571</c:v>
                </c:pt>
                <c:pt idx="112">
                  <c:v>2.41536850322561</c:v>
                </c:pt>
                <c:pt idx="113">
                  <c:v>1.43402208882007</c:v>
                </c:pt>
                <c:pt idx="114">
                  <c:v>1.98048734008854</c:v>
                </c:pt>
                <c:pt idx="115">
                  <c:v>1.96245469454353</c:v>
                </c:pt>
                <c:pt idx="116">
                  <c:v>1.35981757641452</c:v>
                </c:pt>
                <c:pt idx="117">
                  <c:v>0.315210355622543</c:v>
                </c:pt>
                <c:pt idx="118">
                  <c:v>0.244710520630187</c:v>
                </c:pt>
                <c:pt idx="119">
                  <c:v>0.208996540348158</c:v>
                </c:pt>
                <c:pt idx="120">
                  <c:v>0.225078588417705</c:v>
                </c:pt>
                <c:pt idx="121">
                  <c:v>0.298098722944791</c:v>
                </c:pt>
                <c:pt idx="122">
                  <c:v>2.13375795512978</c:v>
                </c:pt>
                <c:pt idx="123">
                  <c:v>3.1570679109504</c:v>
                </c:pt>
                <c:pt idx="124">
                  <c:v>8.45391051098079</c:v>
                </c:pt>
                <c:pt idx="125">
                  <c:v>6.00674313076549</c:v>
                </c:pt>
                <c:pt idx="126">
                  <c:v>5.36859126169252</c:v>
                </c:pt>
                <c:pt idx="127">
                  <c:v>3.55091144957569</c:v>
                </c:pt>
                <c:pt idx="128">
                  <c:v>2.71827116290941</c:v>
                </c:pt>
                <c:pt idx="129">
                  <c:v>1.00131154911466</c:v>
                </c:pt>
                <c:pt idx="130">
                  <c:v>1.36399464081309</c:v>
                </c:pt>
                <c:pt idx="131">
                  <c:v>0.845316870477536</c:v>
                </c:pt>
                <c:pt idx="132">
                  <c:v>0.680553249679014</c:v>
                </c:pt>
                <c:pt idx="133">
                  <c:v>1.6618841684692</c:v>
                </c:pt>
                <c:pt idx="134">
                  <c:v>1.58040247571161</c:v>
                </c:pt>
                <c:pt idx="135">
                  <c:v>1.28129590929446</c:v>
                </c:pt>
                <c:pt idx="136">
                  <c:v>1.21525256042834</c:v>
                </c:pt>
                <c:pt idx="137">
                  <c:v>4.71809633352666</c:v>
                </c:pt>
                <c:pt idx="138">
                  <c:v>3.47299316517628</c:v>
                </c:pt>
                <c:pt idx="139">
                  <c:v>3.31849831786039</c:v>
                </c:pt>
                <c:pt idx="140">
                  <c:v>1.05241790685054</c:v>
                </c:pt>
                <c:pt idx="141">
                  <c:v>1.76238096301754</c:v>
                </c:pt>
                <c:pt idx="142">
                  <c:v>2.38865076428491</c:v>
                </c:pt>
                <c:pt idx="143">
                  <c:v>0.932779631657917</c:v>
                </c:pt>
                <c:pt idx="144">
                  <c:v>0.804116213899324</c:v>
                </c:pt>
                <c:pt idx="145">
                  <c:v>2.66243429629302</c:v>
                </c:pt>
                <c:pt idx="146">
                  <c:v>4.27784524749694</c:v>
                </c:pt>
                <c:pt idx="147">
                  <c:v>4.66559556233916</c:v>
                </c:pt>
                <c:pt idx="148">
                  <c:v>2.21294551652817</c:v>
                </c:pt>
                <c:pt idx="149">
                  <c:v>2.33361753364035</c:v>
                </c:pt>
                <c:pt idx="150">
                  <c:v>4.02301249381235</c:v>
                </c:pt>
                <c:pt idx="151">
                  <c:v>1.98926175435034</c:v>
                </c:pt>
                <c:pt idx="152">
                  <c:v>1.12413043484901</c:v>
                </c:pt>
                <c:pt idx="153">
                  <c:v>1.31198346943958</c:v>
                </c:pt>
                <c:pt idx="154">
                  <c:v>0.761703274597847</c:v>
                </c:pt>
                <c:pt idx="155">
                  <c:v>0.422295081837374</c:v>
                </c:pt>
                <c:pt idx="156">
                  <c:v>0.311013161637867</c:v>
                </c:pt>
                <c:pt idx="157">
                  <c:v>0.676335569970774</c:v>
                </c:pt>
                <c:pt idx="158">
                  <c:v>0.599953171169624</c:v>
                </c:pt>
                <c:pt idx="159">
                  <c:v>1.22809745496644</c:v>
                </c:pt>
                <c:pt idx="160">
                  <c:v>2.59053339252056</c:v>
                </c:pt>
                <c:pt idx="161">
                  <c:v>7.74212215331862</c:v>
                </c:pt>
                <c:pt idx="162">
                  <c:v>3.48739505589844</c:v>
                </c:pt>
                <c:pt idx="163">
                  <c:v>5.07626476901203</c:v>
                </c:pt>
                <c:pt idx="164">
                  <c:v>2.41456957956355</c:v>
                </c:pt>
                <c:pt idx="165">
                  <c:v>1.75231508525652</c:v>
                </c:pt>
                <c:pt idx="166">
                  <c:v>1.27170016900251</c:v>
                </c:pt>
                <c:pt idx="167">
                  <c:v>1.21068111472445</c:v>
                </c:pt>
                <c:pt idx="168">
                  <c:v>0.346236556517529</c:v>
                </c:pt>
                <c:pt idx="169">
                  <c:v>0.981675392139037</c:v>
                </c:pt>
                <c:pt idx="170">
                  <c:v>2.44191703196841</c:v>
                </c:pt>
                <c:pt idx="171">
                  <c:v>14.4581700584654</c:v>
                </c:pt>
                <c:pt idx="172">
                  <c:v>11.0633381659866</c:v>
                </c:pt>
                <c:pt idx="173">
                  <c:v>5.60522675687489</c:v>
                </c:pt>
                <c:pt idx="174">
                  <c:v>2.23386772729501</c:v>
                </c:pt>
                <c:pt idx="175">
                  <c:v>1.27366220662639</c:v>
                </c:pt>
                <c:pt idx="176">
                  <c:v>2.32271352502208</c:v>
                </c:pt>
                <c:pt idx="177">
                  <c:v>1.9164911236316</c:v>
                </c:pt>
                <c:pt idx="178">
                  <c:v>0.982730824802375</c:v>
                </c:pt>
                <c:pt idx="179">
                  <c:v>1.17402095910004</c:v>
                </c:pt>
                <c:pt idx="180">
                  <c:v>0.327455112220713</c:v>
                </c:pt>
                <c:pt idx="181">
                  <c:v>0.487497154515541</c:v>
                </c:pt>
                <c:pt idx="182">
                  <c:v>5.91195235135682</c:v>
                </c:pt>
                <c:pt idx="183">
                  <c:v>7.45460500525502</c:v>
                </c:pt>
                <c:pt idx="184">
                  <c:v>3.86228329560783</c:v>
                </c:pt>
                <c:pt idx="185">
                  <c:v>13.5130285251651</c:v>
                </c:pt>
                <c:pt idx="186">
                  <c:v>9.95138279517971</c:v>
                </c:pt>
                <c:pt idx="187">
                  <c:v>6.48745808561423</c:v>
                </c:pt>
                <c:pt idx="188">
                  <c:v>2.92078240096686</c:v>
                </c:pt>
                <c:pt idx="189">
                  <c:v>0.851307187382199</c:v>
                </c:pt>
                <c:pt idx="190">
                  <c:v>0.32621268842657</c:v>
                </c:pt>
                <c:pt idx="191">
                  <c:v>0.409683795504842</c:v>
                </c:pt>
                <c:pt idx="192">
                  <c:v>0.181504986975223</c:v>
                </c:pt>
                <c:pt idx="193">
                  <c:v>0.41394307078261</c:v>
                </c:pt>
                <c:pt idx="194">
                  <c:v>0.445460796267784</c:v>
                </c:pt>
                <c:pt idx="195">
                  <c:v>0.416316896738222</c:v>
                </c:pt>
                <c:pt idx="196">
                  <c:v>2.27397755061413</c:v>
                </c:pt>
                <c:pt idx="197">
                  <c:v>1.03976042831427</c:v>
                </c:pt>
                <c:pt idx="198">
                  <c:v>1.56431090901836</c:v>
                </c:pt>
                <c:pt idx="199">
                  <c:v>2.19854987197822</c:v>
                </c:pt>
                <c:pt idx="200">
                  <c:v>0.928924896357101</c:v>
                </c:pt>
                <c:pt idx="201">
                  <c:v>0.338776262839105</c:v>
                </c:pt>
                <c:pt idx="202">
                  <c:v>0.183428058779546</c:v>
                </c:pt>
                <c:pt idx="203">
                  <c:v>0.751068882027885</c:v>
                </c:pt>
                <c:pt idx="204">
                  <c:v>0.635735412988976</c:v>
                </c:pt>
                <c:pt idx="205">
                  <c:v>0.495382192068272</c:v>
                </c:pt>
                <c:pt idx="206">
                  <c:v>0.536293156357191</c:v>
                </c:pt>
                <c:pt idx="207">
                  <c:v>1.59730166168543</c:v>
                </c:pt>
                <c:pt idx="208">
                  <c:v>1.79243435607743</c:v>
                </c:pt>
                <c:pt idx="209">
                  <c:v>7.7277269214534</c:v>
                </c:pt>
                <c:pt idx="210">
                  <c:v>3.94045557616555</c:v>
                </c:pt>
                <c:pt idx="211">
                  <c:v>2.07823433705299</c:v>
                </c:pt>
                <c:pt idx="212">
                  <c:v>1.74594113181618</c:v>
                </c:pt>
                <c:pt idx="213">
                  <c:v>1.63268279895785</c:v>
                </c:pt>
                <c:pt idx="214">
                  <c:v>0.619514476467751</c:v>
                </c:pt>
                <c:pt idx="215">
                  <c:v>0.455038207437898</c:v>
                </c:pt>
                <c:pt idx="216">
                  <c:v>0.748792184738535</c:v>
                </c:pt>
                <c:pt idx="217">
                  <c:v>0.930967497691602</c:v>
                </c:pt>
                <c:pt idx="218">
                  <c:v>5.87381248414474</c:v>
                </c:pt>
                <c:pt idx="219">
                  <c:v>5.65323668318487</c:v>
                </c:pt>
                <c:pt idx="220">
                  <c:v>1.52001090718149</c:v>
                </c:pt>
                <c:pt idx="221">
                  <c:v>3.40217391474194</c:v>
                </c:pt>
                <c:pt idx="222">
                  <c:v>3.28533598837401</c:v>
                </c:pt>
                <c:pt idx="223">
                  <c:v>3.20046748499038</c:v>
                </c:pt>
                <c:pt idx="224">
                  <c:v>1.31458528165878</c:v>
                </c:pt>
                <c:pt idx="225">
                  <c:v>2.53767781948495</c:v>
                </c:pt>
                <c:pt idx="226">
                  <c:v>2.02375691458376</c:v>
                </c:pt>
                <c:pt idx="227">
                  <c:v>2.0139756866567</c:v>
                </c:pt>
                <c:pt idx="228">
                  <c:v>1.10778538124449</c:v>
                </c:pt>
                <c:pt idx="229">
                  <c:v>3.46311897427098</c:v>
                </c:pt>
                <c:pt idx="230">
                  <c:v>22.0500330669673</c:v>
                </c:pt>
                <c:pt idx="231">
                  <c:v>19.9213034980372</c:v>
                </c:pt>
                <c:pt idx="232">
                  <c:v>20.3254977165046</c:v>
                </c:pt>
                <c:pt idx="233">
                  <c:v>10.3128764892987</c:v>
                </c:pt>
                <c:pt idx="234">
                  <c:v>5.60774889454615</c:v>
                </c:pt>
                <c:pt idx="235">
                  <c:v>3.44736510874273</c:v>
                </c:pt>
                <c:pt idx="236">
                  <c:v>2.83840408241604</c:v>
                </c:pt>
                <c:pt idx="237">
                  <c:v>1.43655862649232</c:v>
                </c:pt>
                <c:pt idx="238">
                  <c:v>1.3467458395229</c:v>
                </c:pt>
                <c:pt idx="239">
                  <c:v>0.616271184151132</c:v>
                </c:pt>
                <c:pt idx="240">
                  <c:v>3.08818557147761</c:v>
                </c:pt>
                <c:pt idx="241">
                  <c:v>9.76975521533618</c:v>
                </c:pt>
                <c:pt idx="242">
                  <c:v>10.503236629455</c:v>
                </c:pt>
                <c:pt idx="243">
                  <c:v>8.07690540001782</c:v>
                </c:pt>
                <c:pt idx="244">
                  <c:v>5.09592090882413</c:v>
                </c:pt>
                <c:pt idx="245">
                  <c:v>2.65242001573709</c:v>
                </c:pt>
                <c:pt idx="246">
                  <c:v>1.89379740890401</c:v>
                </c:pt>
                <c:pt idx="247">
                  <c:v>1.37802933623681</c:v>
                </c:pt>
                <c:pt idx="248">
                  <c:v>3.27863008749872</c:v>
                </c:pt>
                <c:pt idx="249">
                  <c:v>1.69321534022355</c:v>
                </c:pt>
                <c:pt idx="250">
                  <c:v>1.35801971311519</c:v>
                </c:pt>
                <c:pt idx="251">
                  <c:v>0.654242672147246</c:v>
                </c:pt>
                <c:pt idx="252">
                  <c:v>1.01085099451953</c:v>
                </c:pt>
                <c:pt idx="253">
                  <c:v>6.61448551320611</c:v>
                </c:pt>
                <c:pt idx="254">
                  <c:v>9.10806913114109</c:v>
                </c:pt>
                <c:pt idx="255">
                  <c:v>18.7338027831749</c:v>
                </c:pt>
                <c:pt idx="256">
                  <c:v>3.52885280951016</c:v>
                </c:pt>
                <c:pt idx="257">
                  <c:v>13.7443586315576</c:v>
                </c:pt>
                <c:pt idx="258">
                  <c:v>13.8072699611352</c:v>
                </c:pt>
                <c:pt idx="259">
                  <c:v>1.8957493938504</c:v>
                </c:pt>
                <c:pt idx="260">
                  <c:v>1.47428571473362</c:v>
                </c:pt>
                <c:pt idx="261">
                  <c:v>0.68889385333087</c:v>
                </c:pt>
                <c:pt idx="262">
                  <c:v>0.800518130622148</c:v>
                </c:pt>
                <c:pt idx="263">
                  <c:v>1.8670276174615</c:v>
                </c:pt>
                <c:pt idx="264">
                  <c:v>0.938865090189335</c:v>
                </c:pt>
                <c:pt idx="265">
                  <c:v>0.478465149973928</c:v>
                </c:pt>
                <c:pt idx="266">
                  <c:v>1.07898465489332</c:v>
                </c:pt>
                <c:pt idx="267">
                  <c:v>3.17667962138501</c:v>
                </c:pt>
                <c:pt idx="268">
                  <c:v>2.59165419104281</c:v>
                </c:pt>
                <c:pt idx="269">
                  <c:v>6.25809052612211</c:v>
                </c:pt>
                <c:pt idx="270">
                  <c:v>6.01133312197024</c:v>
                </c:pt>
                <c:pt idx="271">
                  <c:v>3.25715796809822</c:v>
                </c:pt>
                <c:pt idx="272">
                  <c:v>2.12262393957866</c:v>
                </c:pt>
                <c:pt idx="273">
                  <c:v>1.02042213165185</c:v>
                </c:pt>
                <c:pt idx="274">
                  <c:v>1.1099205131543</c:v>
                </c:pt>
                <c:pt idx="275">
                  <c:v>1.16309997317781</c:v>
                </c:pt>
                <c:pt idx="276">
                  <c:v>0.46900114882251</c:v>
                </c:pt>
                <c:pt idx="277">
                  <c:v>2.43170363744756</c:v>
                </c:pt>
                <c:pt idx="278">
                  <c:v>3.35167840605896</c:v>
                </c:pt>
                <c:pt idx="279">
                  <c:v>1.83508134005034</c:v>
                </c:pt>
                <c:pt idx="280">
                  <c:v>7.45066879869313</c:v>
                </c:pt>
                <c:pt idx="281">
                  <c:v>9.79014955005932</c:v>
                </c:pt>
                <c:pt idx="282">
                  <c:v>3.65543553905896</c:v>
                </c:pt>
                <c:pt idx="283">
                  <c:v>1.54415406609603</c:v>
                </c:pt>
                <c:pt idx="284">
                  <c:v>0.856939256384541</c:v>
                </c:pt>
                <c:pt idx="285">
                  <c:v>0.78410565561871</c:v>
                </c:pt>
                <c:pt idx="286">
                  <c:v>1.7089226646594</c:v>
                </c:pt>
                <c:pt idx="287">
                  <c:v>0.441815584860658</c:v>
                </c:pt>
                <c:pt idx="288">
                  <c:v>0.408467670973213</c:v>
                </c:pt>
                <c:pt idx="289">
                  <c:v>0.397495458915512</c:v>
                </c:pt>
                <c:pt idx="290">
                  <c:v>0.903252881077071</c:v>
                </c:pt>
                <c:pt idx="291">
                  <c:v>1.6903809245188</c:v>
                </c:pt>
                <c:pt idx="292">
                  <c:v>1.35244898008847</c:v>
                </c:pt>
                <c:pt idx="293">
                  <c:v>8.17198259816452</c:v>
                </c:pt>
                <c:pt idx="294">
                  <c:v>3.06238376576369</c:v>
                </c:pt>
                <c:pt idx="295">
                  <c:v>0.767497535616434</c:v>
                </c:pt>
                <c:pt idx="296">
                  <c:v>0.449171751283137</c:v>
                </c:pt>
                <c:pt idx="297">
                  <c:v>0.408524311795615</c:v>
                </c:pt>
                <c:pt idx="298">
                  <c:v>1.10895578675131</c:v>
                </c:pt>
                <c:pt idx="299">
                  <c:v>0.456819096515453</c:v>
                </c:pt>
                <c:pt idx="300">
                  <c:v>1.37860176828207</c:v>
                </c:pt>
                <c:pt idx="301">
                  <c:v>6.14151358078357</c:v>
                </c:pt>
                <c:pt idx="302">
                  <c:v>9.00289743770524</c:v>
                </c:pt>
                <c:pt idx="303">
                  <c:v>19.3210908053895</c:v>
                </c:pt>
                <c:pt idx="304">
                  <c:v>17.1278017849059</c:v>
                </c:pt>
                <c:pt idx="305">
                  <c:v>5.54454045752023</c:v>
                </c:pt>
                <c:pt idx="306">
                  <c:v>11.013266555042</c:v>
                </c:pt>
                <c:pt idx="307">
                  <c:v>2.76310411142988</c:v>
                </c:pt>
                <c:pt idx="308">
                  <c:v>2.37073262421718</c:v>
                </c:pt>
                <c:pt idx="309">
                  <c:v>1.15357955474554</c:v>
                </c:pt>
                <c:pt idx="310">
                  <c:v>1.1353654639097</c:v>
                </c:pt>
                <c:pt idx="311">
                  <c:v>0.765340361681928</c:v>
                </c:pt>
                <c:pt idx="312">
                  <c:v>0.992397648960559</c:v>
                </c:pt>
                <c:pt idx="313">
                  <c:v>6.41588360297745</c:v>
                </c:pt>
                <c:pt idx="314">
                  <c:v>3.86795228954366</c:v>
                </c:pt>
                <c:pt idx="315">
                  <c:v>4.33265917922218</c:v>
                </c:pt>
                <c:pt idx="316">
                  <c:v>3.39081301078536</c:v>
                </c:pt>
                <c:pt idx="317">
                  <c:v>2.69266568706122</c:v>
                </c:pt>
                <c:pt idx="318">
                  <c:v>2.12803016405404</c:v>
                </c:pt>
                <c:pt idx="319">
                  <c:v>3.31568893369975</c:v>
                </c:pt>
                <c:pt idx="320">
                  <c:v>1.10008006622361</c:v>
                </c:pt>
                <c:pt idx="321">
                  <c:v>1.28761963418659</c:v>
                </c:pt>
                <c:pt idx="322">
                  <c:v>1.50803159021455</c:v>
                </c:pt>
                <c:pt idx="323">
                  <c:v>0.541375505409761</c:v>
                </c:pt>
                <c:pt idx="324">
                  <c:v>0.313652739222449</c:v>
                </c:pt>
                <c:pt idx="325">
                  <c:v>4.76346190514183</c:v>
                </c:pt>
                <c:pt idx="326">
                  <c:v>3.32477259902918</c:v>
                </c:pt>
                <c:pt idx="327">
                  <c:v>1.91866125264717</c:v>
                </c:pt>
                <c:pt idx="328">
                  <c:v>6.06234932756697</c:v>
                </c:pt>
                <c:pt idx="329">
                  <c:v>3.13230531789678</c:v>
                </c:pt>
                <c:pt idx="330">
                  <c:v>5.03474209475477</c:v>
                </c:pt>
                <c:pt idx="331">
                  <c:v>4.07513994287398</c:v>
                </c:pt>
                <c:pt idx="332">
                  <c:v>1.26928502028215</c:v>
                </c:pt>
                <c:pt idx="333">
                  <c:v>1.34065041025312</c:v>
                </c:pt>
                <c:pt idx="334">
                  <c:v>1.78771930217165</c:v>
                </c:pt>
                <c:pt idx="335">
                  <c:v>0.991609356829659</c:v>
                </c:pt>
                <c:pt idx="336">
                  <c:v>0.333081997552741</c:v>
                </c:pt>
                <c:pt idx="337">
                  <c:v>0.546009222476148</c:v>
                </c:pt>
                <c:pt idx="338">
                  <c:v>3.00106981903979</c:v>
                </c:pt>
                <c:pt idx="339">
                  <c:v>5.7602602253938</c:v>
                </c:pt>
                <c:pt idx="340">
                  <c:v>4.27220444341875</c:v>
                </c:pt>
                <c:pt idx="341">
                  <c:v>25.2184991383755</c:v>
                </c:pt>
                <c:pt idx="342">
                  <c:v>8.75707904934522</c:v>
                </c:pt>
                <c:pt idx="343">
                  <c:v>10.3337330944058</c:v>
                </c:pt>
                <c:pt idx="344">
                  <c:v>3.40758875859635</c:v>
                </c:pt>
                <c:pt idx="345">
                  <c:v>1.63427531094103</c:v>
                </c:pt>
                <c:pt idx="346">
                  <c:v>1.30229577082945</c:v>
                </c:pt>
                <c:pt idx="347">
                  <c:v>1.35884780769282</c:v>
                </c:pt>
                <c:pt idx="348">
                  <c:v>0.766675432555894</c:v>
                </c:pt>
                <c:pt idx="349">
                  <c:v>1.29155408450287</c:v>
                </c:pt>
                <c:pt idx="350">
                  <c:v>3.40584642232762</c:v>
                </c:pt>
                <c:pt idx="351">
                  <c:v>23.1228414269821</c:v>
                </c:pt>
                <c:pt idx="352">
                  <c:v>5.65884256045043</c:v>
                </c:pt>
                <c:pt idx="353">
                  <c:v>3.19957426543106</c:v>
                </c:pt>
                <c:pt idx="354">
                  <c:v>2.23444227810085</c:v>
                </c:pt>
                <c:pt idx="355">
                  <c:v>1.8988208416439</c:v>
                </c:pt>
                <c:pt idx="356">
                  <c:v>1.44176216369288</c:v>
                </c:pt>
                <c:pt idx="357">
                  <c:v>1.14480732257233</c:v>
                </c:pt>
                <c:pt idx="358">
                  <c:v>1.57048709244488</c:v>
                </c:pt>
                <c:pt idx="359">
                  <c:v>0.786192815260112</c:v>
                </c:pt>
                <c:pt idx="360">
                  <c:v>0.530211205742877</c:v>
                </c:pt>
                <c:pt idx="361">
                  <c:v>0.532585127969505</c:v>
                </c:pt>
                <c:pt idx="362">
                  <c:v>0.970108693184943</c:v>
                </c:pt>
                <c:pt idx="363">
                  <c:v>2.8917922814784</c:v>
                </c:pt>
                <c:pt idx="364">
                  <c:v>1.40666479945415</c:v>
                </c:pt>
                <c:pt idx="365">
                  <c:v>2.71164414757082</c:v>
                </c:pt>
                <c:pt idx="366">
                  <c:v>6.96139972741544</c:v>
                </c:pt>
                <c:pt idx="367">
                  <c:v>11.751105195918</c:v>
                </c:pt>
                <c:pt idx="368">
                  <c:v>7.29802114829525</c:v>
                </c:pt>
                <c:pt idx="369">
                  <c:v>1.36763502469598</c:v>
                </c:pt>
                <c:pt idx="370">
                  <c:v>1.65370786490037</c:v>
                </c:pt>
                <c:pt idx="371">
                  <c:v>1.28835079196342</c:v>
                </c:pt>
                <c:pt idx="372">
                  <c:v>0.764365011717273</c:v>
                </c:pt>
                <c:pt idx="373">
                  <c:v>0.428341768800299</c:v>
                </c:pt>
                <c:pt idx="374">
                  <c:v>0.783549409762645</c:v>
                </c:pt>
                <c:pt idx="375">
                  <c:v>1.73185780278709</c:v>
                </c:pt>
                <c:pt idx="376">
                  <c:v>21.8360382605176</c:v>
                </c:pt>
                <c:pt idx="377">
                  <c:v>10.451222478784</c:v>
                </c:pt>
                <c:pt idx="378">
                  <c:v>6.64709472208917</c:v>
                </c:pt>
                <c:pt idx="379">
                  <c:v>5.13731998979622</c:v>
                </c:pt>
                <c:pt idx="380">
                  <c:v>3.26121918707369</c:v>
                </c:pt>
                <c:pt idx="381">
                  <c:v>2.625208549615</c:v>
                </c:pt>
                <c:pt idx="382">
                  <c:v>1.40763789335916</c:v>
                </c:pt>
                <c:pt idx="383">
                  <c:v>2.00842797489393</c:v>
                </c:pt>
                <c:pt idx="384">
                  <c:v>1.78684448460956</c:v>
                </c:pt>
                <c:pt idx="385">
                  <c:v>4.1159076929757</c:v>
                </c:pt>
                <c:pt idx="386">
                  <c:v>7.99454486397432</c:v>
                </c:pt>
                <c:pt idx="387">
                  <c:v>7.61523909463484</c:v>
                </c:pt>
                <c:pt idx="388">
                  <c:v>3.48102063102985</c:v>
                </c:pt>
                <c:pt idx="389">
                  <c:v>2.58234977627095</c:v>
                </c:pt>
                <c:pt idx="390">
                  <c:v>3.25146613426353</c:v>
                </c:pt>
                <c:pt idx="391">
                  <c:v>3.96554256425593</c:v>
                </c:pt>
                <c:pt idx="392">
                  <c:v>3.12464458291747</c:v>
                </c:pt>
                <c:pt idx="393">
                  <c:v>1.64992306054916</c:v>
                </c:pt>
                <c:pt idx="394">
                  <c:v>2.22201950555756</c:v>
                </c:pt>
                <c:pt idx="395">
                  <c:v>2.18561368464221</c:v>
                </c:pt>
                <c:pt idx="396">
                  <c:v>1.07938431831814</c:v>
                </c:pt>
                <c:pt idx="397">
                  <c:v>0.972523500039891</c:v>
                </c:pt>
                <c:pt idx="398">
                  <c:v>0.802666670484811</c:v>
                </c:pt>
                <c:pt idx="399">
                  <c:v>5.52695612239602</c:v>
                </c:pt>
                <c:pt idx="400">
                  <c:v>6.34687719638442</c:v>
                </c:pt>
                <c:pt idx="401">
                  <c:v>3.84820540662951</c:v>
                </c:pt>
                <c:pt idx="402">
                  <c:v>4.37332774578037</c:v>
                </c:pt>
                <c:pt idx="403">
                  <c:v>3.72906783820926</c:v>
                </c:pt>
                <c:pt idx="404">
                  <c:v>3.42473772079523</c:v>
                </c:pt>
                <c:pt idx="405">
                  <c:v>2.74548551214998</c:v>
                </c:pt>
                <c:pt idx="406">
                  <c:v>1.85291848778485</c:v>
                </c:pt>
                <c:pt idx="407">
                  <c:v>1.11438260314554</c:v>
                </c:pt>
                <c:pt idx="408">
                  <c:v>0.681038181443652</c:v>
                </c:pt>
                <c:pt idx="409">
                  <c:v>0.947226283621797</c:v>
                </c:pt>
                <c:pt idx="410">
                  <c:v>1.39378469217645</c:v>
                </c:pt>
                <c:pt idx="411">
                  <c:v>1.98954608560804</c:v>
                </c:pt>
                <c:pt idx="412">
                  <c:v>3.39105491276964</c:v>
                </c:pt>
                <c:pt idx="413">
                  <c:v>3.30432682920221</c:v>
                </c:pt>
                <c:pt idx="414">
                  <c:v>7.85570183856794</c:v>
                </c:pt>
                <c:pt idx="415">
                  <c:v>3.59225795404026</c:v>
                </c:pt>
                <c:pt idx="416">
                  <c:v>2.82988588479533</c:v>
                </c:pt>
                <c:pt idx="417">
                  <c:v>1.39698039955215</c:v>
                </c:pt>
                <c:pt idx="418">
                  <c:v>1.43712120955278</c:v>
                </c:pt>
                <c:pt idx="419">
                  <c:v>1.01121741655784</c:v>
                </c:pt>
                <c:pt idx="420">
                  <c:v>0.831570385840837</c:v>
                </c:pt>
                <c:pt idx="421">
                  <c:v>0.681788909393389</c:v>
                </c:pt>
                <c:pt idx="422">
                  <c:v>1.97186968168831</c:v>
                </c:pt>
                <c:pt idx="423">
                  <c:v>0.781057270067646</c:v>
                </c:pt>
                <c:pt idx="424">
                  <c:v>0.897098030130027</c:v>
                </c:pt>
                <c:pt idx="425">
                  <c:v>0.851753202406887</c:v>
                </c:pt>
                <c:pt idx="426">
                  <c:v>1.38210810012861</c:v>
                </c:pt>
                <c:pt idx="427">
                  <c:v>0.943700636052927</c:v>
                </c:pt>
                <c:pt idx="428">
                  <c:v>0.990769231353008</c:v>
                </c:pt>
                <c:pt idx="429">
                  <c:v>0.806998836696923</c:v>
                </c:pt>
                <c:pt idx="430">
                  <c:v>1.10891822729465</c:v>
                </c:pt>
                <c:pt idx="431">
                  <c:v>0.681167553766117</c:v>
                </c:pt>
                <c:pt idx="432">
                  <c:v>0.826157806243721</c:v>
                </c:pt>
                <c:pt idx="433">
                  <c:v>2.58085497544174</c:v>
                </c:pt>
                <c:pt idx="434">
                  <c:v>10.4081758493368</c:v>
                </c:pt>
                <c:pt idx="435">
                  <c:v>9.31308888916619</c:v>
                </c:pt>
                <c:pt idx="436">
                  <c:v>12.2206804393464</c:v>
                </c:pt>
                <c:pt idx="437">
                  <c:v>6.12787358975326</c:v>
                </c:pt>
                <c:pt idx="438">
                  <c:v>4.18794863544055</c:v>
                </c:pt>
                <c:pt idx="439">
                  <c:v>2.96202392666499</c:v>
                </c:pt>
                <c:pt idx="440">
                  <c:v>4.81811878321122</c:v>
                </c:pt>
                <c:pt idx="441">
                  <c:v>1.32082587917785</c:v>
                </c:pt>
                <c:pt idx="442">
                  <c:v>1.8188563335733</c:v>
                </c:pt>
                <c:pt idx="443">
                  <c:v>0.823745133884985</c:v>
                </c:pt>
                <c:pt idx="444">
                  <c:v>1.58421108106813</c:v>
                </c:pt>
                <c:pt idx="445">
                  <c:v>0.896531784915342</c:v>
                </c:pt>
                <c:pt idx="446">
                  <c:v>5.21741528308737</c:v>
                </c:pt>
                <c:pt idx="447">
                  <c:v>6.75646888128228</c:v>
                </c:pt>
                <c:pt idx="448">
                  <c:v>33.2355498886026</c:v>
                </c:pt>
                <c:pt idx="449">
                  <c:v>14.7389056615006</c:v>
                </c:pt>
                <c:pt idx="450">
                  <c:v>7.20396262827755</c:v>
                </c:pt>
                <c:pt idx="451">
                  <c:v>9.45696258746953</c:v>
                </c:pt>
                <c:pt idx="452">
                  <c:v>2.90227057378254</c:v>
                </c:pt>
                <c:pt idx="453">
                  <c:v>1.11807331394395</c:v>
                </c:pt>
                <c:pt idx="454">
                  <c:v>0.902318593750054</c:v>
                </c:pt>
                <c:pt idx="455">
                  <c:v>1.14666667036081</c:v>
                </c:pt>
                <c:pt idx="456">
                  <c:v>0.640356348436129</c:v>
                </c:pt>
                <c:pt idx="457">
                  <c:v>0.435769004002628</c:v>
                </c:pt>
                <c:pt idx="458">
                  <c:v>6.17843112226452</c:v>
                </c:pt>
                <c:pt idx="459">
                  <c:v>18.0775795412133</c:v>
                </c:pt>
                <c:pt idx="460">
                  <c:v>19.0411548994857</c:v>
                </c:pt>
                <c:pt idx="461">
                  <c:v>11.3360060919858</c:v>
                </c:pt>
                <c:pt idx="462">
                  <c:v>9.65698756248803</c:v>
                </c:pt>
                <c:pt idx="463">
                  <c:v>4.02079846976805</c:v>
                </c:pt>
                <c:pt idx="464">
                  <c:v>2.46157856423347</c:v>
                </c:pt>
                <c:pt idx="465">
                  <c:v>1.47120730136046</c:v>
                </c:pt>
                <c:pt idx="466">
                  <c:v>0.878631261158468</c:v>
                </c:pt>
                <c:pt idx="467">
                  <c:v>0.945517961010153</c:v>
                </c:pt>
                <c:pt idx="468">
                  <c:v>0.624634837252848</c:v>
                </c:pt>
                <c:pt idx="469">
                  <c:v>1.67488424595822</c:v>
                </c:pt>
                <c:pt idx="470">
                  <c:v>2.43275153178697</c:v>
                </c:pt>
                <c:pt idx="471">
                  <c:v>2.696106387911</c:v>
                </c:pt>
                <c:pt idx="472">
                  <c:v>4.26226828844314</c:v>
                </c:pt>
                <c:pt idx="473">
                  <c:v>6.67933533082644</c:v>
                </c:pt>
                <c:pt idx="474">
                  <c:v>5.7013415753127</c:v>
                </c:pt>
                <c:pt idx="475">
                  <c:v>6.61860532412884</c:v>
                </c:pt>
                <c:pt idx="476">
                  <c:v>5.95137238839674</c:v>
                </c:pt>
                <c:pt idx="477">
                  <c:v>1.01925244256207</c:v>
                </c:pt>
                <c:pt idx="478">
                  <c:v>1.10692414637751</c:v>
                </c:pt>
                <c:pt idx="479">
                  <c:v>0.905041820752146</c:v>
                </c:pt>
                <c:pt idx="480">
                  <c:v>0.37680853957131</c:v>
                </c:pt>
                <c:pt idx="481">
                  <c:v>0.759980281447667</c:v>
                </c:pt>
                <c:pt idx="482">
                  <c:v>1.82611807331836</c:v>
                </c:pt>
                <c:pt idx="483">
                  <c:v>1.96600717248319</c:v>
                </c:pt>
                <c:pt idx="484">
                  <c:v>1.61283975813714</c:v>
                </c:pt>
                <c:pt idx="485">
                  <c:v>2.41331079762247</c:v>
                </c:pt>
                <c:pt idx="486">
                  <c:v>3.95149580132612</c:v>
                </c:pt>
                <c:pt idx="487">
                  <c:v>3.35644166945472</c:v>
                </c:pt>
                <c:pt idx="488">
                  <c:v>1.36201929931</c:v>
                </c:pt>
                <c:pt idx="489">
                  <c:v>0.856338030489477</c:v>
                </c:pt>
                <c:pt idx="490">
                  <c:v>0.734830092066823</c:v>
                </c:pt>
                <c:pt idx="491">
                  <c:v>0.431063576303893</c:v>
                </c:pt>
                <c:pt idx="492">
                  <c:v>0.470543008830692</c:v>
                </c:pt>
                <c:pt idx="493">
                  <c:v>0.222057734162737</c:v>
                </c:pt>
                <c:pt idx="494">
                  <c:v>13.2900723446586</c:v>
                </c:pt>
                <c:pt idx="495">
                  <c:v>8.09437961197999</c:v>
                </c:pt>
                <c:pt idx="496">
                  <c:v>2.58093231888842</c:v>
                </c:pt>
                <c:pt idx="497">
                  <c:v>2.11151606060707</c:v>
                </c:pt>
                <c:pt idx="498">
                  <c:v>2.02573198706247</c:v>
                </c:pt>
                <c:pt idx="499">
                  <c:v>1.2248355815473</c:v>
                </c:pt>
                <c:pt idx="500">
                  <c:v>1.38125592382388</c:v>
                </c:pt>
                <c:pt idx="501">
                  <c:v>1.30084718535122</c:v>
                </c:pt>
                <c:pt idx="502">
                  <c:v>1.11628498156916</c:v>
                </c:pt>
                <c:pt idx="503">
                  <c:v>0.665909090942632</c:v>
                </c:pt>
                <c:pt idx="504">
                  <c:v>0.491516755565382</c:v>
                </c:pt>
                <c:pt idx="505">
                  <c:v>1.97890044155042</c:v>
                </c:pt>
                <c:pt idx="506">
                  <c:v>6.4972650354038</c:v>
                </c:pt>
                <c:pt idx="507">
                  <c:v>2.01787718049581</c:v>
                </c:pt>
                <c:pt idx="508">
                  <c:v>2.32246746950282</c:v>
                </c:pt>
                <c:pt idx="509">
                  <c:v>2.09585905822538</c:v>
                </c:pt>
                <c:pt idx="510">
                  <c:v>4.90272272993531</c:v>
                </c:pt>
                <c:pt idx="511">
                  <c:v>3.66094794650141</c:v>
                </c:pt>
                <c:pt idx="512">
                  <c:v>1.33995917065155</c:v>
                </c:pt>
                <c:pt idx="513">
                  <c:v>1.0794940093446</c:v>
                </c:pt>
                <c:pt idx="514">
                  <c:v>0.799294270507149</c:v>
                </c:pt>
                <c:pt idx="515">
                  <c:v>1.27209086003044</c:v>
                </c:pt>
                <c:pt idx="516">
                  <c:v>0.0550850816623217</c:v>
                </c:pt>
                <c:pt idx="517">
                  <c:v>0.525335062536429</c:v>
                </c:pt>
                <c:pt idx="518">
                  <c:v>2.75566552152503</c:v>
                </c:pt>
                <c:pt idx="519">
                  <c:v>2.42701680336115</c:v>
                </c:pt>
                <c:pt idx="520">
                  <c:v>2.23791295247515</c:v>
                </c:pt>
                <c:pt idx="521">
                  <c:v>7.21145252565307</c:v>
                </c:pt>
                <c:pt idx="522">
                  <c:v>2.21214125990112</c:v>
                </c:pt>
                <c:pt idx="523">
                  <c:v>5.6679496410165</c:v>
                </c:pt>
                <c:pt idx="524">
                  <c:v>4.42653652344098</c:v>
                </c:pt>
                <c:pt idx="525">
                  <c:v>1.05402658482786</c:v>
                </c:pt>
                <c:pt idx="526">
                  <c:v>0.788004901521885</c:v>
                </c:pt>
                <c:pt idx="527">
                  <c:v>0.562702706050922</c:v>
                </c:pt>
                <c:pt idx="528">
                  <c:v>0.495161285976091</c:v>
                </c:pt>
                <c:pt idx="529">
                  <c:v>8.59678689448915</c:v>
                </c:pt>
                <c:pt idx="530">
                  <c:v>2.94470745944332</c:v>
                </c:pt>
                <c:pt idx="531">
                  <c:v>3.16679110833037</c:v>
                </c:pt>
                <c:pt idx="532">
                  <c:v>18.619654097408</c:v>
                </c:pt>
                <c:pt idx="533">
                  <c:v>7.140173225893</c:v>
                </c:pt>
                <c:pt idx="534">
                  <c:v>10.9933445063669</c:v>
                </c:pt>
                <c:pt idx="535">
                  <c:v>3.16099666182579</c:v>
                </c:pt>
                <c:pt idx="536">
                  <c:v>2.47592259032012</c:v>
                </c:pt>
                <c:pt idx="537">
                  <c:v>0.847453608054402</c:v>
                </c:pt>
                <c:pt idx="538">
                  <c:v>0.732429098748613</c:v>
                </c:pt>
                <c:pt idx="539">
                  <c:v>0.655764703389133</c:v>
                </c:pt>
                <c:pt idx="540">
                  <c:v>0.523392682558801</c:v>
                </c:pt>
                <c:pt idx="541">
                  <c:v>0.450935365153246</c:v>
                </c:pt>
                <c:pt idx="542">
                  <c:v>1.21561155814622</c:v>
                </c:pt>
                <c:pt idx="543">
                  <c:v>3.06997679846729</c:v>
                </c:pt>
                <c:pt idx="544">
                  <c:v>6.96367422909463</c:v>
                </c:pt>
                <c:pt idx="545">
                  <c:v>4.99987265843455</c:v>
                </c:pt>
                <c:pt idx="546">
                  <c:v>5.05310431562423</c:v>
                </c:pt>
                <c:pt idx="547">
                  <c:v>4.72084097054521</c:v>
                </c:pt>
                <c:pt idx="548">
                  <c:v>0.955681413587957</c:v>
                </c:pt>
                <c:pt idx="549">
                  <c:v>0.716906004600768</c:v>
                </c:pt>
                <c:pt idx="550">
                  <c:v>0.699220495209865</c:v>
                </c:pt>
                <c:pt idx="551">
                  <c:v>0.840373496150402</c:v>
                </c:pt>
                <c:pt idx="552">
                  <c:v>0.761631944093748</c:v>
                </c:pt>
                <c:pt idx="553">
                  <c:v>0.194924946137609</c:v>
                </c:pt>
                <c:pt idx="554">
                  <c:v>0.53201692769356</c:v>
                </c:pt>
                <c:pt idx="555">
                  <c:v>1.94584837929929</c:v>
                </c:pt>
                <c:pt idx="556">
                  <c:v>2.47550423405984</c:v>
                </c:pt>
                <c:pt idx="557">
                  <c:v>2.2577463766504</c:v>
                </c:pt>
                <c:pt idx="558">
                  <c:v>4.18569159487124</c:v>
                </c:pt>
                <c:pt idx="559">
                  <c:v>1.22772600804404</c:v>
                </c:pt>
                <c:pt idx="560">
                  <c:v>1.29944712770077</c:v>
                </c:pt>
                <c:pt idx="561">
                  <c:v>2.23940440290289</c:v>
                </c:pt>
                <c:pt idx="562">
                  <c:v>0.888156804745252</c:v>
                </c:pt>
                <c:pt idx="563">
                  <c:v>0.627633619311314</c:v>
                </c:pt>
                <c:pt idx="564">
                  <c:v>0.955690370643126</c:v>
                </c:pt>
                <c:pt idx="565">
                  <c:v>1.43696999249103</c:v>
                </c:pt>
                <c:pt idx="566">
                  <c:v>4.39968936668595</c:v>
                </c:pt>
                <c:pt idx="567">
                  <c:v>8.56291811605035</c:v>
                </c:pt>
                <c:pt idx="568">
                  <c:v>4.17922639893538</c:v>
                </c:pt>
                <c:pt idx="569">
                  <c:v>2.79327246623771</c:v>
                </c:pt>
                <c:pt idx="570">
                  <c:v>10.3156936560386</c:v>
                </c:pt>
                <c:pt idx="571">
                  <c:v>5.11817022958504</c:v>
                </c:pt>
                <c:pt idx="572">
                  <c:v>5.92208384415582</c:v>
                </c:pt>
                <c:pt idx="573">
                  <c:v>2.60550514332446</c:v>
                </c:pt>
                <c:pt idx="574">
                  <c:v>0.96310802941455</c:v>
                </c:pt>
                <c:pt idx="575">
                  <c:v>0.775572516057061</c:v>
                </c:pt>
                <c:pt idx="576">
                  <c:v>0.787215652126161</c:v>
                </c:pt>
                <c:pt idx="577">
                  <c:v>0.928166908712474</c:v>
                </c:pt>
                <c:pt idx="578">
                  <c:v>0.623626362691969</c:v>
                </c:pt>
                <c:pt idx="579">
                  <c:v>0.9623949566981</c:v>
                </c:pt>
                <c:pt idx="580">
                  <c:v>0.243478263426572</c:v>
                </c:pt>
                <c:pt idx="581">
                  <c:v>1.23258659636129</c:v>
                </c:pt>
                <c:pt idx="582">
                  <c:v>5.52179486566558</c:v>
                </c:pt>
                <c:pt idx="583">
                  <c:v>2.73564373868494</c:v>
                </c:pt>
                <c:pt idx="584">
                  <c:v>2.22228100878714</c:v>
                </c:pt>
                <c:pt idx="585">
                  <c:v>0.721471604376256</c:v>
                </c:pt>
                <c:pt idx="586">
                  <c:v>0.929528862734605</c:v>
                </c:pt>
                <c:pt idx="587">
                  <c:v>1.11818182894682</c:v>
                </c:pt>
                <c:pt idx="588">
                  <c:v>0.705437663427219</c:v>
                </c:pt>
                <c:pt idx="589">
                  <c:v>0.480817607717279</c:v>
                </c:pt>
                <c:pt idx="590">
                  <c:v>3.56063303796417</c:v>
                </c:pt>
                <c:pt idx="591">
                  <c:v>3.05785057299674</c:v>
                </c:pt>
                <c:pt idx="592">
                  <c:v>3.33841773266553</c:v>
                </c:pt>
                <c:pt idx="593">
                  <c:v>1.20461329923533</c:v>
                </c:pt>
                <c:pt idx="594">
                  <c:v>1.4404941633927</c:v>
                </c:pt>
                <c:pt idx="595">
                  <c:v>1.68982020183177</c:v>
                </c:pt>
                <c:pt idx="596">
                  <c:v>1.00449809892344</c:v>
                </c:pt>
                <c:pt idx="597">
                  <c:v>0.763269225055056</c:v>
                </c:pt>
                <c:pt idx="598">
                  <c:v>0.691096421650883</c:v>
                </c:pt>
                <c:pt idx="599">
                  <c:v>0.777777777748014</c:v>
                </c:pt>
                <c:pt idx="600">
                  <c:v>0.662822933424357</c:v>
                </c:pt>
                <c:pt idx="601">
                  <c:v>1.78340449335203</c:v>
                </c:pt>
                <c:pt idx="602">
                  <c:v>2.74450880586271</c:v>
                </c:pt>
                <c:pt idx="603">
                  <c:v>1.78916947717044</c:v>
                </c:pt>
                <c:pt idx="604">
                  <c:v>3.19440690954988</c:v>
                </c:pt>
                <c:pt idx="605">
                  <c:v>9.00538439771313</c:v>
                </c:pt>
                <c:pt idx="606">
                  <c:v>9.57362118155429</c:v>
                </c:pt>
                <c:pt idx="607">
                  <c:v>3.70597494627636</c:v>
                </c:pt>
                <c:pt idx="608">
                  <c:v>2.32320297517831</c:v>
                </c:pt>
                <c:pt idx="609">
                  <c:v>0.960224886193284</c:v>
                </c:pt>
                <c:pt idx="610">
                  <c:v>0.876665782303686</c:v>
                </c:pt>
                <c:pt idx="611">
                  <c:v>1.21471979619816</c:v>
                </c:pt>
                <c:pt idx="612">
                  <c:v>0.641769635730913</c:v>
                </c:pt>
                <c:pt idx="613">
                  <c:v>2.1422372537857</c:v>
                </c:pt>
                <c:pt idx="614">
                  <c:v>2.4382762551179</c:v>
                </c:pt>
                <c:pt idx="615">
                  <c:v>1.11346725387899</c:v>
                </c:pt>
                <c:pt idx="616">
                  <c:v>0.8576429407498</c:v>
                </c:pt>
                <c:pt idx="617">
                  <c:v>0.711678466518844</c:v>
                </c:pt>
                <c:pt idx="618">
                  <c:v>1.58319319198509</c:v>
                </c:pt>
                <c:pt idx="619">
                  <c:v>2.75789943784352</c:v>
                </c:pt>
                <c:pt idx="620">
                  <c:v>2.76941037931867</c:v>
                </c:pt>
                <c:pt idx="621">
                  <c:v>2.0642128861379</c:v>
                </c:pt>
                <c:pt idx="622">
                  <c:v>1.74545888073096</c:v>
                </c:pt>
                <c:pt idx="623">
                  <c:v>1.3750709963616</c:v>
                </c:pt>
                <c:pt idx="624">
                  <c:v>1.72721122922083</c:v>
                </c:pt>
                <c:pt idx="625">
                  <c:v>2.5311981901829</c:v>
                </c:pt>
                <c:pt idx="626">
                  <c:v>7.55592568736475</c:v>
                </c:pt>
                <c:pt idx="627">
                  <c:v>2.09668757543623</c:v>
                </c:pt>
                <c:pt idx="628">
                  <c:v>1.16290231339938</c:v>
                </c:pt>
                <c:pt idx="629">
                  <c:v>1.5921466793005</c:v>
                </c:pt>
                <c:pt idx="630">
                  <c:v>1.59619362657202</c:v>
                </c:pt>
                <c:pt idx="631">
                  <c:v>7.03311597735381</c:v>
                </c:pt>
                <c:pt idx="632">
                  <c:v>2.98650883131052</c:v>
                </c:pt>
                <c:pt idx="633">
                  <c:v>1.97058331546702</c:v>
                </c:pt>
                <c:pt idx="634">
                  <c:v>1.85304936471886</c:v>
                </c:pt>
                <c:pt idx="635">
                  <c:v>1.57558685929127</c:v>
                </c:pt>
                <c:pt idx="636">
                  <c:v>3.17762779828418</c:v>
                </c:pt>
                <c:pt idx="637">
                  <c:v>2.8990648891634</c:v>
                </c:pt>
                <c:pt idx="638">
                  <c:v>2.83265220768686</c:v>
                </c:pt>
                <c:pt idx="639">
                  <c:v>16.7523087510027</c:v>
                </c:pt>
                <c:pt idx="640">
                  <c:v>6.60206034682473</c:v>
                </c:pt>
                <c:pt idx="641">
                  <c:v>4.50678772319674</c:v>
                </c:pt>
                <c:pt idx="642">
                  <c:v>1.84980332926698</c:v>
                </c:pt>
                <c:pt idx="643">
                  <c:v>5.39827587463887</c:v>
                </c:pt>
                <c:pt idx="644">
                  <c:v>1.37119522267066</c:v>
                </c:pt>
                <c:pt idx="645">
                  <c:v>0.493692138016248</c:v>
                </c:pt>
                <c:pt idx="646">
                  <c:v>0.443702157637387</c:v>
                </c:pt>
                <c:pt idx="647">
                  <c:v>0.217672664663364</c:v>
                </c:pt>
                <c:pt idx="648">
                  <c:v>0.47878229699618</c:v>
                </c:pt>
                <c:pt idx="649">
                  <c:v>2.38652013929546</c:v>
                </c:pt>
                <c:pt idx="650">
                  <c:v>1.71708714970094</c:v>
                </c:pt>
                <c:pt idx="651">
                  <c:v>4.84748330626336</c:v>
                </c:pt>
                <c:pt idx="652">
                  <c:v>6.7720364019075</c:v>
                </c:pt>
                <c:pt idx="653">
                  <c:v>4.70232101630348</c:v>
                </c:pt>
                <c:pt idx="654">
                  <c:v>1.02517574894054</c:v>
                </c:pt>
                <c:pt idx="655">
                  <c:v>1.66124763916316</c:v>
                </c:pt>
                <c:pt idx="656">
                  <c:v>0.739638681022233</c:v>
                </c:pt>
                <c:pt idx="657">
                  <c:v>0.710676781842711</c:v>
                </c:pt>
                <c:pt idx="658">
                  <c:v>0.789922793254014</c:v>
                </c:pt>
                <c:pt idx="659">
                  <c:v>0.62433186794164</c:v>
                </c:pt>
                <c:pt idx="660">
                  <c:v>0.408656906050416</c:v>
                </c:pt>
                <c:pt idx="661">
                  <c:v>0.574276594111837</c:v>
                </c:pt>
                <c:pt idx="662">
                  <c:v>19.717416640716</c:v>
                </c:pt>
                <c:pt idx="663">
                  <c:v>15.3958699805447</c:v>
                </c:pt>
                <c:pt idx="664">
                  <c:v>12.1527344760024</c:v>
                </c:pt>
                <c:pt idx="665">
                  <c:v>3.73953515267285</c:v>
                </c:pt>
                <c:pt idx="666">
                  <c:v>4.72310581059605</c:v>
                </c:pt>
                <c:pt idx="667">
                  <c:v>2.87131734815645</c:v>
                </c:pt>
                <c:pt idx="668">
                  <c:v>0.885750226810651</c:v>
                </c:pt>
                <c:pt idx="669">
                  <c:v>0.47788037450007</c:v>
                </c:pt>
                <c:pt idx="670">
                  <c:v>0.725392301519688</c:v>
                </c:pt>
                <c:pt idx="671">
                  <c:v>0.470219969197497</c:v>
                </c:pt>
                <c:pt idx="672">
                  <c:v>0.741868232381353</c:v>
                </c:pt>
                <c:pt idx="673">
                  <c:v>3.12465741821752</c:v>
                </c:pt>
                <c:pt idx="674">
                  <c:v>8.92335292153897</c:v>
                </c:pt>
                <c:pt idx="675">
                  <c:v>16.4343580601954</c:v>
                </c:pt>
                <c:pt idx="676">
                  <c:v>3.65859563673953</c:v>
                </c:pt>
                <c:pt idx="677">
                  <c:v>1.89464426337577</c:v>
                </c:pt>
                <c:pt idx="678">
                  <c:v>1.12318841633558</c:v>
                </c:pt>
                <c:pt idx="679">
                  <c:v>2.03778126997481</c:v>
                </c:pt>
                <c:pt idx="680">
                  <c:v>3.60440281405684</c:v>
                </c:pt>
                <c:pt idx="681">
                  <c:v>1.52242751974463</c:v>
                </c:pt>
                <c:pt idx="682">
                  <c:v>1.35772620615917</c:v>
                </c:pt>
                <c:pt idx="683">
                  <c:v>1.15067556299267</c:v>
                </c:pt>
                <c:pt idx="684">
                  <c:v>0.645228133163259</c:v>
                </c:pt>
                <c:pt idx="685">
                  <c:v>6.07599197289659</c:v>
                </c:pt>
                <c:pt idx="686">
                  <c:v>16.7193668585391</c:v>
                </c:pt>
                <c:pt idx="687">
                  <c:v>6.88407741339418</c:v>
                </c:pt>
                <c:pt idx="688">
                  <c:v>3.0904477868251</c:v>
                </c:pt>
                <c:pt idx="689">
                  <c:v>1.40765715104448</c:v>
                </c:pt>
                <c:pt idx="690">
                  <c:v>9.95005723017428</c:v>
                </c:pt>
                <c:pt idx="691">
                  <c:v>5.56081417296016</c:v>
                </c:pt>
                <c:pt idx="692">
                  <c:v>4.48703832999029</c:v>
                </c:pt>
                <c:pt idx="693">
                  <c:v>1.52892027154243</c:v>
                </c:pt>
                <c:pt idx="694">
                  <c:v>0.806228376061105</c:v>
                </c:pt>
                <c:pt idx="695">
                  <c:v>0.827374300413663</c:v>
                </c:pt>
                <c:pt idx="696">
                  <c:v>0.976500109645903</c:v>
                </c:pt>
                <c:pt idx="697">
                  <c:v>1.10156570191167</c:v>
                </c:pt>
                <c:pt idx="698">
                  <c:v>1.22851097772391</c:v>
                </c:pt>
                <c:pt idx="699">
                  <c:v>1.79304907997399</c:v>
                </c:pt>
                <c:pt idx="700">
                  <c:v>1.55901581970924</c:v>
                </c:pt>
                <c:pt idx="701">
                  <c:v>1.43936535293621</c:v>
                </c:pt>
                <c:pt idx="702">
                  <c:v>2.69924750111697</c:v>
                </c:pt>
                <c:pt idx="703">
                  <c:v>2.75129435041877</c:v>
                </c:pt>
                <c:pt idx="704">
                  <c:v>1.69392007429633</c:v>
                </c:pt>
                <c:pt idx="705">
                  <c:v>1.18390743658282</c:v>
                </c:pt>
                <c:pt idx="706">
                  <c:v>0.881447475278098</c:v>
                </c:pt>
                <c:pt idx="707">
                  <c:v>0.677920512157797</c:v>
                </c:pt>
                <c:pt idx="708">
                  <c:v>1.99511718386206</c:v>
                </c:pt>
                <c:pt idx="709">
                  <c:v>2.21488773381172</c:v>
                </c:pt>
                <c:pt idx="710">
                  <c:v>4.54363538697618</c:v>
                </c:pt>
                <c:pt idx="711">
                  <c:v>1.86052421906757</c:v>
                </c:pt>
                <c:pt idx="712">
                  <c:v>1.14555412862842</c:v>
                </c:pt>
                <c:pt idx="713">
                  <c:v>1.64185418369282</c:v>
                </c:pt>
                <c:pt idx="714">
                  <c:v>9.06504281041899</c:v>
                </c:pt>
                <c:pt idx="715">
                  <c:v>4.37765308376731</c:v>
                </c:pt>
                <c:pt idx="716">
                  <c:v>2.08568409325355</c:v>
                </c:pt>
                <c:pt idx="717">
                  <c:v>1.43932495393557</c:v>
                </c:pt>
                <c:pt idx="718">
                  <c:v>1.18690476460662</c:v>
                </c:pt>
                <c:pt idx="719">
                  <c:v>0.792918896198884</c:v>
                </c:pt>
                <c:pt idx="720">
                  <c:v>0.580437138917812</c:v>
                </c:pt>
                <c:pt idx="721">
                  <c:v>9.77438971020088</c:v>
                </c:pt>
                <c:pt idx="722">
                  <c:v>14.6137132353669</c:v>
                </c:pt>
                <c:pt idx="723">
                  <c:v>31.8304813723142</c:v>
                </c:pt>
                <c:pt idx="724">
                  <c:v>9.49451197531118</c:v>
                </c:pt>
                <c:pt idx="725">
                  <c:v>28.7814270988172</c:v>
                </c:pt>
                <c:pt idx="726">
                  <c:v>4.25633275060724</c:v>
                </c:pt>
                <c:pt idx="727">
                  <c:v>2.44306120939143</c:v>
                </c:pt>
                <c:pt idx="728">
                  <c:v>0.597952224625217</c:v>
                </c:pt>
                <c:pt idx="729">
                  <c:v>0.659387085102329</c:v>
                </c:pt>
                <c:pt idx="730">
                  <c:v>0.431772754272402</c:v>
                </c:pt>
                <c:pt idx="731">
                  <c:v>0.404013238813088</c:v>
                </c:pt>
                <c:pt idx="732">
                  <c:v>0.609989374063717</c:v>
                </c:pt>
                <c:pt idx="733">
                  <c:v>0.905601360180935</c:v>
                </c:pt>
                <c:pt idx="734">
                  <c:v>0.777988277655968</c:v>
                </c:pt>
                <c:pt idx="735">
                  <c:v>0.836295467694648</c:v>
                </c:pt>
                <c:pt idx="736">
                  <c:v>0.860214476132861</c:v>
                </c:pt>
                <c:pt idx="737">
                  <c:v>0.916570550590696</c:v>
                </c:pt>
                <c:pt idx="738">
                  <c:v>1.5512809487483</c:v>
                </c:pt>
                <c:pt idx="739">
                  <c:v>1.10226527882582</c:v>
                </c:pt>
                <c:pt idx="740">
                  <c:v>1.34246575572734</c:v>
                </c:pt>
                <c:pt idx="741">
                  <c:v>0.613821655795039</c:v>
                </c:pt>
                <c:pt idx="742">
                  <c:v>0.574671278630549</c:v>
                </c:pt>
                <c:pt idx="743">
                  <c:v>0.508945512654875</c:v>
                </c:pt>
                <c:pt idx="744">
                  <c:v>0.607248687849224</c:v>
                </c:pt>
                <c:pt idx="745">
                  <c:v>2.35259021309695</c:v>
                </c:pt>
                <c:pt idx="746">
                  <c:v>8.93342367442429</c:v>
                </c:pt>
                <c:pt idx="747">
                  <c:v>22.3157595929753</c:v>
                </c:pt>
                <c:pt idx="748">
                  <c:v>12.5102072955749</c:v>
                </c:pt>
                <c:pt idx="749">
                  <c:v>7.53827432365783</c:v>
                </c:pt>
                <c:pt idx="750">
                  <c:v>6.24856158672115</c:v>
                </c:pt>
                <c:pt idx="751">
                  <c:v>4.15577814347403</c:v>
                </c:pt>
                <c:pt idx="752">
                  <c:v>1.27036567236745</c:v>
                </c:pt>
                <c:pt idx="753">
                  <c:v>0.351068958403697</c:v>
                </c:pt>
                <c:pt idx="754">
                  <c:v>0.514403286732523</c:v>
                </c:pt>
                <c:pt idx="755">
                  <c:v>1.14738626349036</c:v>
                </c:pt>
                <c:pt idx="756">
                  <c:v>1.16699563937424</c:v>
                </c:pt>
                <c:pt idx="757">
                  <c:v>3.71405163064031</c:v>
                </c:pt>
                <c:pt idx="758">
                  <c:v>4.09843204867826</c:v>
                </c:pt>
                <c:pt idx="759">
                  <c:v>8.7760346169122</c:v>
                </c:pt>
                <c:pt idx="760">
                  <c:v>6.63409756001511</c:v>
                </c:pt>
                <c:pt idx="761">
                  <c:v>6.236519303617</c:v>
                </c:pt>
                <c:pt idx="762">
                  <c:v>6.49998669176075</c:v>
                </c:pt>
                <c:pt idx="763">
                  <c:v>5.32948705142326</c:v>
                </c:pt>
                <c:pt idx="764">
                  <c:v>1.29309199355928</c:v>
                </c:pt>
                <c:pt idx="765">
                  <c:v>0.659365996130847</c:v>
                </c:pt>
                <c:pt idx="766">
                  <c:v>0.981838865020479</c:v>
                </c:pt>
                <c:pt idx="767">
                  <c:v>0.426816432025001</c:v>
                </c:pt>
                <c:pt idx="768">
                  <c:v>0.594194610967489</c:v>
                </c:pt>
                <c:pt idx="769">
                  <c:v>1.41678440950578</c:v>
                </c:pt>
                <c:pt idx="770">
                  <c:v>1.32574790470741</c:v>
                </c:pt>
                <c:pt idx="771">
                  <c:v>1.3332314259066</c:v>
                </c:pt>
                <c:pt idx="772">
                  <c:v>1.14447300725808</c:v>
                </c:pt>
                <c:pt idx="773">
                  <c:v>1.17829018892578</c:v>
                </c:pt>
                <c:pt idx="774">
                  <c:v>1.50497675633759</c:v>
                </c:pt>
                <c:pt idx="775">
                  <c:v>1.77535353823736</c:v>
                </c:pt>
                <c:pt idx="776">
                  <c:v>0.434609926501034</c:v>
                </c:pt>
                <c:pt idx="777">
                  <c:v>0.277654865005443</c:v>
                </c:pt>
                <c:pt idx="778">
                  <c:v>0.222222222696732</c:v>
                </c:pt>
                <c:pt idx="779">
                  <c:v>0.192938495575079</c:v>
                </c:pt>
                <c:pt idx="780">
                  <c:v>0.348525823062282</c:v>
                </c:pt>
                <c:pt idx="781">
                  <c:v>0.963541842762527</c:v>
                </c:pt>
                <c:pt idx="782">
                  <c:v>1.88101020152828</c:v>
                </c:pt>
                <c:pt idx="783">
                  <c:v>1.97648383781203</c:v>
                </c:pt>
                <c:pt idx="784">
                  <c:v>1.55226741328533</c:v>
                </c:pt>
                <c:pt idx="785">
                  <c:v>4.37394739624349</c:v>
                </c:pt>
                <c:pt idx="786">
                  <c:v>4.51793657926173</c:v>
                </c:pt>
                <c:pt idx="787">
                  <c:v>1.68026913846813</c:v>
                </c:pt>
                <c:pt idx="788">
                  <c:v>1.18786142172226</c:v>
                </c:pt>
                <c:pt idx="789">
                  <c:v>0.818755256398978</c:v>
                </c:pt>
                <c:pt idx="790">
                  <c:v>0.331295214576167</c:v>
                </c:pt>
                <c:pt idx="791">
                  <c:v>0.41863340838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0382"/>
        <c:axId val="53851990"/>
      </c:lineChart>
      <c:catAx>
        <c:axId val="3333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990"/>
        <c:crossesAt val="0"/>
        <c:auto val="1"/>
        <c:lblAlgn val="ctr"/>
        <c:lblOffset val="100"/>
        <c:noMultiLvlLbl val="0"/>
      </c:catAx>
      <c:valAx>
        <c:axId val="5385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0.8447583016527</c:v>
                </c:pt>
                <c:pt idx="1">
                  <c:v>21.3085002291004</c:v>
                </c:pt>
                <c:pt idx="2">
                  <c:v>37.696457293644</c:v>
                </c:pt>
                <c:pt idx="3">
                  <c:v>15.3710262150787</c:v>
                </c:pt>
                <c:pt idx="4">
                  <c:v>14.4413365223381</c:v>
                </c:pt>
                <c:pt idx="5">
                  <c:v>39.5812351877729</c:v>
                </c:pt>
                <c:pt idx="6">
                  <c:v>56.1631741627989</c:v>
                </c:pt>
                <c:pt idx="7">
                  <c:v>44.6220054039828</c:v>
                </c:pt>
                <c:pt idx="8">
                  <c:v>5.93539856679154</c:v>
                </c:pt>
                <c:pt idx="9">
                  <c:v>14.0093121558852</c:v>
                </c:pt>
                <c:pt idx="10">
                  <c:v>35.1230537537719</c:v>
                </c:pt>
                <c:pt idx="11">
                  <c:v>24.0652054459568</c:v>
                </c:pt>
                <c:pt idx="12">
                  <c:v>26.5889408790835</c:v>
                </c:pt>
                <c:pt idx="13">
                  <c:v>28.3609806770414</c:v>
                </c:pt>
                <c:pt idx="14">
                  <c:v>44.8000503284294</c:v>
                </c:pt>
                <c:pt idx="15">
                  <c:v>52.5036483971954</c:v>
                </c:pt>
                <c:pt idx="16">
                  <c:v>10.7360226106925</c:v>
                </c:pt>
                <c:pt idx="17">
                  <c:v>23.2567402285289</c:v>
                </c:pt>
                <c:pt idx="18">
                  <c:v>32.5047928474317</c:v>
                </c:pt>
                <c:pt idx="19">
                  <c:v>92.4737088621946</c:v>
                </c:pt>
                <c:pt idx="20">
                  <c:v>49.4423582989733</c:v>
                </c:pt>
                <c:pt idx="21">
                  <c:v>73.2741645342431</c:v>
                </c:pt>
                <c:pt idx="22">
                  <c:v>29.2072968812376</c:v>
                </c:pt>
                <c:pt idx="23">
                  <c:v>34.3196556478101</c:v>
                </c:pt>
                <c:pt idx="24">
                  <c:v>19.1773807614632</c:v>
                </c:pt>
                <c:pt idx="25">
                  <c:v>77.7178345056128</c:v>
                </c:pt>
                <c:pt idx="26">
                  <c:v>31.5731973123387</c:v>
                </c:pt>
                <c:pt idx="27">
                  <c:v>34.0143492686697</c:v>
                </c:pt>
                <c:pt idx="28">
                  <c:v>65.9249446380675</c:v>
                </c:pt>
                <c:pt idx="29">
                  <c:v>46.5218467059649</c:v>
                </c:pt>
                <c:pt idx="30">
                  <c:v>39.3632260085891</c:v>
                </c:pt>
                <c:pt idx="31">
                  <c:v>57.0822830491961</c:v>
                </c:pt>
                <c:pt idx="32">
                  <c:v>43.9751160756811</c:v>
                </c:pt>
                <c:pt idx="33">
                  <c:v>35.816533122118</c:v>
                </c:pt>
                <c:pt idx="34">
                  <c:v>29.8301416878881</c:v>
                </c:pt>
                <c:pt idx="35">
                  <c:v>11.9288000648193</c:v>
                </c:pt>
                <c:pt idx="36">
                  <c:v>57.4083502412409</c:v>
                </c:pt>
                <c:pt idx="37">
                  <c:v>85.1593369480407</c:v>
                </c:pt>
                <c:pt idx="38">
                  <c:v>75.1440181274067</c:v>
                </c:pt>
                <c:pt idx="39">
                  <c:v>39.6725183197086</c:v>
                </c:pt>
                <c:pt idx="40">
                  <c:v>19.6472530915312</c:v>
                </c:pt>
                <c:pt idx="41">
                  <c:v>34.4843658294242</c:v>
                </c:pt>
                <c:pt idx="42">
                  <c:v>28.4583949277141</c:v>
                </c:pt>
                <c:pt idx="43">
                  <c:v>29.9238295639724</c:v>
                </c:pt>
                <c:pt idx="44">
                  <c:v>59.8291852402449</c:v>
                </c:pt>
                <c:pt idx="45">
                  <c:v>30.2095899875732</c:v>
                </c:pt>
                <c:pt idx="46">
                  <c:v>18.63573236551</c:v>
                </c:pt>
                <c:pt idx="47">
                  <c:v>48.0279001296191</c:v>
                </c:pt>
                <c:pt idx="48">
                  <c:v>18.0263706492119</c:v>
                </c:pt>
                <c:pt idx="49">
                  <c:v>18.7147258026081</c:v>
                </c:pt>
                <c:pt idx="50">
                  <c:v>37.8341065847766</c:v>
                </c:pt>
                <c:pt idx="51">
                  <c:v>20.2003175781599</c:v>
                </c:pt>
                <c:pt idx="52">
                  <c:v>33.6811096496181</c:v>
                </c:pt>
                <c:pt idx="53">
                  <c:v>46.5448431030521</c:v>
                </c:pt>
                <c:pt idx="54">
                  <c:v>26.4552238226312</c:v>
                </c:pt>
                <c:pt idx="55">
                  <c:v>62.1421557808786</c:v>
                </c:pt>
                <c:pt idx="56">
                  <c:v>45.5736783217123</c:v>
                </c:pt>
                <c:pt idx="57">
                  <c:v>57.9832019970046</c:v>
                </c:pt>
                <c:pt idx="58">
                  <c:v>17.9857443917517</c:v>
                </c:pt>
                <c:pt idx="59">
                  <c:v>32.3491014382197</c:v>
                </c:pt>
                <c:pt idx="60">
                  <c:v>103.86747979374</c:v>
                </c:pt>
                <c:pt idx="61">
                  <c:v>10.6001099367008</c:v>
                </c:pt>
                <c:pt idx="62">
                  <c:v>67.9450676987677</c:v>
                </c:pt>
                <c:pt idx="63">
                  <c:v>45.8167178291567</c:v>
                </c:pt>
                <c:pt idx="64">
                  <c:v>11.4004773516244</c:v>
                </c:pt>
                <c:pt idx="65">
                  <c:v>20.0505275335101</c:v>
                </c:pt>
              </c:numCache>
            </c:numRef>
          </c:val>
        </c:ser>
        <c:gapWidth val="150"/>
        <c:overlap val="0"/>
        <c:axId val="14447922"/>
        <c:axId val="29488736"/>
      </c:barChart>
      <c:catAx>
        <c:axId val="1444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8736"/>
        <c:crossesAt val="0"/>
        <c:auto val="1"/>
        <c:lblAlgn val="ctr"/>
        <c:lblOffset val="100"/>
        <c:noMultiLvlLbl val="0"/>
      </c:catAx>
      <c:valAx>
        <c:axId val="2948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.6472530915312</c:v>
                </c:pt>
                <c:pt idx="1">
                  <c:v>34.4843658294242</c:v>
                </c:pt>
                <c:pt idx="2">
                  <c:v>28.4583949277141</c:v>
                </c:pt>
                <c:pt idx="3">
                  <c:v>29.9238295639724</c:v>
                </c:pt>
                <c:pt idx="4">
                  <c:v>59.8291852402449</c:v>
                </c:pt>
                <c:pt idx="5">
                  <c:v>30.2095899875732</c:v>
                </c:pt>
                <c:pt idx="6">
                  <c:v>18.63573236551</c:v>
                </c:pt>
                <c:pt idx="7">
                  <c:v>48.0279001296191</c:v>
                </c:pt>
                <c:pt idx="8">
                  <c:v>18.0263706492119</c:v>
                </c:pt>
                <c:pt idx="9">
                  <c:v>18.7147258026081</c:v>
                </c:pt>
                <c:pt idx="10">
                  <c:v>37.8341065847766</c:v>
                </c:pt>
                <c:pt idx="11">
                  <c:v>20.2003175781599</c:v>
                </c:pt>
                <c:pt idx="12">
                  <c:v>33.6811096496181</c:v>
                </c:pt>
                <c:pt idx="13">
                  <c:v>46.5448431030521</c:v>
                </c:pt>
                <c:pt idx="14">
                  <c:v>26.4552238226312</c:v>
                </c:pt>
                <c:pt idx="15">
                  <c:v>62.1421557808786</c:v>
                </c:pt>
                <c:pt idx="16">
                  <c:v>45.5736783217123</c:v>
                </c:pt>
                <c:pt idx="17">
                  <c:v>57.9832019970046</c:v>
                </c:pt>
                <c:pt idx="18">
                  <c:v>17.9857443917517</c:v>
                </c:pt>
                <c:pt idx="19">
                  <c:v>32.3491014382197</c:v>
                </c:pt>
                <c:pt idx="20">
                  <c:v>103.86747979374</c:v>
                </c:pt>
                <c:pt idx="21">
                  <c:v>10.6001099367008</c:v>
                </c:pt>
                <c:pt idx="22">
                  <c:v>67.9450676987677</c:v>
                </c:pt>
                <c:pt idx="23">
                  <c:v>45.8167178291567</c:v>
                </c:pt>
                <c:pt idx="24">
                  <c:v>11.4004773516244</c:v>
                </c:pt>
                <c:pt idx="25">
                  <c:v>20.0505275335101</c:v>
                </c:pt>
              </c:numCache>
            </c:numRef>
          </c:val>
        </c:ser>
        <c:gapWidth val="150"/>
        <c:overlap val="0"/>
        <c:axId val="79138652"/>
        <c:axId val="36733297"/>
      </c:barChart>
      <c:catAx>
        <c:axId val="7913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3297"/>
        <c:crossesAt val="0"/>
        <c:auto val="1"/>
        <c:lblAlgn val="ctr"/>
        <c:lblOffset val="100"/>
        <c:noMultiLvlLbl val="0"/>
      </c:catAx>
      <c:valAx>
        <c:axId val="3673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8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3615302849657</c:v>
                </c:pt>
                <c:pt idx="1">
                  <c:v>16.2727692137656</c:v>
                </c:pt>
                <c:pt idx="2">
                  <c:v>29.0563090715496</c:v>
                </c:pt>
                <c:pt idx="3">
                  <c:v>11.8861361044435</c:v>
                </c:pt>
                <c:pt idx="4">
                  <c:v>11.0580543135106</c:v>
                </c:pt>
                <c:pt idx="5">
                  <c:v>30.1564449486549</c:v>
                </c:pt>
                <c:pt idx="6">
                  <c:v>43.6192633693238</c:v>
                </c:pt>
                <c:pt idx="7">
                  <c:v>34.4199979476602</c:v>
                </c:pt>
                <c:pt idx="8">
                  <c:v>4.56415421897492</c:v>
                </c:pt>
                <c:pt idx="9">
                  <c:v>10.6553376172974</c:v>
                </c:pt>
                <c:pt idx="10">
                  <c:v>26.8404364565559</c:v>
                </c:pt>
                <c:pt idx="11">
                  <c:v>18.2131298830571</c:v>
                </c:pt>
                <c:pt idx="12">
                  <c:v>19.5715615192919</c:v>
                </c:pt>
                <c:pt idx="13">
                  <c:v>21.9321191415912</c:v>
                </c:pt>
                <c:pt idx="14">
                  <c:v>32.9961548608059</c:v>
                </c:pt>
                <c:pt idx="15">
                  <c:v>40.2296476980214</c:v>
                </c:pt>
                <c:pt idx="16">
                  <c:v>8.43708116145101</c:v>
                </c:pt>
                <c:pt idx="17">
                  <c:v>18.3376062416145</c:v>
                </c:pt>
                <c:pt idx="18">
                  <c:v>24.6228431907493</c:v>
                </c:pt>
                <c:pt idx="19">
                  <c:v>70.6627374537371</c:v>
                </c:pt>
                <c:pt idx="20">
                  <c:v>36.1101345134472</c:v>
                </c:pt>
                <c:pt idx="21">
                  <c:v>53.7184014818133</c:v>
                </c:pt>
                <c:pt idx="22">
                  <c:v>21.1676066821475</c:v>
                </c:pt>
                <c:pt idx="23">
                  <c:v>25.3669854449454</c:v>
                </c:pt>
                <c:pt idx="24">
                  <c:v>15.2667211778359</c:v>
                </c:pt>
                <c:pt idx="25">
                  <c:v>58.3262691587264</c:v>
                </c:pt>
                <c:pt idx="26">
                  <c:v>24.5423642361688</c:v>
                </c:pt>
                <c:pt idx="27">
                  <c:v>26.0784724647322</c:v>
                </c:pt>
                <c:pt idx="28">
                  <c:v>51.654924702447</c:v>
                </c:pt>
                <c:pt idx="29">
                  <c:v>36.6694664323038</c:v>
                </c:pt>
                <c:pt idx="30">
                  <c:v>30.4331451116779</c:v>
                </c:pt>
                <c:pt idx="31">
                  <c:v>45.1782856581351</c:v>
                </c:pt>
                <c:pt idx="32">
                  <c:v>34.8405537992375</c:v>
                </c:pt>
                <c:pt idx="33">
                  <c:v>27.3821520906125</c:v>
                </c:pt>
                <c:pt idx="34">
                  <c:v>23.3144059365494</c:v>
                </c:pt>
                <c:pt idx="35">
                  <c:v>9.18698824319555</c:v>
                </c:pt>
                <c:pt idx="36">
                  <c:v>45.4031402088747</c:v>
                </c:pt>
                <c:pt idx="37">
                  <c:v>65.7823864727387</c:v>
                </c:pt>
                <c:pt idx="38">
                  <c:v>55.0000283382703</c:v>
                </c:pt>
                <c:pt idx="39">
                  <c:v>30.6012083337575</c:v>
                </c:pt>
                <c:pt idx="40">
                  <c:v>15.570444120408</c:v>
                </c:pt>
                <c:pt idx="41">
                  <c:v>26.2848544375774</c:v>
                </c:pt>
                <c:pt idx="42">
                  <c:v>22.9051386169733</c:v>
                </c:pt>
                <c:pt idx="43">
                  <c:v>23.8094060146042</c:v>
                </c:pt>
                <c:pt idx="44">
                  <c:v>46.7408236453887</c:v>
                </c:pt>
                <c:pt idx="45">
                  <c:v>23.427922297152</c:v>
                </c:pt>
                <c:pt idx="46">
                  <c:v>14.2516977235843</c:v>
                </c:pt>
                <c:pt idx="47">
                  <c:v>37.4576901388899</c:v>
                </c:pt>
                <c:pt idx="48">
                  <c:v>14.1204032342786</c:v>
                </c:pt>
                <c:pt idx="49">
                  <c:v>14.4714686900863</c:v>
                </c:pt>
                <c:pt idx="50">
                  <c:v>28.697003666727</c:v>
                </c:pt>
                <c:pt idx="51">
                  <c:v>15.3485843762984</c:v>
                </c:pt>
                <c:pt idx="52">
                  <c:v>26.4146148239165</c:v>
                </c:pt>
                <c:pt idx="53">
                  <c:v>35.6797058034543</c:v>
                </c:pt>
                <c:pt idx="54">
                  <c:v>20.5414117066613</c:v>
                </c:pt>
                <c:pt idx="55">
                  <c:v>47.6612876141574</c:v>
                </c:pt>
                <c:pt idx="56">
                  <c:v>35.9450609405234</c:v>
                </c:pt>
                <c:pt idx="57">
                  <c:v>45.5087475451347</c:v>
                </c:pt>
                <c:pt idx="58">
                  <c:v>14.1196516118706</c:v>
                </c:pt>
                <c:pt idx="59">
                  <c:v>25.6908475924688</c:v>
                </c:pt>
                <c:pt idx="60">
                  <c:v>82.6570361069005</c:v>
                </c:pt>
                <c:pt idx="61">
                  <c:v>8.16883430270613</c:v>
                </c:pt>
                <c:pt idx="62">
                  <c:v>52.3425899571696</c:v>
                </c:pt>
                <c:pt idx="63">
                  <c:v>35.0512051168934</c:v>
                </c:pt>
                <c:pt idx="64">
                  <c:v>8.70973090071958</c:v>
                </c:pt>
                <c:pt idx="65">
                  <c:v>15.4523658263888</c:v>
                </c:pt>
              </c:numCache>
            </c:numRef>
          </c:val>
        </c:ser>
        <c:gapWidth val="150"/>
        <c:overlap val="0"/>
        <c:axId val="70164176"/>
        <c:axId val="50003047"/>
      </c:barChart>
      <c:catAx>
        <c:axId val="7016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3047"/>
        <c:crossesAt val="0"/>
        <c:auto val="1"/>
        <c:lblAlgn val="ctr"/>
        <c:lblOffset val="100"/>
        <c:noMultiLvlLbl val="0"/>
      </c:catAx>
      <c:valAx>
        <c:axId val="5000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4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14 - Río Ebrillos desde cabecera hasta el embalse de Cuerda del Pozo y río Vadillo y arroyo de Mataverd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570444120408</c:v>
                </c:pt>
                <c:pt idx="1">
                  <c:v>26.2848544375774</c:v>
                </c:pt>
                <c:pt idx="2">
                  <c:v>22.9051386169733</c:v>
                </c:pt>
                <c:pt idx="3">
                  <c:v>23.8094060146042</c:v>
                </c:pt>
                <c:pt idx="4">
                  <c:v>46.7408236453887</c:v>
                </c:pt>
                <c:pt idx="5">
                  <c:v>23.427922297152</c:v>
                </c:pt>
                <c:pt idx="6">
                  <c:v>14.2516977235843</c:v>
                </c:pt>
                <c:pt idx="7">
                  <c:v>37.4576901388899</c:v>
                </c:pt>
                <c:pt idx="8">
                  <c:v>14.1204032342786</c:v>
                </c:pt>
                <c:pt idx="9">
                  <c:v>14.4714686900863</c:v>
                </c:pt>
                <c:pt idx="10">
                  <c:v>28.697003666727</c:v>
                </c:pt>
                <c:pt idx="11">
                  <c:v>15.3485843762984</c:v>
                </c:pt>
                <c:pt idx="12">
                  <c:v>26.4146148239165</c:v>
                </c:pt>
                <c:pt idx="13">
                  <c:v>35.6797058034543</c:v>
                </c:pt>
                <c:pt idx="14">
                  <c:v>20.5414117066613</c:v>
                </c:pt>
                <c:pt idx="15">
                  <c:v>47.6612876141574</c:v>
                </c:pt>
                <c:pt idx="16">
                  <c:v>35.9450609405234</c:v>
                </c:pt>
                <c:pt idx="17">
                  <c:v>45.5087475451347</c:v>
                </c:pt>
                <c:pt idx="18">
                  <c:v>14.1196516118706</c:v>
                </c:pt>
                <c:pt idx="19">
                  <c:v>25.6908475924688</c:v>
                </c:pt>
                <c:pt idx="20">
                  <c:v>82.6570361069005</c:v>
                </c:pt>
                <c:pt idx="21">
                  <c:v>8.16883430270613</c:v>
                </c:pt>
                <c:pt idx="22">
                  <c:v>52.3425899571696</c:v>
                </c:pt>
                <c:pt idx="23">
                  <c:v>35.0512051168934</c:v>
                </c:pt>
                <c:pt idx="24">
                  <c:v>8.70973090071958</c:v>
                </c:pt>
                <c:pt idx="25">
                  <c:v>15.4523658263888</c:v>
                </c:pt>
              </c:numCache>
            </c:numRef>
          </c:val>
        </c:ser>
        <c:gapWidth val="150"/>
        <c:overlap val="0"/>
        <c:axId val="76391351"/>
        <c:axId val="38409428"/>
      </c:barChart>
      <c:catAx>
        <c:axId val="7639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9428"/>
        <c:crossesAt val="0"/>
        <c:auto val="1"/>
        <c:lblAlgn val="ctr"/>
        <c:lblOffset val="100"/>
        <c:noMultiLvlLbl val="0"/>
      </c:catAx>
      <c:valAx>
        <c:axId val="3840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50850816623217</c:v>
                </c:pt>
                <c:pt idx="1">
                  <c:v>0.194924946137609</c:v>
                </c:pt>
                <c:pt idx="2">
                  <c:v>0.28943934189003</c:v>
                </c:pt>
                <c:pt idx="3">
                  <c:v>0.416316896738222</c:v>
                </c:pt>
                <c:pt idx="4">
                  <c:v>0.243478263426572</c:v>
                </c:pt>
                <c:pt idx="5">
                  <c:v>0.661664377272546</c:v>
                </c:pt>
                <c:pt idx="6">
                  <c:v>0.498612110099436</c:v>
                </c:pt>
                <c:pt idx="7">
                  <c:v>0.713090902623691</c:v>
                </c:pt>
                <c:pt idx="8">
                  <c:v>0.434609926501034</c:v>
                </c:pt>
                <c:pt idx="9">
                  <c:v>0.234283349312167</c:v>
                </c:pt>
                <c:pt idx="10">
                  <c:v>0.183428058779546</c:v>
                </c:pt>
                <c:pt idx="11">
                  <c:v>0.1929384955750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7762779828418</c:v>
                </c:pt>
                <c:pt idx="1">
                  <c:v>9.77438971020088</c:v>
                </c:pt>
                <c:pt idx="2">
                  <c:v>22.0500330669673</c:v>
                </c:pt>
                <c:pt idx="3">
                  <c:v>31.8304813723142</c:v>
                </c:pt>
                <c:pt idx="4">
                  <c:v>33.2355498886026</c:v>
                </c:pt>
                <c:pt idx="5">
                  <c:v>28.7814270988172</c:v>
                </c:pt>
                <c:pt idx="6">
                  <c:v>13.8072699611352</c:v>
                </c:pt>
                <c:pt idx="7">
                  <c:v>14.4040998704564</c:v>
                </c:pt>
                <c:pt idx="8">
                  <c:v>7.29802114829525</c:v>
                </c:pt>
                <c:pt idx="9">
                  <c:v>4.47087783988622</c:v>
                </c:pt>
                <c:pt idx="10">
                  <c:v>2.98085884112762</c:v>
                </c:pt>
                <c:pt idx="11">
                  <c:v>2.18561368464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41922591861719</c:v>
                </c:pt>
                <c:pt idx="1">
                  <c:v>2.06764342846044</c:v>
                </c:pt>
                <c:pt idx="2">
                  <c:v>4.48355159985435</c:v>
                </c:pt>
                <c:pt idx="3">
                  <c:v>6.4562850125348</c:v>
                </c:pt>
                <c:pt idx="4">
                  <c:v>5.92885489078153</c:v>
                </c:pt>
                <c:pt idx="5">
                  <c:v>5.49428211590121</c:v>
                </c:pt>
                <c:pt idx="6">
                  <c:v>4.84275200890621</c:v>
                </c:pt>
                <c:pt idx="7">
                  <c:v>3.72307920815934</c:v>
                </c:pt>
                <c:pt idx="8">
                  <c:v>2.24376123615483</c:v>
                </c:pt>
                <c:pt idx="9">
                  <c:v>1.25089510691775</c:v>
                </c:pt>
                <c:pt idx="10">
                  <c:v>1.08927371453318</c:v>
                </c:pt>
                <c:pt idx="11">
                  <c:v>0.8705310657400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30268554886727</c:v>
                </c:pt>
                <c:pt idx="1">
                  <c:v>0.432055386401464</c:v>
                </c:pt>
                <c:pt idx="2">
                  <c:v>0.780768843709307</c:v>
                </c:pt>
                <c:pt idx="3">
                  <c:v>1.09321095275964</c:v>
                </c:pt>
                <c:pt idx="4">
                  <c:v>1.14501356794325</c:v>
                </c:pt>
                <c:pt idx="5">
                  <c:v>1.19145174408055</c:v>
                </c:pt>
                <c:pt idx="6">
                  <c:v>1.52812885254294</c:v>
                </c:pt>
                <c:pt idx="7">
                  <c:v>1.25069410733521</c:v>
                </c:pt>
                <c:pt idx="8">
                  <c:v>0.907337561583876</c:v>
                </c:pt>
                <c:pt idx="9">
                  <c:v>0.404359006822193</c:v>
                </c:pt>
                <c:pt idx="10">
                  <c:v>0.437737455954895</c:v>
                </c:pt>
                <c:pt idx="11">
                  <c:v>0.4141586019468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8196591163848</c:v>
                </c:pt>
                <c:pt idx="1">
                  <c:v>0.55307606538507</c:v>
                </c:pt>
                <c:pt idx="2">
                  <c:v>1.50079213330486</c:v>
                </c:pt>
                <c:pt idx="3">
                  <c:v>1.74618572138293</c:v>
                </c:pt>
                <c:pt idx="4">
                  <c:v>1.57247180431622</c:v>
                </c:pt>
                <c:pt idx="5">
                  <c:v>1.94494796208817</c:v>
                </c:pt>
                <c:pt idx="6">
                  <c:v>2.14905793801581</c:v>
                </c:pt>
                <c:pt idx="7">
                  <c:v>1.91472930486881</c:v>
                </c:pt>
                <c:pt idx="8">
                  <c:v>1.17862978789557</c:v>
                </c:pt>
                <c:pt idx="9">
                  <c:v>0.726335026177776</c:v>
                </c:pt>
                <c:pt idx="10">
                  <c:v>0.741548387699579</c:v>
                </c:pt>
                <c:pt idx="11">
                  <c:v>0.5268818876629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71688091551686</c:v>
                </c:pt>
                <c:pt idx="1">
                  <c:v>1.04594043640245</c:v>
                </c:pt>
                <c:pt idx="2">
                  <c:v>2.86579978921443</c:v>
                </c:pt>
                <c:pt idx="3">
                  <c:v>3.06391368573201</c:v>
                </c:pt>
                <c:pt idx="4">
                  <c:v>3.3909339617775</c:v>
                </c:pt>
                <c:pt idx="5">
                  <c:v>3.39364892781293</c:v>
                </c:pt>
                <c:pt idx="6">
                  <c:v>4.18682011515589</c:v>
                </c:pt>
                <c:pt idx="7">
                  <c:v>3.23471108432298</c:v>
                </c:pt>
                <c:pt idx="8">
                  <c:v>1.71993060305626</c:v>
                </c:pt>
                <c:pt idx="9">
                  <c:v>1.14919343865893</c:v>
                </c:pt>
                <c:pt idx="10">
                  <c:v>0.982284844911427</c:v>
                </c:pt>
                <c:pt idx="11">
                  <c:v>0.78198529650406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83073146341047</c:v>
                </c:pt>
                <c:pt idx="1">
                  <c:v>2.50632455199906</c:v>
                </c:pt>
                <c:pt idx="2">
                  <c:v>5.9024173845538</c:v>
                </c:pt>
                <c:pt idx="3">
                  <c:v>8.09001105898945</c:v>
                </c:pt>
                <c:pt idx="4">
                  <c:v>6.7375516914344</c:v>
                </c:pt>
                <c:pt idx="5">
                  <c:v>7.19363270071305</c:v>
                </c:pt>
                <c:pt idx="6">
                  <c:v>6.44795015342755</c:v>
                </c:pt>
                <c:pt idx="7">
                  <c:v>4.32218434869399</c:v>
                </c:pt>
                <c:pt idx="8">
                  <c:v>2.88630395094091</c:v>
                </c:pt>
                <c:pt idx="9">
                  <c:v>1.61554520108786</c:v>
                </c:pt>
                <c:pt idx="10">
                  <c:v>1.36250090888862</c:v>
                </c:pt>
                <c:pt idx="11">
                  <c:v>1.139545460007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54211153439456</c:v>
                </c:pt>
                <c:pt idx="1">
                  <c:v>5.41972693901921</c:v>
                </c:pt>
                <c:pt idx="2">
                  <c:v>9.75812249023893</c:v>
                </c:pt>
                <c:pt idx="3">
                  <c:v>18.4056911621941</c:v>
                </c:pt>
                <c:pt idx="4">
                  <c:v>16.8910130246673</c:v>
                </c:pt>
                <c:pt idx="5">
                  <c:v>12.4245173085754</c:v>
                </c:pt>
                <c:pt idx="6">
                  <c:v>9.80352239633116</c:v>
                </c:pt>
                <c:pt idx="7">
                  <c:v>6.55303170487154</c:v>
                </c:pt>
                <c:pt idx="8">
                  <c:v>4.3000673952214</c:v>
                </c:pt>
                <c:pt idx="9">
                  <c:v>2.1518086445204</c:v>
                </c:pt>
                <c:pt idx="10">
                  <c:v>1.80328781787248</c:v>
                </c:pt>
                <c:pt idx="11">
                  <c:v>1.36695940202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46307"/>
        <c:axId val="32412820"/>
      </c:lineChart>
      <c:catAx>
        <c:axId val="547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2820"/>
        <c:crossesAt val="0"/>
        <c:auto val="1"/>
        <c:lblAlgn val="ctr"/>
        <c:lblOffset val="100"/>
        <c:noMultiLvlLbl val="0"/>
      </c:catAx>
      <c:valAx>
        <c:axId val="32412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50850816623217</c:v>
                </c:pt>
                <c:pt idx="1">
                  <c:v>0.194924946137609</c:v>
                </c:pt>
                <c:pt idx="2">
                  <c:v>0.53201692769356</c:v>
                </c:pt>
                <c:pt idx="3">
                  <c:v>0.836295467694648</c:v>
                </c:pt>
                <c:pt idx="4">
                  <c:v>0.243478263426572</c:v>
                </c:pt>
                <c:pt idx="5">
                  <c:v>0.711678466518844</c:v>
                </c:pt>
                <c:pt idx="6">
                  <c:v>1.02517574894054</c:v>
                </c:pt>
                <c:pt idx="7">
                  <c:v>1.10226527882582</c:v>
                </c:pt>
                <c:pt idx="8">
                  <c:v>0.434609926501034</c:v>
                </c:pt>
                <c:pt idx="9">
                  <c:v>0.277654865005443</c:v>
                </c:pt>
                <c:pt idx="10">
                  <c:v>0.222222222696732</c:v>
                </c:pt>
                <c:pt idx="11">
                  <c:v>0.1929384955750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17762779828418</c:v>
                </c:pt>
                <c:pt idx="1">
                  <c:v>9.77438971020088</c:v>
                </c:pt>
                <c:pt idx="2">
                  <c:v>19.717416640716</c:v>
                </c:pt>
                <c:pt idx="3">
                  <c:v>31.8304813723142</c:v>
                </c:pt>
                <c:pt idx="4">
                  <c:v>18.619654097408</c:v>
                </c:pt>
                <c:pt idx="5">
                  <c:v>28.7814270988172</c:v>
                </c:pt>
                <c:pt idx="6">
                  <c:v>10.9933445063669</c:v>
                </c:pt>
                <c:pt idx="7">
                  <c:v>7.03311597735381</c:v>
                </c:pt>
                <c:pt idx="8">
                  <c:v>5.92208384415582</c:v>
                </c:pt>
                <c:pt idx="9">
                  <c:v>2.60550514332446</c:v>
                </c:pt>
                <c:pt idx="10">
                  <c:v>1.85304936471886</c:v>
                </c:pt>
                <c:pt idx="11">
                  <c:v>1.575586859291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07133027594195</c:v>
                </c:pt>
                <c:pt idx="1">
                  <c:v>2.28983226105824</c:v>
                </c:pt>
                <c:pt idx="2">
                  <c:v>5.29601745850459</c:v>
                </c:pt>
                <c:pt idx="3">
                  <c:v>6.58870546656557</c:v>
                </c:pt>
                <c:pt idx="4">
                  <c:v>4.49866445932719</c:v>
                </c:pt>
                <c:pt idx="5">
                  <c:v>4.35103101205873</c:v>
                </c:pt>
                <c:pt idx="6">
                  <c:v>4.55268919386853</c:v>
                </c:pt>
                <c:pt idx="7">
                  <c:v>3.35403696574654</c:v>
                </c:pt>
                <c:pt idx="8">
                  <c:v>1.97933783165817</c:v>
                </c:pt>
                <c:pt idx="9">
                  <c:v>1.07371616073562</c:v>
                </c:pt>
                <c:pt idx="10">
                  <c:v>0.84864060316797</c:v>
                </c:pt>
                <c:pt idx="11">
                  <c:v>0.7597036519728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92732722810863</c:v>
                </c:pt>
                <c:pt idx="1">
                  <c:v>0.465876486435262</c:v>
                </c:pt>
                <c:pt idx="2">
                  <c:v>0.996799917901094</c:v>
                </c:pt>
                <c:pt idx="3">
                  <c:v>1.2233493398928</c:v>
                </c:pt>
                <c:pt idx="4">
                  <c:v>1.00234374169547</c:v>
                </c:pt>
                <c:pt idx="5">
                  <c:v>1.19145174408055</c:v>
                </c:pt>
                <c:pt idx="6">
                  <c:v>1.47273545986515</c:v>
                </c:pt>
                <c:pt idx="7">
                  <c:v>1.4444868236036</c:v>
                </c:pt>
                <c:pt idx="8">
                  <c:v>0.812694453916442</c:v>
                </c:pt>
                <c:pt idx="9">
                  <c:v>0.485786256258159</c:v>
                </c:pt>
                <c:pt idx="10">
                  <c:v>0.437737455954895</c:v>
                </c:pt>
                <c:pt idx="11">
                  <c:v>0.411323323601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92427888168059</c:v>
                </c:pt>
                <c:pt idx="1">
                  <c:v>0.796385551130984</c:v>
                </c:pt>
                <c:pt idx="2">
                  <c:v>1.74434488060529</c:v>
                </c:pt>
                <c:pt idx="3">
                  <c:v>1.8818552591255</c:v>
                </c:pt>
                <c:pt idx="4">
                  <c:v>1.55395451489131</c:v>
                </c:pt>
                <c:pt idx="5">
                  <c:v>1.47756068452728</c:v>
                </c:pt>
                <c:pt idx="6">
                  <c:v>1.65959605224576</c:v>
                </c:pt>
                <c:pt idx="7">
                  <c:v>1.84096047117172</c:v>
                </c:pt>
                <c:pt idx="8">
                  <c:v>1.20848748438356</c:v>
                </c:pt>
                <c:pt idx="9">
                  <c:v>0.672209509287425</c:v>
                </c:pt>
                <c:pt idx="10">
                  <c:v>0.693127440040628</c:v>
                </c:pt>
                <c:pt idx="11">
                  <c:v>0.4799013550618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25879504897315</c:v>
                </c:pt>
                <c:pt idx="1">
                  <c:v>1.61018724292153</c:v>
                </c:pt>
                <c:pt idx="2">
                  <c:v>2.88867983356509</c:v>
                </c:pt>
                <c:pt idx="3">
                  <c:v>2.74243368817894</c:v>
                </c:pt>
                <c:pt idx="4">
                  <c:v>2.83569005285676</c:v>
                </c:pt>
                <c:pt idx="5">
                  <c:v>2.33552858713643</c:v>
                </c:pt>
                <c:pt idx="6">
                  <c:v>4.22101217273924</c:v>
                </c:pt>
                <c:pt idx="7">
                  <c:v>3.01615700499112</c:v>
                </c:pt>
                <c:pt idx="8">
                  <c:v>1.36660726099033</c:v>
                </c:pt>
                <c:pt idx="9">
                  <c:v>0.85189581927194</c:v>
                </c:pt>
                <c:pt idx="10">
                  <c:v>0.794608531880582</c:v>
                </c:pt>
                <c:pt idx="11">
                  <c:v>0.671914801550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80819725118058</c:v>
                </c:pt>
                <c:pt idx="1">
                  <c:v>2.49502867746104</c:v>
                </c:pt>
                <c:pt idx="2">
                  <c:v>7.29126052437451</c:v>
                </c:pt>
                <c:pt idx="3">
                  <c:v>8.44578349003276</c:v>
                </c:pt>
                <c:pt idx="4">
                  <c:v>6.62608825671752</c:v>
                </c:pt>
                <c:pt idx="5">
                  <c:v>4.92548474790178</c:v>
                </c:pt>
                <c:pt idx="6">
                  <c:v>6.06686990645726</c:v>
                </c:pt>
                <c:pt idx="7">
                  <c:v>4.63504399885074</c:v>
                </c:pt>
                <c:pt idx="8">
                  <c:v>2.43774268653467</c:v>
                </c:pt>
                <c:pt idx="9">
                  <c:v>1.40470551178948</c:v>
                </c:pt>
                <c:pt idx="10">
                  <c:v>0.954713237744564</c:v>
                </c:pt>
                <c:pt idx="11">
                  <c:v>1.048729745747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44710343429754</c:v>
                </c:pt>
                <c:pt idx="1">
                  <c:v>4.89502180176845</c:v>
                </c:pt>
                <c:pt idx="2">
                  <c:v>13.9518927900128</c:v>
                </c:pt>
                <c:pt idx="3">
                  <c:v>16.5933334055991</c:v>
                </c:pt>
                <c:pt idx="4">
                  <c:v>10.8236232256568</c:v>
                </c:pt>
                <c:pt idx="5">
                  <c:v>7.37486342465545</c:v>
                </c:pt>
                <c:pt idx="6">
                  <c:v>9.76183920586429</c:v>
                </c:pt>
                <c:pt idx="7">
                  <c:v>5.47954502379952</c:v>
                </c:pt>
                <c:pt idx="8">
                  <c:v>4.01546966874891</c:v>
                </c:pt>
                <c:pt idx="9">
                  <c:v>2.01739810080246</c:v>
                </c:pt>
                <c:pt idx="10">
                  <c:v>1.27231548538289</c:v>
                </c:pt>
                <c:pt idx="11">
                  <c:v>1.2434053281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49776"/>
        <c:axId val="5801857"/>
      </c:lineChart>
      <c:catAx>
        <c:axId val="2724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57"/>
        <c:crossesAt val="0"/>
        <c:auto val="1"/>
        <c:lblAlgn val="ctr"/>
        <c:lblOffset val="100"/>
        <c:noMultiLvlLbl val="0"/>
      </c:catAx>
      <c:valAx>
        <c:axId val="5801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97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2.10338777977787</v>
      </c>
      <c r="F2" s="8" t="n">
        <v>2.6273864184234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2.97355003709166</v>
      </c>
      <c r="F3" s="8" t="n">
        <v>3.7935064702486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2.4829266752284</v>
      </c>
      <c r="F4" s="8" t="n">
        <v>3.336079407633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3.83024850342145</v>
      </c>
      <c r="F5" s="8" t="n">
        <v>5.710833830982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2.2725724831866</v>
      </c>
      <c r="F6" s="8" t="n">
        <v>16.6542242644287</v>
      </c>
      <c r="I6" s="1"/>
      <c r="J6" s="13" t="n">
        <f aca="false">AVERAGE(E2:E793)*12</f>
        <v>30.2264466969026</v>
      </c>
      <c r="K6" s="13" t="n">
        <f aca="false">AVERAGE(F2:F793)*12</f>
        <v>39.292831979805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12.4935558341356</v>
      </c>
      <c r="F7" s="8" t="n">
        <v>15.9698460757556</v>
      </c>
      <c r="J7" s="13" t="n">
        <f aca="false">AVERAGE(E482:E793)*12</f>
        <v>28.3472510311897</v>
      </c>
      <c r="K7" s="13" t="n">
        <f aca="false">AVERAGE(F482:F793)*12</f>
        <v>36.399508092258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8.90602120880883</v>
      </c>
      <c r="F8" s="8" t="n">
        <v>12.0053643128325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10.7905436073676</v>
      </c>
      <c r="F9" s="8" t="n">
        <v>14.4040998704564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5.30286188028731</v>
      </c>
      <c r="F10" s="8" t="n">
        <v>6.89446288235031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3.39802319353092</v>
      </c>
      <c r="F11" s="8" t="n">
        <v>4.47087783988622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25566959732619</v>
      </c>
      <c r="F12" s="8" t="n">
        <v>2.98085884112762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55216948480329</v>
      </c>
      <c r="F13" s="8" t="n">
        <v>1.99721808752701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04894619574542</v>
      </c>
      <c r="F14" s="8" t="n">
        <v>1.3863069554434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56717592461812</v>
      </c>
      <c r="F15" s="8" t="n">
        <v>1.9311530043948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12174574690235</v>
      </c>
      <c r="F16" s="8" t="n">
        <v>1.4853697443542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991221486845679</v>
      </c>
      <c r="F17" s="8" t="n">
        <v>1.26515905968849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904905774104913</v>
      </c>
      <c r="F18" s="8" t="n">
        <v>1.24695533833154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1.16779684193813</v>
      </c>
      <c r="F19" s="8" t="n">
        <v>1.57246315499167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3.0076372605612</v>
      </c>
      <c r="F20" s="8" t="n">
        <v>3.92766897064017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73028375998035</v>
      </c>
      <c r="F21" s="8" t="n">
        <v>2.30121913424554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67466619269194</v>
      </c>
      <c r="F22" s="8" t="n">
        <v>2.2142222864038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1.29116836838519</v>
      </c>
      <c r="F23" s="8" t="n">
        <v>1.7063377684043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912332891789009</v>
      </c>
      <c r="F24" s="8" t="n">
        <v>1.19803032766254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854888770203335</v>
      </c>
      <c r="F25" s="8" t="n">
        <v>1.07361448453986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17923380029848</v>
      </c>
      <c r="F26" s="8" t="n">
        <v>1.5000119877209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1.07246738149841</v>
      </c>
      <c r="F27" s="8" t="n">
        <v>1.38469442786885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2.16634716732894</v>
      </c>
      <c r="F28" s="8" t="n">
        <v>2.63430207814197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7.21984204778344</v>
      </c>
      <c r="F29" s="8" t="n">
        <v>9.2095757331204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3.51635011146787</v>
      </c>
      <c r="F30" s="8" t="n">
        <v>4.67285348515234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2.58027687877782</v>
      </c>
      <c r="F31" s="8" t="n">
        <v>3.38512394088393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4.44874038203087</v>
      </c>
      <c r="F32" s="8" t="n">
        <v>5.85609140236476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2.42520892534041</v>
      </c>
      <c r="F33" s="8" t="n">
        <v>3.22532243074081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1.62055760051564</v>
      </c>
      <c r="F34" s="8" t="n">
        <v>2.14219630213088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1.21255637381293</v>
      </c>
      <c r="F35" s="8" t="n">
        <v>1.56413240747791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900365006052133</v>
      </c>
      <c r="F36" s="8" t="n">
        <v>1.19037475764151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71436339664267</v>
      </c>
      <c r="F37" s="8" t="n">
        <v>0.931778340399651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758836992470745</v>
      </c>
      <c r="F38" s="8" t="n">
        <v>0.985264158572762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94114772640582</v>
      </c>
      <c r="F39" s="8" t="n">
        <v>1.1775129717121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1.75600323429766</v>
      </c>
      <c r="F40" s="8" t="n">
        <v>2.1845985267185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816562491363688</v>
      </c>
      <c r="F41" s="8" t="n">
        <v>1.07295465164028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741700355403464</v>
      </c>
      <c r="F42" s="8" t="n">
        <v>0.966162304950483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12403216270351</v>
      </c>
      <c r="F43" s="8" t="n">
        <v>0.790706510089218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1.56565829735781</v>
      </c>
      <c r="F44" s="8" t="n">
        <v>2.00133176101468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1.38392788496306</v>
      </c>
      <c r="F45" s="8" t="n">
        <v>1.8376346810065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1.23843054393563</v>
      </c>
      <c r="F46" s="8" t="n">
        <v>1.64386912241823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882024604163331</v>
      </c>
      <c r="F47" s="8" t="n">
        <v>1.1656002624477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601926039415381</v>
      </c>
      <c r="F48" s="8" t="n">
        <v>0.796064257028113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87514718396582</v>
      </c>
      <c r="F49" s="8" t="n">
        <v>0.749327007479968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655799177816593</v>
      </c>
      <c r="F50" s="8" t="n">
        <v>0.837174490965496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753493089748365</v>
      </c>
      <c r="F51" s="8" t="n">
        <v>0.968776821451816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2.91910805264483</v>
      </c>
      <c r="F52" s="8" t="n">
        <v>3.7515782243114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713878335445292</v>
      </c>
      <c r="F53" s="8" t="n">
        <v>0.943733902089259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854627846448062</v>
      </c>
      <c r="F54" s="8" t="n">
        <v>1.17265126305886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1.10783465596731</v>
      </c>
      <c r="F55" s="8" t="n">
        <v>1.4618848986711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1.00030741242002</v>
      </c>
      <c r="F56" s="8" t="n">
        <v>1.32143517760655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821925933372623</v>
      </c>
      <c r="F57" s="8" t="n">
        <v>1.08207407658863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754901805068707</v>
      </c>
      <c r="F58" s="8" t="n">
        <v>0.966599997984098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560834358314675</v>
      </c>
      <c r="F59" s="8" t="n">
        <v>0.740925291582335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520496863342243</v>
      </c>
      <c r="F60" s="8" t="n">
        <v>0.672451696281197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394846782921886</v>
      </c>
      <c r="F61" s="8" t="n">
        <v>0.52205068174738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9676720365969</v>
      </c>
      <c r="F62" s="8" t="n">
        <v>0.389832355473777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558022112237204</v>
      </c>
      <c r="F63" s="8" t="n">
        <v>0.713732827125626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4.845445940925</v>
      </c>
      <c r="F64" s="8" t="n">
        <v>5.99425158435712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2.29831558850857</v>
      </c>
      <c r="F65" s="8" t="n">
        <v>2.98059580857511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1.43212150638156</v>
      </c>
      <c r="F66" s="8" t="n">
        <v>1.87632793198129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1.90013336948126</v>
      </c>
      <c r="F67" s="8" t="n">
        <v>2.35723371580801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4.65747635131168</v>
      </c>
      <c r="F68" s="8" t="n">
        <v>6.2918405384279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7.23648390067499</v>
      </c>
      <c r="F69" s="8" t="n">
        <v>9.8193030940877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3.1602280320715</v>
      </c>
      <c r="F70" s="8" t="n">
        <v>4.17359826700182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8997618537537</v>
      </c>
      <c r="F71" s="8" t="n">
        <v>2.51138290770297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15345891662658</v>
      </c>
      <c r="F72" s="8" t="n">
        <v>1.52464119708041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718230173023158</v>
      </c>
      <c r="F73" s="8" t="n">
        <v>0.948494960151045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438513201888874</v>
      </c>
      <c r="F74" s="8" t="n">
        <v>0.577119035568586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432013882241194</v>
      </c>
      <c r="F75" s="8" t="n">
        <v>0.541318601976162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2.38584586994942</v>
      </c>
      <c r="F76" s="8" t="n">
        <v>2.89894737074201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1.15094652121303</v>
      </c>
      <c r="F77" s="8" t="n">
        <v>1.42337801050568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7.0729551305562</v>
      </c>
      <c r="F78" s="8" t="n">
        <v>22.391150160153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11.2900978724858</v>
      </c>
      <c r="F79" s="8" t="n">
        <v>14.0879066602472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5.54075121270806</v>
      </c>
      <c r="F80" s="8" t="n">
        <v>7.29066167228352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98791892775303</v>
      </c>
      <c r="F81" s="8" t="n">
        <v>3.90183491084971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893463610323658</v>
      </c>
      <c r="F82" s="8" t="n">
        <v>1.17555257662001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02783160538832</v>
      </c>
      <c r="F83" s="8" t="n">
        <v>0.400193701848771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594081135381859</v>
      </c>
      <c r="F84" s="8" t="n">
        <v>0.78394688021474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52989284428389</v>
      </c>
      <c r="F85" s="8" t="n">
        <v>0.691164581789583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773800656797567</v>
      </c>
      <c r="F86" s="8" t="n">
        <v>1.0217817931473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697982201233851</v>
      </c>
      <c r="F87" s="8" t="n">
        <v>0.898040786897168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2.09296113765071</v>
      </c>
      <c r="F88" s="8" t="n">
        <v>2.54384028637389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9.2297789020089</v>
      </c>
      <c r="F89" s="8" t="n">
        <v>24.9090995661584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3.3456857202096</v>
      </c>
      <c r="F90" s="8" t="n">
        <v>4.4928235368351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77346181961828</v>
      </c>
      <c r="F91" s="8" t="n">
        <v>2.33738102345819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77685400440247</v>
      </c>
      <c r="F92" s="8" t="n">
        <v>2.3240077868187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2.57226540812892</v>
      </c>
      <c r="F93" s="8" t="n">
        <v>3.24409973790515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811513348235264</v>
      </c>
      <c r="F94" s="8" t="n">
        <v>1.07253920907781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77566224071423</v>
      </c>
      <c r="F95" s="8" t="n">
        <v>0.234283349312167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907274823411101</v>
      </c>
      <c r="F96" s="8" t="n">
        <v>1.19930716078447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260853701892069</v>
      </c>
      <c r="F97" s="8" t="n">
        <v>0.344801167214309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222657392869807</v>
      </c>
      <c r="F98" s="8" t="n">
        <v>0.287079063183891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259489687594366</v>
      </c>
      <c r="F99" s="8" t="n">
        <v>0.341698705281047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41433059803227</v>
      </c>
      <c r="F100" s="8" t="n">
        <v>0.28943934189003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84366169165554</v>
      </c>
      <c r="F101" s="8" t="n">
        <v>1.1138736278227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366891566891723</v>
      </c>
      <c r="F102" s="8" t="n">
        <v>0.490481927077513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13370051387619</v>
      </c>
      <c r="F103" s="8" t="n">
        <v>0.661664377272546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379802192218438</v>
      </c>
      <c r="F104" s="8" t="n">
        <v>0.498612110099436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542045450664053</v>
      </c>
      <c r="F105" s="8" t="n">
        <v>0.713090902623691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592905405435233</v>
      </c>
      <c r="F106" s="8" t="n">
        <v>0.768141892950778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237978141738297</v>
      </c>
      <c r="F107" s="8" t="n">
        <v>0.31434426192127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143119265542379</v>
      </c>
      <c r="F108" s="8" t="n">
        <v>0.189296635909042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220800313174239</v>
      </c>
      <c r="F109" s="8" t="n">
        <v>0.267675720759573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424621213564991</v>
      </c>
      <c r="F110" s="8" t="n">
        <v>0.552651515376259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782391849835992</v>
      </c>
      <c r="F111" s="8" t="n">
        <v>0.990315170893228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1.19015434206958</v>
      </c>
      <c r="F112" s="8" t="n">
        <v>1.54705930015681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752231401331753</v>
      </c>
      <c r="F113" s="8" t="n">
        <v>0.99821854976571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1.73324723531739</v>
      </c>
      <c r="F114" s="8" t="n">
        <v>2.41536850322561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1.09242056273925</v>
      </c>
      <c r="F115" s="8" t="n">
        <v>1.43402208882007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1.52876056471649</v>
      </c>
      <c r="F116" s="8" t="n">
        <v>1.98048734008854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1.53948732630502</v>
      </c>
      <c r="F117" s="8" t="n">
        <v>1.96245469454353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1.02968845873464</v>
      </c>
      <c r="F118" s="8" t="n">
        <v>1.35981757641452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238619201519441</v>
      </c>
      <c r="F119" s="8" t="n">
        <v>0.315210355622543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185237952261574</v>
      </c>
      <c r="F120" s="8" t="n">
        <v>0.244710520630187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158477508901262</v>
      </c>
      <c r="F121" s="8" t="n">
        <v>0.208996540348158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171847712675141</v>
      </c>
      <c r="F122" s="8" t="n">
        <v>0.225078588417705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38174276046831</v>
      </c>
      <c r="F123" s="8" t="n">
        <v>0.298098722944791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1.71721128949207</v>
      </c>
      <c r="F124" s="8" t="n">
        <v>2.13375795512978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2.2325420654026</v>
      </c>
      <c r="F125" s="8" t="n">
        <v>3.1570679109504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6.28019428045265</v>
      </c>
      <c r="F126" s="8" t="n">
        <v>8.45391051098079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4.79472639718041</v>
      </c>
      <c r="F127" s="8" t="n">
        <v>6.00674313076549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4.12487919885703</v>
      </c>
      <c r="F128" s="8" t="n">
        <v>5.36859126169252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2.76116134511861</v>
      </c>
      <c r="F129" s="8" t="n">
        <v>3.55091144957569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2.08921080103537</v>
      </c>
      <c r="F130" s="8" t="n">
        <v>2.71827116290941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758487597189962</v>
      </c>
      <c r="F131" s="8" t="n">
        <v>1.00131154911466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1.03178750095563</v>
      </c>
      <c r="F132" s="8" t="n">
        <v>1.36399464081309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640213992149598</v>
      </c>
      <c r="F133" s="8" t="n">
        <v>0.845316870477536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521105203486647</v>
      </c>
      <c r="F134" s="8" t="n">
        <v>0.680553249679014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36303658542957</v>
      </c>
      <c r="F135" s="8" t="n">
        <v>1.6618841684692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22229138991304</v>
      </c>
      <c r="F136" s="8" t="n">
        <v>1.58040247571161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958876207011945</v>
      </c>
      <c r="F137" s="8" t="n">
        <v>1.2812959092944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903373581260919</v>
      </c>
      <c r="F138" s="8" t="n">
        <v>1.21525256042834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3.71068999510639</v>
      </c>
      <c r="F139" s="8" t="n">
        <v>4.7180963335266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2.47308224472413</v>
      </c>
      <c r="F140" s="8" t="n">
        <v>3.4729931651762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2.49966775990831</v>
      </c>
      <c r="F141" s="8" t="n">
        <v>3.3184983178603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793791043713405</v>
      </c>
      <c r="F142" s="8" t="n">
        <v>1.05241790685054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24714285823571</v>
      </c>
      <c r="F143" s="8" t="n">
        <v>1.76238096301754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80882854450425</v>
      </c>
      <c r="F144" s="8" t="n">
        <v>2.38865076428491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711244469762805</v>
      </c>
      <c r="F145" s="8" t="n">
        <v>0.932779631657917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62237192045523</v>
      </c>
      <c r="F146" s="8" t="n">
        <v>0.804116213899324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1.9018911617807</v>
      </c>
      <c r="F147" s="8" t="n">
        <v>2.66243429629302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3.18367405495792</v>
      </c>
      <c r="F148" s="8" t="n">
        <v>4.27784524749694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3.46812189537367</v>
      </c>
      <c r="F149" s="8" t="n">
        <v>4.66559556233916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1.60190832045529</v>
      </c>
      <c r="F150" s="8" t="n">
        <v>2.21294551652817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1.73690619956835</v>
      </c>
      <c r="F151" s="8" t="n">
        <v>2.33361753364035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2.81205847544604</v>
      </c>
      <c r="F152" s="8" t="n">
        <v>4.02301249381235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50633049428036</v>
      </c>
      <c r="F153" s="8" t="n">
        <v>1.98926175435034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850020964924514</v>
      </c>
      <c r="F154" s="8" t="n">
        <v>1.12413043484901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992530193639058</v>
      </c>
      <c r="F155" s="8" t="n">
        <v>1.3119834694395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576403575676632</v>
      </c>
      <c r="F156" s="8" t="n">
        <v>0.761703274597847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319344262734144</v>
      </c>
      <c r="F157" s="8" t="n">
        <v>0.422295081837374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245013276094121</v>
      </c>
      <c r="F158" s="8" t="n">
        <v>0.311013161637867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511792637404493</v>
      </c>
      <c r="F159" s="8" t="n">
        <v>0.676335569970774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465865272630679</v>
      </c>
      <c r="F160" s="8" t="n">
        <v>0.599953171169624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948422279286541</v>
      </c>
      <c r="F161" s="8" t="n">
        <v>1.22809745496644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1.99471813636022</v>
      </c>
      <c r="F162" s="8" t="n">
        <v>2.59053339252056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6.29337971917373</v>
      </c>
      <c r="F163" s="8" t="n">
        <v>7.7421221533186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2.66972083552984</v>
      </c>
      <c r="F164" s="8" t="n">
        <v>3.48739505589844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3.81709384223538</v>
      </c>
      <c r="F165" s="8" t="n">
        <v>5.07626476901203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1.78028923068436</v>
      </c>
      <c r="F166" s="8" t="n">
        <v>2.41456957956355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1.32603446406357</v>
      </c>
      <c r="F167" s="8" t="n">
        <v>1.75231508525652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963071181085048</v>
      </c>
      <c r="F168" s="8" t="n">
        <v>1.27170016900251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916718267043255</v>
      </c>
      <c r="F169" s="8" t="n">
        <v>1.21068111472445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266097405058604</v>
      </c>
      <c r="F170" s="8" t="n">
        <v>0.346236556517529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80276781589202</v>
      </c>
      <c r="F171" s="8" t="n">
        <v>0.981675392139037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1.86033620281739</v>
      </c>
      <c r="F172" s="8" t="n">
        <v>2.44191703196841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10.7662923894011</v>
      </c>
      <c r="F173" s="8" t="n">
        <v>14.4581700584654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7.57833984678428</v>
      </c>
      <c r="F174" s="8" t="n">
        <v>11.063338165986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4.27124007574789</v>
      </c>
      <c r="F175" s="8" t="n">
        <v>5.60522675687489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65215194284255</v>
      </c>
      <c r="F176" s="8" t="n">
        <v>2.23386772729501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967904167267836</v>
      </c>
      <c r="F177" s="8" t="n">
        <v>1.27366220662639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74495777060267</v>
      </c>
      <c r="F178" s="8" t="n">
        <v>2.32271352502208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4503413813547</v>
      </c>
      <c r="F179" s="8" t="n">
        <v>1.9164911236316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743420289298056</v>
      </c>
      <c r="F180" s="8" t="n">
        <v>0.98273082480237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89230557373878</v>
      </c>
      <c r="F181" s="8" t="n">
        <v>1.17402095910004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253077401044751</v>
      </c>
      <c r="F182" s="8" t="n">
        <v>0.327455112220713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391846960633646</v>
      </c>
      <c r="F183" s="8" t="n">
        <v>0.487497154515541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4.58944217190782</v>
      </c>
      <c r="F184" s="8" t="n">
        <v>5.91195235135682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5.74566603081635</v>
      </c>
      <c r="F185" s="8" t="n">
        <v>7.45460500525502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92169848543082</v>
      </c>
      <c r="F186" s="8" t="n">
        <v>3.86228329560783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10.4417557639899</v>
      </c>
      <c r="F187" s="8" t="n">
        <v>13.5130285251651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7.47194872296814</v>
      </c>
      <c r="F188" s="8" t="n">
        <v>9.95138279517971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9905965882674</v>
      </c>
      <c r="F189" s="8" t="n">
        <v>6.4874580856142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2.2134474312185</v>
      </c>
      <c r="F190" s="8" t="n">
        <v>2.92078240096686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644117647184259</v>
      </c>
      <c r="F191" s="8" t="n">
        <v>0.851307187382199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2467817176002</v>
      </c>
      <c r="F192" s="8" t="n">
        <v>0.32621268842657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319268776959634</v>
      </c>
      <c r="F193" s="8" t="n">
        <v>0.409683795504842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137805983758518</v>
      </c>
      <c r="F194" s="8" t="n">
        <v>0.181504986975223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314678602684967</v>
      </c>
      <c r="F195" s="8" t="n">
        <v>0.41394307078261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34198761723194</v>
      </c>
      <c r="F196" s="8" t="n">
        <v>0.445460796267784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314795385479642</v>
      </c>
      <c r="F197" s="8" t="n">
        <v>0.416316896738222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1.91832372405158</v>
      </c>
      <c r="F198" s="8" t="n">
        <v>2.27397755061413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805947180584031</v>
      </c>
      <c r="F199" s="8" t="n">
        <v>1.0397604283142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1.19325596159955</v>
      </c>
      <c r="F200" s="8" t="n">
        <v>1.56431090901836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1.74100927493537</v>
      </c>
      <c r="F201" s="8" t="n">
        <v>2.19854987197822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704653908883736</v>
      </c>
      <c r="F202" s="8" t="n">
        <v>0.92892489635710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56358275920443</v>
      </c>
      <c r="F203" s="8" t="n">
        <v>0.338776262839105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38827400252696</v>
      </c>
      <c r="F204" s="8" t="n">
        <v>0.183428058779546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569437846068541</v>
      </c>
      <c r="F205" s="8" t="n">
        <v>0.75106888202788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488491527687138</v>
      </c>
      <c r="F206" s="8" t="n">
        <v>0.635735412988976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380030040354028</v>
      </c>
      <c r="F207" s="8" t="n">
        <v>0.49538219206827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407311257992803</v>
      </c>
      <c r="F208" s="8" t="n">
        <v>0.536293156357191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1.23743963988614</v>
      </c>
      <c r="F209" s="8" t="n">
        <v>1.59730166168543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1.40867556143602</v>
      </c>
      <c r="F210" s="8" t="n">
        <v>1.79243435607743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6.43753787707145</v>
      </c>
      <c r="F211" s="8" t="n">
        <v>7.7277269214534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3.00386465343751</v>
      </c>
      <c r="F212" s="8" t="n">
        <v>3.94045557616555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6136878335077</v>
      </c>
      <c r="F213" s="8" t="n">
        <v>2.0782343370529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30872014327521</v>
      </c>
      <c r="F214" s="8" t="n">
        <v>1.7459411318161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23509060831573</v>
      </c>
      <c r="F215" s="8" t="n">
        <v>1.63268279895785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471055091391233</v>
      </c>
      <c r="F216" s="8" t="n">
        <v>0.619514476467751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345702007259561</v>
      </c>
      <c r="F217" s="8" t="n">
        <v>0.45503820743789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574560237640303</v>
      </c>
      <c r="F218" s="8" t="n">
        <v>0.748792184738535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704893531487488</v>
      </c>
      <c r="F219" s="8" t="n">
        <v>0.93096749769160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4.43624758456731</v>
      </c>
      <c r="F220" s="8" t="n">
        <v>5.8738124841447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4.30622569889547</v>
      </c>
      <c r="F221" s="8" t="n">
        <v>5.65323668318487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1428353389627</v>
      </c>
      <c r="F222" s="8" t="n">
        <v>1.52001090718149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2.63043478835733</v>
      </c>
      <c r="F223" s="8" t="n">
        <v>3.40217391474194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2.44121288137075</v>
      </c>
      <c r="F224" s="8" t="n">
        <v>3.2853359883740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2.36821370985634</v>
      </c>
      <c r="F225" s="8" t="n">
        <v>3.20046748499038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968302184464894</v>
      </c>
      <c r="F226" s="8" t="n">
        <v>1.31458528165878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92060577231613</v>
      </c>
      <c r="F227" s="8" t="n">
        <v>2.5376778194849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53149171434303</v>
      </c>
      <c r="F228" s="8" t="n">
        <v>2.02375691458376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1.59781974848758</v>
      </c>
      <c r="F229" s="8" t="n">
        <v>2.0139756866567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905322928799671</v>
      </c>
      <c r="F230" s="8" t="n">
        <v>1.10778538124449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2.82424843988995</v>
      </c>
      <c r="F231" s="8" t="n">
        <v>3.46311897427098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6.8835252510935</v>
      </c>
      <c r="F232" s="8" t="n">
        <v>22.0500330669673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5.1637899949211</v>
      </c>
      <c r="F233" s="8" t="n">
        <v>19.921303498037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5.0359676755272</v>
      </c>
      <c r="F234" s="8" t="n">
        <v>20.3254977165046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8.19464411714208</v>
      </c>
      <c r="F235" s="8" t="n">
        <v>10.3128764892987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4.29813266426044</v>
      </c>
      <c r="F236" s="8" t="n">
        <v>5.60774889454615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2.62763824105911</v>
      </c>
      <c r="F237" s="8" t="n">
        <v>3.44736510874273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15521953960629</v>
      </c>
      <c r="F238" s="8" t="n">
        <v>2.83840408241604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1.08728343793999</v>
      </c>
      <c r="F239" s="8" t="n">
        <v>1.43655862649232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01849058897549</v>
      </c>
      <c r="F240" s="8" t="n">
        <v>1.3467458395229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468474574522273</v>
      </c>
      <c r="F241" s="8" t="n">
        <v>0.616271184151132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35613529034698</v>
      </c>
      <c r="F242" s="8" t="n">
        <v>3.0881855714776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7.16218163982473</v>
      </c>
      <c r="F243" s="8" t="n">
        <v>9.7697552153361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6.77936182794612</v>
      </c>
      <c r="F244" s="8" t="n">
        <v>10.50323662945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6.22762639764779</v>
      </c>
      <c r="F245" s="8" t="n">
        <v>8.07690540001782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78832711442012</v>
      </c>
      <c r="F246" s="8" t="n">
        <v>5.09592090882413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00292493087642</v>
      </c>
      <c r="F247" s="8" t="n">
        <v>2.65242001573709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1.4252010616402</v>
      </c>
      <c r="F248" s="8" t="n">
        <v>1.89379740890401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1.0718005898941</v>
      </c>
      <c r="F249" s="8" t="n">
        <v>1.37802933623681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47940016083703</v>
      </c>
      <c r="F250" s="8" t="n">
        <v>3.27863008749872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28126843748793</v>
      </c>
      <c r="F251" s="8" t="n">
        <v>1.69321534022355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02705165481913</v>
      </c>
      <c r="F252" s="8" t="n">
        <v>1.35801971311519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50885540770663</v>
      </c>
      <c r="F253" s="8" t="n">
        <v>0.654242672147246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788851732581184</v>
      </c>
      <c r="F254" s="8" t="n">
        <v>1.0108509945195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4.96863705602109</v>
      </c>
      <c r="F255" s="8" t="n">
        <v>6.61448551320611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6.80377882005069</v>
      </c>
      <c r="F256" s="8" t="n">
        <v>9.10806913114109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13.3325264080137</v>
      </c>
      <c r="F257" s="8" t="n">
        <v>18.7338027831749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2.54689038610935</v>
      </c>
      <c r="F258" s="8" t="n">
        <v>3.52885280951016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9.93493857216915</v>
      </c>
      <c r="F259" s="8" t="n">
        <v>13.744358631557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0.2702341767281</v>
      </c>
      <c r="F260" s="8" t="n">
        <v>13.8072699611352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1.40893785617252</v>
      </c>
      <c r="F261" s="8" t="n">
        <v>1.8957493938504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1.12448980101382</v>
      </c>
      <c r="F262" s="8" t="n">
        <v>1.4742857147336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521206700375651</v>
      </c>
      <c r="F263" s="8" t="n">
        <v>0.68889385333087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605619765951915</v>
      </c>
      <c r="F264" s="8" t="n">
        <v>0.80051813062214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41229020662614</v>
      </c>
      <c r="F265" s="8" t="n">
        <v>1.8670276174615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710421121922527</v>
      </c>
      <c r="F266" s="8" t="n">
        <v>0.93886509018933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365805272665624</v>
      </c>
      <c r="F267" s="8" t="n">
        <v>0.478465149973928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816528931724242</v>
      </c>
      <c r="F268" s="8" t="n">
        <v>1.07898465489332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42133345424696</v>
      </c>
      <c r="F269" s="8" t="n">
        <v>3.17667962138501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1.86676080908343</v>
      </c>
      <c r="F270" s="8" t="n">
        <v>2.59165419104281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4.25581704459575</v>
      </c>
      <c r="F271" s="8" t="n">
        <v>6.25809052612211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4.27271458031588</v>
      </c>
      <c r="F272" s="8" t="n">
        <v>6.01133312197024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.45832966023482</v>
      </c>
      <c r="F273" s="8" t="n">
        <v>3.2571579680982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50797251066771</v>
      </c>
      <c r="F274" s="8" t="n">
        <v>2.12262393957866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772324992826191</v>
      </c>
      <c r="F275" s="8" t="n">
        <v>1.02042213165185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839804344996123</v>
      </c>
      <c r="F276" s="8" t="n">
        <v>1.1099205131543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879793958868251</v>
      </c>
      <c r="F277" s="8" t="n">
        <v>1.16309997317781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355338690626747</v>
      </c>
      <c r="F278" s="8" t="n">
        <v>0.46900114882251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90007846472595</v>
      </c>
      <c r="F279" s="8" t="n">
        <v>2.43170363744756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45425106979943</v>
      </c>
      <c r="F280" s="8" t="n">
        <v>3.35167840605896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39643859718715</v>
      </c>
      <c r="F281" s="8" t="n">
        <v>1.83508134005034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5.17837574873347</v>
      </c>
      <c r="F282" s="8" t="n">
        <v>7.45066879869313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7.24588312145919</v>
      </c>
      <c r="F283" s="8" t="n">
        <v>9.7901495500593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2.77805068628615</v>
      </c>
      <c r="F284" s="8" t="n">
        <v>3.65543553905896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1.17854196403943</v>
      </c>
      <c r="F285" s="8" t="n">
        <v>1.54415406609603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655894128521143</v>
      </c>
      <c r="F286" s="8" t="n">
        <v>0.856939256384541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593920074332682</v>
      </c>
      <c r="F287" s="8" t="n">
        <v>0.78410565561871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29297201327144</v>
      </c>
      <c r="F288" s="8" t="n">
        <v>1.7089226646594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337240885962642</v>
      </c>
      <c r="F289" s="8" t="n">
        <v>0.441815584860658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324021257383858</v>
      </c>
      <c r="F290" s="8" t="n">
        <v>0.408467670973213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30498889225888</v>
      </c>
      <c r="F291" s="8" t="n">
        <v>0.39749545891551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689471842162662</v>
      </c>
      <c r="F292" s="8" t="n">
        <v>0.903252881077071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1.44169664915216</v>
      </c>
      <c r="F293" s="8" t="n">
        <v>1.6903809245188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1.03454810624452</v>
      </c>
      <c r="F294" s="8" t="n">
        <v>1.35244898008847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6.55230209319867</v>
      </c>
      <c r="F295" s="8" t="n">
        <v>8.1719825981645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2.46046928203059</v>
      </c>
      <c r="F296" s="8" t="n">
        <v>3.06238376576369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59359485894035</v>
      </c>
      <c r="F297" s="8" t="n">
        <v>0.767497535616434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34164123677198</v>
      </c>
      <c r="F298" s="8" t="n">
        <v>0.449171751283137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309124010668762</v>
      </c>
      <c r="F299" s="8" t="n">
        <v>0.408524311795615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838907473576718</v>
      </c>
      <c r="F300" s="8" t="n">
        <v>1.10895578675131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375955475446796</v>
      </c>
      <c r="F301" s="8" t="n">
        <v>0.456819096515453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1.07446901526503</v>
      </c>
      <c r="F302" s="8" t="n">
        <v>1.37860176828207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4.39483428893343</v>
      </c>
      <c r="F303" s="8" t="n">
        <v>6.1415135807835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6.62136943669622</v>
      </c>
      <c r="F304" s="8" t="n">
        <v>9.0028974377052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4.3020841776251</v>
      </c>
      <c r="F305" s="8" t="n">
        <v>19.3210908053895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3.0708227847536</v>
      </c>
      <c r="F306" s="8" t="n">
        <v>17.1278017849059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4.19065045705449</v>
      </c>
      <c r="F307" s="8" t="n">
        <v>5.54454045752023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8.4360450471448</v>
      </c>
      <c r="F308" s="8" t="n">
        <v>11.01326655504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2.12050032277251</v>
      </c>
      <c r="F309" s="8" t="n">
        <v>2.7631041114298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1.80400638710158</v>
      </c>
      <c r="F310" s="8" t="n">
        <v>2.37073262421718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872956409363057</v>
      </c>
      <c r="F311" s="8" t="n">
        <v>1.15357955474554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858952694043902</v>
      </c>
      <c r="F312" s="8" t="n">
        <v>1.1353654639097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579578137972722</v>
      </c>
      <c r="F313" s="8" t="n">
        <v>0.765340361681928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814100156828327</v>
      </c>
      <c r="F314" s="8" t="n">
        <v>0.992397648960559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5.11345921897144</v>
      </c>
      <c r="F315" s="8" t="n">
        <v>6.41588360297745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3.02350031557881</v>
      </c>
      <c r="F316" s="8" t="n">
        <v>3.8679522895436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3.4768252757673</v>
      </c>
      <c r="F317" s="8" t="n">
        <v>4.33265917922218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2.44568653496461</v>
      </c>
      <c r="F318" s="8" t="n">
        <v>3.3908130107853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2.0914706731736</v>
      </c>
      <c r="F319" s="8" t="n">
        <v>2.69266568706122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61968243192774</v>
      </c>
      <c r="F320" s="8" t="n">
        <v>2.1280301640540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2.59721405985298</v>
      </c>
      <c r="F321" s="8" t="n">
        <v>3.31568893369975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83413700863798</v>
      </c>
      <c r="F322" s="8" t="n">
        <v>1.10008006622361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974344884137014</v>
      </c>
      <c r="F323" s="8" t="n">
        <v>1.28761963418659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1.1416825517838</v>
      </c>
      <c r="F324" s="8" t="n">
        <v>1.50803159021455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41026112454523</v>
      </c>
      <c r="F325" s="8" t="n">
        <v>0.541375505409761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255691887877409</v>
      </c>
      <c r="F326" s="8" t="n">
        <v>0.313652739222449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3.73146824502898</v>
      </c>
      <c r="F327" s="8" t="n">
        <v>4.76346190514183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2.55323702830287</v>
      </c>
      <c r="F328" s="8" t="n">
        <v>3.32477259902918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1.46774846993205</v>
      </c>
      <c r="F329" s="8" t="n">
        <v>1.91866125264717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4.67658169651127</v>
      </c>
      <c r="F330" s="8" t="n">
        <v>6.06234932756697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2.34499017593615</v>
      </c>
      <c r="F331" s="8" t="n">
        <v>3.13230531789678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3.88888737789098</v>
      </c>
      <c r="F332" s="8" t="n">
        <v>5.03474209475477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3.06196066093739</v>
      </c>
      <c r="F333" s="8" t="n">
        <v>4.07513994287398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960627437612819</v>
      </c>
      <c r="F334" s="8" t="n">
        <v>1.26928502028215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01463415184656</v>
      </c>
      <c r="F335" s="8" t="n">
        <v>1.34065041025312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35263157946995</v>
      </c>
      <c r="F336" s="8" t="n">
        <v>1.78771930217165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770013753385762</v>
      </c>
      <c r="F337" s="8" t="n">
        <v>0.991609356829659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252214892862777</v>
      </c>
      <c r="F338" s="8" t="n">
        <v>0.33308199755274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418802769385477</v>
      </c>
      <c r="F339" s="8" t="n">
        <v>0.546009222476148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2.28945614050564</v>
      </c>
      <c r="F340" s="8" t="n">
        <v>3.00106981903979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4.78603115466699</v>
      </c>
      <c r="F341" s="8" t="n">
        <v>5.760260225393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3.38263403258101</v>
      </c>
      <c r="F342" s="8" t="n">
        <v>4.27220444341875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0.0801578991526</v>
      </c>
      <c r="F343" s="8" t="n">
        <v>25.2184991383755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6.66263194049554</v>
      </c>
      <c r="F344" s="8" t="n">
        <v>8.7570790493452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7.94860808335253</v>
      </c>
      <c r="F345" s="8" t="n">
        <v>10.3337330944058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56741237440378</v>
      </c>
      <c r="F346" s="8" t="n">
        <v>3.40758875859635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1.23573861141222</v>
      </c>
      <c r="F347" s="8" t="n">
        <v>1.63427531094103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985521120738132</v>
      </c>
      <c r="F348" s="8" t="n">
        <v>1.30229577082945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04571568289034</v>
      </c>
      <c r="F349" s="8" t="n">
        <v>1.3588478076928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580131408237124</v>
      </c>
      <c r="F350" s="8" t="n">
        <v>0.76667543255589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00845364627976</v>
      </c>
      <c r="F351" s="8" t="n">
        <v>1.29155408450287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2.68534032848761</v>
      </c>
      <c r="F352" s="8" t="n">
        <v>3.40584642232762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18.6609758300156</v>
      </c>
      <c r="F353" s="8" t="n">
        <v>23.1228414269821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4.35900422240086</v>
      </c>
      <c r="F354" s="8" t="n">
        <v>5.65884256045043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45714286257191</v>
      </c>
      <c r="F355" s="8" t="n">
        <v>3.19957426543106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69197651015246</v>
      </c>
      <c r="F356" s="8" t="n">
        <v>2.23444227810085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48276452226257</v>
      </c>
      <c r="F357" s="8" t="n">
        <v>1.8988208416439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09333630305708</v>
      </c>
      <c r="F358" s="8" t="n">
        <v>1.44176216369288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86610059491736</v>
      </c>
      <c r="F359" s="8" t="n">
        <v>1.14480732257233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1.18914755881291</v>
      </c>
      <c r="F360" s="8" t="n">
        <v>1.57048709244488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595092645108517</v>
      </c>
      <c r="F361" s="8" t="n">
        <v>0.786192815260112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40146982752785</v>
      </c>
      <c r="F362" s="8" t="n">
        <v>0.530211205742877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446499165681896</v>
      </c>
      <c r="F363" s="8" t="n">
        <v>0.532585127969505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734015341595833</v>
      </c>
      <c r="F364" s="8" t="n">
        <v>0.970108693184943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2.5285845571014</v>
      </c>
      <c r="F365" s="8" t="n">
        <v>2.891792281478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1.06956034745962</v>
      </c>
      <c r="F366" s="8" t="n">
        <v>1.40666479945415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2.1069700347571</v>
      </c>
      <c r="F367" s="8" t="n">
        <v>2.71164414757082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5.03587627602208</v>
      </c>
      <c r="F368" s="8" t="n">
        <v>6.96139972741544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9.28543155048491</v>
      </c>
      <c r="F369" s="8" t="n">
        <v>11.751105195918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5.55104611727677</v>
      </c>
      <c r="F370" s="8" t="n">
        <v>7.29802114829525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04200764352981</v>
      </c>
      <c r="F371" s="8" t="n">
        <v>1.36763502469598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25123594732708</v>
      </c>
      <c r="F372" s="8" t="n">
        <v>1.65370786490037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980448302913533</v>
      </c>
      <c r="F373" s="8" t="n">
        <v>1.28835079196342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581975544420942</v>
      </c>
      <c r="F374" s="8" t="n">
        <v>0.764365011717273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34295921619294</v>
      </c>
      <c r="F375" s="8" t="n">
        <v>0.428341768800299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612775826569294</v>
      </c>
      <c r="F376" s="8" t="n">
        <v>0.783549409762645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1.36765669175957</v>
      </c>
      <c r="F377" s="8" t="n">
        <v>1.73185780278709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7.8046846662242</v>
      </c>
      <c r="F378" s="8" t="n">
        <v>21.8360382605176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8.26619564115724</v>
      </c>
      <c r="F379" s="8" t="n">
        <v>10.451222478784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5.0927709176896</v>
      </c>
      <c r="F380" s="8" t="n">
        <v>6.64709472208917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3.97006494462198</v>
      </c>
      <c r="F381" s="8" t="n">
        <v>5.13731998979622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2.56359016249552</v>
      </c>
      <c r="F382" s="8" t="n">
        <v>3.26121918707369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1.98703631061648</v>
      </c>
      <c r="F383" s="8" t="n">
        <v>2.625208549615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1.06494070435878</v>
      </c>
      <c r="F384" s="8" t="n">
        <v>1.40763789335916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1.52363503202851</v>
      </c>
      <c r="F385" s="8" t="n">
        <v>2.00842797489393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1.40581781697707</v>
      </c>
      <c r="F386" s="8" t="n">
        <v>1.7868444846095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3.42880691857087</v>
      </c>
      <c r="F387" s="8" t="n">
        <v>4.1159076929757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6.51960449854549</v>
      </c>
      <c r="F388" s="8" t="n">
        <v>7.99454486397432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6.1518174828109</v>
      </c>
      <c r="F389" s="8" t="n">
        <v>7.61523909463484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2.69286500676776</v>
      </c>
      <c r="F390" s="8" t="n">
        <v>3.48102063102985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96138880754664</v>
      </c>
      <c r="F391" s="8" t="n">
        <v>2.58234977627095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2.4612691734411</v>
      </c>
      <c r="F392" s="8" t="n">
        <v>3.25146613426353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3.15611759182978</v>
      </c>
      <c r="F393" s="8" t="n">
        <v>3.96554256425593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2.4732415314006</v>
      </c>
      <c r="F394" s="8" t="n">
        <v>3.12464458291747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25150413470655</v>
      </c>
      <c r="F395" s="8" t="n">
        <v>1.6499230605491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1.68500211591075</v>
      </c>
      <c r="F396" s="8" t="n">
        <v>2.22201950555756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1.65311872073</v>
      </c>
      <c r="F397" s="8" t="n">
        <v>2.1856136846422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833465478036738</v>
      </c>
      <c r="F398" s="8" t="n">
        <v>1.07938431831814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733911783883292</v>
      </c>
      <c r="F399" s="8" t="n">
        <v>0.972523500039891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627343000666537</v>
      </c>
      <c r="F400" s="8" t="n">
        <v>0.802666670484811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4.3744779256942</v>
      </c>
      <c r="F401" s="8" t="n">
        <v>5.52695612239602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4.84792199910249</v>
      </c>
      <c r="F402" s="8" t="n">
        <v>6.34687719638442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2.92099868508189</v>
      </c>
      <c r="F403" s="8" t="n">
        <v>3.84820540662951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3.30551838112408</v>
      </c>
      <c r="F404" s="8" t="n">
        <v>4.37332774578037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2.8353365432</v>
      </c>
      <c r="F405" s="8" t="n">
        <v>3.72906783820926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2.57774029119981</v>
      </c>
      <c r="F406" s="8" t="n">
        <v>3.42473772079523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2.07706984467868</v>
      </c>
      <c r="F407" s="8" t="n">
        <v>2.74548551214998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1.40457046902414</v>
      </c>
      <c r="F408" s="8" t="n">
        <v>1.85291848778485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843797688920657</v>
      </c>
      <c r="F409" s="8" t="n">
        <v>1.11438260314554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515873015441292</v>
      </c>
      <c r="F410" s="8" t="n">
        <v>0.68103818144365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763215936280464</v>
      </c>
      <c r="F411" s="8" t="n">
        <v>0.947226283621797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1.05760266794534</v>
      </c>
      <c r="F412" s="8" t="n">
        <v>1.39378469217645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1.66757712638803</v>
      </c>
      <c r="F413" s="8" t="n">
        <v>1.98954608560804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2.7095414298977</v>
      </c>
      <c r="F414" s="8" t="n">
        <v>3.3910549127696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2.67101765908019</v>
      </c>
      <c r="F415" s="8" t="n">
        <v>3.30432682920221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6.19144016873481</v>
      </c>
      <c r="F416" s="8" t="n">
        <v>7.8557018385679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2.65908068344937</v>
      </c>
      <c r="F417" s="8" t="n">
        <v>3.59225795404026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2.15271834716671</v>
      </c>
      <c r="F418" s="8" t="n">
        <v>2.82988588479533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1.05670947678475</v>
      </c>
      <c r="F419" s="8" t="n">
        <v>1.39698039955215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1.07863635522368</v>
      </c>
      <c r="F420" s="8" t="n">
        <v>1.43712120955278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790993070157038</v>
      </c>
      <c r="F421" s="8" t="n">
        <v>1.01121741655784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633170604697227</v>
      </c>
      <c r="F422" s="8" t="n">
        <v>0.831570385840837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552415028034334</v>
      </c>
      <c r="F423" s="8" t="n">
        <v>0.68178890939338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1.54057865191239</v>
      </c>
      <c r="F424" s="8" t="n">
        <v>1.97186968168831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596696036491386</v>
      </c>
      <c r="F425" s="8" t="n">
        <v>0.781057270067646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689857028430308</v>
      </c>
      <c r="F426" s="8" t="n">
        <v>0.897098030130027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651658797018709</v>
      </c>
      <c r="F427" s="8" t="n">
        <v>0.851753202406887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1.07398855500223</v>
      </c>
      <c r="F428" s="8" t="n">
        <v>1.38210810012861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715076430506408</v>
      </c>
      <c r="F429" s="8" t="n">
        <v>0.943700636052927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755897433501843</v>
      </c>
      <c r="F430" s="8" t="n">
        <v>0.990769231353008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614191546664311</v>
      </c>
      <c r="F431" s="8" t="n">
        <v>0.806998836696923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84311011133422</v>
      </c>
      <c r="F432" s="8" t="n">
        <v>1.10891822729465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520348019602182</v>
      </c>
      <c r="F433" s="8" t="n">
        <v>0.681167553766117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694225268268513</v>
      </c>
      <c r="F434" s="8" t="n">
        <v>0.826157806243721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2.14314538949789</v>
      </c>
      <c r="F435" s="8" t="n">
        <v>2.58085497544174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8.39922522919092</v>
      </c>
      <c r="F436" s="8" t="n">
        <v>10.408175849336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7.92748148293917</v>
      </c>
      <c r="F437" s="8" t="n">
        <v>9.3130888891661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9.30259730445477</v>
      </c>
      <c r="F438" s="8" t="n">
        <v>12.2206804393464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4.62913077554334</v>
      </c>
      <c r="F439" s="8" t="n">
        <v>6.1278735897532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3.16909834382771</v>
      </c>
      <c r="F440" s="8" t="n">
        <v>4.18794863544055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2.31083390154118</v>
      </c>
      <c r="F441" s="8" t="n">
        <v>2.96202392666499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3.81850133606954</v>
      </c>
      <c r="F442" s="8" t="n">
        <v>4.81811878321122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00901583377119</v>
      </c>
      <c r="F443" s="8" t="n">
        <v>1.3208258791778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37683678642245</v>
      </c>
      <c r="F444" s="8" t="n">
        <v>1.8188563335733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623048557347996</v>
      </c>
      <c r="F445" s="8" t="n">
        <v>0.823745133884985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1.30665071199252</v>
      </c>
      <c r="F446" s="8" t="n">
        <v>1.58421108106813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678612714077548</v>
      </c>
      <c r="F447" s="8" t="n">
        <v>0.896531784915342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4.29944836419637</v>
      </c>
      <c r="F448" s="8" t="n">
        <v>5.21741528308737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5.43791171393475</v>
      </c>
      <c r="F449" s="8" t="n">
        <v>6.75646888128228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25.2803298693932</v>
      </c>
      <c r="F450" s="8" t="n">
        <v>33.235549888602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11.5709101766589</v>
      </c>
      <c r="F451" s="8" t="n">
        <v>14.7389056615006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5.27552486214554</v>
      </c>
      <c r="F452" s="8" t="n">
        <v>7.20396262827755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7.33493547076716</v>
      </c>
      <c r="F453" s="8" t="n">
        <v>9.45696258746953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20201156251832</v>
      </c>
      <c r="F454" s="8" t="n">
        <v>2.9022705737825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845988445518317</v>
      </c>
      <c r="F455" s="8" t="n">
        <v>1.11807331394395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682835691152305</v>
      </c>
      <c r="F456" s="8" t="n">
        <v>0.90231859375005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867226890383783</v>
      </c>
      <c r="F457" s="8" t="n">
        <v>1.14666667036081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484276168618846</v>
      </c>
      <c r="F458" s="8" t="n">
        <v>0.640356348436129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329581615697645</v>
      </c>
      <c r="F459" s="8" t="n">
        <v>0.43576900400262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4.77618207554896</v>
      </c>
      <c r="F460" s="8" t="n">
        <v>6.17843112226452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12.8127428116694</v>
      </c>
      <c r="F461" s="8" t="n">
        <v>18.0775795412133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3.1583248754549</v>
      </c>
      <c r="F462" s="8" t="n">
        <v>19.0411548994857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8.69583813731309</v>
      </c>
      <c r="F463" s="8" t="n">
        <v>11.3360060919858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7.2845516378873</v>
      </c>
      <c r="F464" s="8" t="n">
        <v>9.6569875624880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3.09252821237584</v>
      </c>
      <c r="F465" s="8" t="n">
        <v>4.0207984697680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1.86374732897185</v>
      </c>
      <c r="F466" s="8" t="n">
        <v>2.46157856423347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1.11708599941374</v>
      </c>
      <c r="F467" s="8" t="n">
        <v>1.47120730136046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664729997524318</v>
      </c>
      <c r="F468" s="8" t="n">
        <v>0.878631261158468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720439477794356</v>
      </c>
      <c r="F469" s="8" t="n">
        <v>0.945517961010153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506081689676423</v>
      </c>
      <c r="F470" s="8" t="n">
        <v>0.62463483725284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31285463334913</v>
      </c>
      <c r="F471" s="8" t="n">
        <v>1.67488424595822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2.08163954247041</v>
      </c>
      <c r="F472" s="8" t="n">
        <v>2.43275153178697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2.15415832150107</v>
      </c>
      <c r="F473" s="8" t="n">
        <v>2.696106387911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3.16127315967769</v>
      </c>
      <c r="F474" s="8" t="n">
        <v>4.26226828844314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4.89531129024006</v>
      </c>
      <c r="F475" s="8" t="n">
        <v>6.67933533082644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4.34274306020043</v>
      </c>
      <c r="F476" s="8" t="n">
        <v>5.7013415753127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5.29967210415546</v>
      </c>
      <c r="F477" s="8" t="n">
        <v>6.6186053241288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4.54932344884575</v>
      </c>
      <c r="F478" s="8" t="n">
        <v>5.9513723883967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77167012541645</v>
      </c>
      <c r="F479" s="8" t="n">
        <v>1.01925244256207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841606402305519</v>
      </c>
      <c r="F480" s="8" t="n">
        <v>1.10692414637751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68487455591914</v>
      </c>
      <c r="F481" s="8" t="n">
        <v>0.905041820752146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293580556873394</v>
      </c>
      <c r="F482" s="8" t="n">
        <v>0.37680853957131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609659924239133</v>
      </c>
      <c r="F483" s="8" t="n">
        <v>0.759980281447667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1.44174121046726</v>
      </c>
      <c r="F484" s="8" t="n">
        <v>1.82611807331836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1.58228416013024</v>
      </c>
      <c r="F485" s="8" t="n">
        <v>1.96600717248319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1.31309011966022</v>
      </c>
      <c r="F486" s="8" t="n">
        <v>1.61283975813714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1.98461871875412</v>
      </c>
      <c r="F487" s="8" t="n">
        <v>2.41331079762247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3.16258477086461</v>
      </c>
      <c r="F488" s="8" t="n">
        <v>3.95149580132612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2.61256341177229</v>
      </c>
      <c r="F489" s="8" t="n">
        <v>3.35644166945472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1.03766353991546</v>
      </c>
      <c r="F490" s="8" t="n">
        <v>1.36201929931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648740931190495</v>
      </c>
      <c r="F491" s="8" t="n">
        <v>0.85633803048947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553033979384184</v>
      </c>
      <c r="F492" s="8" t="n">
        <v>0.734830092066823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3088279715662</v>
      </c>
      <c r="F493" s="8" t="n">
        <v>0.431063576303893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56174915431033</v>
      </c>
      <c r="F494" s="8" t="n">
        <v>0.47054300883069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168171723161013</v>
      </c>
      <c r="F495" s="8" t="n">
        <v>0.22205773416273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0.1001854793073</v>
      </c>
      <c r="F496" s="8" t="n">
        <v>13.290072344658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6.17861798722022</v>
      </c>
      <c r="F497" s="8" t="n">
        <v>8.09437961197999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1.98175656799839</v>
      </c>
      <c r="F498" s="8" t="n">
        <v>2.5809323188884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1.59481321778806</v>
      </c>
      <c r="F499" s="8" t="n">
        <v>2.11151606060707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1.55935767118712</v>
      </c>
      <c r="F500" s="8" t="n">
        <v>2.02573198706247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953728685530222</v>
      </c>
      <c r="F501" s="8" t="n">
        <v>1.2248355815473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1.04545626139109</v>
      </c>
      <c r="F502" s="8" t="n">
        <v>1.3812559238238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984508309138511</v>
      </c>
      <c r="F503" s="8" t="n">
        <v>1.30084718535122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845038165633699</v>
      </c>
      <c r="F504" s="8" t="n">
        <v>1.1162849815691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517045453790781</v>
      </c>
      <c r="F505" s="8" t="n">
        <v>0.665909090942632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390917107148654</v>
      </c>
      <c r="F506" s="8" t="n">
        <v>0.491516755565382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1.67864750396716</v>
      </c>
      <c r="F507" s="8" t="n">
        <v>1.9789004415504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5.44795143992878</v>
      </c>
      <c r="F508" s="8" t="n">
        <v>6.497265035403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1.52641395517319</v>
      </c>
      <c r="F509" s="8" t="n">
        <v>2.01787718049581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1.87319522195682</v>
      </c>
      <c r="F510" s="8" t="n">
        <v>2.3224674695028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1.60778229700152</v>
      </c>
      <c r="F511" s="8" t="n">
        <v>2.09585905822538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4.11311876363269</v>
      </c>
      <c r="F512" s="8" t="n">
        <v>4.90272272993531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2.82375896611332</v>
      </c>
      <c r="F513" s="8" t="n">
        <v>3.66094794650141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01467691791482</v>
      </c>
      <c r="F514" s="8" t="n">
        <v>1.3399591706515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820972039920471</v>
      </c>
      <c r="F515" s="8" t="n">
        <v>1.079494009344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644839322111504</v>
      </c>
      <c r="F516" s="8" t="n">
        <v>0.799294270507149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962865082104377</v>
      </c>
      <c r="F517" s="8" t="n">
        <v>1.27209086003044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417095372963285</v>
      </c>
      <c r="F518" s="8" t="n">
        <v>0.0550850816623217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41061391861308</v>
      </c>
      <c r="F519" s="8" t="n">
        <v>0.525335062536429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2.31954477323036</v>
      </c>
      <c r="F520" s="8" t="n">
        <v>2.75566552152503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2.06254809161945</v>
      </c>
      <c r="F521" s="8" t="n">
        <v>2.4270168033611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1.73434905073396</v>
      </c>
      <c r="F522" s="8" t="n">
        <v>2.23791295247515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5.91594213195021</v>
      </c>
      <c r="F523" s="8" t="n">
        <v>7.21145252565307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1.68225626948043</v>
      </c>
      <c r="F524" s="8" t="n">
        <v>2.21214125990112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4.4544024655851</v>
      </c>
      <c r="F525" s="8" t="n">
        <v>5.6679496410165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3.36821562809775</v>
      </c>
      <c r="F526" s="8" t="n">
        <v>4.4265365234409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797550169374934</v>
      </c>
      <c r="F527" s="8" t="n">
        <v>1.05402658482786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596328031540967</v>
      </c>
      <c r="F528" s="8" t="n">
        <v>0.788004901521885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425945947081599</v>
      </c>
      <c r="F529" s="8" t="n">
        <v>0.56270270605092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393145157115316</v>
      </c>
      <c r="F530" s="8" t="n">
        <v>0.495161285976091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6.96550290164268</v>
      </c>
      <c r="F531" s="8" t="n">
        <v>8.59678689448915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2.26646531328353</v>
      </c>
      <c r="F532" s="8" t="n">
        <v>2.9447074594433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2.39614573800666</v>
      </c>
      <c r="F533" s="8" t="n">
        <v>3.16679110833037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14.8721559093874</v>
      </c>
      <c r="F534" s="8" t="n">
        <v>18.619654097408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5.58738722068808</v>
      </c>
      <c r="F535" s="8" t="n">
        <v>7.140173225893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8.21395684098436</v>
      </c>
      <c r="F536" s="8" t="n">
        <v>10.9933445063669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2.4715500724314</v>
      </c>
      <c r="F537" s="8" t="n">
        <v>3.1609966618257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1.88223226900041</v>
      </c>
      <c r="F538" s="8" t="n">
        <v>2.47592259032012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641969073485079</v>
      </c>
      <c r="F539" s="8" t="n">
        <v>0.847453608054402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554077856027765</v>
      </c>
      <c r="F540" s="8" t="n">
        <v>0.732429098748613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496235293335969</v>
      </c>
      <c r="F541" s="8" t="n">
        <v>0.655764703389133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39559841907087</v>
      </c>
      <c r="F542" s="8" t="n">
        <v>0.523392682558801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364959360552246</v>
      </c>
      <c r="F543" s="8" t="n">
        <v>0.450935365153246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03154837623834</v>
      </c>
      <c r="F544" s="8" t="n">
        <v>1.21561155814622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2.54122388481686</v>
      </c>
      <c r="F545" s="8" t="n">
        <v>3.0699767984672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5.89116733590987</v>
      </c>
      <c r="F546" s="8" t="n">
        <v>6.9636742290946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3.62766040443867</v>
      </c>
      <c r="F547" s="8" t="n">
        <v>4.99987265843455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3.60995152770382</v>
      </c>
      <c r="F548" s="8" t="n">
        <v>5.05310431562423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3.53069273536446</v>
      </c>
      <c r="F549" s="8" t="n">
        <v>4.7208409705452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72308570321778</v>
      </c>
      <c r="F550" s="8" t="n">
        <v>0.955681413587957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542362922916345</v>
      </c>
      <c r="F551" s="8" t="n">
        <v>0.716906004600768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52912026988417</v>
      </c>
      <c r="F552" s="8" t="n">
        <v>0.699220495209865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40551357038596</v>
      </c>
      <c r="F553" s="8" t="n">
        <v>0.840373496150402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57260802088642</v>
      </c>
      <c r="F554" s="8" t="n">
        <v>0.761631944093748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148177269462885</v>
      </c>
      <c r="F555" s="8" t="n">
        <v>0.194924946137609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416623011572278</v>
      </c>
      <c r="F556" s="8" t="n">
        <v>0.53201692769356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1.55779060770958</v>
      </c>
      <c r="F557" s="8" t="n">
        <v>1.94584837929929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1.78152295846822</v>
      </c>
      <c r="F558" s="8" t="n">
        <v>2.47550423405984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1.66509810941686</v>
      </c>
      <c r="F559" s="8" t="n">
        <v>2.2577463766504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3.34482244604747</v>
      </c>
      <c r="F560" s="8" t="n">
        <v>4.18569159487124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92733366090429</v>
      </c>
      <c r="F561" s="8" t="n">
        <v>1.22772600804404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974885306317813</v>
      </c>
      <c r="F562" s="8" t="n">
        <v>1.29944712770077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1.70842030238633</v>
      </c>
      <c r="F563" s="8" t="n">
        <v>2.2394044029028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672047433607086</v>
      </c>
      <c r="F564" s="8" t="n">
        <v>0.88815680474525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482368596805114</v>
      </c>
      <c r="F565" s="8" t="n">
        <v>0.627633619311314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763706556841901</v>
      </c>
      <c r="F566" s="8" t="n">
        <v>0.95569037064312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1.11231539705036</v>
      </c>
      <c r="F567" s="8" t="n">
        <v>1.43696999249103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3.53233766327873</v>
      </c>
      <c r="F568" s="8" t="n">
        <v>4.39968936668595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6.96471660986332</v>
      </c>
      <c r="F569" s="8" t="n">
        <v>8.56291811605035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3.17857752311658</v>
      </c>
      <c r="F570" s="8" t="n">
        <v>4.17922639893538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2.11603395259414</v>
      </c>
      <c r="F571" s="8" t="n">
        <v>2.79327246623771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7.91039942758689</v>
      </c>
      <c r="F572" s="8" t="n">
        <v>10.3156936560386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3.77347957751054</v>
      </c>
      <c r="F573" s="8" t="n">
        <v>5.11817022958504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4.81807947285814</v>
      </c>
      <c r="F574" s="8" t="n">
        <v>5.92208384415582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1.97243083477744</v>
      </c>
      <c r="F575" s="8" t="n">
        <v>2.60550514332446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728742895815675</v>
      </c>
      <c r="F576" s="8" t="n">
        <v>0.9631080294145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586870227596173</v>
      </c>
      <c r="F577" s="8" t="n">
        <v>0.775572516057061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618061871446981</v>
      </c>
      <c r="F578" s="8" t="n">
        <v>0.787215652126161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708196719207474</v>
      </c>
      <c r="F579" s="8" t="n">
        <v>0.928166908712474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471728194429826</v>
      </c>
      <c r="F580" s="8" t="n">
        <v>0.623626362691969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727941176790592</v>
      </c>
      <c r="F581" s="8" t="n">
        <v>0.9623949566981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82608696705059</v>
      </c>
      <c r="F582" s="8" t="n">
        <v>0.24347826342657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93041178573693</v>
      </c>
      <c r="F583" s="8" t="n">
        <v>1.23258659636129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4.4543658917493</v>
      </c>
      <c r="F584" s="8" t="n">
        <v>5.52179486566558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2.25015487786527</v>
      </c>
      <c r="F585" s="8" t="n">
        <v>2.73564373868494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1.68245566445964</v>
      </c>
      <c r="F586" s="8" t="n">
        <v>2.22228100878714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546041310490851</v>
      </c>
      <c r="F587" s="8" t="n">
        <v>0.721471604376256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702786990385876</v>
      </c>
      <c r="F588" s="8" t="n">
        <v>0.929528862734605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845650055010751</v>
      </c>
      <c r="F589" s="8" t="n">
        <v>1.11818182894682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533554375615326</v>
      </c>
      <c r="F590" s="8" t="n">
        <v>0.705437663427219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402515722719412</v>
      </c>
      <c r="F591" s="8" t="n">
        <v>0.480817607717279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2.88993559979287</v>
      </c>
      <c r="F592" s="8" t="n">
        <v>3.56063303796417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2.34950529081301</v>
      </c>
      <c r="F593" s="8" t="n">
        <v>3.05785057299674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51555827161263</v>
      </c>
      <c r="F594" s="8" t="n">
        <v>3.33841773266553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910481679351346</v>
      </c>
      <c r="F595" s="8" t="n">
        <v>1.20461329923533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1.12159230357651</v>
      </c>
      <c r="F596" s="8" t="n">
        <v>1.4404941633927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29452852705513</v>
      </c>
      <c r="F597" s="8" t="n">
        <v>1.68982020183177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764468687500295</v>
      </c>
      <c r="F598" s="8" t="n">
        <v>1.00449809892344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577499995365836</v>
      </c>
      <c r="F599" s="8" t="n">
        <v>0.76326922505505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522939345265151</v>
      </c>
      <c r="F600" s="8" t="n">
        <v>0.691096421650883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58888889141878</v>
      </c>
      <c r="F601" s="8" t="n">
        <v>0.777777777748014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561921864059141</v>
      </c>
      <c r="F602" s="8" t="n">
        <v>0.662822933424357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1.39643936531577</v>
      </c>
      <c r="F603" s="8" t="n">
        <v>1.7834044933520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2.10191694097916</v>
      </c>
      <c r="F604" s="8" t="n">
        <v>2.74450880586271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1.34897698316147</v>
      </c>
      <c r="F605" s="8" t="n">
        <v>1.78916947717044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2.1261760720539</v>
      </c>
      <c r="F606" s="8" t="n">
        <v>3.1944069095498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6.96193287739692</v>
      </c>
      <c r="F607" s="8" t="n">
        <v>9.00538439771313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7.26317084976048</v>
      </c>
      <c r="F608" s="8" t="n">
        <v>9.57362118155429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2.83484017712744</v>
      </c>
      <c r="F609" s="8" t="n">
        <v>3.70597494627636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1.75867895125642</v>
      </c>
      <c r="F610" s="8" t="n">
        <v>2.32320297517831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726686655879916</v>
      </c>
      <c r="F611" s="8" t="n">
        <v>0.960224886193284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663445714840056</v>
      </c>
      <c r="F612" s="8" t="n">
        <v>0.87666578230368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952817214896313</v>
      </c>
      <c r="F613" s="8" t="n">
        <v>1.21471979619816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505659723334099</v>
      </c>
      <c r="F614" s="8" t="n">
        <v>0.64176963573091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1.71656292564257</v>
      </c>
      <c r="F615" s="8" t="n">
        <v>2.1422372537857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1.84474848086039</v>
      </c>
      <c r="F616" s="8" t="n">
        <v>2.438276255117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839930554030632</v>
      </c>
      <c r="F617" s="8" t="n">
        <v>1.11346725387899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639148194632486</v>
      </c>
      <c r="F618" s="8" t="n">
        <v>0.857642940749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535793111456069</v>
      </c>
      <c r="F619" s="8" t="n">
        <v>0.711678466518844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1.21713696283744</v>
      </c>
      <c r="F620" s="8" t="n">
        <v>1.58319319198509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2.10636219684185</v>
      </c>
      <c r="F621" s="8" t="n">
        <v>2.75789943784352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2.00116753551298</v>
      </c>
      <c r="F622" s="8" t="n">
        <v>2.7694103793186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1.5621743921895</v>
      </c>
      <c r="F623" s="8" t="n">
        <v>2.0642128861379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1.32430687821586</v>
      </c>
      <c r="F624" s="8" t="n">
        <v>1.74545888073096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1.05559342074449</v>
      </c>
      <c r="F625" s="8" t="n">
        <v>1.375070996361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1.38176898337666</v>
      </c>
      <c r="F626" s="8" t="n">
        <v>1.72721122922083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1.91752706858571</v>
      </c>
      <c r="F627" s="8" t="n">
        <v>2.5311981901829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5.94212382406819</v>
      </c>
      <c r="F628" s="8" t="n">
        <v>7.55592568736475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1.58624590853867</v>
      </c>
      <c r="F629" s="8" t="n">
        <v>2.09668757543623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871541499428518</v>
      </c>
      <c r="F630" s="8" t="n">
        <v>1.1629023133993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1.22712964515797</v>
      </c>
      <c r="F631" s="8" t="n">
        <v>1.592146679300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1.24120810228848</v>
      </c>
      <c r="F632" s="8" t="n">
        <v>1.59619362657202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5.89356499406991</v>
      </c>
      <c r="F633" s="8" t="n">
        <v>7.03311597735381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2.26047990034798</v>
      </c>
      <c r="F634" s="8" t="n">
        <v>2.9865088313105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1.49089517033854</v>
      </c>
      <c r="F635" s="8" t="n">
        <v>1.97058331546702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1.40212972012552</v>
      </c>
      <c r="F636" s="8" t="n">
        <v>1.85304936471886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1.20000000759039</v>
      </c>
      <c r="F637" s="8" t="n">
        <v>1.57558685929127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2.6513645185501</v>
      </c>
      <c r="F638" s="8" t="n">
        <v>3.17762779828418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2.23775209351118</v>
      </c>
      <c r="F639" s="8" t="n">
        <v>2.8990648891634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2.26365273593161</v>
      </c>
      <c r="F640" s="8" t="n">
        <v>2.83265220768686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12.359438552639</v>
      </c>
      <c r="F641" s="8" t="n">
        <v>16.7523087510027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5.13626994653213</v>
      </c>
      <c r="F642" s="8" t="n">
        <v>6.60206034682473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3.40610687380099</v>
      </c>
      <c r="F643" s="8" t="n">
        <v>4.50678772319674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1.40154866332247</v>
      </c>
      <c r="F644" s="8" t="n">
        <v>1.84980332926698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4.31175327646101</v>
      </c>
      <c r="F645" s="8" t="n">
        <v>5.39827587463887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1.03732174492742</v>
      </c>
      <c r="F646" s="8" t="n">
        <v>1.37119522267066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373562968254967</v>
      </c>
      <c r="F647" s="8" t="n">
        <v>0.493692138016248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335699373589146</v>
      </c>
      <c r="F648" s="8" t="n">
        <v>0.443702157637387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165235055934283</v>
      </c>
      <c r="F649" s="8" t="n">
        <v>0.217672664663364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387511505984973</v>
      </c>
      <c r="F650" s="8" t="n">
        <v>0.47878229699618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1.88717948267455</v>
      </c>
      <c r="F651" s="8" t="n">
        <v>2.3865201392954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1.36608371170153</v>
      </c>
      <c r="F652" s="8" t="n">
        <v>1.71708714970094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3.77286051038022</v>
      </c>
      <c r="F653" s="8" t="n">
        <v>4.84748330626336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5.18734778736155</v>
      </c>
      <c r="F654" s="8" t="n">
        <v>6.7720364019075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3.66159712578954</v>
      </c>
      <c r="F655" s="8" t="n">
        <v>4.70232101630348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776182542215302</v>
      </c>
      <c r="F656" s="8" t="n">
        <v>1.02517574894054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1.33081286126252</v>
      </c>
      <c r="F657" s="8" t="n">
        <v>1.6612476391631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559865387950991</v>
      </c>
      <c r="F658" s="8" t="n">
        <v>0.739638681022233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53774796022946</v>
      </c>
      <c r="F659" s="8" t="n">
        <v>0.710676781842711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597318165585476</v>
      </c>
      <c r="F660" s="8" t="n">
        <v>0.78992279325401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476904665525161</v>
      </c>
      <c r="F661" s="8" t="n">
        <v>0.62433186794164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09357097622411</v>
      </c>
      <c r="F662" s="8" t="n">
        <v>0.408656906050416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455414690297941</v>
      </c>
      <c r="F663" s="8" t="n">
        <v>0.574276594111837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15.7957047006637</v>
      </c>
      <c r="F664" s="8" t="n">
        <v>19.717416640716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1.2735558651564</v>
      </c>
      <c r="F665" s="8" t="n">
        <v>15.395869980544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9.30272975324592</v>
      </c>
      <c r="F666" s="8" t="n">
        <v>12.1527344760024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2.85575891459975</v>
      </c>
      <c r="F667" s="8" t="n">
        <v>3.73953515267285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54597748433365</v>
      </c>
      <c r="F668" s="8" t="n">
        <v>4.7231058105960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2.18193346083227</v>
      </c>
      <c r="F669" s="8" t="n">
        <v>2.87131734815645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672680083676734</v>
      </c>
      <c r="F670" s="8" t="n">
        <v>0.885750226810651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361617972173751</v>
      </c>
      <c r="F671" s="8" t="n">
        <v>0.47788037450007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548858774693747</v>
      </c>
      <c r="F672" s="8" t="n">
        <v>0.725392301519688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357698816861091</v>
      </c>
      <c r="F673" s="8" t="n">
        <v>0.470219969197497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561718104640545</v>
      </c>
      <c r="F674" s="8" t="n">
        <v>0.741868232381353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2.70638692683648</v>
      </c>
      <c r="F675" s="8" t="n">
        <v>3.12465741821752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7.36802524857241</v>
      </c>
      <c r="F676" s="8" t="n">
        <v>8.92335292153897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2.8064861643198</v>
      </c>
      <c r="F677" s="8" t="n">
        <v>16.434358060195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2.75383372772835</v>
      </c>
      <c r="F678" s="8" t="n">
        <v>3.65859563673953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43242268154244</v>
      </c>
      <c r="F679" s="8" t="n">
        <v>1.89464426337577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843478268509965</v>
      </c>
      <c r="F680" s="8" t="n">
        <v>1.12318841633558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6185360303714</v>
      </c>
      <c r="F681" s="8" t="n">
        <v>2.0377812699748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2.75318221869015</v>
      </c>
      <c r="F682" s="8" t="n">
        <v>3.60440281405684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19327878541514</v>
      </c>
      <c r="F683" s="8" t="n">
        <v>1.52242751974463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1.03803998310766</v>
      </c>
      <c r="F684" s="8" t="n">
        <v>1.35772620615917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869672800789021</v>
      </c>
      <c r="F685" s="8" t="n">
        <v>1.15067556299267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492262355912157</v>
      </c>
      <c r="F686" s="8" t="n">
        <v>0.645228133163259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5.00336252348277</v>
      </c>
      <c r="F687" s="8" t="n">
        <v>6.0759919728965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3.5255096181069</v>
      </c>
      <c r="F688" s="8" t="n">
        <v>16.7193668585391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5.3397748915234</v>
      </c>
      <c r="F689" s="8" t="n">
        <v>6.88407741339418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31822664899062</v>
      </c>
      <c r="F690" s="8" t="n">
        <v>3.090447786825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07722334162058</v>
      </c>
      <c r="F691" s="8" t="n">
        <v>1.4076571510444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7.79771703970901</v>
      </c>
      <c r="F692" s="8" t="n">
        <v>9.9500572301742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4.05129883480695</v>
      </c>
      <c r="F693" s="8" t="n">
        <v>5.5608141729601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3.48380337335669</v>
      </c>
      <c r="F694" s="8" t="n">
        <v>4.4870383299902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15657546494842</v>
      </c>
      <c r="F695" s="8" t="n">
        <v>1.52892027154243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61047948930462</v>
      </c>
      <c r="F696" s="8" t="n">
        <v>0.806228376061105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65251396337255</v>
      </c>
      <c r="F697" s="8" t="n">
        <v>0.827374300413663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74104494361866</v>
      </c>
      <c r="F698" s="8" t="n">
        <v>0.976500109645903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840571822075811</v>
      </c>
      <c r="F699" s="8" t="n">
        <v>1.10156570191167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958741078826944</v>
      </c>
      <c r="F700" s="8" t="n">
        <v>1.22851097772391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1.43681415818739</v>
      </c>
      <c r="F701" s="8" t="n">
        <v>1.7930490799739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1.20340949049732</v>
      </c>
      <c r="F702" s="8" t="n">
        <v>1.55901581970924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1.11355219960093</v>
      </c>
      <c r="F703" s="8" t="n">
        <v>1.43936535293621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2.23137794006323</v>
      </c>
      <c r="F704" s="8" t="n">
        <v>2.69924750111697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2.13714286702213</v>
      </c>
      <c r="F705" s="8" t="n">
        <v>2.75129435041877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1.28682942085089</v>
      </c>
      <c r="F706" s="8" t="n">
        <v>1.69392007429633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944622663149365</v>
      </c>
      <c r="F707" s="8" t="n">
        <v>1.18390743658282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667134753057351</v>
      </c>
      <c r="F708" s="8" t="n">
        <v>0.881447475278098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558410274920612</v>
      </c>
      <c r="F709" s="8" t="n">
        <v>0.677920512157797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1.63359375673625</v>
      </c>
      <c r="F710" s="8" t="n">
        <v>1.99511718386206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1.69923100554145</v>
      </c>
      <c r="F711" s="8" t="n">
        <v>2.2148877338117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3.85238144103863</v>
      </c>
      <c r="F712" s="8" t="n">
        <v>4.54363538697618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1.42721895616963</v>
      </c>
      <c r="F713" s="8" t="n">
        <v>1.86052421906757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857652088155845</v>
      </c>
      <c r="F714" s="8" t="n">
        <v>1.14555412862842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1.26469396659901</v>
      </c>
      <c r="F715" s="8" t="n">
        <v>1.6418541836928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7.37482000061882</v>
      </c>
      <c r="F716" s="8" t="n">
        <v>9.06504281041899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3.41250826977446</v>
      </c>
      <c r="F717" s="8" t="n">
        <v>4.37765308376731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58124311245838</v>
      </c>
      <c r="F718" s="8" t="n">
        <v>2.0856840932535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1.08963892950004</v>
      </c>
      <c r="F719" s="8" t="n">
        <v>1.43932495393557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897619052509307</v>
      </c>
      <c r="F720" s="8" t="n">
        <v>1.18690476460662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600247013366965</v>
      </c>
      <c r="F721" s="8" t="n">
        <v>0.792918896198884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461757867893339</v>
      </c>
      <c r="F722" s="8" t="n">
        <v>0.580437138917812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7.97391198754949</v>
      </c>
      <c r="F723" s="8" t="n">
        <v>9.77438971020088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2.156824498405</v>
      </c>
      <c r="F724" s="8" t="n">
        <v>14.6137132353669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25.6218822802842</v>
      </c>
      <c r="F725" s="8" t="n">
        <v>31.8304813723142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7.26503624482825</v>
      </c>
      <c r="F726" s="8" t="n">
        <v>9.49451197531118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22.48766976556</v>
      </c>
      <c r="F727" s="8" t="n">
        <v>28.7814270988172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3.23103653570662</v>
      </c>
      <c r="F728" s="8" t="n">
        <v>4.25633275060724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1.87457525925402</v>
      </c>
      <c r="F729" s="8" t="n">
        <v>2.44306120939143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452384208325497</v>
      </c>
      <c r="F730" s="8" t="n">
        <v>0.59795222462521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499434691917931</v>
      </c>
      <c r="F731" s="8" t="n">
        <v>0.659387085102329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326564968583883</v>
      </c>
      <c r="F732" s="8" t="n">
        <v>0.431772754272402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305957798592304</v>
      </c>
      <c r="F733" s="8" t="n">
        <v>0.40401323881308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488841660964939</v>
      </c>
      <c r="F734" s="8" t="n">
        <v>0.60998937406371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685669603962535</v>
      </c>
      <c r="F735" s="8" t="n">
        <v>0.905601360180935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588543079308427</v>
      </c>
      <c r="F736" s="8" t="n">
        <v>0.777988277655968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652613003346724</v>
      </c>
      <c r="F737" s="8" t="n">
        <v>0.83629546769464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661777540844377</v>
      </c>
      <c r="F738" s="8" t="n">
        <v>0.860214476132861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736338471896419</v>
      </c>
      <c r="F739" s="8" t="n">
        <v>0.91657055059069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1.20190354119476</v>
      </c>
      <c r="F740" s="8" t="n">
        <v>1.5512809487483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838680106334437</v>
      </c>
      <c r="F741" s="8" t="n">
        <v>1.10226527882582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1.02684931540271</v>
      </c>
      <c r="F742" s="8" t="n">
        <v>1.3424657557273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464394905753459</v>
      </c>
      <c r="F743" s="8" t="n">
        <v>0.613821655795039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36816606927582</v>
      </c>
      <c r="F744" s="8" t="n">
        <v>0.574671278630549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386406466769761</v>
      </c>
      <c r="F745" s="8" t="n">
        <v>0.508945512654875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496740368815147</v>
      </c>
      <c r="F746" s="8" t="n">
        <v>0.607248687849224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1.92319873061195</v>
      </c>
      <c r="F747" s="8" t="n">
        <v>2.35259021309695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7.22633788305988</v>
      </c>
      <c r="F748" s="8" t="n">
        <v>8.93342367442429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17.0583723938291</v>
      </c>
      <c r="F749" s="8" t="n">
        <v>22.3157595929753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9.44228870937984</v>
      </c>
      <c r="F750" s="8" t="n">
        <v>12.5102072955749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5.75340135080815</v>
      </c>
      <c r="F751" s="8" t="n">
        <v>7.53827432365783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4.7954511775806</v>
      </c>
      <c r="F752" s="8" t="n">
        <v>6.2485615867211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3.15595705802987</v>
      </c>
      <c r="F753" s="8" t="n">
        <v>4.15577814347403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961712529568403</v>
      </c>
      <c r="F754" s="8" t="n">
        <v>1.27036567236745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265600384376046</v>
      </c>
      <c r="F755" s="8" t="n">
        <v>0.351068958403697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39094649813113</v>
      </c>
      <c r="F756" s="8" t="n">
        <v>0.514403286732523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872582872979448</v>
      </c>
      <c r="F757" s="8" t="n">
        <v>1.14738626349036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920989386495819</v>
      </c>
      <c r="F758" s="8" t="n">
        <v>1.16699563937424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2.8573463923714</v>
      </c>
      <c r="F759" s="8" t="n">
        <v>3.71405163064031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3.27711026681049</v>
      </c>
      <c r="F760" s="8" t="n">
        <v>4.09843204867826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6.66012983411686</v>
      </c>
      <c r="F761" s="8" t="n">
        <v>8.7760346169122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4.85991243152222</v>
      </c>
      <c r="F762" s="8" t="n">
        <v>6.63409756001511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4.84910585999804</v>
      </c>
      <c r="F763" s="8" t="n">
        <v>6.23651930361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4.9593070136192</v>
      </c>
      <c r="F764" s="8" t="n">
        <v>6.49998669176075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4.12254945933098</v>
      </c>
      <c r="F765" s="8" t="n">
        <v>5.32948705142326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97877781534613</v>
      </c>
      <c r="F766" s="8" t="n">
        <v>1.29309199355928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499519692843241</v>
      </c>
      <c r="F767" s="8" t="n">
        <v>0.659365996130847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74353663876516</v>
      </c>
      <c r="F768" s="8" t="n">
        <v>0.981838865020479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3229203256739</v>
      </c>
      <c r="F769" s="8" t="n">
        <v>0.426816432025001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475853960641123</v>
      </c>
      <c r="F770" s="8" t="n">
        <v>0.59419461096748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1.07655747932095</v>
      </c>
      <c r="F771" s="8" t="n">
        <v>1.41678440950578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1.0099718794211</v>
      </c>
      <c r="F772" s="8" t="n">
        <v>1.3257479047074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1.00966064910209</v>
      </c>
      <c r="F773" s="8" t="n">
        <v>1.3332314259066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867352181552503</v>
      </c>
      <c r="F774" s="8" t="n">
        <v>1.14447300725808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911273176947176</v>
      </c>
      <c r="F775" s="8" t="n">
        <v>1.17829018892578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1.15778478880505</v>
      </c>
      <c r="F776" s="8" t="n">
        <v>1.50497675633759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1.34814815559804</v>
      </c>
      <c r="F777" s="8" t="n">
        <v>1.7753535382373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329078012927334</v>
      </c>
      <c r="F778" s="8" t="n">
        <v>0.434609926501034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21017698895818</v>
      </c>
      <c r="F779" s="8" t="n">
        <v>0.277654865005443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167973856184727</v>
      </c>
      <c r="F780" s="8" t="n">
        <v>0.222222222696732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145899771261303</v>
      </c>
      <c r="F781" s="8" t="n">
        <v>0.192938495575079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279627575458416</v>
      </c>
      <c r="F782" s="8" t="n">
        <v>0.348525823062282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73931046250977</v>
      </c>
      <c r="F783" s="8" t="n">
        <v>0.963541842762527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1.48848989698328</v>
      </c>
      <c r="F784" s="8" t="n">
        <v>1.8810102015282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1.49742047637073</v>
      </c>
      <c r="F785" s="8" t="n">
        <v>1.97648383781203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1.16075810744854</v>
      </c>
      <c r="F786" s="8" t="n">
        <v>1.55226741328533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3.43623990397889</v>
      </c>
      <c r="F787" s="8" t="n">
        <v>4.37394739624349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3.45825511431995</v>
      </c>
      <c r="F788" s="8" t="n">
        <v>4.51793657926173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1.27878890199107</v>
      </c>
      <c r="F789" s="8" t="n">
        <v>1.68026913846813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923201919776573</v>
      </c>
      <c r="F790" s="8" t="n">
        <v>1.18786142172226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19848610988924</v>
      </c>
      <c r="F791" s="8" t="n">
        <v>0.81875525639897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250641773159443</v>
      </c>
      <c r="F792" s="8" t="n">
        <v>0.331295214576167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319783083403233</v>
      </c>
      <c r="F793" s="8" t="n">
        <v>0.418633408388932</v>
      </c>
    </row>
    <row r="794" customFormat="false" ht="12.75" hidden="false" customHeight="false" outlineLevel="0" collapsed="false">
      <c r="E794" s="16" t="n">
        <f aca="false">AVERAGE(E2:E793)*12</f>
        <v>30.2264466969026</v>
      </c>
      <c r="F794" s="16" t="n">
        <f aca="false">AVERAGE(F2:F793)*12</f>
        <v>39.292831979805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14 - Río Ebrillos desde cabecera hasta el embalse de Cuerda del Pozo y río Vadillo y arroyo de Mataverd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14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10338777977787</v>
      </c>
      <c r="F6" s="24" t="n">
        <f aca="false">IF('De la BASE'!F2&gt;0,'De la BASE'!F2,'De la BASE'!F2+0.001)</f>
        <v>2.6273864184234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14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97355003709166</v>
      </c>
      <c r="F7" s="24" t="n">
        <f aca="false">IF('De la BASE'!F3&gt;0,'De la BASE'!F3,'De la BASE'!F3+0.001)</f>
        <v>3.79350647024861</v>
      </c>
      <c r="G7" s="25" t="n">
        <v>14916</v>
      </c>
      <c r="H7" s="27" t="n">
        <f aca="false">CORREL(E6:E796,E7:E797)</f>
        <v>0.51959692469225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14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829266752284</v>
      </c>
      <c r="F8" s="24" t="n">
        <f aca="false">IF('De la BASE'!F4&gt;0,'De la BASE'!F4,'De la BASE'!F4+0.001)</f>
        <v>3.33607940763338</v>
      </c>
      <c r="G8" s="25" t="n">
        <v>14946</v>
      </c>
      <c r="H8" s="27" t="n">
        <f aca="false">CORREL(E486:E796,E487:E797)</f>
        <v>0.48406237462222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14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83024850342145</v>
      </c>
      <c r="F9" s="24" t="n">
        <f aca="false">IF('De la BASE'!F5&gt;0,'De la BASE'!F5,'De la BASE'!F5+0.001)</f>
        <v>5.710833830982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14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2.2725724831866</v>
      </c>
      <c r="F10" s="24" t="n">
        <f aca="false">IF('De la BASE'!F6&gt;0,'De la BASE'!F6,'De la BASE'!F6+0.001)</f>
        <v>16.654224264428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14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2.4935558341356</v>
      </c>
      <c r="F11" s="24" t="n">
        <f aca="false">IF('De la BASE'!F7&gt;0,'De la BASE'!F7,'De la BASE'!F7+0.001)</f>
        <v>15.9698460757556</v>
      </c>
      <c r="G11" s="25" t="n">
        <v>15036</v>
      </c>
      <c r="H11" s="27" t="n">
        <f aca="false">CORREL(F6:F796,F7:F797)</f>
        <v>0.5289263569196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14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8.90602120880883</v>
      </c>
      <c r="F12" s="24" t="n">
        <f aca="false">IF('De la BASE'!F8&gt;0,'De la BASE'!F8,'De la BASE'!F8+0.001)</f>
        <v>12.0053643128325</v>
      </c>
      <c r="G12" s="25" t="n">
        <v>15067</v>
      </c>
      <c r="H12" s="27" t="n">
        <f aca="false">CORREL(F486:F796,F487:F797)</f>
        <v>0.4917228710482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14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0.7905436073676</v>
      </c>
      <c r="F13" s="24" t="n">
        <f aca="false">IF('De la BASE'!F9&gt;0,'De la BASE'!F9,'De la BASE'!F9+0.001)</f>
        <v>14.40409987045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14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30286188028731</v>
      </c>
      <c r="F14" s="24" t="n">
        <f aca="false">IF('De la BASE'!F10&gt;0,'De la BASE'!F10,'De la BASE'!F10+0.001)</f>
        <v>6.894462882350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14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39802319353092</v>
      </c>
      <c r="F15" s="24" t="n">
        <f aca="false">IF('De la BASE'!F11&gt;0,'De la BASE'!F11,'De la BASE'!F11+0.001)</f>
        <v>4.4708778398862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14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25566959732619</v>
      </c>
      <c r="F16" s="24" t="n">
        <f aca="false">IF('De la BASE'!F12&gt;0,'De la BASE'!F12,'De la BASE'!F12+0.001)</f>
        <v>2.980858841127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14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5216948480329</v>
      </c>
      <c r="F17" s="24" t="n">
        <f aca="false">IF('De la BASE'!F13&gt;0,'De la BASE'!F13,'De la BASE'!F13+0.001)</f>
        <v>1.997218087527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14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4894619574542</v>
      </c>
      <c r="F18" s="24" t="n">
        <f aca="false">IF('De la BASE'!F14&gt;0,'De la BASE'!F14,'De la BASE'!F14+0.001)</f>
        <v>1.3863069554434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14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6717592461812</v>
      </c>
      <c r="F19" s="24" t="n">
        <f aca="false">IF('De la BASE'!F15&gt;0,'De la BASE'!F15,'De la BASE'!F15+0.001)</f>
        <v>1.9311530043948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14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12174574690235</v>
      </c>
      <c r="F20" s="24" t="n">
        <f aca="false">IF('De la BASE'!F16&gt;0,'De la BASE'!F16,'De la BASE'!F16+0.001)</f>
        <v>1.4853697443542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14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91221486845679</v>
      </c>
      <c r="F21" s="24" t="n">
        <f aca="false">IF('De la BASE'!F17&gt;0,'De la BASE'!F17,'De la BASE'!F17+0.001)</f>
        <v>1.2651590596884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14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04905774104913</v>
      </c>
      <c r="F22" s="24" t="n">
        <f aca="false">IF('De la BASE'!F18&gt;0,'De la BASE'!F18,'De la BASE'!F18+0.001)</f>
        <v>1.246955338331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14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6779684193813</v>
      </c>
      <c r="F23" s="24" t="n">
        <f aca="false">IF('De la BASE'!F19&gt;0,'De la BASE'!F19,'De la BASE'!F19+0.001)</f>
        <v>1.5724631549916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14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0076372605612</v>
      </c>
      <c r="F24" s="24" t="n">
        <f aca="false">IF('De la BASE'!F20&gt;0,'De la BASE'!F20,'De la BASE'!F20+0.001)</f>
        <v>3.9276689706401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14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73028375998035</v>
      </c>
      <c r="F25" s="24" t="n">
        <f aca="false">IF('De la BASE'!F21&gt;0,'De la BASE'!F21,'De la BASE'!F21+0.001)</f>
        <v>2.3012191342455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14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7466619269194</v>
      </c>
      <c r="F26" s="24" t="n">
        <f aca="false">IF('De la BASE'!F22&gt;0,'De la BASE'!F22,'De la BASE'!F22+0.001)</f>
        <v>2.214222286403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14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9116836838519</v>
      </c>
      <c r="F27" s="24" t="n">
        <f aca="false">IF('De la BASE'!F23&gt;0,'De la BASE'!F23,'De la BASE'!F23+0.001)</f>
        <v>1.706337768404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14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912332891789009</v>
      </c>
      <c r="F28" s="24" t="n">
        <f aca="false">IF('De la BASE'!F24&gt;0,'De la BASE'!F24,'De la BASE'!F24+0.001)</f>
        <v>1.1980303276625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14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54888770203335</v>
      </c>
      <c r="F29" s="24" t="n">
        <f aca="false">IF('De la BASE'!F25&gt;0,'De la BASE'!F25,'De la BASE'!F25+0.001)</f>
        <v>1.0736144845398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14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17923380029848</v>
      </c>
      <c r="F30" s="24" t="n">
        <f aca="false">IF('De la BASE'!F26&gt;0,'De la BASE'!F26,'De la BASE'!F26+0.001)</f>
        <v>1.5000119877209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14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07246738149841</v>
      </c>
      <c r="F31" s="24" t="n">
        <f aca="false">IF('De la BASE'!F27&gt;0,'De la BASE'!F27,'De la BASE'!F27+0.001)</f>
        <v>1.384694427868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14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16634716732894</v>
      </c>
      <c r="F32" s="24" t="n">
        <f aca="false">IF('De la BASE'!F28&gt;0,'De la BASE'!F28,'De la BASE'!F28+0.001)</f>
        <v>2.6343020781419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14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21984204778344</v>
      </c>
      <c r="F33" s="24" t="n">
        <f aca="false">IF('De la BASE'!F29&gt;0,'De la BASE'!F29,'De la BASE'!F29+0.001)</f>
        <v>9.209575733120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14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51635011146787</v>
      </c>
      <c r="F34" s="24" t="n">
        <f aca="false">IF('De la BASE'!F30&gt;0,'De la BASE'!F30,'De la BASE'!F30+0.001)</f>
        <v>4.6728534851523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14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58027687877782</v>
      </c>
      <c r="F35" s="24" t="n">
        <f aca="false">IF('De la BASE'!F31&gt;0,'De la BASE'!F31,'De la BASE'!F31+0.001)</f>
        <v>3.385123940883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14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44874038203087</v>
      </c>
      <c r="F36" s="24" t="n">
        <f aca="false">IF('De la BASE'!F32&gt;0,'De la BASE'!F32,'De la BASE'!F32+0.001)</f>
        <v>5.8560914023647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14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42520892534041</v>
      </c>
      <c r="F37" s="24" t="n">
        <f aca="false">IF('De la BASE'!F33&gt;0,'De la BASE'!F33,'De la BASE'!F33+0.001)</f>
        <v>3.2253224307408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14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62055760051564</v>
      </c>
      <c r="F38" s="24" t="n">
        <f aca="false">IF('De la BASE'!F34&gt;0,'De la BASE'!F34,'De la BASE'!F34+0.001)</f>
        <v>2.142196302130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14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1255637381293</v>
      </c>
      <c r="F39" s="24" t="n">
        <f aca="false">IF('De la BASE'!F35&gt;0,'De la BASE'!F35,'De la BASE'!F35+0.001)</f>
        <v>1.564132407477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14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900365006052133</v>
      </c>
      <c r="F40" s="24" t="n">
        <f aca="false">IF('De la BASE'!F36&gt;0,'De la BASE'!F36,'De la BASE'!F36+0.001)</f>
        <v>1.1903747576415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14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1436339664267</v>
      </c>
      <c r="F41" s="24" t="n">
        <f aca="false">IF('De la BASE'!F37&gt;0,'De la BASE'!F37,'De la BASE'!F37+0.001)</f>
        <v>0.93177834039965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14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58836992470745</v>
      </c>
      <c r="F42" s="24" t="n">
        <f aca="false">IF('De la BASE'!F38&gt;0,'De la BASE'!F38,'De la BASE'!F38+0.001)</f>
        <v>0.98526415857276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14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4114772640582</v>
      </c>
      <c r="F43" s="24" t="n">
        <f aca="false">IF('De la BASE'!F39&gt;0,'De la BASE'!F39,'De la BASE'!F39+0.001)</f>
        <v>1.1775129717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14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75600323429766</v>
      </c>
      <c r="F44" s="24" t="n">
        <f aca="false">IF('De la BASE'!F40&gt;0,'De la BASE'!F40,'De la BASE'!F40+0.001)</f>
        <v>2.1845985267185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14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816562491363688</v>
      </c>
      <c r="F45" s="24" t="n">
        <f aca="false">IF('De la BASE'!F41&gt;0,'De la BASE'!F41,'De la BASE'!F41+0.001)</f>
        <v>1.072954651640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14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41700355403464</v>
      </c>
      <c r="F46" s="24" t="n">
        <f aca="false">IF('De la BASE'!F42&gt;0,'De la BASE'!F42,'De la BASE'!F42+0.001)</f>
        <v>0.96616230495048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14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12403216270351</v>
      </c>
      <c r="F47" s="24" t="n">
        <f aca="false">IF('De la BASE'!F43&gt;0,'De la BASE'!F43,'De la BASE'!F43+0.001)</f>
        <v>0.7907065100892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14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6565829735781</v>
      </c>
      <c r="F48" s="24" t="n">
        <f aca="false">IF('De la BASE'!F44&gt;0,'De la BASE'!F44,'De la BASE'!F44+0.001)</f>
        <v>2.0013317610146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14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38392788496306</v>
      </c>
      <c r="F49" s="24" t="n">
        <f aca="false">IF('De la BASE'!F45&gt;0,'De la BASE'!F45,'De la BASE'!F45+0.001)</f>
        <v>1.8376346810065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14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23843054393563</v>
      </c>
      <c r="F50" s="24" t="n">
        <f aca="false">IF('De la BASE'!F46&gt;0,'De la BASE'!F46,'De la BASE'!F46+0.001)</f>
        <v>1.6438691224182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14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882024604163331</v>
      </c>
      <c r="F51" s="24" t="n">
        <f aca="false">IF('De la BASE'!F47&gt;0,'De la BASE'!F47,'De la BASE'!F47+0.001)</f>
        <v>1.165600262447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14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601926039415381</v>
      </c>
      <c r="F52" s="24" t="n">
        <f aca="false">IF('De la BASE'!F48&gt;0,'De la BASE'!F48,'De la BASE'!F48+0.001)</f>
        <v>0.79606425702811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14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87514718396582</v>
      </c>
      <c r="F53" s="24" t="n">
        <f aca="false">IF('De la BASE'!F49&gt;0,'De la BASE'!F49,'De la BASE'!F49+0.001)</f>
        <v>0.7493270074799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14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55799177816593</v>
      </c>
      <c r="F54" s="24" t="n">
        <f aca="false">IF('De la BASE'!F50&gt;0,'De la BASE'!F50,'De la BASE'!F50+0.001)</f>
        <v>0.8371744909654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14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53493089748365</v>
      </c>
      <c r="F55" s="24" t="n">
        <f aca="false">IF('De la BASE'!F51&gt;0,'De la BASE'!F51,'De la BASE'!F51+0.001)</f>
        <v>0.96877682145181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14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91910805264483</v>
      </c>
      <c r="F56" s="24" t="n">
        <f aca="false">IF('De la BASE'!F52&gt;0,'De la BASE'!F52,'De la BASE'!F52+0.001)</f>
        <v>3.75157822431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14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13878335445292</v>
      </c>
      <c r="F57" s="24" t="n">
        <f aca="false">IF('De la BASE'!F53&gt;0,'De la BASE'!F53,'De la BASE'!F53+0.001)</f>
        <v>0.94373390208925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14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854627846448062</v>
      </c>
      <c r="F58" s="24" t="n">
        <f aca="false">IF('De la BASE'!F54&gt;0,'De la BASE'!F54,'De la BASE'!F54+0.001)</f>
        <v>1.1726512630588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14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10783465596731</v>
      </c>
      <c r="F59" s="24" t="n">
        <f aca="false">IF('De la BASE'!F55&gt;0,'De la BASE'!F55,'De la BASE'!F55+0.001)</f>
        <v>1.461884898671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14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00030741242002</v>
      </c>
      <c r="F60" s="24" t="n">
        <f aca="false">IF('De la BASE'!F56&gt;0,'De la BASE'!F56,'De la BASE'!F56+0.001)</f>
        <v>1.3214351776065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14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21925933372623</v>
      </c>
      <c r="F61" s="24" t="n">
        <f aca="false">IF('De la BASE'!F57&gt;0,'De la BASE'!F57,'De la BASE'!F57+0.001)</f>
        <v>1.0820740765886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14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54901805068707</v>
      </c>
      <c r="F62" s="24" t="n">
        <f aca="false">IF('De la BASE'!F58&gt;0,'De la BASE'!F58,'De la BASE'!F58+0.001)</f>
        <v>0.96659999798409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14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60834358314675</v>
      </c>
      <c r="F63" s="24" t="n">
        <f aca="false">IF('De la BASE'!F59&gt;0,'De la BASE'!F59,'De la BASE'!F59+0.001)</f>
        <v>0.7409252915823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14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20496863342243</v>
      </c>
      <c r="F64" s="24" t="n">
        <f aca="false">IF('De la BASE'!F60&gt;0,'De la BASE'!F60,'De la BASE'!F60+0.001)</f>
        <v>0.67245169628119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14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94846782921886</v>
      </c>
      <c r="F65" s="24" t="n">
        <f aca="false">IF('De la BASE'!F61&gt;0,'De la BASE'!F61,'De la BASE'!F61+0.001)</f>
        <v>0.5220506817473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14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9676720365969</v>
      </c>
      <c r="F66" s="24" t="n">
        <f aca="false">IF('De la BASE'!F62&gt;0,'De la BASE'!F62,'De la BASE'!F62+0.001)</f>
        <v>0.38983235547377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14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58022112237204</v>
      </c>
      <c r="F67" s="24" t="n">
        <f aca="false">IF('De la BASE'!F63&gt;0,'De la BASE'!F63,'De la BASE'!F63+0.001)</f>
        <v>0.71373282712562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14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845445940925</v>
      </c>
      <c r="F68" s="24" t="n">
        <f aca="false">IF('De la BASE'!F64&gt;0,'De la BASE'!F64,'De la BASE'!F64+0.001)</f>
        <v>5.994251584357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14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29831558850857</v>
      </c>
      <c r="F69" s="24" t="n">
        <f aca="false">IF('De la BASE'!F65&gt;0,'De la BASE'!F65,'De la BASE'!F65+0.001)</f>
        <v>2.9805958085751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14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43212150638156</v>
      </c>
      <c r="F70" s="24" t="n">
        <f aca="false">IF('De la BASE'!F66&gt;0,'De la BASE'!F66,'De la BASE'!F66+0.001)</f>
        <v>1.876327931981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14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0013336948126</v>
      </c>
      <c r="F71" s="24" t="n">
        <f aca="false">IF('De la BASE'!F67&gt;0,'De la BASE'!F67,'De la BASE'!F67+0.001)</f>
        <v>2.3572337158080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14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65747635131168</v>
      </c>
      <c r="F72" s="24" t="n">
        <f aca="false">IF('De la BASE'!F68&gt;0,'De la BASE'!F68,'De la BASE'!F68+0.001)</f>
        <v>6.2918405384279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14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.23648390067499</v>
      </c>
      <c r="F73" s="24" t="n">
        <f aca="false">IF('De la BASE'!F69&gt;0,'De la BASE'!F69,'De la BASE'!F69+0.001)</f>
        <v>9.8193030940877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14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1602280320715</v>
      </c>
      <c r="F74" s="24" t="n">
        <f aca="false">IF('De la BASE'!F70&gt;0,'De la BASE'!F70,'De la BASE'!F70+0.001)</f>
        <v>4.1735982670018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14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997618537537</v>
      </c>
      <c r="F75" s="24" t="n">
        <f aca="false">IF('De la BASE'!F71&gt;0,'De la BASE'!F71,'De la BASE'!F71+0.001)</f>
        <v>2.5113829077029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14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5345891662658</v>
      </c>
      <c r="F76" s="24" t="n">
        <f aca="false">IF('De la BASE'!F72&gt;0,'De la BASE'!F72,'De la BASE'!F72+0.001)</f>
        <v>1.5246411970804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14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18230173023158</v>
      </c>
      <c r="F77" s="24" t="n">
        <f aca="false">IF('De la BASE'!F73&gt;0,'De la BASE'!F73,'De la BASE'!F73+0.001)</f>
        <v>0.94849496015104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14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38513201888874</v>
      </c>
      <c r="F78" s="24" t="n">
        <f aca="false">IF('De la BASE'!F74&gt;0,'De la BASE'!F74,'De la BASE'!F74+0.001)</f>
        <v>0.5771190355685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14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32013882241194</v>
      </c>
      <c r="F79" s="24" t="n">
        <f aca="false">IF('De la BASE'!F75&gt;0,'De la BASE'!F75,'De la BASE'!F75+0.001)</f>
        <v>0.5413186019761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14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38584586994942</v>
      </c>
      <c r="F80" s="24" t="n">
        <f aca="false">IF('De la BASE'!F76&gt;0,'De la BASE'!F76,'De la BASE'!F76+0.001)</f>
        <v>2.8989473707420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14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5094652121303</v>
      </c>
      <c r="F81" s="24" t="n">
        <f aca="false">IF('De la BASE'!F77&gt;0,'De la BASE'!F77,'De la BASE'!F77+0.001)</f>
        <v>1.4233780105056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14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7.0729551305562</v>
      </c>
      <c r="F82" s="24" t="n">
        <f aca="false">IF('De la BASE'!F78&gt;0,'De la BASE'!F78,'De la BASE'!F78+0.001)</f>
        <v>22.39115016015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14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2900978724858</v>
      </c>
      <c r="F83" s="24" t="n">
        <f aca="false">IF('De la BASE'!F79&gt;0,'De la BASE'!F79,'De la BASE'!F79+0.001)</f>
        <v>14.087906660247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14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54075121270806</v>
      </c>
      <c r="F84" s="24" t="n">
        <f aca="false">IF('De la BASE'!F80&gt;0,'De la BASE'!F80,'De la BASE'!F80+0.001)</f>
        <v>7.2906616722835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14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98791892775303</v>
      </c>
      <c r="F85" s="24" t="n">
        <f aca="false">IF('De la BASE'!F81&gt;0,'De la BASE'!F81,'De la BASE'!F81+0.001)</f>
        <v>3.9018349108497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14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93463610323658</v>
      </c>
      <c r="F86" s="24" t="n">
        <f aca="false">IF('De la BASE'!F82&gt;0,'De la BASE'!F82,'De la BASE'!F82+0.001)</f>
        <v>1.175552576620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14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02783160538832</v>
      </c>
      <c r="F87" s="24" t="n">
        <f aca="false">IF('De la BASE'!F83&gt;0,'De la BASE'!F83,'De la BASE'!F83+0.001)</f>
        <v>0.40019370184877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14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94081135381859</v>
      </c>
      <c r="F88" s="24" t="n">
        <f aca="false">IF('De la BASE'!F84&gt;0,'De la BASE'!F84,'De la BASE'!F84+0.001)</f>
        <v>0.78394688021474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14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2989284428389</v>
      </c>
      <c r="F89" s="24" t="n">
        <f aca="false">IF('De la BASE'!F85&gt;0,'De la BASE'!F85,'De la BASE'!F85+0.001)</f>
        <v>0.69116458178958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14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73800656797567</v>
      </c>
      <c r="F90" s="24" t="n">
        <f aca="false">IF('De la BASE'!F86&gt;0,'De la BASE'!F86,'De la BASE'!F86+0.001)</f>
        <v>1.0217817931473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14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97982201233851</v>
      </c>
      <c r="F91" s="24" t="n">
        <f aca="false">IF('De la BASE'!F87&gt;0,'De la BASE'!F87,'De la BASE'!F87+0.001)</f>
        <v>0.89804078689716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14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9296113765071</v>
      </c>
      <c r="F92" s="24" t="n">
        <f aca="false">IF('De la BASE'!F88&gt;0,'De la BASE'!F88,'De la BASE'!F88+0.001)</f>
        <v>2.5438402863738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14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9.2297789020089</v>
      </c>
      <c r="F93" s="24" t="n">
        <f aca="false">IF('De la BASE'!F89&gt;0,'De la BASE'!F89,'De la BASE'!F89+0.001)</f>
        <v>24.909099566158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14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3456857202096</v>
      </c>
      <c r="F94" s="24" t="n">
        <f aca="false">IF('De la BASE'!F90&gt;0,'De la BASE'!F90,'De la BASE'!F90+0.001)</f>
        <v>4.492823536835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14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7346181961828</v>
      </c>
      <c r="F95" s="24" t="n">
        <f aca="false">IF('De la BASE'!F91&gt;0,'De la BASE'!F91,'De la BASE'!F91+0.001)</f>
        <v>2.3373810234581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14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77685400440247</v>
      </c>
      <c r="F96" s="24" t="n">
        <f aca="false">IF('De la BASE'!F92&gt;0,'De la BASE'!F92,'De la BASE'!F92+0.001)</f>
        <v>2.3240077868187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14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57226540812892</v>
      </c>
      <c r="F97" s="24" t="n">
        <f aca="false">IF('De la BASE'!F93&gt;0,'De la BASE'!F93,'De la BASE'!F93+0.001)</f>
        <v>3.244099737905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14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11513348235264</v>
      </c>
      <c r="F98" s="24" t="n">
        <f aca="false">IF('De la BASE'!F94&gt;0,'De la BASE'!F94,'De la BASE'!F94+0.001)</f>
        <v>1.072539209077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14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77566224071423</v>
      </c>
      <c r="F99" s="24" t="n">
        <f aca="false">IF('De la BASE'!F95&gt;0,'De la BASE'!F95,'De la BASE'!F95+0.001)</f>
        <v>0.2342833493121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14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07274823411101</v>
      </c>
      <c r="F100" s="24" t="n">
        <f aca="false">IF('De la BASE'!F96&gt;0,'De la BASE'!F96,'De la BASE'!F96+0.001)</f>
        <v>1.199307160784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14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0853701892069</v>
      </c>
      <c r="F101" s="24" t="n">
        <f aca="false">IF('De la BASE'!F97&gt;0,'De la BASE'!F97,'De la BASE'!F97+0.001)</f>
        <v>0.34480116721430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14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2657392869807</v>
      </c>
      <c r="F102" s="24" t="n">
        <f aca="false">IF('De la BASE'!F98&gt;0,'De la BASE'!F98,'De la BASE'!F98+0.001)</f>
        <v>0.28707906318389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14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59489687594366</v>
      </c>
      <c r="F103" s="24" t="n">
        <f aca="false">IF('De la BASE'!F99&gt;0,'De la BASE'!F99,'De la BASE'!F99+0.001)</f>
        <v>0.34169870528104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14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1433059803227</v>
      </c>
      <c r="F104" s="24" t="n">
        <f aca="false">IF('De la BASE'!F100&gt;0,'De la BASE'!F100,'De la BASE'!F100+0.001)</f>
        <v>0.289439341890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14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4366169165554</v>
      </c>
      <c r="F105" s="24" t="n">
        <f aca="false">IF('De la BASE'!F101&gt;0,'De la BASE'!F101,'De la BASE'!F101+0.001)</f>
        <v>1.1138736278227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14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66891566891723</v>
      </c>
      <c r="F106" s="24" t="n">
        <f aca="false">IF('De la BASE'!F102&gt;0,'De la BASE'!F102,'De la BASE'!F102+0.001)</f>
        <v>0.4904819270775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14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13370051387619</v>
      </c>
      <c r="F107" s="24" t="n">
        <f aca="false">IF('De la BASE'!F103&gt;0,'De la BASE'!F103,'De la BASE'!F103+0.001)</f>
        <v>0.6616643772725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14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79802192218438</v>
      </c>
      <c r="F108" s="24" t="n">
        <f aca="false">IF('De la BASE'!F104&gt;0,'De la BASE'!F104,'De la BASE'!F104+0.001)</f>
        <v>0.49861211009943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14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42045450664053</v>
      </c>
      <c r="F109" s="24" t="n">
        <f aca="false">IF('De la BASE'!F105&gt;0,'De la BASE'!F105,'De la BASE'!F105+0.001)</f>
        <v>0.7130909026236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14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92905405435233</v>
      </c>
      <c r="F110" s="24" t="n">
        <f aca="false">IF('De la BASE'!F106&gt;0,'De la BASE'!F106,'De la BASE'!F106+0.001)</f>
        <v>0.76814189295077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14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37978141738297</v>
      </c>
      <c r="F111" s="24" t="n">
        <f aca="false">IF('De la BASE'!F107&gt;0,'De la BASE'!F107,'De la BASE'!F107+0.001)</f>
        <v>0.31434426192127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14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3119265542379</v>
      </c>
      <c r="F112" s="24" t="n">
        <f aca="false">IF('De la BASE'!F108&gt;0,'De la BASE'!F108,'De la BASE'!F108+0.001)</f>
        <v>0.1892966359090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14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20800313174239</v>
      </c>
      <c r="F113" s="24" t="n">
        <f aca="false">IF('De la BASE'!F109&gt;0,'De la BASE'!F109,'De la BASE'!F109+0.001)</f>
        <v>0.2676757207595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14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24621213564991</v>
      </c>
      <c r="F114" s="24" t="n">
        <f aca="false">IF('De la BASE'!F110&gt;0,'De la BASE'!F110,'De la BASE'!F110+0.001)</f>
        <v>0.55265151537625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14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782391849835992</v>
      </c>
      <c r="F115" s="24" t="n">
        <f aca="false">IF('De la BASE'!F111&gt;0,'De la BASE'!F111,'De la BASE'!F111+0.001)</f>
        <v>0.99031517089322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14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9015434206958</v>
      </c>
      <c r="F116" s="24" t="n">
        <f aca="false">IF('De la BASE'!F112&gt;0,'De la BASE'!F112,'De la BASE'!F112+0.001)</f>
        <v>1.54705930015681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14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752231401331753</v>
      </c>
      <c r="F117" s="24" t="n">
        <f aca="false">IF('De la BASE'!F113&gt;0,'De la BASE'!F113,'De la BASE'!F113+0.001)</f>
        <v>0.998218549765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14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3324723531739</v>
      </c>
      <c r="F118" s="24" t="n">
        <f aca="false">IF('De la BASE'!F114&gt;0,'De la BASE'!F114,'De la BASE'!F114+0.001)</f>
        <v>2.4153685032256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14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9242056273925</v>
      </c>
      <c r="F119" s="24" t="n">
        <f aca="false">IF('De la BASE'!F115&gt;0,'De la BASE'!F115,'De la BASE'!F115+0.001)</f>
        <v>1.4340220888200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14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2876056471649</v>
      </c>
      <c r="F120" s="24" t="n">
        <f aca="false">IF('De la BASE'!F116&gt;0,'De la BASE'!F116,'De la BASE'!F116+0.001)</f>
        <v>1.9804873400885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14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3948732630502</v>
      </c>
      <c r="F121" s="24" t="n">
        <f aca="false">IF('De la BASE'!F117&gt;0,'De la BASE'!F117,'De la BASE'!F117+0.001)</f>
        <v>1.9624546945435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14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02968845873464</v>
      </c>
      <c r="F122" s="24" t="n">
        <f aca="false">IF('De la BASE'!F118&gt;0,'De la BASE'!F118,'De la BASE'!F118+0.001)</f>
        <v>1.359817576414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14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38619201519441</v>
      </c>
      <c r="F123" s="24" t="n">
        <f aca="false">IF('De la BASE'!F119&gt;0,'De la BASE'!F119,'De la BASE'!F119+0.001)</f>
        <v>0.31521035562254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14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85237952261574</v>
      </c>
      <c r="F124" s="24" t="n">
        <f aca="false">IF('De la BASE'!F120&gt;0,'De la BASE'!F120,'De la BASE'!F120+0.001)</f>
        <v>0.24471052063018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14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8477508901262</v>
      </c>
      <c r="F125" s="24" t="n">
        <f aca="false">IF('De la BASE'!F121&gt;0,'De la BASE'!F121,'De la BASE'!F121+0.001)</f>
        <v>0.20899654034815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14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1847712675141</v>
      </c>
      <c r="F126" s="24" t="n">
        <f aca="false">IF('De la BASE'!F122&gt;0,'De la BASE'!F122,'De la BASE'!F122+0.001)</f>
        <v>0.22507858841770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14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8174276046831</v>
      </c>
      <c r="F127" s="24" t="n">
        <f aca="false">IF('De la BASE'!F123&gt;0,'De la BASE'!F123,'De la BASE'!F123+0.001)</f>
        <v>0.29809872294479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14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71721128949207</v>
      </c>
      <c r="F128" s="24" t="n">
        <f aca="false">IF('De la BASE'!F124&gt;0,'De la BASE'!F124,'De la BASE'!F124+0.001)</f>
        <v>2.133757955129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14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325420654026</v>
      </c>
      <c r="F129" s="24" t="n">
        <f aca="false">IF('De la BASE'!F125&gt;0,'De la BASE'!F125,'De la BASE'!F125+0.001)</f>
        <v>3.157067910950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14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28019428045265</v>
      </c>
      <c r="F130" s="24" t="n">
        <f aca="false">IF('De la BASE'!F126&gt;0,'De la BASE'!F126,'De la BASE'!F126+0.001)</f>
        <v>8.4539105109807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14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79472639718041</v>
      </c>
      <c r="F131" s="24" t="n">
        <f aca="false">IF('De la BASE'!F127&gt;0,'De la BASE'!F127,'De la BASE'!F127+0.001)</f>
        <v>6.006743130765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14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12487919885703</v>
      </c>
      <c r="F132" s="24" t="n">
        <f aca="false">IF('De la BASE'!F128&gt;0,'De la BASE'!F128,'De la BASE'!F128+0.001)</f>
        <v>5.36859126169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14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76116134511861</v>
      </c>
      <c r="F133" s="24" t="n">
        <f aca="false">IF('De la BASE'!F129&gt;0,'De la BASE'!F129,'De la BASE'!F129+0.001)</f>
        <v>3.550911449575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14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8921080103537</v>
      </c>
      <c r="F134" s="24" t="n">
        <f aca="false">IF('De la BASE'!F130&gt;0,'De la BASE'!F130,'De la BASE'!F130+0.001)</f>
        <v>2.7182711629094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14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58487597189962</v>
      </c>
      <c r="F135" s="24" t="n">
        <f aca="false">IF('De la BASE'!F131&gt;0,'De la BASE'!F131,'De la BASE'!F131+0.001)</f>
        <v>1.0013115491146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14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3178750095563</v>
      </c>
      <c r="F136" s="24" t="n">
        <f aca="false">IF('De la BASE'!F132&gt;0,'De la BASE'!F132,'De la BASE'!F132+0.001)</f>
        <v>1.3639946408130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14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40213992149598</v>
      </c>
      <c r="F137" s="24" t="n">
        <f aca="false">IF('De la BASE'!F133&gt;0,'De la BASE'!F133,'De la BASE'!F133+0.001)</f>
        <v>0.8453168704775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14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1105203486647</v>
      </c>
      <c r="F138" s="24" t="n">
        <f aca="false">IF('De la BASE'!F134&gt;0,'De la BASE'!F134,'De la BASE'!F134+0.001)</f>
        <v>0.68055324967901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14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6303658542957</v>
      </c>
      <c r="F139" s="24" t="n">
        <f aca="false">IF('De la BASE'!F135&gt;0,'De la BASE'!F135,'De la BASE'!F135+0.001)</f>
        <v>1.661884168469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14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2229138991304</v>
      </c>
      <c r="F140" s="24" t="n">
        <f aca="false">IF('De la BASE'!F136&gt;0,'De la BASE'!F136,'De la BASE'!F136+0.001)</f>
        <v>1.58040247571161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14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58876207011945</v>
      </c>
      <c r="F141" s="24" t="n">
        <f aca="false">IF('De la BASE'!F137&gt;0,'De la BASE'!F137,'De la BASE'!F137+0.001)</f>
        <v>1.2812959092944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14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03373581260919</v>
      </c>
      <c r="F142" s="24" t="n">
        <f aca="false">IF('De la BASE'!F138&gt;0,'De la BASE'!F138,'De la BASE'!F138+0.001)</f>
        <v>1.215252560428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14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71068999510639</v>
      </c>
      <c r="F143" s="24" t="n">
        <f aca="false">IF('De la BASE'!F139&gt;0,'De la BASE'!F139,'De la BASE'!F139+0.001)</f>
        <v>4.718096333526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14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47308224472413</v>
      </c>
      <c r="F144" s="24" t="n">
        <f aca="false">IF('De la BASE'!F140&gt;0,'De la BASE'!F140,'De la BASE'!F140+0.001)</f>
        <v>3.472993165176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14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9966775990831</v>
      </c>
      <c r="F145" s="24" t="n">
        <f aca="false">IF('De la BASE'!F141&gt;0,'De la BASE'!F141,'De la BASE'!F141+0.001)</f>
        <v>3.3184983178603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14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93791043713405</v>
      </c>
      <c r="F146" s="24" t="n">
        <f aca="false">IF('De la BASE'!F142&gt;0,'De la BASE'!F142,'De la BASE'!F142+0.001)</f>
        <v>1.0524179068505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14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4714285823571</v>
      </c>
      <c r="F147" s="24" t="n">
        <f aca="false">IF('De la BASE'!F143&gt;0,'De la BASE'!F143,'De la BASE'!F143+0.001)</f>
        <v>1.7623809630175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14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80882854450425</v>
      </c>
      <c r="F148" s="24" t="n">
        <f aca="false">IF('De la BASE'!F144&gt;0,'De la BASE'!F144,'De la BASE'!F144+0.001)</f>
        <v>2.3886507642849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14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11244469762805</v>
      </c>
      <c r="F149" s="24" t="n">
        <f aca="false">IF('De la BASE'!F145&gt;0,'De la BASE'!F145,'De la BASE'!F145+0.001)</f>
        <v>0.93277963165791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14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2237192045523</v>
      </c>
      <c r="F150" s="24" t="n">
        <f aca="false">IF('De la BASE'!F146&gt;0,'De la BASE'!F146,'De la BASE'!F146+0.001)</f>
        <v>0.8041162138993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14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9018911617807</v>
      </c>
      <c r="F151" s="24" t="n">
        <f aca="false">IF('De la BASE'!F147&gt;0,'De la BASE'!F147,'De la BASE'!F147+0.001)</f>
        <v>2.6624342962930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14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18367405495792</v>
      </c>
      <c r="F152" s="24" t="n">
        <f aca="false">IF('De la BASE'!F148&gt;0,'De la BASE'!F148,'De la BASE'!F148+0.001)</f>
        <v>4.2778452474969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14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46812189537367</v>
      </c>
      <c r="F153" s="24" t="n">
        <f aca="false">IF('De la BASE'!F149&gt;0,'De la BASE'!F149,'De la BASE'!F149+0.001)</f>
        <v>4.6655955623391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14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0190832045529</v>
      </c>
      <c r="F154" s="24" t="n">
        <f aca="false">IF('De la BASE'!F150&gt;0,'De la BASE'!F150,'De la BASE'!F150+0.001)</f>
        <v>2.2129455165281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14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3690619956835</v>
      </c>
      <c r="F155" s="24" t="n">
        <f aca="false">IF('De la BASE'!F151&gt;0,'De la BASE'!F151,'De la BASE'!F151+0.001)</f>
        <v>2.333617533640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14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81205847544604</v>
      </c>
      <c r="F156" s="24" t="n">
        <f aca="false">IF('De la BASE'!F152&gt;0,'De la BASE'!F152,'De la BASE'!F152+0.001)</f>
        <v>4.0230124938123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14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50633049428036</v>
      </c>
      <c r="F157" s="24" t="n">
        <f aca="false">IF('De la BASE'!F153&gt;0,'De la BASE'!F153,'De la BASE'!F153+0.001)</f>
        <v>1.989261754350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14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50020964924514</v>
      </c>
      <c r="F158" s="24" t="n">
        <f aca="false">IF('De la BASE'!F154&gt;0,'De la BASE'!F154,'De la BASE'!F154+0.001)</f>
        <v>1.1241304348490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14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92530193639058</v>
      </c>
      <c r="F159" s="24" t="n">
        <f aca="false">IF('De la BASE'!F155&gt;0,'De la BASE'!F155,'De la BASE'!F155+0.001)</f>
        <v>1.3119834694395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14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6403575676632</v>
      </c>
      <c r="F160" s="24" t="n">
        <f aca="false">IF('De la BASE'!F156&gt;0,'De la BASE'!F156,'De la BASE'!F156+0.001)</f>
        <v>0.76170327459784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14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19344262734144</v>
      </c>
      <c r="F161" s="24" t="n">
        <f aca="false">IF('De la BASE'!F157&gt;0,'De la BASE'!F157,'De la BASE'!F157+0.001)</f>
        <v>0.42229508183737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14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45013276094121</v>
      </c>
      <c r="F162" s="24" t="n">
        <f aca="false">IF('De la BASE'!F158&gt;0,'De la BASE'!F158,'De la BASE'!F158+0.001)</f>
        <v>0.3110131616378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14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11792637404493</v>
      </c>
      <c r="F163" s="24" t="n">
        <f aca="false">IF('De la BASE'!F159&gt;0,'De la BASE'!F159,'De la BASE'!F159+0.001)</f>
        <v>0.67633556997077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14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465865272630679</v>
      </c>
      <c r="F164" s="24" t="n">
        <f aca="false">IF('De la BASE'!F160&gt;0,'De la BASE'!F160,'De la BASE'!F160+0.001)</f>
        <v>0.5999531711696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14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48422279286541</v>
      </c>
      <c r="F165" s="24" t="n">
        <f aca="false">IF('De la BASE'!F161&gt;0,'De la BASE'!F161,'De la BASE'!F161+0.001)</f>
        <v>1.228097454966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14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99471813636022</v>
      </c>
      <c r="F166" s="24" t="n">
        <f aca="false">IF('De la BASE'!F162&gt;0,'De la BASE'!F162,'De la BASE'!F162+0.001)</f>
        <v>2.5905333925205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14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29337971917373</v>
      </c>
      <c r="F167" s="24" t="n">
        <f aca="false">IF('De la BASE'!F163&gt;0,'De la BASE'!F163,'De la BASE'!F163+0.001)</f>
        <v>7.7421221533186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14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66972083552984</v>
      </c>
      <c r="F168" s="24" t="n">
        <f aca="false">IF('De la BASE'!F164&gt;0,'De la BASE'!F164,'De la BASE'!F164+0.001)</f>
        <v>3.487395055898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14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81709384223538</v>
      </c>
      <c r="F169" s="24" t="n">
        <f aca="false">IF('De la BASE'!F165&gt;0,'De la BASE'!F165,'De la BASE'!F165+0.001)</f>
        <v>5.076264769012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14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8028923068436</v>
      </c>
      <c r="F170" s="24" t="n">
        <f aca="false">IF('De la BASE'!F166&gt;0,'De la BASE'!F166,'De la BASE'!F166+0.001)</f>
        <v>2.4145695795635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14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2603446406357</v>
      </c>
      <c r="F171" s="24" t="n">
        <f aca="false">IF('De la BASE'!F167&gt;0,'De la BASE'!F167,'De la BASE'!F167+0.001)</f>
        <v>1.752315085256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14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963071181085048</v>
      </c>
      <c r="F172" s="24" t="n">
        <f aca="false">IF('De la BASE'!F168&gt;0,'De la BASE'!F168,'De la BASE'!F168+0.001)</f>
        <v>1.2717001690025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14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16718267043255</v>
      </c>
      <c r="F173" s="24" t="n">
        <f aca="false">IF('De la BASE'!F169&gt;0,'De la BASE'!F169,'De la BASE'!F169+0.001)</f>
        <v>1.2106811147244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14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66097405058604</v>
      </c>
      <c r="F174" s="24" t="n">
        <f aca="false">IF('De la BASE'!F170&gt;0,'De la BASE'!F170,'De la BASE'!F170+0.001)</f>
        <v>0.3462365565175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14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0276781589202</v>
      </c>
      <c r="F175" s="24" t="n">
        <f aca="false">IF('De la BASE'!F171&gt;0,'De la BASE'!F171,'De la BASE'!F171+0.001)</f>
        <v>0.98167539213903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14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86033620281739</v>
      </c>
      <c r="F176" s="24" t="n">
        <f aca="false">IF('De la BASE'!F172&gt;0,'De la BASE'!F172,'De la BASE'!F172+0.001)</f>
        <v>2.4419170319684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14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7662923894011</v>
      </c>
      <c r="F177" s="24" t="n">
        <f aca="false">IF('De la BASE'!F173&gt;0,'De la BASE'!F173,'De la BASE'!F173+0.001)</f>
        <v>14.45817005846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14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57833984678428</v>
      </c>
      <c r="F178" s="24" t="n">
        <f aca="false">IF('De la BASE'!F174&gt;0,'De la BASE'!F174,'De la BASE'!F174+0.001)</f>
        <v>11.063338165986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14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27124007574789</v>
      </c>
      <c r="F179" s="24" t="n">
        <f aca="false">IF('De la BASE'!F175&gt;0,'De la BASE'!F175,'De la BASE'!F175+0.001)</f>
        <v>5.6052267568748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14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65215194284255</v>
      </c>
      <c r="F180" s="24" t="n">
        <f aca="false">IF('De la BASE'!F176&gt;0,'De la BASE'!F176,'De la BASE'!F176+0.001)</f>
        <v>2.2338677272950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14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67904167267836</v>
      </c>
      <c r="F181" s="24" t="n">
        <f aca="false">IF('De la BASE'!F177&gt;0,'De la BASE'!F177,'De la BASE'!F177+0.001)</f>
        <v>1.2736622066263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14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74495777060267</v>
      </c>
      <c r="F182" s="24" t="n">
        <f aca="false">IF('De la BASE'!F178&gt;0,'De la BASE'!F178,'De la BASE'!F178+0.001)</f>
        <v>2.3227135250220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14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503413813547</v>
      </c>
      <c r="F183" s="24" t="n">
        <f aca="false">IF('De la BASE'!F179&gt;0,'De la BASE'!F179,'De la BASE'!F179+0.001)</f>
        <v>1.91649112363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14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43420289298056</v>
      </c>
      <c r="F184" s="24" t="n">
        <f aca="false">IF('De la BASE'!F180&gt;0,'De la BASE'!F180,'De la BASE'!F180+0.001)</f>
        <v>0.9827308248023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14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9230557373878</v>
      </c>
      <c r="F185" s="24" t="n">
        <f aca="false">IF('De la BASE'!F181&gt;0,'De la BASE'!F181,'De la BASE'!F181+0.001)</f>
        <v>1.174020959100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14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53077401044751</v>
      </c>
      <c r="F186" s="24" t="n">
        <f aca="false">IF('De la BASE'!F182&gt;0,'De la BASE'!F182,'De la BASE'!F182+0.001)</f>
        <v>0.32745511222071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14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91846960633646</v>
      </c>
      <c r="F187" s="24" t="n">
        <f aca="false">IF('De la BASE'!F183&gt;0,'De la BASE'!F183,'De la BASE'!F183+0.001)</f>
        <v>0.48749715451554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14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8944217190782</v>
      </c>
      <c r="F188" s="24" t="n">
        <f aca="false">IF('De la BASE'!F184&gt;0,'De la BASE'!F184,'De la BASE'!F184+0.001)</f>
        <v>5.9119523513568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14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74566603081635</v>
      </c>
      <c r="F189" s="24" t="n">
        <f aca="false">IF('De la BASE'!F185&gt;0,'De la BASE'!F185,'De la BASE'!F185+0.001)</f>
        <v>7.454605005255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14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92169848543082</v>
      </c>
      <c r="F190" s="24" t="n">
        <f aca="false">IF('De la BASE'!F186&gt;0,'De la BASE'!F186,'De la BASE'!F186+0.001)</f>
        <v>3.8622832956078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14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0.4417557639899</v>
      </c>
      <c r="F191" s="24" t="n">
        <f aca="false">IF('De la BASE'!F187&gt;0,'De la BASE'!F187,'De la BASE'!F187+0.001)</f>
        <v>13.513028525165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14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47194872296814</v>
      </c>
      <c r="F192" s="24" t="n">
        <f aca="false">IF('De la BASE'!F188&gt;0,'De la BASE'!F188,'De la BASE'!F188+0.001)</f>
        <v>9.9513827951797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14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9905965882674</v>
      </c>
      <c r="F193" s="24" t="n">
        <f aca="false">IF('De la BASE'!F189&gt;0,'De la BASE'!F189,'De la BASE'!F189+0.001)</f>
        <v>6.487458085614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14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134474312185</v>
      </c>
      <c r="F194" s="24" t="n">
        <f aca="false">IF('De la BASE'!F190&gt;0,'De la BASE'!F190,'De la BASE'!F190+0.001)</f>
        <v>2.920782400966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14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44117647184259</v>
      </c>
      <c r="F195" s="24" t="n">
        <f aca="false">IF('De la BASE'!F191&gt;0,'De la BASE'!F191,'De la BASE'!F191+0.001)</f>
        <v>0.85130718738219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14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467817176002</v>
      </c>
      <c r="F196" s="24" t="n">
        <f aca="false">IF('De la BASE'!F192&gt;0,'De la BASE'!F192,'De la BASE'!F192+0.001)</f>
        <v>0.326212688426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14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9268776959634</v>
      </c>
      <c r="F197" s="24" t="n">
        <f aca="false">IF('De la BASE'!F193&gt;0,'De la BASE'!F193,'De la BASE'!F193+0.001)</f>
        <v>0.40968379550484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14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37805983758518</v>
      </c>
      <c r="F198" s="24" t="n">
        <f aca="false">IF('De la BASE'!F194&gt;0,'De la BASE'!F194,'De la BASE'!F194+0.001)</f>
        <v>0.18150498697522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14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4678602684967</v>
      </c>
      <c r="F199" s="24" t="n">
        <f aca="false">IF('De la BASE'!F195&gt;0,'De la BASE'!F195,'De la BASE'!F195+0.001)</f>
        <v>0.413943070782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14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4198761723194</v>
      </c>
      <c r="F200" s="24" t="n">
        <f aca="false">IF('De la BASE'!F196&gt;0,'De la BASE'!F196,'De la BASE'!F196+0.001)</f>
        <v>0.44546079626778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14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4795385479642</v>
      </c>
      <c r="F201" s="24" t="n">
        <f aca="false">IF('De la BASE'!F197&gt;0,'De la BASE'!F197,'De la BASE'!F197+0.001)</f>
        <v>0.41631689673822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14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1832372405158</v>
      </c>
      <c r="F202" s="24" t="n">
        <f aca="false">IF('De la BASE'!F198&gt;0,'De la BASE'!F198,'De la BASE'!F198+0.001)</f>
        <v>2.2739775506141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14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05947180584031</v>
      </c>
      <c r="F203" s="24" t="n">
        <f aca="false">IF('De la BASE'!F199&gt;0,'De la BASE'!F199,'De la BASE'!F199+0.001)</f>
        <v>1.0397604283142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14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9325596159955</v>
      </c>
      <c r="F204" s="24" t="n">
        <f aca="false">IF('De la BASE'!F200&gt;0,'De la BASE'!F200,'De la BASE'!F200+0.001)</f>
        <v>1.5643109090183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14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74100927493537</v>
      </c>
      <c r="F205" s="24" t="n">
        <f aca="false">IF('De la BASE'!F201&gt;0,'De la BASE'!F201,'De la BASE'!F201+0.001)</f>
        <v>2.1985498719782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14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04653908883736</v>
      </c>
      <c r="F206" s="24" t="n">
        <f aca="false">IF('De la BASE'!F202&gt;0,'De la BASE'!F202,'De la BASE'!F202+0.001)</f>
        <v>0.9289248963571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14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6358275920443</v>
      </c>
      <c r="F207" s="24" t="n">
        <f aca="false">IF('De la BASE'!F203&gt;0,'De la BASE'!F203,'De la BASE'!F203+0.001)</f>
        <v>0.33877626283910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14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8827400252696</v>
      </c>
      <c r="F208" s="24" t="n">
        <f aca="false">IF('De la BASE'!F204&gt;0,'De la BASE'!F204,'De la BASE'!F204+0.001)</f>
        <v>0.1834280587795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14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69437846068541</v>
      </c>
      <c r="F209" s="24" t="n">
        <f aca="false">IF('De la BASE'!F205&gt;0,'De la BASE'!F205,'De la BASE'!F205+0.001)</f>
        <v>0.75106888202788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14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88491527687138</v>
      </c>
      <c r="F210" s="24" t="n">
        <f aca="false">IF('De la BASE'!F206&gt;0,'De la BASE'!F206,'De la BASE'!F206+0.001)</f>
        <v>0.63573541298897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14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0030040354028</v>
      </c>
      <c r="F211" s="24" t="n">
        <f aca="false">IF('De la BASE'!F207&gt;0,'De la BASE'!F207,'De la BASE'!F207+0.001)</f>
        <v>0.49538219206827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14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7311257992803</v>
      </c>
      <c r="F212" s="24" t="n">
        <f aca="false">IF('De la BASE'!F208&gt;0,'De la BASE'!F208,'De la BASE'!F208+0.001)</f>
        <v>0.53629315635719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14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3743963988614</v>
      </c>
      <c r="F213" s="24" t="n">
        <f aca="false">IF('De la BASE'!F209&gt;0,'De la BASE'!F209,'De la BASE'!F209+0.001)</f>
        <v>1.5973016616854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14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0867556143602</v>
      </c>
      <c r="F214" s="24" t="n">
        <f aca="false">IF('De la BASE'!F210&gt;0,'De la BASE'!F210,'De la BASE'!F210+0.001)</f>
        <v>1.792434356077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14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43753787707145</v>
      </c>
      <c r="F215" s="24" t="n">
        <f aca="false">IF('De la BASE'!F211&gt;0,'De la BASE'!F211,'De la BASE'!F211+0.001)</f>
        <v>7.727726921453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14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3.00386465343751</v>
      </c>
      <c r="F216" s="24" t="n">
        <f aca="false">IF('De la BASE'!F212&gt;0,'De la BASE'!F212,'De la BASE'!F212+0.001)</f>
        <v>3.940455576165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14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136878335077</v>
      </c>
      <c r="F217" s="24" t="n">
        <f aca="false">IF('De la BASE'!F213&gt;0,'De la BASE'!F213,'De la BASE'!F213+0.001)</f>
        <v>2.0782343370529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14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0872014327521</v>
      </c>
      <c r="F218" s="24" t="n">
        <f aca="false">IF('De la BASE'!F214&gt;0,'De la BASE'!F214,'De la BASE'!F214+0.001)</f>
        <v>1.745941131816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14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3509060831573</v>
      </c>
      <c r="F219" s="24" t="n">
        <f aca="false">IF('De la BASE'!F215&gt;0,'De la BASE'!F215,'De la BASE'!F215+0.001)</f>
        <v>1.6326827989578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14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1055091391233</v>
      </c>
      <c r="F220" s="24" t="n">
        <f aca="false">IF('De la BASE'!F216&gt;0,'De la BASE'!F216,'De la BASE'!F216+0.001)</f>
        <v>0.619514476467751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14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45702007259561</v>
      </c>
      <c r="F221" s="24" t="n">
        <f aca="false">IF('De la BASE'!F217&gt;0,'De la BASE'!F217,'De la BASE'!F217+0.001)</f>
        <v>0.45503820743789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14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74560237640303</v>
      </c>
      <c r="F222" s="24" t="n">
        <f aca="false">IF('De la BASE'!F218&gt;0,'De la BASE'!F218,'De la BASE'!F218+0.001)</f>
        <v>0.7487921847385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14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704893531487488</v>
      </c>
      <c r="F223" s="24" t="n">
        <f aca="false">IF('De la BASE'!F219&gt;0,'De la BASE'!F219,'De la BASE'!F219+0.001)</f>
        <v>0.9309674976916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14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43624758456731</v>
      </c>
      <c r="F224" s="24" t="n">
        <f aca="false">IF('De la BASE'!F220&gt;0,'De la BASE'!F220,'De la BASE'!F220+0.001)</f>
        <v>5.8738124841447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14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4.30622569889547</v>
      </c>
      <c r="F225" s="24" t="n">
        <f aca="false">IF('De la BASE'!F221&gt;0,'De la BASE'!F221,'De la BASE'!F221+0.001)</f>
        <v>5.6532366831848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14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428353389627</v>
      </c>
      <c r="F226" s="24" t="n">
        <f aca="false">IF('De la BASE'!F222&gt;0,'De la BASE'!F222,'De la BASE'!F222+0.001)</f>
        <v>1.5200109071814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14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63043478835733</v>
      </c>
      <c r="F227" s="24" t="n">
        <f aca="false">IF('De la BASE'!F223&gt;0,'De la BASE'!F223,'De la BASE'!F223+0.001)</f>
        <v>3.4021739147419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14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44121288137075</v>
      </c>
      <c r="F228" s="24" t="n">
        <f aca="false">IF('De la BASE'!F224&gt;0,'De la BASE'!F224,'De la BASE'!F224+0.001)</f>
        <v>3.2853359883740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14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36821370985634</v>
      </c>
      <c r="F229" s="24" t="n">
        <f aca="false">IF('De la BASE'!F225&gt;0,'De la BASE'!F225,'De la BASE'!F225+0.001)</f>
        <v>3.200467484990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14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68302184464894</v>
      </c>
      <c r="F230" s="24" t="n">
        <f aca="false">IF('De la BASE'!F226&gt;0,'De la BASE'!F226,'De la BASE'!F226+0.001)</f>
        <v>1.3145852816587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14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92060577231613</v>
      </c>
      <c r="F231" s="24" t="n">
        <f aca="false">IF('De la BASE'!F227&gt;0,'De la BASE'!F227,'De la BASE'!F227+0.001)</f>
        <v>2.537677819484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14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53149171434303</v>
      </c>
      <c r="F232" s="24" t="n">
        <f aca="false">IF('De la BASE'!F228&gt;0,'De la BASE'!F228,'De la BASE'!F228+0.001)</f>
        <v>2.0237569145837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14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9781974848758</v>
      </c>
      <c r="F233" s="24" t="n">
        <f aca="false">IF('De la BASE'!F229&gt;0,'De la BASE'!F229,'De la BASE'!F229+0.001)</f>
        <v>2.01397568665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14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05322928799671</v>
      </c>
      <c r="F234" s="24" t="n">
        <f aca="false">IF('De la BASE'!F230&gt;0,'De la BASE'!F230,'De la BASE'!F230+0.001)</f>
        <v>1.1077853812444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14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82424843988995</v>
      </c>
      <c r="F235" s="24" t="n">
        <f aca="false">IF('De la BASE'!F231&gt;0,'De la BASE'!F231,'De la BASE'!F231+0.001)</f>
        <v>3.4631189742709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14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6.8835252510935</v>
      </c>
      <c r="F236" s="24" t="n">
        <f aca="false">IF('De la BASE'!F232&gt;0,'De la BASE'!F232,'De la BASE'!F232+0.001)</f>
        <v>22.050033066967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14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5.1637899949211</v>
      </c>
      <c r="F237" s="24" t="n">
        <f aca="false">IF('De la BASE'!F233&gt;0,'De la BASE'!F233,'De la BASE'!F233+0.001)</f>
        <v>19.921303498037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14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5.0359676755272</v>
      </c>
      <c r="F238" s="24" t="n">
        <f aca="false">IF('De la BASE'!F234&gt;0,'De la BASE'!F234,'De la BASE'!F234+0.001)</f>
        <v>20.32549771650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14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19464411714208</v>
      </c>
      <c r="F239" s="24" t="n">
        <f aca="false">IF('De la BASE'!F235&gt;0,'De la BASE'!F235,'De la BASE'!F235+0.001)</f>
        <v>10.312876489298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14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9813266426044</v>
      </c>
      <c r="F240" s="24" t="n">
        <f aca="false">IF('De la BASE'!F236&gt;0,'De la BASE'!F236,'De la BASE'!F236+0.001)</f>
        <v>5.607748894546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14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62763824105911</v>
      </c>
      <c r="F241" s="24" t="n">
        <f aca="false">IF('De la BASE'!F237&gt;0,'De la BASE'!F237,'De la BASE'!F237+0.001)</f>
        <v>3.447365108742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14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15521953960629</v>
      </c>
      <c r="F242" s="24" t="n">
        <f aca="false">IF('De la BASE'!F238&gt;0,'De la BASE'!F238,'De la BASE'!F238+0.001)</f>
        <v>2.8384040824160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14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8728343793999</v>
      </c>
      <c r="F243" s="24" t="n">
        <f aca="false">IF('De la BASE'!F239&gt;0,'De la BASE'!F239,'De la BASE'!F239+0.001)</f>
        <v>1.4365586264923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14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1849058897549</v>
      </c>
      <c r="F244" s="24" t="n">
        <f aca="false">IF('De la BASE'!F240&gt;0,'De la BASE'!F240,'De la BASE'!F240+0.001)</f>
        <v>1.34674583952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14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68474574522273</v>
      </c>
      <c r="F245" s="24" t="n">
        <f aca="false">IF('De la BASE'!F241&gt;0,'De la BASE'!F241,'De la BASE'!F241+0.001)</f>
        <v>0.61627118415113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14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35613529034698</v>
      </c>
      <c r="F246" s="24" t="n">
        <f aca="false">IF('De la BASE'!F242&gt;0,'De la BASE'!F242,'De la BASE'!F242+0.001)</f>
        <v>3.0881855714776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14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16218163982473</v>
      </c>
      <c r="F247" s="24" t="n">
        <f aca="false">IF('De la BASE'!F243&gt;0,'De la BASE'!F243,'De la BASE'!F243+0.001)</f>
        <v>9.7697552153361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14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77936182794612</v>
      </c>
      <c r="F248" s="24" t="n">
        <f aca="false">IF('De la BASE'!F244&gt;0,'De la BASE'!F244,'De la BASE'!F244+0.001)</f>
        <v>10.50323662945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14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22762639764779</v>
      </c>
      <c r="F249" s="24" t="n">
        <f aca="false">IF('De la BASE'!F245&gt;0,'De la BASE'!F245,'De la BASE'!F245+0.001)</f>
        <v>8.0769054000178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14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78832711442012</v>
      </c>
      <c r="F250" s="24" t="n">
        <f aca="false">IF('De la BASE'!F246&gt;0,'De la BASE'!F246,'De la BASE'!F246+0.001)</f>
        <v>5.0959209088241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14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0292493087642</v>
      </c>
      <c r="F251" s="24" t="n">
        <f aca="false">IF('De la BASE'!F247&gt;0,'De la BASE'!F247,'De la BASE'!F247+0.001)</f>
        <v>2.6524200157370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14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252010616402</v>
      </c>
      <c r="F252" s="24" t="n">
        <f aca="false">IF('De la BASE'!F248&gt;0,'De la BASE'!F248,'De la BASE'!F248+0.001)</f>
        <v>1.8937974089040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14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718005898941</v>
      </c>
      <c r="F253" s="24" t="n">
        <f aca="false">IF('De la BASE'!F249&gt;0,'De la BASE'!F249,'De la BASE'!F249+0.001)</f>
        <v>1.3780293362368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14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7940016083703</v>
      </c>
      <c r="F254" s="24" t="n">
        <f aca="false">IF('De la BASE'!F250&gt;0,'De la BASE'!F250,'De la BASE'!F250+0.001)</f>
        <v>3.278630087498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14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28126843748793</v>
      </c>
      <c r="F255" s="24" t="n">
        <f aca="false">IF('De la BASE'!F251&gt;0,'De la BASE'!F251,'De la BASE'!F251+0.001)</f>
        <v>1.693215340223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14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02705165481913</v>
      </c>
      <c r="F256" s="24" t="n">
        <f aca="false">IF('De la BASE'!F252&gt;0,'De la BASE'!F252,'De la BASE'!F252+0.001)</f>
        <v>1.3580197131151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14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885540770663</v>
      </c>
      <c r="F257" s="24" t="n">
        <f aca="false">IF('De la BASE'!F253&gt;0,'De la BASE'!F253,'De la BASE'!F253+0.001)</f>
        <v>0.65424267214724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14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88851732581184</v>
      </c>
      <c r="F258" s="24" t="n">
        <f aca="false">IF('De la BASE'!F254&gt;0,'De la BASE'!F254,'De la BASE'!F254+0.001)</f>
        <v>1.0108509945195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14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96863705602109</v>
      </c>
      <c r="F259" s="24" t="n">
        <f aca="false">IF('De la BASE'!F255&gt;0,'De la BASE'!F255,'De la BASE'!F255+0.001)</f>
        <v>6.6144855132061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14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80377882005069</v>
      </c>
      <c r="F260" s="24" t="n">
        <f aca="false">IF('De la BASE'!F256&gt;0,'De la BASE'!F256,'De la BASE'!F256+0.001)</f>
        <v>9.10806913114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14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3.3325264080137</v>
      </c>
      <c r="F261" s="24" t="n">
        <f aca="false">IF('De la BASE'!F257&gt;0,'De la BASE'!F257,'De la BASE'!F257+0.001)</f>
        <v>18.733802783174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14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4689038610935</v>
      </c>
      <c r="F262" s="24" t="n">
        <f aca="false">IF('De la BASE'!F258&gt;0,'De la BASE'!F258,'De la BASE'!F258+0.001)</f>
        <v>3.5288528095101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14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93493857216915</v>
      </c>
      <c r="F263" s="24" t="n">
        <f aca="false">IF('De la BASE'!F259&gt;0,'De la BASE'!F259,'De la BASE'!F259+0.001)</f>
        <v>13.74435863155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14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0.2702341767281</v>
      </c>
      <c r="F264" s="24" t="n">
        <f aca="false">IF('De la BASE'!F260&gt;0,'De la BASE'!F260,'De la BASE'!F260+0.001)</f>
        <v>13.807269961135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14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0893785617252</v>
      </c>
      <c r="F265" s="24" t="n">
        <f aca="false">IF('De la BASE'!F261&gt;0,'De la BASE'!F261,'De la BASE'!F261+0.001)</f>
        <v>1.89574939385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14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12448980101382</v>
      </c>
      <c r="F266" s="24" t="n">
        <f aca="false">IF('De la BASE'!F262&gt;0,'De la BASE'!F262,'De la BASE'!F262+0.001)</f>
        <v>1.4742857147336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14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21206700375651</v>
      </c>
      <c r="F267" s="24" t="n">
        <f aca="false">IF('De la BASE'!F263&gt;0,'De la BASE'!F263,'De la BASE'!F263+0.001)</f>
        <v>0.6888938533308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14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05619765951915</v>
      </c>
      <c r="F268" s="24" t="n">
        <f aca="false">IF('De la BASE'!F264&gt;0,'De la BASE'!F264,'De la BASE'!F264+0.001)</f>
        <v>0.80051813062214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14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1229020662614</v>
      </c>
      <c r="F269" s="24" t="n">
        <f aca="false">IF('De la BASE'!F265&gt;0,'De la BASE'!F265,'De la BASE'!F265+0.001)</f>
        <v>1.867027617461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14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10421121922527</v>
      </c>
      <c r="F270" s="24" t="n">
        <f aca="false">IF('De la BASE'!F266&gt;0,'De la BASE'!F266,'De la BASE'!F266+0.001)</f>
        <v>0.93886509018933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14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65805272665624</v>
      </c>
      <c r="F271" s="24" t="n">
        <f aca="false">IF('De la BASE'!F267&gt;0,'De la BASE'!F267,'De la BASE'!F267+0.001)</f>
        <v>0.4784651499739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14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816528931724242</v>
      </c>
      <c r="F272" s="24" t="n">
        <f aca="false">IF('De la BASE'!F268&gt;0,'De la BASE'!F268,'De la BASE'!F268+0.001)</f>
        <v>1.078984654893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14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42133345424696</v>
      </c>
      <c r="F273" s="24" t="n">
        <f aca="false">IF('De la BASE'!F269&gt;0,'De la BASE'!F269,'De la BASE'!F269+0.001)</f>
        <v>3.1766796213850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14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86676080908343</v>
      </c>
      <c r="F274" s="24" t="n">
        <f aca="false">IF('De la BASE'!F270&gt;0,'De la BASE'!F270,'De la BASE'!F270+0.001)</f>
        <v>2.5916541910428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14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25581704459575</v>
      </c>
      <c r="F275" s="24" t="n">
        <f aca="false">IF('De la BASE'!F271&gt;0,'De la BASE'!F271,'De la BASE'!F271+0.001)</f>
        <v>6.2580905261221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14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27271458031588</v>
      </c>
      <c r="F276" s="24" t="n">
        <f aca="false">IF('De la BASE'!F272&gt;0,'De la BASE'!F272,'De la BASE'!F272+0.001)</f>
        <v>6.011333121970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14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45832966023482</v>
      </c>
      <c r="F277" s="24" t="n">
        <f aca="false">IF('De la BASE'!F273&gt;0,'De la BASE'!F273,'De la BASE'!F273+0.001)</f>
        <v>3.2571579680982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14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50797251066771</v>
      </c>
      <c r="F278" s="24" t="n">
        <f aca="false">IF('De la BASE'!F274&gt;0,'De la BASE'!F274,'De la BASE'!F274+0.001)</f>
        <v>2.1226239395786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14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72324992826191</v>
      </c>
      <c r="F279" s="24" t="n">
        <f aca="false">IF('De la BASE'!F275&gt;0,'De la BASE'!F275,'De la BASE'!F275+0.001)</f>
        <v>1.0204221316518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14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839804344996123</v>
      </c>
      <c r="F280" s="24" t="n">
        <f aca="false">IF('De la BASE'!F276&gt;0,'De la BASE'!F276,'De la BASE'!F276+0.001)</f>
        <v>1.109920513154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14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79793958868251</v>
      </c>
      <c r="F281" s="24" t="n">
        <f aca="false">IF('De la BASE'!F277&gt;0,'De la BASE'!F277,'De la BASE'!F277+0.001)</f>
        <v>1.1630999731778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14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55338690626747</v>
      </c>
      <c r="F282" s="24" t="n">
        <f aca="false">IF('De la BASE'!F278&gt;0,'De la BASE'!F278,'De la BASE'!F278+0.001)</f>
        <v>0.4690011488225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14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0007846472595</v>
      </c>
      <c r="F283" s="24" t="n">
        <f aca="false">IF('De la BASE'!F279&gt;0,'De la BASE'!F279,'De la BASE'!F279+0.001)</f>
        <v>2.4317036374475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14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5425106979943</v>
      </c>
      <c r="F284" s="24" t="n">
        <f aca="false">IF('De la BASE'!F280&gt;0,'De la BASE'!F280,'De la BASE'!F280+0.001)</f>
        <v>3.3516784060589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14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39643859718715</v>
      </c>
      <c r="F285" s="24" t="n">
        <f aca="false">IF('De la BASE'!F281&gt;0,'De la BASE'!F281,'De la BASE'!F281+0.001)</f>
        <v>1.8350813400503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14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17837574873347</v>
      </c>
      <c r="F286" s="24" t="n">
        <f aca="false">IF('De la BASE'!F282&gt;0,'De la BASE'!F282,'De la BASE'!F282+0.001)</f>
        <v>7.4506687986931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14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24588312145919</v>
      </c>
      <c r="F287" s="24" t="n">
        <f aca="false">IF('De la BASE'!F283&gt;0,'De la BASE'!F283,'De la BASE'!F283+0.001)</f>
        <v>9.7901495500593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14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77805068628615</v>
      </c>
      <c r="F288" s="24" t="n">
        <f aca="false">IF('De la BASE'!F284&gt;0,'De la BASE'!F284,'De la BASE'!F284+0.001)</f>
        <v>3.6554355390589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14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7854196403943</v>
      </c>
      <c r="F289" s="24" t="n">
        <f aca="false">IF('De la BASE'!F285&gt;0,'De la BASE'!F285,'De la BASE'!F285+0.001)</f>
        <v>1.544154066096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14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55894128521143</v>
      </c>
      <c r="F290" s="24" t="n">
        <f aca="false">IF('De la BASE'!F286&gt;0,'De la BASE'!F286,'De la BASE'!F286+0.001)</f>
        <v>0.85693925638454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14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93920074332682</v>
      </c>
      <c r="F291" s="24" t="n">
        <f aca="false">IF('De la BASE'!F287&gt;0,'De la BASE'!F287,'De la BASE'!F287+0.001)</f>
        <v>0.7841056556187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14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9297201327144</v>
      </c>
      <c r="F292" s="24" t="n">
        <f aca="false">IF('De la BASE'!F288&gt;0,'De la BASE'!F288,'De la BASE'!F288+0.001)</f>
        <v>1.708922664659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14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37240885962642</v>
      </c>
      <c r="F293" s="24" t="n">
        <f aca="false">IF('De la BASE'!F289&gt;0,'De la BASE'!F289,'De la BASE'!F289+0.001)</f>
        <v>0.44181558486065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14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24021257383858</v>
      </c>
      <c r="F294" s="24" t="n">
        <f aca="false">IF('De la BASE'!F290&gt;0,'De la BASE'!F290,'De la BASE'!F290+0.001)</f>
        <v>0.4084676709732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14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498889225888</v>
      </c>
      <c r="F295" s="24" t="n">
        <f aca="false">IF('De la BASE'!F291&gt;0,'De la BASE'!F291,'De la BASE'!F291+0.001)</f>
        <v>0.39749545891551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14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9471842162662</v>
      </c>
      <c r="F296" s="24" t="n">
        <f aca="false">IF('De la BASE'!F292&gt;0,'De la BASE'!F292,'De la BASE'!F292+0.001)</f>
        <v>0.9032528810770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14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44169664915216</v>
      </c>
      <c r="F297" s="24" t="n">
        <f aca="false">IF('De la BASE'!F293&gt;0,'De la BASE'!F293,'De la BASE'!F293+0.001)</f>
        <v>1.6903809245188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14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03454810624452</v>
      </c>
      <c r="F298" s="24" t="n">
        <f aca="false">IF('De la BASE'!F294&gt;0,'De la BASE'!F294,'De la BASE'!F294+0.001)</f>
        <v>1.352448980088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14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55230209319867</v>
      </c>
      <c r="F299" s="24" t="n">
        <f aca="false">IF('De la BASE'!F295&gt;0,'De la BASE'!F295,'De la BASE'!F295+0.001)</f>
        <v>8.1719825981645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14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46046928203059</v>
      </c>
      <c r="F300" s="24" t="n">
        <f aca="false">IF('De la BASE'!F296&gt;0,'De la BASE'!F296,'De la BASE'!F296+0.001)</f>
        <v>3.0623837657636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14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9359485894035</v>
      </c>
      <c r="F301" s="24" t="n">
        <f aca="false">IF('De la BASE'!F297&gt;0,'De la BASE'!F297,'De la BASE'!F297+0.001)</f>
        <v>0.76749753561643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14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4164123677198</v>
      </c>
      <c r="F302" s="24" t="n">
        <f aca="false">IF('De la BASE'!F298&gt;0,'De la BASE'!F298,'De la BASE'!F298+0.001)</f>
        <v>0.44917175128313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14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09124010668762</v>
      </c>
      <c r="F303" s="24" t="n">
        <f aca="false">IF('De la BASE'!F299&gt;0,'De la BASE'!F299,'De la BASE'!F299+0.001)</f>
        <v>0.4085243117956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14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38907473576718</v>
      </c>
      <c r="F304" s="24" t="n">
        <f aca="false">IF('De la BASE'!F300&gt;0,'De la BASE'!F300,'De la BASE'!F300+0.001)</f>
        <v>1.1089557867513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14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75955475446796</v>
      </c>
      <c r="F305" s="24" t="n">
        <f aca="false">IF('De la BASE'!F301&gt;0,'De la BASE'!F301,'De la BASE'!F301+0.001)</f>
        <v>0.45681909651545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14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7446901526503</v>
      </c>
      <c r="F306" s="24" t="n">
        <f aca="false">IF('De la BASE'!F302&gt;0,'De la BASE'!F302,'De la BASE'!F302+0.001)</f>
        <v>1.378601768282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14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9483428893343</v>
      </c>
      <c r="F307" s="24" t="n">
        <f aca="false">IF('De la BASE'!F303&gt;0,'De la BASE'!F303,'De la BASE'!F303+0.001)</f>
        <v>6.141513580783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14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6.62136943669622</v>
      </c>
      <c r="F308" s="24" t="n">
        <f aca="false">IF('De la BASE'!F304&gt;0,'De la BASE'!F304,'De la BASE'!F304+0.001)</f>
        <v>9.0028974377052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14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4.3020841776251</v>
      </c>
      <c r="F309" s="24" t="n">
        <f aca="false">IF('De la BASE'!F305&gt;0,'De la BASE'!F305,'De la BASE'!F305+0.001)</f>
        <v>19.32109080538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14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0708227847536</v>
      </c>
      <c r="F310" s="24" t="n">
        <f aca="false">IF('De la BASE'!F306&gt;0,'De la BASE'!F306,'De la BASE'!F306+0.001)</f>
        <v>17.127801784905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14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9065045705449</v>
      </c>
      <c r="F311" s="24" t="n">
        <f aca="false">IF('De la BASE'!F307&gt;0,'De la BASE'!F307,'De la BASE'!F307+0.001)</f>
        <v>5.5445404575202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14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8.4360450471448</v>
      </c>
      <c r="F312" s="24" t="n">
        <f aca="false">IF('De la BASE'!F308&gt;0,'De la BASE'!F308,'De la BASE'!F308+0.001)</f>
        <v>11.01326655504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14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2050032277251</v>
      </c>
      <c r="F313" s="24" t="n">
        <f aca="false">IF('De la BASE'!F309&gt;0,'De la BASE'!F309,'De la BASE'!F309+0.001)</f>
        <v>2.7631041114298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14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0400638710158</v>
      </c>
      <c r="F314" s="24" t="n">
        <f aca="false">IF('De la BASE'!F310&gt;0,'De la BASE'!F310,'De la BASE'!F310+0.001)</f>
        <v>2.3707326242171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14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72956409363057</v>
      </c>
      <c r="F315" s="24" t="n">
        <f aca="false">IF('De la BASE'!F311&gt;0,'De la BASE'!F311,'De la BASE'!F311+0.001)</f>
        <v>1.1535795547455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14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58952694043902</v>
      </c>
      <c r="F316" s="24" t="n">
        <f aca="false">IF('De la BASE'!F312&gt;0,'De la BASE'!F312,'De la BASE'!F312+0.001)</f>
        <v>1.135365463909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14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79578137972722</v>
      </c>
      <c r="F317" s="24" t="n">
        <f aca="false">IF('De la BASE'!F313&gt;0,'De la BASE'!F313,'De la BASE'!F313+0.001)</f>
        <v>0.76534036168192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14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14100156828327</v>
      </c>
      <c r="F318" s="24" t="n">
        <f aca="false">IF('De la BASE'!F314&gt;0,'De la BASE'!F314,'De la BASE'!F314+0.001)</f>
        <v>0.99239764896055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14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11345921897144</v>
      </c>
      <c r="F319" s="24" t="n">
        <f aca="false">IF('De la BASE'!F315&gt;0,'De la BASE'!F315,'De la BASE'!F315+0.001)</f>
        <v>6.4158836029774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14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02350031557881</v>
      </c>
      <c r="F320" s="24" t="n">
        <f aca="false">IF('De la BASE'!F316&gt;0,'De la BASE'!F316,'De la BASE'!F316+0.001)</f>
        <v>3.8679522895436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14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3.4768252757673</v>
      </c>
      <c r="F321" s="24" t="n">
        <f aca="false">IF('De la BASE'!F317&gt;0,'De la BASE'!F317,'De la BASE'!F317+0.001)</f>
        <v>4.3326591792221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14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4568653496461</v>
      </c>
      <c r="F322" s="24" t="n">
        <f aca="false">IF('De la BASE'!F318&gt;0,'De la BASE'!F318,'De la BASE'!F318+0.001)</f>
        <v>3.3908130107853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14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0914706731736</v>
      </c>
      <c r="F323" s="24" t="n">
        <f aca="false">IF('De la BASE'!F319&gt;0,'De la BASE'!F319,'De la BASE'!F319+0.001)</f>
        <v>2.692665687061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14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1968243192774</v>
      </c>
      <c r="F324" s="24" t="n">
        <f aca="false">IF('De la BASE'!F320&gt;0,'De la BASE'!F320,'De la BASE'!F320+0.001)</f>
        <v>2.128030164054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14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59721405985298</v>
      </c>
      <c r="F325" s="24" t="n">
        <f aca="false">IF('De la BASE'!F321&gt;0,'De la BASE'!F321,'De la BASE'!F321+0.001)</f>
        <v>3.3156889336997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14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3413700863798</v>
      </c>
      <c r="F326" s="24" t="n">
        <f aca="false">IF('De la BASE'!F322&gt;0,'De la BASE'!F322,'De la BASE'!F322+0.001)</f>
        <v>1.1000800662236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14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74344884137014</v>
      </c>
      <c r="F327" s="24" t="n">
        <f aca="false">IF('De la BASE'!F323&gt;0,'De la BASE'!F323,'De la BASE'!F323+0.001)</f>
        <v>1.2876196341865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14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1416825517838</v>
      </c>
      <c r="F328" s="24" t="n">
        <f aca="false">IF('De la BASE'!F324&gt;0,'De la BASE'!F324,'De la BASE'!F324+0.001)</f>
        <v>1.5080315902145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14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026112454523</v>
      </c>
      <c r="F329" s="24" t="n">
        <f aca="false">IF('De la BASE'!F325&gt;0,'De la BASE'!F325,'De la BASE'!F325+0.001)</f>
        <v>0.54137550540976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14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55691887877409</v>
      </c>
      <c r="F330" s="24" t="n">
        <f aca="false">IF('De la BASE'!F326&gt;0,'De la BASE'!F326,'De la BASE'!F326+0.001)</f>
        <v>0.31365273922244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14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73146824502898</v>
      </c>
      <c r="F331" s="24" t="n">
        <f aca="false">IF('De la BASE'!F327&gt;0,'De la BASE'!F327,'De la BASE'!F327+0.001)</f>
        <v>4.7634619051418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14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55323702830287</v>
      </c>
      <c r="F332" s="24" t="n">
        <f aca="false">IF('De la BASE'!F328&gt;0,'De la BASE'!F328,'De la BASE'!F328+0.001)</f>
        <v>3.3247725990291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14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46774846993205</v>
      </c>
      <c r="F333" s="24" t="n">
        <f aca="false">IF('De la BASE'!F329&gt;0,'De la BASE'!F329,'De la BASE'!F329+0.001)</f>
        <v>1.9186612526471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14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7658169651127</v>
      </c>
      <c r="F334" s="24" t="n">
        <f aca="false">IF('De la BASE'!F330&gt;0,'De la BASE'!F330,'De la BASE'!F330+0.001)</f>
        <v>6.0623493275669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14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34499017593615</v>
      </c>
      <c r="F335" s="24" t="n">
        <f aca="false">IF('De la BASE'!F331&gt;0,'De la BASE'!F331,'De la BASE'!F331+0.001)</f>
        <v>3.1323053178967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14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88888737789098</v>
      </c>
      <c r="F336" s="24" t="n">
        <f aca="false">IF('De la BASE'!F332&gt;0,'De la BASE'!F332,'De la BASE'!F332+0.001)</f>
        <v>5.034742094754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14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06196066093739</v>
      </c>
      <c r="F337" s="24" t="n">
        <f aca="false">IF('De la BASE'!F333&gt;0,'De la BASE'!F333,'De la BASE'!F333+0.001)</f>
        <v>4.0751399428739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14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960627437612819</v>
      </c>
      <c r="F338" s="24" t="n">
        <f aca="false">IF('De la BASE'!F334&gt;0,'De la BASE'!F334,'De la BASE'!F334+0.001)</f>
        <v>1.2692850202821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14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1463415184656</v>
      </c>
      <c r="F339" s="24" t="n">
        <f aca="false">IF('De la BASE'!F335&gt;0,'De la BASE'!F335,'De la BASE'!F335+0.001)</f>
        <v>1.3406504102531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14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35263157946995</v>
      </c>
      <c r="F340" s="24" t="n">
        <f aca="false">IF('De la BASE'!F336&gt;0,'De la BASE'!F336,'De la BASE'!F336+0.001)</f>
        <v>1.7877193021716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14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70013753385762</v>
      </c>
      <c r="F341" s="24" t="n">
        <f aca="false">IF('De la BASE'!F337&gt;0,'De la BASE'!F337,'De la BASE'!F337+0.001)</f>
        <v>0.99160935682965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14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52214892862777</v>
      </c>
      <c r="F342" s="24" t="n">
        <f aca="false">IF('De la BASE'!F338&gt;0,'De la BASE'!F338,'De la BASE'!F338+0.001)</f>
        <v>0.33308199755274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14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8802769385477</v>
      </c>
      <c r="F343" s="24" t="n">
        <f aca="false">IF('De la BASE'!F339&gt;0,'De la BASE'!F339,'De la BASE'!F339+0.001)</f>
        <v>0.54600922247614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14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28945614050564</v>
      </c>
      <c r="F344" s="24" t="n">
        <f aca="false">IF('De la BASE'!F340&gt;0,'De la BASE'!F340,'De la BASE'!F340+0.001)</f>
        <v>3.0010698190397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14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78603115466699</v>
      </c>
      <c r="F345" s="24" t="n">
        <f aca="false">IF('De la BASE'!F341&gt;0,'De la BASE'!F341,'De la BASE'!F341+0.001)</f>
        <v>5.760260225393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14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38263403258101</v>
      </c>
      <c r="F346" s="24" t="n">
        <f aca="false">IF('De la BASE'!F342&gt;0,'De la BASE'!F342,'De la BASE'!F342+0.001)</f>
        <v>4.272204443418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14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0.0801578991526</v>
      </c>
      <c r="F347" s="24" t="n">
        <f aca="false">IF('De la BASE'!F343&gt;0,'De la BASE'!F343,'De la BASE'!F343+0.001)</f>
        <v>25.218499138375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14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6.66263194049554</v>
      </c>
      <c r="F348" s="24" t="n">
        <f aca="false">IF('De la BASE'!F344&gt;0,'De la BASE'!F344,'De la BASE'!F344+0.001)</f>
        <v>8.7570790493452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14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7.94860808335253</v>
      </c>
      <c r="F349" s="24" t="n">
        <f aca="false">IF('De la BASE'!F345&gt;0,'De la BASE'!F345,'De la BASE'!F345+0.001)</f>
        <v>10.333733094405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14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56741237440378</v>
      </c>
      <c r="F350" s="24" t="n">
        <f aca="false">IF('De la BASE'!F346&gt;0,'De la BASE'!F346,'De la BASE'!F346+0.001)</f>
        <v>3.40758875859635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14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3573861141222</v>
      </c>
      <c r="F351" s="24" t="n">
        <f aca="false">IF('De la BASE'!F347&gt;0,'De la BASE'!F347,'De la BASE'!F347+0.001)</f>
        <v>1.6342753109410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14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985521120738132</v>
      </c>
      <c r="F352" s="24" t="n">
        <f aca="false">IF('De la BASE'!F348&gt;0,'De la BASE'!F348,'De la BASE'!F348+0.001)</f>
        <v>1.3022957708294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14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04571568289034</v>
      </c>
      <c r="F353" s="24" t="n">
        <f aca="false">IF('De la BASE'!F349&gt;0,'De la BASE'!F349,'De la BASE'!F349+0.001)</f>
        <v>1.3588478076928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14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0131408237124</v>
      </c>
      <c r="F354" s="24" t="n">
        <f aca="false">IF('De la BASE'!F350&gt;0,'De la BASE'!F350,'De la BASE'!F350+0.001)</f>
        <v>0.76667543255589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14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0845364627976</v>
      </c>
      <c r="F355" s="24" t="n">
        <f aca="false">IF('De la BASE'!F351&gt;0,'De la BASE'!F351,'De la BASE'!F351+0.001)</f>
        <v>1.291554084502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14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68534032848761</v>
      </c>
      <c r="F356" s="24" t="n">
        <f aca="false">IF('De la BASE'!F352&gt;0,'De la BASE'!F352,'De la BASE'!F352+0.001)</f>
        <v>3.4058464223276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14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8.6609758300156</v>
      </c>
      <c r="F357" s="24" t="n">
        <f aca="false">IF('De la BASE'!F353&gt;0,'De la BASE'!F353,'De la BASE'!F353+0.001)</f>
        <v>23.122841426982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14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4.35900422240086</v>
      </c>
      <c r="F358" s="24" t="n">
        <f aca="false">IF('De la BASE'!F354&gt;0,'De la BASE'!F354,'De la BASE'!F354+0.001)</f>
        <v>5.6588425604504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14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45714286257191</v>
      </c>
      <c r="F359" s="24" t="n">
        <f aca="false">IF('De la BASE'!F355&gt;0,'De la BASE'!F355,'De la BASE'!F355+0.001)</f>
        <v>3.1995742654310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14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69197651015246</v>
      </c>
      <c r="F360" s="24" t="n">
        <f aca="false">IF('De la BASE'!F356&gt;0,'De la BASE'!F356,'De la BASE'!F356+0.001)</f>
        <v>2.2344422781008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14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8276452226257</v>
      </c>
      <c r="F361" s="24" t="n">
        <f aca="false">IF('De la BASE'!F357&gt;0,'De la BASE'!F357,'De la BASE'!F357+0.001)</f>
        <v>1.898820841643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14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09333630305708</v>
      </c>
      <c r="F362" s="24" t="n">
        <f aca="false">IF('De la BASE'!F358&gt;0,'De la BASE'!F358,'De la BASE'!F358+0.001)</f>
        <v>1.441762163692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14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6610059491736</v>
      </c>
      <c r="F363" s="24" t="n">
        <f aca="false">IF('De la BASE'!F359&gt;0,'De la BASE'!F359,'De la BASE'!F359+0.001)</f>
        <v>1.1448073225723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14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18914755881291</v>
      </c>
      <c r="F364" s="24" t="n">
        <f aca="false">IF('De la BASE'!F360&gt;0,'De la BASE'!F360,'De la BASE'!F360+0.001)</f>
        <v>1.5704870924448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14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95092645108517</v>
      </c>
      <c r="F365" s="24" t="n">
        <f aca="false">IF('De la BASE'!F361&gt;0,'De la BASE'!F361,'De la BASE'!F361+0.001)</f>
        <v>0.78619281526011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14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0146982752785</v>
      </c>
      <c r="F366" s="24" t="n">
        <f aca="false">IF('De la BASE'!F362&gt;0,'De la BASE'!F362,'De la BASE'!F362+0.001)</f>
        <v>0.53021120574287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14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6499165681896</v>
      </c>
      <c r="F367" s="24" t="n">
        <f aca="false">IF('De la BASE'!F363&gt;0,'De la BASE'!F363,'De la BASE'!F363+0.001)</f>
        <v>0.5325851279695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14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34015341595833</v>
      </c>
      <c r="F368" s="24" t="n">
        <f aca="false">IF('De la BASE'!F364&gt;0,'De la BASE'!F364,'De la BASE'!F364+0.001)</f>
        <v>0.97010869318494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14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5285845571014</v>
      </c>
      <c r="F369" s="24" t="n">
        <f aca="false">IF('De la BASE'!F365&gt;0,'De la BASE'!F365,'De la BASE'!F365+0.001)</f>
        <v>2.891792281478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14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06956034745962</v>
      </c>
      <c r="F370" s="24" t="n">
        <f aca="false">IF('De la BASE'!F366&gt;0,'De la BASE'!F366,'De la BASE'!F366+0.001)</f>
        <v>1.406664799454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14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069700347571</v>
      </c>
      <c r="F371" s="24" t="n">
        <f aca="false">IF('De la BASE'!F367&gt;0,'De la BASE'!F367,'De la BASE'!F367+0.001)</f>
        <v>2.7116441475708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14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5.03587627602208</v>
      </c>
      <c r="F372" s="24" t="n">
        <f aca="false">IF('De la BASE'!F368&gt;0,'De la BASE'!F368,'De la BASE'!F368+0.001)</f>
        <v>6.9613997274154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14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28543155048491</v>
      </c>
      <c r="F373" s="24" t="n">
        <f aca="false">IF('De la BASE'!F369&gt;0,'De la BASE'!F369,'De la BASE'!F369+0.001)</f>
        <v>11.75110519591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14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55104611727677</v>
      </c>
      <c r="F374" s="24" t="n">
        <f aca="false">IF('De la BASE'!F370&gt;0,'De la BASE'!F370,'De la BASE'!F370+0.001)</f>
        <v>7.298021148295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14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4200764352981</v>
      </c>
      <c r="F375" s="24" t="n">
        <f aca="false">IF('De la BASE'!F371&gt;0,'De la BASE'!F371,'De la BASE'!F371+0.001)</f>
        <v>1.367635024695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14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5123594732708</v>
      </c>
      <c r="F376" s="24" t="n">
        <f aca="false">IF('De la BASE'!F372&gt;0,'De la BASE'!F372,'De la BASE'!F372+0.001)</f>
        <v>1.653707864900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14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80448302913533</v>
      </c>
      <c r="F377" s="24" t="n">
        <f aca="false">IF('De la BASE'!F373&gt;0,'De la BASE'!F373,'De la BASE'!F373+0.001)</f>
        <v>1.2883507919634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14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81975544420942</v>
      </c>
      <c r="F378" s="24" t="n">
        <f aca="false">IF('De la BASE'!F374&gt;0,'De la BASE'!F374,'De la BASE'!F374+0.001)</f>
        <v>0.76436501171727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14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295921619294</v>
      </c>
      <c r="F379" s="24" t="n">
        <f aca="false">IF('De la BASE'!F375&gt;0,'De la BASE'!F375,'De la BASE'!F375+0.001)</f>
        <v>0.42834176880029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14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12775826569294</v>
      </c>
      <c r="F380" s="24" t="n">
        <f aca="false">IF('De la BASE'!F376&gt;0,'De la BASE'!F376,'De la BASE'!F376+0.001)</f>
        <v>0.78354940976264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14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6765669175957</v>
      </c>
      <c r="F381" s="24" t="n">
        <f aca="false">IF('De la BASE'!F377&gt;0,'De la BASE'!F377,'De la BASE'!F377+0.001)</f>
        <v>1.7318578027870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14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7.8046846662242</v>
      </c>
      <c r="F382" s="24" t="n">
        <f aca="false">IF('De la BASE'!F378&gt;0,'De la BASE'!F378,'De la BASE'!F378+0.001)</f>
        <v>21.836038260517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14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26619564115724</v>
      </c>
      <c r="F383" s="24" t="n">
        <f aca="false">IF('De la BASE'!F379&gt;0,'De la BASE'!F379,'De la BASE'!F379+0.001)</f>
        <v>10.4512224787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14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.0927709176896</v>
      </c>
      <c r="F384" s="24" t="n">
        <f aca="false">IF('De la BASE'!F380&gt;0,'De la BASE'!F380,'De la BASE'!F380+0.001)</f>
        <v>6.6470947220891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14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3.97006494462198</v>
      </c>
      <c r="F385" s="24" t="n">
        <f aca="false">IF('De la BASE'!F381&gt;0,'De la BASE'!F381,'De la BASE'!F381+0.001)</f>
        <v>5.137319989796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14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56359016249552</v>
      </c>
      <c r="F386" s="24" t="n">
        <f aca="false">IF('De la BASE'!F382&gt;0,'De la BASE'!F382,'De la BASE'!F382+0.001)</f>
        <v>3.2612191870736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14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98703631061648</v>
      </c>
      <c r="F387" s="24" t="n">
        <f aca="false">IF('De la BASE'!F383&gt;0,'De la BASE'!F383,'De la BASE'!F383+0.001)</f>
        <v>2.6252085496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14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06494070435878</v>
      </c>
      <c r="F388" s="24" t="n">
        <f aca="false">IF('De la BASE'!F384&gt;0,'De la BASE'!F384,'De la BASE'!F384+0.001)</f>
        <v>1.407637893359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14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52363503202851</v>
      </c>
      <c r="F389" s="24" t="n">
        <f aca="false">IF('De la BASE'!F385&gt;0,'De la BASE'!F385,'De la BASE'!F385+0.001)</f>
        <v>2.0084279748939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14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0581781697707</v>
      </c>
      <c r="F390" s="24" t="n">
        <f aca="false">IF('De la BASE'!F386&gt;0,'De la BASE'!F386,'De la BASE'!F386+0.001)</f>
        <v>1.786844484609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14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42880691857087</v>
      </c>
      <c r="F391" s="24" t="n">
        <f aca="false">IF('De la BASE'!F387&gt;0,'De la BASE'!F387,'De la BASE'!F387+0.001)</f>
        <v>4.115907692975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14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6.51960449854549</v>
      </c>
      <c r="F392" s="24" t="n">
        <f aca="false">IF('De la BASE'!F388&gt;0,'De la BASE'!F388,'De la BASE'!F388+0.001)</f>
        <v>7.994544863974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14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6.1518174828109</v>
      </c>
      <c r="F393" s="24" t="n">
        <f aca="false">IF('De la BASE'!F389&gt;0,'De la BASE'!F389,'De la BASE'!F389+0.001)</f>
        <v>7.615239094634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14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69286500676776</v>
      </c>
      <c r="F394" s="24" t="n">
        <f aca="false">IF('De la BASE'!F390&gt;0,'De la BASE'!F390,'De la BASE'!F390+0.001)</f>
        <v>3.4810206310298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14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96138880754664</v>
      </c>
      <c r="F395" s="24" t="n">
        <f aca="false">IF('De la BASE'!F391&gt;0,'De la BASE'!F391,'De la BASE'!F391+0.001)</f>
        <v>2.5823497762709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14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2.4612691734411</v>
      </c>
      <c r="F396" s="24" t="n">
        <f aca="false">IF('De la BASE'!F392&gt;0,'De la BASE'!F392,'De la BASE'!F392+0.001)</f>
        <v>3.2514661342635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14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15611759182978</v>
      </c>
      <c r="F397" s="24" t="n">
        <f aca="false">IF('De la BASE'!F393&gt;0,'De la BASE'!F393,'De la BASE'!F393+0.001)</f>
        <v>3.965542564255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14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4732415314006</v>
      </c>
      <c r="F398" s="24" t="n">
        <f aca="false">IF('De la BASE'!F394&gt;0,'De la BASE'!F394,'De la BASE'!F394+0.001)</f>
        <v>3.124644582917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14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25150413470655</v>
      </c>
      <c r="F399" s="24" t="n">
        <f aca="false">IF('De la BASE'!F395&gt;0,'De la BASE'!F395,'De la BASE'!F395+0.001)</f>
        <v>1.6499230605491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14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68500211591075</v>
      </c>
      <c r="F400" s="24" t="n">
        <f aca="false">IF('De la BASE'!F396&gt;0,'De la BASE'!F396,'De la BASE'!F396+0.001)</f>
        <v>2.2220195055575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14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65311872073</v>
      </c>
      <c r="F401" s="24" t="n">
        <f aca="false">IF('De la BASE'!F397&gt;0,'De la BASE'!F397,'De la BASE'!F397+0.001)</f>
        <v>2.1856136846422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14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833465478036738</v>
      </c>
      <c r="F402" s="24" t="n">
        <f aca="false">IF('De la BASE'!F398&gt;0,'De la BASE'!F398,'De la BASE'!F398+0.001)</f>
        <v>1.079384318318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14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733911783883292</v>
      </c>
      <c r="F403" s="24" t="n">
        <f aca="false">IF('De la BASE'!F399&gt;0,'De la BASE'!F399,'De la BASE'!F399+0.001)</f>
        <v>0.97252350003989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14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27343000666537</v>
      </c>
      <c r="F404" s="24" t="n">
        <f aca="false">IF('De la BASE'!F400&gt;0,'De la BASE'!F400,'De la BASE'!F400+0.001)</f>
        <v>0.8026666704848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14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3744779256942</v>
      </c>
      <c r="F405" s="24" t="n">
        <f aca="false">IF('De la BASE'!F401&gt;0,'De la BASE'!F401,'De la BASE'!F401+0.001)</f>
        <v>5.526956122396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14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84792199910249</v>
      </c>
      <c r="F406" s="24" t="n">
        <f aca="false">IF('De la BASE'!F402&gt;0,'De la BASE'!F402,'De la BASE'!F402+0.001)</f>
        <v>6.346877196384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14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2099868508189</v>
      </c>
      <c r="F407" s="24" t="n">
        <f aca="false">IF('De la BASE'!F403&gt;0,'De la BASE'!F403,'De la BASE'!F403+0.001)</f>
        <v>3.8482054066295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14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0551838112408</v>
      </c>
      <c r="F408" s="24" t="n">
        <f aca="false">IF('De la BASE'!F404&gt;0,'De la BASE'!F404,'De la BASE'!F404+0.001)</f>
        <v>4.3733277457803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14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8353365432</v>
      </c>
      <c r="F409" s="24" t="n">
        <f aca="false">IF('De la BASE'!F405&gt;0,'De la BASE'!F405,'De la BASE'!F405+0.001)</f>
        <v>3.729067838209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14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57774029119981</v>
      </c>
      <c r="F410" s="24" t="n">
        <f aca="false">IF('De la BASE'!F406&gt;0,'De la BASE'!F406,'De la BASE'!F406+0.001)</f>
        <v>3.4247377207952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14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7706984467868</v>
      </c>
      <c r="F411" s="24" t="n">
        <f aca="false">IF('De la BASE'!F407&gt;0,'De la BASE'!F407,'De la BASE'!F407+0.001)</f>
        <v>2.7454855121499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14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40457046902414</v>
      </c>
      <c r="F412" s="24" t="n">
        <f aca="false">IF('De la BASE'!F408&gt;0,'De la BASE'!F408,'De la BASE'!F408+0.001)</f>
        <v>1.8529184877848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14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43797688920657</v>
      </c>
      <c r="F413" s="24" t="n">
        <f aca="false">IF('De la BASE'!F409&gt;0,'De la BASE'!F409,'De la BASE'!F409+0.001)</f>
        <v>1.1143826031455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14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15873015441292</v>
      </c>
      <c r="F414" s="24" t="n">
        <f aca="false">IF('De la BASE'!F410&gt;0,'De la BASE'!F410,'De la BASE'!F410+0.001)</f>
        <v>0.68103818144365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14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3215936280464</v>
      </c>
      <c r="F415" s="24" t="n">
        <f aca="false">IF('De la BASE'!F411&gt;0,'De la BASE'!F411,'De la BASE'!F411+0.001)</f>
        <v>0.9472262836217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14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05760266794534</v>
      </c>
      <c r="F416" s="24" t="n">
        <f aca="false">IF('De la BASE'!F412&gt;0,'De la BASE'!F412,'De la BASE'!F412+0.001)</f>
        <v>1.39378469217645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14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6757712638803</v>
      </c>
      <c r="F417" s="24" t="n">
        <f aca="false">IF('De la BASE'!F413&gt;0,'De la BASE'!F413,'De la BASE'!F413+0.001)</f>
        <v>1.989546085608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14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7095414298977</v>
      </c>
      <c r="F418" s="24" t="n">
        <f aca="false">IF('De la BASE'!F414&gt;0,'De la BASE'!F414,'De la BASE'!F414+0.001)</f>
        <v>3.391054912769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14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67101765908019</v>
      </c>
      <c r="F419" s="24" t="n">
        <f aca="false">IF('De la BASE'!F415&gt;0,'De la BASE'!F415,'De la BASE'!F415+0.001)</f>
        <v>3.3043268292022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14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6.19144016873481</v>
      </c>
      <c r="F420" s="24" t="n">
        <f aca="false">IF('De la BASE'!F416&gt;0,'De la BASE'!F416,'De la BASE'!F416+0.001)</f>
        <v>7.8557018385679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14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65908068344937</v>
      </c>
      <c r="F421" s="24" t="n">
        <f aca="false">IF('De la BASE'!F417&gt;0,'De la BASE'!F417,'De la BASE'!F417+0.001)</f>
        <v>3.5922579540402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14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15271834716671</v>
      </c>
      <c r="F422" s="24" t="n">
        <f aca="false">IF('De la BASE'!F418&gt;0,'De la BASE'!F418,'De la BASE'!F418+0.001)</f>
        <v>2.8298858847953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14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05670947678475</v>
      </c>
      <c r="F423" s="24" t="n">
        <f aca="false">IF('De la BASE'!F419&gt;0,'De la BASE'!F419,'De la BASE'!F419+0.001)</f>
        <v>1.3969803995521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14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07863635522368</v>
      </c>
      <c r="F424" s="24" t="n">
        <f aca="false">IF('De la BASE'!F420&gt;0,'De la BASE'!F420,'De la BASE'!F420+0.001)</f>
        <v>1.4371212095527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14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90993070157038</v>
      </c>
      <c r="F425" s="24" t="n">
        <f aca="false">IF('De la BASE'!F421&gt;0,'De la BASE'!F421,'De la BASE'!F421+0.001)</f>
        <v>1.011217416557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14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33170604697227</v>
      </c>
      <c r="F426" s="24" t="n">
        <f aca="false">IF('De la BASE'!F422&gt;0,'De la BASE'!F422,'De la BASE'!F422+0.001)</f>
        <v>0.83157038584083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14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52415028034334</v>
      </c>
      <c r="F427" s="24" t="n">
        <f aca="false">IF('De la BASE'!F423&gt;0,'De la BASE'!F423,'De la BASE'!F423+0.001)</f>
        <v>0.68178890939338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14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54057865191239</v>
      </c>
      <c r="F428" s="24" t="n">
        <f aca="false">IF('De la BASE'!F424&gt;0,'De la BASE'!F424,'De la BASE'!F424+0.001)</f>
        <v>1.9718696816883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14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96696036491386</v>
      </c>
      <c r="F429" s="24" t="n">
        <f aca="false">IF('De la BASE'!F425&gt;0,'De la BASE'!F425,'De la BASE'!F425+0.001)</f>
        <v>0.7810572700676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14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689857028430308</v>
      </c>
      <c r="F430" s="24" t="n">
        <f aca="false">IF('De la BASE'!F426&gt;0,'De la BASE'!F426,'De la BASE'!F426+0.001)</f>
        <v>0.89709803013002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14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51658797018709</v>
      </c>
      <c r="F431" s="24" t="n">
        <f aca="false">IF('De la BASE'!F427&gt;0,'De la BASE'!F427,'De la BASE'!F427+0.001)</f>
        <v>0.85175320240688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14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07398855500223</v>
      </c>
      <c r="F432" s="24" t="n">
        <f aca="false">IF('De la BASE'!F428&gt;0,'De la BASE'!F428,'De la BASE'!F428+0.001)</f>
        <v>1.3821081001286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14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715076430506408</v>
      </c>
      <c r="F433" s="24" t="n">
        <f aca="false">IF('De la BASE'!F429&gt;0,'De la BASE'!F429,'De la BASE'!F429+0.001)</f>
        <v>0.9437006360529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14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755897433501843</v>
      </c>
      <c r="F434" s="24" t="n">
        <f aca="false">IF('De la BASE'!F430&gt;0,'De la BASE'!F430,'De la BASE'!F430+0.001)</f>
        <v>0.99076923135300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14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614191546664311</v>
      </c>
      <c r="F435" s="24" t="n">
        <f aca="false">IF('De la BASE'!F431&gt;0,'De la BASE'!F431,'De la BASE'!F431+0.001)</f>
        <v>0.80699883669692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14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84311011133422</v>
      </c>
      <c r="F436" s="24" t="n">
        <f aca="false">IF('De la BASE'!F432&gt;0,'De la BASE'!F432,'De la BASE'!F432+0.001)</f>
        <v>1.108918227294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14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20348019602182</v>
      </c>
      <c r="F437" s="24" t="n">
        <f aca="false">IF('De la BASE'!F433&gt;0,'De la BASE'!F433,'De la BASE'!F433+0.001)</f>
        <v>0.6811675537661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14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94225268268513</v>
      </c>
      <c r="F438" s="24" t="n">
        <f aca="false">IF('De la BASE'!F434&gt;0,'De la BASE'!F434,'De la BASE'!F434+0.001)</f>
        <v>0.82615780624372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14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14314538949789</v>
      </c>
      <c r="F439" s="24" t="n">
        <f aca="false">IF('De la BASE'!F435&gt;0,'De la BASE'!F435,'De la BASE'!F435+0.001)</f>
        <v>2.5808549754417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14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39922522919092</v>
      </c>
      <c r="F440" s="24" t="n">
        <f aca="false">IF('De la BASE'!F436&gt;0,'De la BASE'!F436,'De la BASE'!F436+0.001)</f>
        <v>10.40817584933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14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92748148293917</v>
      </c>
      <c r="F441" s="24" t="n">
        <f aca="false">IF('De la BASE'!F437&gt;0,'De la BASE'!F437,'De la BASE'!F437+0.001)</f>
        <v>9.313088889166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14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30259730445477</v>
      </c>
      <c r="F442" s="24" t="n">
        <f aca="false">IF('De la BASE'!F438&gt;0,'De la BASE'!F438,'De la BASE'!F438+0.001)</f>
        <v>12.22068043934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14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62913077554334</v>
      </c>
      <c r="F443" s="24" t="n">
        <f aca="false">IF('De la BASE'!F439&gt;0,'De la BASE'!F439,'De la BASE'!F439+0.001)</f>
        <v>6.127873589753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14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16909834382771</v>
      </c>
      <c r="F444" s="24" t="n">
        <f aca="false">IF('De la BASE'!F440&gt;0,'De la BASE'!F440,'De la BASE'!F440+0.001)</f>
        <v>4.1879486354405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14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.31083390154118</v>
      </c>
      <c r="F445" s="24" t="n">
        <f aca="false">IF('De la BASE'!F441&gt;0,'De la BASE'!F441,'De la BASE'!F441+0.001)</f>
        <v>2.9620239266649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14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81850133606954</v>
      </c>
      <c r="F446" s="24" t="n">
        <f aca="false">IF('De la BASE'!F442&gt;0,'De la BASE'!F442,'De la BASE'!F442+0.001)</f>
        <v>4.8181187832112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14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0901583377119</v>
      </c>
      <c r="F447" s="24" t="n">
        <f aca="false">IF('De la BASE'!F443&gt;0,'De la BASE'!F443,'De la BASE'!F443+0.001)</f>
        <v>1.3208258791778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14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7683678642245</v>
      </c>
      <c r="F448" s="24" t="n">
        <f aca="false">IF('De la BASE'!F444&gt;0,'De la BASE'!F444,'De la BASE'!F444+0.001)</f>
        <v>1.818856333573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14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23048557347996</v>
      </c>
      <c r="F449" s="24" t="n">
        <f aca="false">IF('De la BASE'!F445&gt;0,'De la BASE'!F445,'De la BASE'!F445+0.001)</f>
        <v>0.8237451338849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14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0665071199252</v>
      </c>
      <c r="F450" s="24" t="n">
        <f aca="false">IF('De la BASE'!F446&gt;0,'De la BASE'!F446,'De la BASE'!F446+0.001)</f>
        <v>1.5842110810681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14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78612714077548</v>
      </c>
      <c r="F451" s="24" t="n">
        <f aca="false">IF('De la BASE'!F447&gt;0,'De la BASE'!F447,'De la BASE'!F447+0.001)</f>
        <v>0.8965317849153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14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29944836419637</v>
      </c>
      <c r="F452" s="24" t="n">
        <f aca="false">IF('De la BASE'!F448&gt;0,'De la BASE'!F448,'De la BASE'!F448+0.001)</f>
        <v>5.217415283087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14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43791171393475</v>
      </c>
      <c r="F453" s="24" t="n">
        <f aca="false">IF('De la BASE'!F449&gt;0,'De la BASE'!F449,'De la BASE'!F449+0.001)</f>
        <v>6.7564688812822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14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5.2803298693932</v>
      </c>
      <c r="F454" s="24" t="n">
        <f aca="false">IF('De la BASE'!F450&gt;0,'De la BASE'!F450,'De la BASE'!F450+0.001)</f>
        <v>33.23554988860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14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1.5709101766589</v>
      </c>
      <c r="F455" s="24" t="n">
        <f aca="false">IF('De la BASE'!F451&gt;0,'De la BASE'!F451,'De la BASE'!F451+0.001)</f>
        <v>14.738905661500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14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7552486214554</v>
      </c>
      <c r="F456" s="24" t="n">
        <f aca="false">IF('De la BASE'!F452&gt;0,'De la BASE'!F452,'De la BASE'!F452+0.001)</f>
        <v>7.2039626282775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14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33493547076716</v>
      </c>
      <c r="F457" s="24" t="n">
        <f aca="false">IF('De la BASE'!F453&gt;0,'De la BASE'!F453,'De la BASE'!F453+0.001)</f>
        <v>9.4569625874695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14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0201156251832</v>
      </c>
      <c r="F458" s="24" t="n">
        <f aca="false">IF('De la BASE'!F454&gt;0,'De la BASE'!F454,'De la BASE'!F454+0.001)</f>
        <v>2.902270573782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14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45988445518317</v>
      </c>
      <c r="F459" s="24" t="n">
        <f aca="false">IF('De la BASE'!F455&gt;0,'De la BASE'!F455,'De la BASE'!F455+0.001)</f>
        <v>1.1180733139439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14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82835691152305</v>
      </c>
      <c r="F460" s="24" t="n">
        <f aca="false">IF('De la BASE'!F456&gt;0,'De la BASE'!F456,'De la BASE'!F456+0.001)</f>
        <v>0.90231859375005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14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67226890383783</v>
      </c>
      <c r="F461" s="24" t="n">
        <f aca="false">IF('De la BASE'!F457&gt;0,'De la BASE'!F457,'De la BASE'!F457+0.001)</f>
        <v>1.1466666703608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14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84276168618846</v>
      </c>
      <c r="F462" s="24" t="n">
        <f aca="false">IF('De la BASE'!F458&gt;0,'De la BASE'!F458,'De la BASE'!F458+0.001)</f>
        <v>0.6403563484361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14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29581615697645</v>
      </c>
      <c r="F463" s="24" t="n">
        <f aca="false">IF('De la BASE'!F459&gt;0,'De la BASE'!F459,'De la BASE'!F459+0.001)</f>
        <v>0.43576900400262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14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7618207554896</v>
      </c>
      <c r="F464" s="24" t="n">
        <f aca="false">IF('De la BASE'!F460&gt;0,'De la BASE'!F460,'De la BASE'!F460+0.001)</f>
        <v>6.178431122264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14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2.8127428116694</v>
      </c>
      <c r="F465" s="24" t="n">
        <f aca="false">IF('De la BASE'!F461&gt;0,'De la BASE'!F461,'De la BASE'!F461+0.001)</f>
        <v>18.077579541213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14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1583248754549</v>
      </c>
      <c r="F466" s="24" t="n">
        <f aca="false">IF('De la BASE'!F462&gt;0,'De la BASE'!F462,'De la BASE'!F462+0.001)</f>
        <v>19.041154899485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14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69583813731309</v>
      </c>
      <c r="F467" s="24" t="n">
        <f aca="false">IF('De la BASE'!F463&gt;0,'De la BASE'!F463,'De la BASE'!F463+0.001)</f>
        <v>11.33600609198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14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7.2845516378873</v>
      </c>
      <c r="F468" s="24" t="n">
        <f aca="false">IF('De la BASE'!F464&gt;0,'De la BASE'!F464,'De la BASE'!F464+0.001)</f>
        <v>9.6569875624880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14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9252821237584</v>
      </c>
      <c r="F469" s="24" t="n">
        <f aca="false">IF('De la BASE'!F465&gt;0,'De la BASE'!F465,'De la BASE'!F465+0.001)</f>
        <v>4.020798469768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14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6374732897185</v>
      </c>
      <c r="F470" s="24" t="n">
        <f aca="false">IF('De la BASE'!F466&gt;0,'De la BASE'!F466,'De la BASE'!F466+0.001)</f>
        <v>2.4615785642334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14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11708599941374</v>
      </c>
      <c r="F471" s="24" t="n">
        <f aca="false">IF('De la BASE'!F467&gt;0,'De la BASE'!F467,'De la BASE'!F467+0.001)</f>
        <v>1.4712073013604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14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64729997524318</v>
      </c>
      <c r="F472" s="24" t="n">
        <f aca="false">IF('De la BASE'!F468&gt;0,'De la BASE'!F468,'De la BASE'!F468+0.001)</f>
        <v>0.87863126115846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14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20439477794356</v>
      </c>
      <c r="F473" s="24" t="n">
        <f aca="false">IF('De la BASE'!F469&gt;0,'De la BASE'!F469,'De la BASE'!F469+0.001)</f>
        <v>0.9455179610101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14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6081689676423</v>
      </c>
      <c r="F474" s="24" t="n">
        <f aca="false">IF('De la BASE'!F470&gt;0,'De la BASE'!F470,'De la BASE'!F470+0.001)</f>
        <v>0.62463483725284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14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1285463334913</v>
      </c>
      <c r="F475" s="24" t="n">
        <f aca="false">IF('De la BASE'!F471&gt;0,'De la BASE'!F471,'De la BASE'!F471+0.001)</f>
        <v>1.6748842459582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14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08163954247041</v>
      </c>
      <c r="F476" s="24" t="n">
        <f aca="false">IF('De la BASE'!F472&gt;0,'De la BASE'!F472,'De la BASE'!F472+0.001)</f>
        <v>2.43275153178697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14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15415832150107</v>
      </c>
      <c r="F477" s="24" t="n">
        <f aca="false">IF('De la BASE'!F473&gt;0,'De la BASE'!F473,'De la BASE'!F473+0.001)</f>
        <v>2.69610638791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14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16127315967769</v>
      </c>
      <c r="F478" s="24" t="n">
        <f aca="false">IF('De la BASE'!F474&gt;0,'De la BASE'!F474,'De la BASE'!F474+0.001)</f>
        <v>4.2622682884431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14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89531129024006</v>
      </c>
      <c r="F479" s="24" t="n">
        <f aca="false">IF('De la BASE'!F475&gt;0,'De la BASE'!F475,'De la BASE'!F475+0.001)</f>
        <v>6.6793353308264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14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34274306020043</v>
      </c>
      <c r="F480" s="24" t="n">
        <f aca="false">IF('De la BASE'!F476&gt;0,'De la BASE'!F476,'De la BASE'!F476+0.001)</f>
        <v>5.70134157531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14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29967210415546</v>
      </c>
      <c r="F481" s="24" t="n">
        <f aca="false">IF('De la BASE'!F477&gt;0,'De la BASE'!F477,'De la BASE'!F477+0.001)</f>
        <v>6.6186053241288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14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54932344884575</v>
      </c>
      <c r="F482" s="24" t="n">
        <f aca="false">IF('De la BASE'!F478&gt;0,'De la BASE'!F478,'De la BASE'!F478+0.001)</f>
        <v>5.951372388396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14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7167012541645</v>
      </c>
      <c r="F483" s="24" t="n">
        <f aca="false">IF('De la BASE'!F479&gt;0,'De la BASE'!F479,'De la BASE'!F479+0.001)</f>
        <v>1.0192524425620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14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41606402305519</v>
      </c>
      <c r="F484" s="24" t="n">
        <f aca="false">IF('De la BASE'!F480&gt;0,'De la BASE'!F480,'De la BASE'!F480+0.001)</f>
        <v>1.1069241463775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14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8487455591914</v>
      </c>
      <c r="F485" s="24" t="n">
        <f aca="false">IF('De la BASE'!F481&gt;0,'De la BASE'!F481,'De la BASE'!F481+0.001)</f>
        <v>0.90504182075214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14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3580556873394</v>
      </c>
      <c r="F486" s="24" t="n">
        <f aca="false">IF('De la BASE'!F482&gt;0,'De la BASE'!F482,'De la BASE'!F482+0.001)</f>
        <v>0.3768085395713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14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09659924239133</v>
      </c>
      <c r="F487" s="24" t="n">
        <f aca="false">IF('De la BASE'!F483&gt;0,'De la BASE'!F483,'De la BASE'!F483+0.001)</f>
        <v>0.75998028144766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14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44174121046726</v>
      </c>
      <c r="F488" s="24" t="n">
        <f aca="false">IF('De la BASE'!F484&gt;0,'De la BASE'!F484,'De la BASE'!F484+0.001)</f>
        <v>1.826118073318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14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58228416013024</v>
      </c>
      <c r="F489" s="24" t="n">
        <f aca="false">IF('De la BASE'!F485&gt;0,'De la BASE'!F485,'De la BASE'!F485+0.001)</f>
        <v>1.9660071724831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14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31309011966022</v>
      </c>
      <c r="F490" s="24" t="n">
        <f aca="false">IF('De la BASE'!F486&gt;0,'De la BASE'!F486,'De la BASE'!F486+0.001)</f>
        <v>1.6128397581371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14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98461871875412</v>
      </c>
      <c r="F491" s="24" t="n">
        <f aca="false">IF('De la BASE'!F487&gt;0,'De la BASE'!F487,'De la BASE'!F487+0.001)</f>
        <v>2.4133107976224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14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16258477086461</v>
      </c>
      <c r="F492" s="24" t="n">
        <f aca="false">IF('De la BASE'!F488&gt;0,'De la BASE'!F488,'De la BASE'!F488+0.001)</f>
        <v>3.951495801326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14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61256341177229</v>
      </c>
      <c r="F493" s="24" t="n">
        <f aca="false">IF('De la BASE'!F489&gt;0,'De la BASE'!F489,'De la BASE'!F489+0.001)</f>
        <v>3.356441669454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14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3766353991546</v>
      </c>
      <c r="F494" s="24" t="n">
        <f aca="false">IF('De la BASE'!F490&gt;0,'De la BASE'!F490,'De la BASE'!F490+0.001)</f>
        <v>1.3620192993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14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48740931190495</v>
      </c>
      <c r="F495" s="24" t="n">
        <f aca="false">IF('De la BASE'!F491&gt;0,'De la BASE'!F491,'De la BASE'!F491+0.001)</f>
        <v>0.8563380304894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14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53033979384184</v>
      </c>
      <c r="F496" s="24" t="n">
        <f aca="false">IF('De la BASE'!F492&gt;0,'De la BASE'!F492,'De la BASE'!F492+0.001)</f>
        <v>0.7348300920668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14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088279715662</v>
      </c>
      <c r="F497" s="24" t="n">
        <f aca="false">IF('De la BASE'!F493&gt;0,'De la BASE'!F493,'De la BASE'!F493+0.001)</f>
        <v>0.43106357630389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14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6174915431033</v>
      </c>
      <c r="F498" s="24" t="n">
        <f aca="false">IF('De la BASE'!F494&gt;0,'De la BASE'!F494,'De la BASE'!F494+0.001)</f>
        <v>0.47054300883069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14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68171723161013</v>
      </c>
      <c r="F499" s="24" t="n">
        <f aca="false">IF('De la BASE'!F495&gt;0,'De la BASE'!F495,'De la BASE'!F495+0.001)</f>
        <v>0.22205773416273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14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1001854793073</v>
      </c>
      <c r="F500" s="24" t="n">
        <f aca="false">IF('De la BASE'!F496&gt;0,'De la BASE'!F496,'De la BASE'!F496+0.001)</f>
        <v>13.29007234465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14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6.17861798722022</v>
      </c>
      <c r="F501" s="24" t="n">
        <f aca="false">IF('De la BASE'!F497&gt;0,'De la BASE'!F497,'De la BASE'!F497+0.001)</f>
        <v>8.09437961197999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14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98175656799839</v>
      </c>
      <c r="F502" s="24" t="n">
        <f aca="false">IF('De la BASE'!F498&gt;0,'De la BASE'!F498,'De la BASE'!F498+0.001)</f>
        <v>2.5809323188884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14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59481321778806</v>
      </c>
      <c r="F503" s="24" t="n">
        <f aca="false">IF('De la BASE'!F499&gt;0,'De la BASE'!F499,'De la BASE'!F499+0.001)</f>
        <v>2.111516060607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14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55935767118712</v>
      </c>
      <c r="F504" s="24" t="n">
        <f aca="false">IF('De la BASE'!F500&gt;0,'De la BASE'!F500,'De la BASE'!F500+0.001)</f>
        <v>2.0257319870624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14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53728685530222</v>
      </c>
      <c r="F505" s="24" t="n">
        <f aca="false">IF('De la BASE'!F501&gt;0,'De la BASE'!F501,'De la BASE'!F501+0.001)</f>
        <v>1.224835581547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14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04545626139109</v>
      </c>
      <c r="F506" s="24" t="n">
        <f aca="false">IF('De la BASE'!F502&gt;0,'De la BASE'!F502,'De la BASE'!F502+0.001)</f>
        <v>1.3812559238238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14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984508309138511</v>
      </c>
      <c r="F507" s="24" t="n">
        <f aca="false">IF('De la BASE'!F503&gt;0,'De la BASE'!F503,'De la BASE'!F503+0.001)</f>
        <v>1.3008471853512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14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845038165633699</v>
      </c>
      <c r="F508" s="24" t="n">
        <f aca="false">IF('De la BASE'!F504&gt;0,'De la BASE'!F504,'De la BASE'!F504+0.001)</f>
        <v>1.116284981569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14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17045453790781</v>
      </c>
      <c r="F509" s="24" t="n">
        <f aca="false">IF('De la BASE'!F505&gt;0,'De la BASE'!F505,'De la BASE'!F505+0.001)</f>
        <v>0.6659090909426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14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90917107148654</v>
      </c>
      <c r="F510" s="24" t="n">
        <f aca="false">IF('De la BASE'!F506&gt;0,'De la BASE'!F506,'De la BASE'!F506+0.001)</f>
        <v>0.49151675556538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14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67864750396716</v>
      </c>
      <c r="F511" s="24" t="n">
        <f aca="false">IF('De la BASE'!F507&gt;0,'De la BASE'!F507,'De la BASE'!F507+0.001)</f>
        <v>1.978900441550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14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5.44795143992878</v>
      </c>
      <c r="F512" s="24" t="n">
        <f aca="false">IF('De la BASE'!F508&gt;0,'De la BASE'!F508,'De la BASE'!F508+0.001)</f>
        <v>6.497265035403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14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2641395517319</v>
      </c>
      <c r="F513" s="24" t="n">
        <f aca="false">IF('De la BASE'!F509&gt;0,'De la BASE'!F509,'De la BASE'!F509+0.001)</f>
        <v>2.0178771804958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14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87319522195682</v>
      </c>
      <c r="F514" s="24" t="n">
        <f aca="false">IF('De la BASE'!F510&gt;0,'De la BASE'!F510,'De la BASE'!F510+0.001)</f>
        <v>2.322467469502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14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60778229700152</v>
      </c>
      <c r="F515" s="24" t="n">
        <f aca="false">IF('De la BASE'!F511&gt;0,'De la BASE'!F511,'De la BASE'!F511+0.001)</f>
        <v>2.0958590582253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14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11311876363269</v>
      </c>
      <c r="F516" s="24" t="n">
        <f aca="false">IF('De la BASE'!F512&gt;0,'De la BASE'!F512,'De la BASE'!F512+0.001)</f>
        <v>4.9027227299353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14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82375896611332</v>
      </c>
      <c r="F517" s="24" t="n">
        <f aca="false">IF('De la BASE'!F513&gt;0,'De la BASE'!F513,'De la BASE'!F513+0.001)</f>
        <v>3.6609479465014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14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01467691791482</v>
      </c>
      <c r="F518" s="24" t="n">
        <f aca="false">IF('De la BASE'!F514&gt;0,'De la BASE'!F514,'De la BASE'!F514+0.001)</f>
        <v>1.3399591706515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14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20972039920471</v>
      </c>
      <c r="F519" s="24" t="n">
        <f aca="false">IF('De la BASE'!F515&gt;0,'De la BASE'!F515,'De la BASE'!F515+0.001)</f>
        <v>1.079494009344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14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44839322111504</v>
      </c>
      <c r="F520" s="24" t="n">
        <f aca="false">IF('De la BASE'!F516&gt;0,'De la BASE'!F516,'De la BASE'!F516+0.001)</f>
        <v>0.79929427050714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14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962865082104377</v>
      </c>
      <c r="F521" s="24" t="n">
        <f aca="false">IF('De la BASE'!F517&gt;0,'De la BASE'!F517,'De la BASE'!F517+0.001)</f>
        <v>1.2720908600304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14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17095372963285</v>
      </c>
      <c r="F522" s="24" t="n">
        <f aca="false">IF('De la BASE'!F518&gt;0,'De la BASE'!F518,'De la BASE'!F518+0.001)</f>
        <v>0.05508508166232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14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1061391861308</v>
      </c>
      <c r="F523" s="24" t="n">
        <f aca="false">IF('De la BASE'!F519&gt;0,'De la BASE'!F519,'De la BASE'!F519+0.001)</f>
        <v>0.5253350625364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14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1954477323036</v>
      </c>
      <c r="F524" s="24" t="n">
        <f aca="false">IF('De la BASE'!F520&gt;0,'De la BASE'!F520,'De la BASE'!F520+0.001)</f>
        <v>2.755665521525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14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06254809161945</v>
      </c>
      <c r="F525" s="24" t="n">
        <f aca="false">IF('De la BASE'!F521&gt;0,'De la BASE'!F521,'De la BASE'!F521+0.001)</f>
        <v>2.427016803361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14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73434905073396</v>
      </c>
      <c r="F526" s="24" t="n">
        <f aca="false">IF('De la BASE'!F522&gt;0,'De la BASE'!F522,'De la BASE'!F522+0.001)</f>
        <v>2.2379129524751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14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5.91594213195021</v>
      </c>
      <c r="F527" s="24" t="n">
        <f aca="false">IF('De la BASE'!F523&gt;0,'De la BASE'!F523,'De la BASE'!F523+0.001)</f>
        <v>7.2114525256530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14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68225626948043</v>
      </c>
      <c r="F528" s="24" t="n">
        <f aca="false">IF('De la BASE'!F524&gt;0,'De la BASE'!F524,'De la BASE'!F524+0.001)</f>
        <v>2.2121412599011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14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544024655851</v>
      </c>
      <c r="F529" s="24" t="n">
        <f aca="false">IF('De la BASE'!F525&gt;0,'De la BASE'!F525,'De la BASE'!F525+0.001)</f>
        <v>5.667949641016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14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.36821562809775</v>
      </c>
      <c r="F530" s="24" t="n">
        <f aca="false">IF('De la BASE'!F526&gt;0,'De la BASE'!F526,'De la BASE'!F526+0.001)</f>
        <v>4.426536523440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14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97550169374934</v>
      </c>
      <c r="F531" s="24" t="n">
        <f aca="false">IF('De la BASE'!F527&gt;0,'De la BASE'!F527,'De la BASE'!F527+0.001)</f>
        <v>1.0540265848278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14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96328031540967</v>
      </c>
      <c r="F532" s="24" t="n">
        <f aca="false">IF('De la BASE'!F528&gt;0,'De la BASE'!F528,'De la BASE'!F528+0.001)</f>
        <v>0.78800490152188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14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25945947081599</v>
      </c>
      <c r="F533" s="24" t="n">
        <f aca="false">IF('De la BASE'!F529&gt;0,'De la BASE'!F529,'De la BASE'!F529+0.001)</f>
        <v>0.56270270605092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14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3145157115316</v>
      </c>
      <c r="F534" s="24" t="n">
        <f aca="false">IF('De la BASE'!F530&gt;0,'De la BASE'!F530,'De la BASE'!F530+0.001)</f>
        <v>0.49516128597609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14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96550290164268</v>
      </c>
      <c r="F535" s="24" t="n">
        <f aca="false">IF('De la BASE'!F531&gt;0,'De la BASE'!F531,'De la BASE'!F531+0.001)</f>
        <v>8.596786894489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14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26646531328353</v>
      </c>
      <c r="F536" s="24" t="n">
        <f aca="false">IF('De la BASE'!F532&gt;0,'De la BASE'!F532,'De la BASE'!F532+0.001)</f>
        <v>2.9447074594433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14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9614573800666</v>
      </c>
      <c r="F537" s="24" t="n">
        <f aca="false">IF('De la BASE'!F533&gt;0,'De la BASE'!F533,'De la BASE'!F533+0.001)</f>
        <v>3.1667911083303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14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4.8721559093874</v>
      </c>
      <c r="F538" s="24" t="n">
        <f aca="false">IF('De la BASE'!F534&gt;0,'De la BASE'!F534,'De la BASE'!F534+0.001)</f>
        <v>18.61965409740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14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58738722068808</v>
      </c>
      <c r="F539" s="24" t="n">
        <f aca="false">IF('De la BASE'!F535&gt;0,'De la BASE'!F535,'De la BASE'!F535+0.001)</f>
        <v>7.14017322589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14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8.21395684098436</v>
      </c>
      <c r="F540" s="24" t="n">
        <f aca="false">IF('De la BASE'!F536&gt;0,'De la BASE'!F536,'De la BASE'!F536+0.001)</f>
        <v>10.993344506366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14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4715500724314</v>
      </c>
      <c r="F541" s="24" t="n">
        <f aca="false">IF('De la BASE'!F537&gt;0,'De la BASE'!F537,'De la BASE'!F537+0.001)</f>
        <v>3.1609966618257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14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88223226900041</v>
      </c>
      <c r="F542" s="24" t="n">
        <f aca="false">IF('De la BASE'!F538&gt;0,'De la BASE'!F538,'De la BASE'!F538+0.001)</f>
        <v>2.475922590320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14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41969073485079</v>
      </c>
      <c r="F543" s="24" t="n">
        <f aca="false">IF('De la BASE'!F539&gt;0,'De la BASE'!F539,'De la BASE'!F539+0.001)</f>
        <v>0.84745360805440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14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4077856027765</v>
      </c>
      <c r="F544" s="24" t="n">
        <f aca="false">IF('De la BASE'!F540&gt;0,'De la BASE'!F540,'De la BASE'!F540+0.001)</f>
        <v>0.7324290987486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14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96235293335969</v>
      </c>
      <c r="F545" s="24" t="n">
        <f aca="false">IF('De la BASE'!F541&gt;0,'De la BASE'!F541,'De la BASE'!F541+0.001)</f>
        <v>0.65576470338913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14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9559841907087</v>
      </c>
      <c r="F546" s="24" t="n">
        <f aca="false">IF('De la BASE'!F542&gt;0,'De la BASE'!F542,'De la BASE'!F542+0.001)</f>
        <v>0.5233926825588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14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4959360552246</v>
      </c>
      <c r="F547" s="24" t="n">
        <f aca="false">IF('De la BASE'!F543&gt;0,'De la BASE'!F543,'De la BASE'!F543+0.001)</f>
        <v>0.45093536515324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14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3154837623834</v>
      </c>
      <c r="F548" s="24" t="n">
        <f aca="false">IF('De la BASE'!F544&gt;0,'De la BASE'!F544,'De la BASE'!F544+0.001)</f>
        <v>1.215611558146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14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4122388481686</v>
      </c>
      <c r="F549" s="24" t="n">
        <f aca="false">IF('De la BASE'!F545&gt;0,'De la BASE'!F545,'De la BASE'!F545+0.001)</f>
        <v>3.069976798467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14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89116733590987</v>
      </c>
      <c r="F550" s="24" t="n">
        <f aca="false">IF('De la BASE'!F546&gt;0,'De la BASE'!F546,'De la BASE'!F546+0.001)</f>
        <v>6.963674229094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14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62766040443867</v>
      </c>
      <c r="F551" s="24" t="n">
        <f aca="false">IF('De la BASE'!F547&gt;0,'De la BASE'!F547,'De la BASE'!F547+0.001)</f>
        <v>4.999872658434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14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60995152770382</v>
      </c>
      <c r="F552" s="24" t="n">
        <f aca="false">IF('De la BASE'!F548&gt;0,'De la BASE'!F548,'De la BASE'!F548+0.001)</f>
        <v>5.053104315624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14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53069273536446</v>
      </c>
      <c r="F553" s="24" t="n">
        <f aca="false">IF('De la BASE'!F549&gt;0,'De la BASE'!F549,'De la BASE'!F549+0.001)</f>
        <v>4.7208409705452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14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2308570321778</v>
      </c>
      <c r="F554" s="24" t="n">
        <f aca="false">IF('De la BASE'!F550&gt;0,'De la BASE'!F550,'De la BASE'!F550+0.001)</f>
        <v>0.95568141358795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14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42362922916345</v>
      </c>
      <c r="F555" s="24" t="n">
        <f aca="false">IF('De la BASE'!F551&gt;0,'De la BASE'!F551,'De la BASE'!F551+0.001)</f>
        <v>0.71690600460076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14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2912026988417</v>
      </c>
      <c r="F556" s="24" t="n">
        <f aca="false">IF('De la BASE'!F552&gt;0,'De la BASE'!F552,'De la BASE'!F552+0.001)</f>
        <v>0.69922049520986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14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0551357038596</v>
      </c>
      <c r="F557" s="24" t="n">
        <f aca="false">IF('De la BASE'!F553&gt;0,'De la BASE'!F553,'De la BASE'!F553+0.001)</f>
        <v>0.84037349615040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14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7260802088642</v>
      </c>
      <c r="F558" s="24" t="n">
        <f aca="false">IF('De la BASE'!F554&gt;0,'De la BASE'!F554,'De la BASE'!F554+0.001)</f>
        <v>0.7616319440937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14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48177269462885</v>
      </c>
      <c r="F559" s="24" t="n">
        <f aca="false">IF('De la BASE'!F555&gt;0,'De la BASE'!F555,'De la BASE'!F555+0.001)</f>
        <v>0.19492494613760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14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16623011572278</v>
      </c>
      <c r="F560" s="24" t="n">
        <f aca="false">IF('De la BASE'!F556&gt;0,'De la BASE'!F556,'De la BASE'!F556+0.001)</f>
        <v>0.5320169276935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14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5779060770958</v>
      </c>
      <c r="F561" s="24" t="n">
        <f aca="false">IF('De la BASE'!F557&gt;0,'De la BASE'!F557,'De la BASE'!F557+0.001)</f>
        <v>1.9458483792992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14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8152295846822</v>
      </c>
      <c r="F562" s="24" t="n">
        <f aca="false">IF('De la BASE'!F558&gt;0,'De la BASE'!F558,'De la BASE'!F558+0.001)</f>
        <v>2.4755042340598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14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6509810941686</v>
      </c>
      <c r="F563" s="24" t="n">
        <f aca="false">IF('De la BASE'!F559&gt;0,'De la BASE'!F559,'De la BASE'!F559+0.001)</f>
        <v>2.257746376650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14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34482244604747</v>
      </c>
      <c r="F564" s="24" t="n">
        <f aca="false">IF('De la BASE'!F560&gt;0,'De la BASE'!F560,'De la BASE'!F560+0.001)</f>
        <v>4.1856915948712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14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2733366090429</v>
      </c>
      <c r="F565" s="24" t="n">
        <f aca="false">IF('De la BASE'!F561&gt;0,'De la BASE'!F561,'De la BASE'!F561+0.001)</f>
        <v>1.2277260080440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14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974885306317813</v>
      </c>
      <c r="F566" s="24" t="n">
        <f aca="false">IF('De la BASE'!F562&gt;0,'De la BASE'!F562,'De la BASE'!F562+0.001)</f>
        <v>1.299447127700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14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70842030238633</v>
      </c>
      <c r="F567" s="24" t="n">
        <f aca="false">IF('De la BASE'!F563&gt;0,'De la BASE'!F563,'De la BASE'!F563+0.001)</f>
        <v>2.2394044029028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14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672047433607086</v>
      </c>
      <c r="F568" s="24" t="n">
        <f aca="false">IF('De la BASE'!F564&gt;0,'De la BASE'!F564,'De la BASE'!F564+0.001)</f>
        <v>0.8881568047452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14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82368596805114</v>
      </c>
      <c r="F569" s="24" t="n">
        <f aca="false">IF('De la BASE'!F565&gt;0,'De la BASE'!F565,'De la BASE'!F565+0.001)</f>
        <v>0.62763361931131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14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63706556841901</v>
      </c>
      <c r="F570" s="24" t="n">
        <f aca="false">IF('De la BASE'!F566&gt;0,'De la BASE'!F566,'De la BASE'!F566+0.001)</f>
        <v>0.9556903706431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14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11231539705036</v>
      </c>
      <c r="F571" s="24" t="n">
        <f aca="false">IF('De la BASE'!F567&gt;0,'De la BASE'!F567,'De la BASE'!F567+0.001)</f>
        <v>1.4369699924910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14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53233766327873</v>
      </c>
      <c r="F572" s="24" t="n">
        <f aca="false">IF('De la BASE'!F568&gt;0,'De la BASE'!F568,'De la BASE'!F568+0.001)</f>
        <v>4.3996893666859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14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96471660986332</v>
      </c>
      <c r="F573" s="24" t="n">
        <f aca="false">IF('De la BASE'!F569&gt;0,'De la BASE'!F569,'De la BASE'!F569+0.001)</f>
        <v>8.5629181160503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14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17857752311658</v>
      </c>
      <c r="F574" s="24" t="n">
        <f aca="false">IF('De la BASE'!F570&gt;0,'De la BASE'!F570,'De la BASE'!F570+0.001)</f>
        <v>4.1792263989353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14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11603395259414</v>
      </c>
      <c r="F575" s="24" t="n">
        <f aca="false">IF('De la BASE'!F571&gt;0,'De la BASE'!F571,'De la BASE'!F571+0.001)</f>
        <v>2.7932724662377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14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91039942758689</v>
      </c>
      <c r="F576" s="24" t="n">
        <f aca="false">IF('De la BASE'!F572&gt;0,'De la BASE'!F572,'De la BASE'!F572+0.001)</f>
        <v>10.315693656038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14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77347957751054</v>
      </c>
      <c r="F577" s="24" t="n">
        <f aca="false">IF('De la BASE'!F573&gt;0,'De la BASE'!F573,'De la BASE'!F573+0.001)</f>
        <v>5.1181702295850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14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81807947285814</v>
      </c>
      <c r="F578" s="24" t="n">
        <f aca="false">IF('De la BASE'!F574&gt;0,'De la BASE'!F574,'De la BASE'!F574+0.001)</f>
        <v>5.922083844155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14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7243083477744</v>
      </c>
      <c r="F579" s="24" t="n">
        <f aca="false">IF('De la BASE'!F575&gt;0,'De la BASE'!F575,'De la BASE'!F575+0.001)</f>
        <v>2.6055051433244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14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728742895815675</v>
      </c>
      <c r="F580" s="24" t="n">
        <f aca="false">IF('De la BASE'!F576&gt;0,'De la BASE'!F576,'De la BASE'!F576+0.001)</f>
        <v>0.9631080294145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14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86870227596173</v>
      </c>
      <c r="F581" s="24" t="n">
        <f aca="false">IF('De la BASE'!F577&gt;0,'De la BASE'!F577,'De la BASE'!F577+0.001)</f>
        <v>0.77557251605706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14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18061871446981</v>
      </c>
      <c r="F582" s="24" t="n">
        <f aca="false">IF('De la BASE'!F578&gt;0,'De la BASE'!F578,'De la BASE'!F578+0.001)</f>
        <v>0.78721565212616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14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08196719207474</v>
      </c>
      <c r="F583" s="24" t="n">
        <f aca="false">IF('De la BASE'!F579&gt;0,'De la BASE'!F579,'De la BASE'!F579+0.001)</f>
        <v>0.9281669087124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14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71728194429826</v>
      </c>
      <c r="F584" s="24" t="n">
        <f aca="false">IF('De la BASE'!F580&gt;0,'De la BASE'!F580,'De la BASE'!F580+0.001)</f>
        <v>0.62362636269196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14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727941176790592</v>
      </c>
      <c r="F585" s="24" t="n">
        <f aca="false">IF('De la BASE'!F581&gt;0,'De la BASE'!F581,'De la BASE'!F581+0.001)</f>
        <v>0.962394956698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14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2608696705059</v>
      </c>
      <c r="F586" s="24" t="n">
        <f aca="false">IF('De la BASE'!F582&gt;0,'De la BASE'!F582,'De la BASE'!F582+0.001)</f>
        <v>0.24347826342657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14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3041178573693</v>
      </c>
      <c r="F587" s="24" t="n">
        <f aca="false">IF('De la BASE'!F583&gt;0,'De la BASE'!F583,'De la BASE'!F583+0.001)</f>
        <v>1.2325865963612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14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4543658917493</v>
      </c>
      <c r="F588" s="24" t="n">
        <f aca="false">IF('De la BASE'!F584&gt;0,'De la BASE'!F584,'De la BASE'!F584+0.001)</f>
        <v>5.5217948656655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14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5015487786527</v>
      </c>
      <c r="F589" s="24" t="n">
        <f aca="false">IF('De la BASE'!F585&gt;0,'De la BASE'!F585,'De la BASE'!F585+0.001)</f>
        <v>2.735643738684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14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68245566445964</v>
      </c>
      <c r="F590" s="24" t="n">
        <f aca="false">IF('De la BASE'!F586&gt;0,'De la BASE'!F586,'De la BASE'!F586+0.001)</f>
        <v>2.222281008787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14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46041310490851</v>
      </c>
      <c r="F591" s="24" t="n">
        <f aca="false">IF('De la BASE'!F587&gt;0,'De la BASE'!F587,'De la BASE'!F587+0.001)</f>
        <v>0.7214716043762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14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02786990385876</v>
      </c>
      <c r="F592" s="24" t="n">
        <f aca="false">IF('De la BASE'!F588&gt;0,'De la BASE'!F588,'De la BASE'!F588+0.001)</f>
        <v>0.9295288627346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14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845650055010751</v>
      </c>
      <c r="F593" s="24" t="n">
        <f aca="false">IF('De la BASE'!F589&gt;0,'De la BASE'!F589,'De la BASE'!F589+0.001)</f>
        <v>1.118181828946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14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33554375615326</v>
      </c>
      <c r="F594" s="24" t="n">
        <f aca="false">IF('De la BASE'!F590&gt;0,'De la BASE'!F590,'De la BASE'!F590+0.001)</f>
        <v>0.7054376634272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14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02515722719412</v>
      </c>
      <c r="F595" s="24" t="n">
        <f aca="false">IF('De la BASE'!F591&gt;0,'De la BASE'!F591,'De la BASE'!F591+0.001)</f>
        <v>0.4808176077172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14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88993559979287</v>
      </c>
      <c r="F596" s="24" t="n">
        <f aca="false">IF('De la BASE'!F592&gt;0,'De la BASE'!F592,'De la BASE'!F592+0.001)</f>
        <v>3.5606330379641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14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4950529081301</v>
      </c>
      <c r="F597" s="24" t="n">
        <f aca="false">IF('De la BASE'!F593&gt;0,'De la BASE'!F593,'De la BASE'!F593+0.001)</f>
        <v>3.0578505729967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14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51555827161263</v>
      </c>
      <c r="F598" s="24" t="n">
        <f aca="false">IF('De la BASE'!F594&gt;0,'De la BASE'!F594,'De la BASE'!F594+0.001)</f>
        <v>3.3384177326655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14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10481679351346</v>
      </c>
      <c r="F599" s="24" t="n">
        <f aca="false">IF('De la BASE'!F595&gt;0,'De la BASE'!F595,'De la BASE'!F595+0.001)</f>
        <v>1.2046132992353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14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2159230357651</v>
      </c>
      <c r="F600" s="24" t="n">
        <f aca="false">IF('De la BASE'!F596&gt;0,'De la BASE'!F596,'De la BASE'!F596+0.001)</f>
        <v>1.44049416339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14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29452852705513</v>
      </c>
      <c r="F601" s="24" t="n">
        <f aca="false">IF('De la BASE'!F597&gt;0,'De la BASE'!F597,'De la BASE'!F597+0.001)</f>
        <v>1.689820201831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14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4468687500295</v>
      </c>
      <c r="F602" s="24" t="n">
        <f aca="false">IF('De la BASE'!F598&gt;0,'De la BASE'!F598,'De la BASE'!F598+0.001)</f>
        <v>1.004498098923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14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77499995365836</v>
      </c>
      <c r="F603" s="24" t="n">
        <f aca="false">IF('De la BASE'!F599&gt;0,'De la BASE'!F599,'De la BASE'!F599+0.001)</f>
        <v>0.7632692250550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14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22939345265151</v>
      </c>
      <c r="F604" s="24" t="n">
        <f aca="false">IF('De la BASE'!F600&gt;0,'De la BASE'!F600,'De la BASE'!F600+0.001)</f>
        <v>0.69109642165088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14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8888889141878</v>
      </c>
      <c r="F605" s="24" t="n">
        <f aca="false">IF('De la BASE'!F601&gt;0,'De la BASE'!F601,'De la BASE'!F601+0.001)</f>
        <v>0.77777777774801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14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61921864059141</v>
      </c>
      <c r="F606" s="24" t="n">
        <f aca="false">IF('De la BASE'!F602&gt;0,'De la BASE'!F602,'De la BASE'!F602+0.001)</f>
        <v>0.66282293342435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14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39643936531577</v>
      </c>
      <c r="F607" s="24" t="n">
        <f aca="false">IF('De la BASE'!F603&gt;0,'De la BASE'!F603,'De la BASE'!F603+0.001)</f>
        <v>1.783404493352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14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0191694097916</v>
      </c>
      <c r="F608" s="24" t="n">
        <f aca="false">IF('De la BASE'!F604&gt;0,'De la BASE'!F604,'De la BASE'!F604+0.001)</f>
        <v>2.7445088058627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14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34897698316147</v>
      </c>
      <c r="F609" s="24" t="n">
        <f aca="false">IF('De la BASE'!F605&gt;0,'De la BASE'!F605,'De la BASE'!F605+0.001)</f>
        <v>1.789169477170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14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1261760720539</v>
      </c>
      <c r="F610" s="24" t="n">
        <f aca="false">IF('De la BASE'!F606&gt;0,'De la BASE'!F606,'De la BASE'!F606+0.001)</f>
        <v>3.1944069095498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14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96193287739692</v>
      </c>
      <c r="F611" s="24" t="n">
        <f aca="false">IF('De la BASE'!F607&gt;0,'De la BASE'!F607,'De la BASE'!F607+0.001)</f>
        <v>9.0053843977131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14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26317084976048</v>
      </c>
      <c r="F612" s="24" t="n">
        <f aca="false">IF('De la BASE'!F608&gt;0,'De la BASE'!F608,'De la BASE'!F608+0.001)</f>
        <v>9.573621181554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14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3484017712744</v>
      </c>
      <c r="F613" s="24" t="n">
        <f aca="false">IF('De la BASE'!F609&gt;0,'De la BASE'!F609,'De la BASE'!F609+0.001)</f>
        <v>3.7059749462763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14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5867895125642</v>
      </c>
      <c r="F614" s="24" t="n">
        <f aca="false">IF('De la BASE'!F610&gt;0,'De la BASE'!F610,'De la BASE'!F610+0.001)</f>
        <v>2.3232029751783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14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26686655879916</v>
      </c>
      <c r="F615" s="24" t="n">
        <f aca="false">IF('De la BASE'!F611&gt;0,'De la BASE'!F611,'De la BASE'!F611+0.001)</f>
        <v>0.96022488619328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14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63445714840056</v>
      </c>
      <c r="F616" s="24" t="n">
        <f aca="false">IF('De la BASE'!F612&gt;0,'De la BASE'!F612,'De la BASE'!F612+0.001)</f>
        <v>0.87666578230368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14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952817214896313</v>
      </c>
      <c r="F617" s="24" t="n">
        <f aca="false">IF('De la BASE'!F613&gt;0,'De la BASE'!F613,'De la BASE'!F613+0.001)</f>
        <v>1.2147197961981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14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05659723334099</v>
      </c>
      <c r="F618" s="24" t="n">
        <f aca="false">IF('De la BASE'!F614&gt;0,'De la BASE'!F614,'De la BASE'!F614+0.001)</f>
        <v>0.6417696357309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14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71656292564257</v>
      </c>
      <c r="F619" s="24" t="n">
        <f aca="false">IF('De la BASE'!F615&gt;0,'De la BASE'!F615,'De la BASE'!F615+0.001)</f>
        <v>2.14223725378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14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84474848086039</v>
      </c>
      <c r="F620" s="24" t="n">
        <f aca="false">IF('De la BASE'!F616&gt;0,'De la BASE'!F616,'De la BASE'!F616+0.001)</f>
        <v>2.438276255117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14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839930554030632</v>
      </c>
      <c r="F621" s="24" t="n">
        <f aca="false">IF('De la BASE'!F617&gt;0,'De la BASE'!F617,'De la BASE'!F617+0.001)</f>
        <v>1.1134672538789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14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639148194632486</v>
      </c>
      <c r="F622" s="24" t="n">
        <f aca="false">IF('De la BASE'!F618&gt;0,'De la BASE'!F618,'De la BASE'!F618+0.001)</f>
        <v>0.857642940749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14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35793111456069</v>
      </c>
      <c r="F623" s="24" t="n">
        <f aca="false">IF('De la BASE'!F619&gt;0,'De la BASE'!F619,'De la BASE'!F619+0.001)</f>
        <v>0.71167846651884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14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21713696283744</v>
      </c>
      <c r="F624" s="24" t="n">
        <f aca="false">IF('De la BASE'!F620&gt;0,'De la BASE'!F620,'De la BASE'!F620+0.001)</f>
        <v>1.583193191985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14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2.10636219684185</v>
      </c>
      <c r="F625" s="24" t="n">
        <f aca="false">IF('De la BASE'!F621&gt;0,'De la BASE'!F621,'De la BASE'!F621+0.001)</f>
        <v>2.7578994378435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14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00116753551298</v>
      </c>
      <c r="F626" s="24" t="n">
        <f aca="false">IF('De la BASE'!F622&gt;0,'De la BASE'!F622,'De la BASE'!F622+0.001)</f>
        <v>2.7694103793186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14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5621743921895</v>
      </c>
      <c r="F627" s="24" t="n">
        <f aca="false">IF('De la BASE'!F623&gt;0,'De la BASE'!F623,'De la BASE'!F623+0.001)</f>
        <v>2.064212886137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14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32430687821586</v>
      </c>
      <c r="F628" s="24" t="n">
        <f aca="false">IF('De la BASE'!F624&gt;0,'De la BASE'!F624,'De la BASE'!F624+0.001)</f>
        <v>1.7454588807309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14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5559342074449</v>
      </c>
      <c r="F629" s="24" t="n">
        <f aca="false">IF('De la BASE'!F625&gt;0,'De la BASE'!F625,'De la BASE'!F625+0.001)</f>
        <v>1.37507099636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14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8176898337666</v>
      </c>
      <c r="F630" s="24" t="n">
        <f aca="false">IF('De la BASE'!F626&gt;0,'De la BASE'!F626,'De la BASE'!F626+0.001)</f>
        <v>1.727211229220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14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91752706858571</v>
      </c>
      <c r="F631" s="24" t="n">
        <f aca="false">IF('De la BASE'!F627&gt;0,'De la BASE'!F627,'De la BASE'!F627+0.001)</f>
        <v>2.531198190182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14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5.94212382406819</v>
      </c>
      <c r="F632" s="24" t="n">
        <f aca="false">IF('De la BASE'!F628&gt;0,'De la BASE'!F628,'De la BASE'!F628+0.001)</f>
        <v>7.5559256873647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14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58624590853867</v>
      </c>
      <c r="F633" s="24" t="n">
        <f aca="false">IF('De la BASE'!F629&gt;0,'De la BASE'!F629,'De la BASE'!F629+0.001)</f>
        <v>2.0966875754362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14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71541499428518</v>
      </c>
      <c r="F634" s="24" t="n">
        <f aca="false">IF('De la BASE'!F630&gt;0,'De la BASE'!F630,'De la BASE'!F630+0.001)</f>
        <v>1.1629023133993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14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22712964515797</v>
      </c>
      <c r="F635" s="24" t="n">
        <f aca="false">IF('De la BASE'!F631&gt;0,'De la BASE'!F631,'De la BASE'!F631+0.001)</f>
        <v>1.592146679300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14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4120810228848</v>
      </c>
      <c r="F636" s="24" t="n">
        <f aca="false">IF('De la BASE'!F632&gt;0,'De la BASE'!F632,'De la BASE'!F632+0.001)</f>
        <v>1.596193626572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14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5.89356499406991</v>
      </c>
      <c r="F637" s="24" t="n">
        <f aca="false">IF('De la BASE'!F633&gt;0,'De la BASE'!F633,'De la BASE'!F633+0.001)</f>
        <v>7.0331159773538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14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26047990034798</v>
      </c>
      <c r="F638" s="24" t="n">
        <f aca="false">IF('De la BASE'!F634&gt;0,'De la BASE'!F634,'De la BASE'!F634+0.001)</f>
        <v>2.9865088313105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14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9089517033854</v>
      </c>
      <c r="F639" s="24" t="n">
        <f aca="false">IF('De la BASE'!F635&gt;0,'De la BASE'!F635,'De la BASE'!F635+0.001)</f>
        <v>1.9705833154670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14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1.40212972012552</v>
      </c>
      <c r="F640" s="24" t="n">
        <f aca="false">IF('De la BASE'!F636&gt;0,'De la BASE'!F636,'De la BASE'!F636+0.001)</f>
        <v>1.8530493647188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14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20000000759039</v>
      </c>
      <c r="F641" s="24" t="n">
        <f aca="false">IF('De la BASE'!F637&gt;0,'De la BASE'!F637,'De la BASE'!F637+0.001)</f>
        <v>1.575586859291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14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6513645185501</v>
      </c>
      <c r="F642" s="24" t="n">
        <f aca="false">IF('De la BASE'!F638&gt;0,'De la BASE'!F638,'De la BASE'!F638+0.001)</f>
        <v>3.1776277982841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14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.23775209351118</v>
      </c>
      <c r="F643" s="24" t="n">
        <f aca="false">IF('De la BASE'!F639&gt;0,'De la BASE'!F639,'De la BASE'!F639+0.001)</f>
        <v>2.899064889163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14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26365273593161</v>
      </c>
      <c r="F644" s="24" t="n">
        <f aca="false">IF('De la BASE'!F640&gt;0,'De la BASE'!F640,'De la BASE'!F640+0.001)</f>
        <v>2.8326522076868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14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2.359438552639</v>
      </c>
      <c r="F645" s="24" t="n">
        <f aca="false">IF('De la BASE'!F641&gt;0,'De la BASE'!F641,'De la BASE'!F641+0.001)</f>
        <v>16.752308751002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14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5.13626994653213</v>
      </c>
      <c r="F646" s="24" t="n">
        <f aca="false">IF('De la BASE'!F642&gt;0,'De la BASE'!F642,'De la BASE'!F642+0.001)</f>
        <v>6.6020603468247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14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40610687380099</v>
      </c>
      <c r="F647" s="24" t="n">
        <f aca="false">IF('De la BASE'!F643&gt;0,'De la BASE'!F643,'De la BASE'!F643+0.001)</f>
        <v>4.5067877231967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14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40154866332247</v>
      </c>
      <c r="F648" s="24" t="n">
        <f aca="false">IF('De la BASE'!F644&gt;0,'De la BASE'!F644,'De la BASE'!F644+0.001)</f>
        <v>1.849803329266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14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31175327646101</v>
      </c>
      <c r="F649" s="24" t="n">
        <f aca="false">IF('De la BASE'!F645&gt;0,'De la BASE'!F645,'De la BASE'!F645+0.001)</f>
        <v>5.3982758746388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14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03732174492742</v>
      </c>
      <c r="F650" s="24" t="n">
        <f aca="false">IF('De la BASE'!F646&gt;0,'De la BASE'!F646,'De la BASE'!F646+0.001)</f>
        <v>1.3711952226706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14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73562968254967</v>
      </c>
      <c r="F651" s="24" t="n">
        <f aca="false">IF('De la BASE'!F647&gt;0,'De la BASE'!F647,'De la BASE'!F647+0.001)</f>
        <v>0.4936921380162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14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35699373589146</v>
      </c>
      <c r="F652" s="24" t="n">
        <f aca="false">IF('De la BASE'!F648&gt;0,'De la BASE'!F648,'De la BASE'!F648+0.001)</f>
        <v>0.44370215763738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14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5235055934283</v>
      </c>
      <c r="F653" s="24" t="n">
        <f aca="false">IF('De la BASE'!F649&gt;0,'De la BASE'!F649,'De la BASE'!F649+0.001)</f>
        <v>0.21767266466336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14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87511505984973</v>
      </c>
      <c r="F654" s="24" t="n">
        <f aca="false">IF('De la BASE'!F650&gt;0,'De la BASE'!F650,'De la BASE'!F650+0.001)</f>
        <v>0.4787822969961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14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88717948267455</v>
      </c>
      <c r="F655" s="24" t="n">
        <f aca="false">IF('De la BASE'!F651&gt;0,'De la BASE'!F651,'De la BASE'!F651+0.001)</f>
        <v>2.3865201392954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14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36608371170153</v>
      </c>
      <c r="F656" s="24" t="n">
        <f aca="false">IF('De la BASE'!F652&gt;0,'De la BASE'!F652,'De la BASE'!F652+0.001)</f>
        <v>1.7170871497009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14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77286051038022</v>
      </c>
      <c r="F657" s="24" t="n">
        <f aca="false">IF('De la BASE'!F653&gt;0,'De la BASE'!F653,'De la BASE'!F653+0.001)</f>
        <v>4.847483306263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14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18734778736155</v>
      </c>
      <c r="F658" s="24" t="n">
        <f aca="false">IF('De la BASE'!F654&gt;0,'De la BASE'!F654,'De la BASE'!F654+0.001)</f>
        <v>6.772036401907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14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66159712578954</v>
      </c>
      <c r="F659" s="24" t="n">
        <f aca="false">IF('De la BASE'!F655&gt;0,'De la BASE'!F655,'De la BASE'!F655+0.001)</f>
        <v>4.7023210163034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14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76182542215302</v>
      </c>
      <c r="F660" s="24" t="n">
        <f aca="false">IF('De la BASE'!F656&gt;0,'De la BASE'!F656,'De la BASE'!F656+0.001)</f>
        <v>1.025175748940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14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33081286126252</v>
      </c>
      <c r="F661" s="24" t="n">
        <f aca="false">IF('De la BASE'!F657&gt;0,'De la BASE'!F657,'De la BASE'!F657+0.001)</f>
        <v>1.6612476391631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14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59865387950991</v>
      </c>
      <c r="F662" s="24" t="n">
        <f aca="false">IF('De la BASE'!F658&gt;0,'De la BASE'!F658,'De la BASE'!F658+0.001)</f>
        <v>0.73963868102223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14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3774796022946</v>
      </c>
      <c r="F663" s="24" t="n">
        <f aca="false">IF('De la BASE'!F659&gt;0,'De la BASE'!F659,'De la BASE'!F659+0.001)</f>
        <v>0.71067678184271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14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97318165585476</v>
      </c>
      <c r="F664" s="24" t="n">
        <f aca="false">IF('De la BASE'!F660&gt;0,'De la BASE'!F660,'De la BASE'!F660+0.001)</f>
        <v>0.78992279325401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14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76904665525161</v>
      </c>
      <c r="F665" s="24" t="n">
        <f aca="false">IF('De la BASE'!F661&gt;0,'De la BASE'!F661,'De la BASE'!F661+0.001)</f>
        <v>0.6243318679416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14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09357097622411</v>
      </c>
      <c r="F666" s="24" t="n">
        <f aca="false">IF('De la BASE'!F662&gt;0,'De la BASE'!F662,'De la BASE'!F662+0.001)</f>
        <v>0.40865690605041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14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455414690297941</v>
      </c>
      <c r="F667" s="24" t="n">
        <f aca="false">IF('De la BASE'!F663&gt;0,'De la BASE'!F663,'De la BASE'!F663+0.001)</f>
        <v>0.5742765941118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14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5.7957047006637</v>
      </c>
      <c r="F668" s="24" t="n">
        <f aca="false">IF('De la BASE'!F664&gt;0,'De la BASE'!F664,'De la BASE'!F664+0.001)</f>
        <v>19.7174166407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14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2735558651564</v>
      </c>
      <c r="F669" s="24" t="n">
        <f aca="false">IF('De la BASE'!F665&gt;0,'De la BASE'!F665,'De la BASE'!F665+0.001)</f>
        <v>15.395869980544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14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9.30272975324592</v>
      </c>
      <c r="F670" s="24" t="n">
        <f aca="false">IF('De la BASE'!F666&gt;0,'De la BASE'!F666,'De la BASE'!F666+0.001)</f>
        <v>12.152734476002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14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85575891459975</v>
      </c>
      <c r="F671" s="24" t="n">
        <f aca="false">IF('De la BASE'!F667&gt;0,'De la BASE'!F667,'De la BASE'!F667+0.001)</f>
        <v>3.7395351526728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14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54597748433365</v>
      </c>
      <c r="F672" s="24" t="n">
        <f aca="false">IF('De la BASE'!F668&gt;0,'De la BASE'!F668,'De la BASE'!F668+0.001)</f>
        <v>4.7231058105960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14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18193346083227</v>
      </c>
      <c r="F673" s="24" t="n">
        <f aca="false">IF('De la BASE'!F669&gt;0,'De la BASE'!F669,'De la BASE'!F669+0.001)</f>
        <v>2.871317348156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14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72680083676734</v>
      </c>
      <c r="F674" s="24" t="n">
        <f aca="false">IF('De la BASE'!F670&gt;0,'De la BASE'!F670,'De la BASE'!F670+0.001)</f>
        <v>0.88575022681065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14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61617972173751</v>
      </c>
      <c r="F675" s="24" t="n">
        <f aca="false">IF('De la BASE'!F671&gt;0,'De la BASE'!F671,'De la BASE'!F671+0.001)</f>
        <v>0.4778803745000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14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48858774693747</v>
      </c>
      <c r="F676" s="24" t="n">
        <f aca="false">IF('De la BASE'!F672&gt;0,'De la BASE'!F672,'De la BASE'!F672+0.001)</f>
        <v>0.72539230151968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14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7698816861091</v>
      </c>
      <c r="F677" s="24" t="n">
        <f aca="false">IF('De la BASE'!F673&gt;0,'De la BASE'!F673,'De la BASE'!F673+0.001)</f>
        <v>0.47021996919749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14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61718104640545</v>
      </c>
      <c r="F678" s="24" t="n">
        <f aca="false">IF('De la BASE'!F674&gt;0,'De la BASE'!F674,'De la BASE'!F674+0.001)</f>
        <v>0.74186823238135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14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70638692683648</v>
      </c>
      <c r="F679" s="24" t="n">
        <f aca="false">IF('De la BASE'!F675&gt;0,'De la BASE'!F675,'De la BASE'!F675+0.001)</f>
        <v>3.1246574182175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14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36802524857241</v>
      </c>
      <c r="F680" s="24" t="n">
        <f aca="false">IF('De la BASE'!F676&gt;0,'De la BASE'!F676,'De la BASE'!F676+0.001)</f>
        <v>8.9233529215389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14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2.8064861643198</v>
      </c>
      <c r="F681" s="24" t="n">
        <f aca="false">IF('De la BASE'!F677&gt;0,'De la BASE'!F677,'De la BASE'!F677+0.001)</f>
        <v>16.434358060195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14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75383372772835</v>
      </c>
      <c r="F682" s="24" t="n">
        <f aca="false">IF('De la BASE'!F678&gt;0,'De la BASE'!F678,'De la BASE'!F678+0.001)</f>
        <v>3.6585956367395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14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43242268154244</v>
      </c>
      <c r="F683" s="24" t="n">
        <f aca="false">IF('De la BASE'!F679&gt;0,'De la BASE'!F679,'De la BASE'!F679+0.001)</f>
        <v>1.8946442633757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14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43478268509965</v>
      </c>
      <c r="F684" s="24" t="n">
        <f aca="false">IF('De la BASE'!F680&gt;0,'De la BASE'!F680,'De la BASE'!F680+0.001)</f>
        <v>1.1231884163355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14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6185360303714</v>
      </c>
      <c r="F685" s="24" t="n">
        <f aca="false">IF('De la BASE'!F681&gt;0,'De la BASE'!F681,'De la BASE'!F681+0.001)</f>
        <v>2.037781269974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14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5318221869015</v>
      </c>
      <c r="F686" s="24" t="n">
        <f aca="false">IF('De la BASE'!F682&gt;0,'De la BASE'!F682,'De la BASE'!F682+0.001)</f>
        <v>3.60440281405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14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9327878541514</v>
      </c>
      <c r="F687" s="24" t="n">
        <f aca="false">IF('De la BASE'!F683&gt;0,'De la BASE'!F683,'De la BASE'!F683+0.001)</f>
        <v>1.5224275197446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14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3803998310766</v>
      </c>
      <c r="F688" s="24" t="n">
        <f aca="false">IF('De la BASE'!F684&gt;0,'De la BASE'!F684,'De la BASE'!F684+0.001)</f>
        <v>1.3577262061591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14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69672800789021</v>
      </c>
      <c r="F689" s="24" t="n">
        <f aca="false">IF('De la BASE'!F685&gt;0,'De la BASE'!F685,'De la BASE'!F685+0.001)</f>
        <v>1.1506755629926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14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92262355912157</v>
      </c>
      <c r="F690" s="24" t="n">
        <f aca="false">IF('De la BASE'!F686&gt;0,'De la BASE'!F686,'De la BASE'!F686+0.001)</f>
        <v>0.64522813316325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14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5.00336252348277</v>
      </c>
      <c r="F691" s="24" t="n">
        <f aca="false">IF('De la BASE'!F687&gt;0,'De la BASE'!F687,'De la BASE'!F687+0.001)</f>
        <v>6.0759919728965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14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3.5255096181069</v>
      </c>
      <c r="F692" s="24" t="n">
        <f aca="false">IF('De la BASE'!F688&gt;0,'De la BASE'!F688,'De la BASE'!F688+0.001)</f>
        <v>16.71936685853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14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5.3397748915234</v>
      </c>
      <c r="F693" s="24" t="n">
        <f aca="false">IF('De la BASE'!F689&gt;0,'De la BASE'!F689,'De la BASE'!F689+0.001)</f>
        <v>6.8840774133941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14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31822664899062</v>
      </c>
      <c r="F694" s="24" t="n">
        <f aca="false">IF('De la BASE'!F690&gt;0,'De la BASE'!F690,'De la BASE'!F690+0.001)</f>
        <v>3.090447786825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14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07722334162058</v>
      </c>
      <c r="F695" s="24" t="n">
        <f aca="false">IF('De la BASE'!F691&gt;0,'De la BASE'!F691,'De la BASE'!F691+0.001)</f>
        <v>1.4076571510444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14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79771703970901</v>
      </c>
      <c r="F696" s="24" t="n">
        <f aca="false">IF('De la BASE'!F692&gt;0,'De la BASE'!F692,'De la BASE'!F692+0.001)</f>
        <v>9.950057230174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14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05129883480695</v>
      </c>
      <c r="F697" s="24" t="n">
        <f aca="false">IF('De la BASE'!F693&gt;0,'De la BASE'!F693,'De la BASE'!F693+0.001)</f>
        <v>5.5608141729601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14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48380337335669</v>
      </c>
      <c r="F698" s="24" t="n">
        <f aca="false">IF('De la BASE'!F694&gt;0,'De la BASE'!F694,'De la BASE'!F694+0.001)</f>
        <v>4.4870383299902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14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5657546494842</v>
      </c>
      <c r="F699" s="24" t="n">
        <f aca="false">IF('De la BASE'!F695&gt;0,'De la BASE'!F695,'De la BASE'!F695+0.001)</f>
        <v>1.5289202715424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14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047948930462</v>
      </c>
      <c r="F700" s="24" t="n">
        <f aca="false">IF('De la BASE'!F696&gt;0,'De la BASE'!F696,'De la BASE'!F696+0.001)</f>
        <v>0.80622837606110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14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5251396337255</v>
      </c>
      <c r="F701" s="24" t="n">
        <f aca="false">IF('De la BASE'!F697&gt;0,'De la BASE'!F697,'De la BASE'!F697+0.001)</f>
        <v>0.8273743004136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14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4104494361866</v>
      </c>
      <c r="F702" s="24" t="n">
        <f aca="false">IF('De la BASE'!F698&gt;0,'De la BASE'!F698,'De la BASE'!F698+0.001)</f>
        <v>0.97650010964590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14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40571822075811</v>
      </c>
      <c r="F703" s="24" t="n">
        <f aca="false">IF('De la BASE'!F699&gt;0,'De la BASE'!F699,'De la BASE'!F699+0.001)</f>
        <v>1.1015657019116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14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958741078826944</v>
      </c>
      <c r="F704" s="24" t="n">
        <f aca="false">IF('De la BASE'!F700&gt;0,'De la BASE'!F700,'De la BASE'!F700+0.001)</f>
        <v>1.2285109777239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14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43681415818739</v>
      </c>
      <c r="F705" s="24" t="n">
        <f aca="false">IF('De la BASE'!F701&gt;0,'De la BASE'!F701,'De la BASE'!F701+0.001)</f>
        <v>1.7930490799739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14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20340949049732</v>
      </c>
      <c r="F706" s="24" t="n">
        <f aca="false">IF('De la BASE'!F702&gt;0,'De la BASE'!F702,'De la BASE'!F702+0.001)</f>
        <v>1.559015819709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14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11355219960093</v>
      </c>
      <c r="F707" s="24" t="n">
        <f aca="false">IF('De la BASE'!F703&gt;0,'De la BASE'!F703,'De la BASE'!F703+0.001)</f>
        <v>1.4393653529362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14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2.23137794006323</v>
      </c>
      <c r="F708" s="24" t="n">
        <f aca="false">IF('De la BASE'!F704&gt;0,'De la BASE'!F704,'De la BASE'!F704+0.001)</f>
        <v>2.699247501116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14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13714286702213</v>
      </c>
      <c r="F709" s="24" t="n">
        <f aca="false">IF('De la BASE'!F705&gt;0,'De la BASE'!F705,'De la BASE'!F705+0.001)</f>
        <v>2.751294350418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14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8682942085089</v>
      </c>
      <c r="F710" s="24" t="n">
        <f aca="false">IF('De la BASE'!F706&gt;0,'De la BASE'!F706,'De la BASE'!F706+0.001)</f>
        <v>1.6939200742963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14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944622663149365</v>
      </c>
      <c r="F711" s="24" t="n">
        <f aca="false">IF('De la BASE'!F707&gt;0,'De la BASE'!F707,'De la BASE'!F707+0.001)</f>
        <v>1.1839074365828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14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67134753057351</v>
      </c>
      <c r="F712" s="24" t="n">
        <f aca="false">IF('De la BASE'!F708&gt;0,'De la BASE'!F708,'De la BASE'!F708+0.001)</f>
        <v>0.88144747527809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14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58410274920612</v>
      </c>
      <c r="F713" s="24" t="n">
        <f aca="false">IF('De la BASE'!F709&gt;0,'De la BASE'!F709,'De la BASE'!F709+0.001)</f>
        <v>0.67792051215779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14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3359375673625</v>
      </c>
      <c r="F714" s="24" t="n">
        <f aca="false">IF('De la BASE'!F710&gt;0,'De la BASE'!F710,'De la BASE'!F710+0.001)</f>
        <v>1.995117183862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14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9923100554145</v>
      </c>
      <c r="F715" s="24" t="n">
        <f aca="false">IF('De la BASE'!F711&gt;0,'De la BASE'!F711,'De la BASE'!F711+0.001)</f>
        <v>2.2148877338117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14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85238144103863</v>
      </c>
      <c r="F716" s="24" t="n">
        <f aca="false">IF('De la BASE'!F712&gt;0,'De la BASE'!F712,'De la BASE'!F712+0.001)</f>
        <v>4.543635386976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14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42721895616963</v>
      </c>
      <c r="F717" s="24" t="n">
        <f aca="false">IF('De la BASE'!F713&gt;0,'De la BASE'!F713,'De la BASE'!F713+0.001)</f>
        <v>1.8605242190675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14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57652088155845</v>
      </c>
      <c r="F718" s="24" t="n">
        <f aca="false">IF('De la BASE'!F714&gt;0,'De la BASE'!F714,'De la BASE'!F714+0.001)</f>
        <v>1.145554128628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14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26469396659901</v>
      </c>
      <c r="F719" s="24" t="n">
        <f aca="false">IF('De la BASE'!F715&gt;0,'De la BASE'!F715,'De la BASE'!F715+0.001)</f>
        <v>1.6418541836928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14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7.37482000061882</v>
      </c>
      <c r="F720" s="24" t="n">
        <f aca="false">IF('De la BASE'!F716&gt;0,'De la BASE'!F716,'De la BASE'!F716+0.001)</f>
        <v>9.0650428104189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14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41250826977446</v>
      </c>
      <c r="F721" s="24" t="n">
        <f aca="false">IF('De la BASE'!F717&gt;0,'De la BASE'!F717,'De la BASE'!F717+0.001)</f>
        <v>4.3776530837673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14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58124311245838</v>
      </c>
      <c r="F722" s="24" t="n">
        <f aca="false">IF('De la BASE'!F718&gt;0,'De la BASE'!F718,'De la BASE'!F718+0.001)</f>
        <v>2.0856840932535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14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08963892950004</v>
      </c>
      <c r="F723" s="24" t="n">
        <f aca="false">IF('De la BASE'!F719&gt;0,'De la BASE'!F719,'De la BASE'!F719+0.001)</f>
        <v>1.439324953935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14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97619052509307</v>
      </c>
      <c r="F724" s="24" t="n">
        <f aca="false">IF('De la BASE'!F720&gt;0,'De la BASE'!F720,'De la BASE'!F720+0.001)</f>
        <v>1.1869047646066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14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00247013366965</v>
      </c>
      <c r="F725" s="24" t="n">
        <f aca="false">IF('De la BASE'!F721&gt;0,'De la BASE'!F721,'De la BASE'!F721+0.001)</f>
        <v>0.7929188961988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14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1757867893339</v>
      </c>
      <c r="F726" s="24" t="n">
        <f aca="false">IF('De la BASE'!F722&gt;0,'De la BASE'!F722,'De la BASE'!F722+0.001)</f>
        <v>0.58043713891781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14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7.97391198754949</v>
      </c>
      <c r="F727" s="24" t="n">
        <f aca="false">IF('De la BASE'!F723&gt;0,'De la BASE'!F723,'De la BASE'!F723+0.001)</f>
        <v>9.7743897102008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14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2.156824498405</v>
      </c>
      <c r="F728" s="24" t="n">
        <f aca="false">IF('De la BASE'!F724&gt;0,'De la BASE'!F724,'De la BASE'!F724+0.001)</f>
        <v>14.613713235366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14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5.6218822802842</v>
      </c>
      <c r="F729" s="24" t="n">
        <f aca="false">IF('De la BASE'!F725&gt;0,'De la BASE'!F725,'De la BASE'!F725+0.001)</f>
        <v>31.830481372314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14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7.26503624482825</v>
      </c>
      <c r="F730" s="24" t="n">
        <f aca="false">IF('De la BASE'!F726&gt;0,'De la BASE'!F726,'De la BASE'!F726+0.001)</f>
        <v>9.4945119753111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14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2.48766976556</v>
      </c>
      <c r="F731" s="24" t="n">
        <f aca="false">IF('De la BASE'!F727&gt;0,'De la BASE'!F727,'De la BASE'!F727+0.001)</f>
        <v>28.78142709881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14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3103653570662</v>
      </c>
      <c r="F732" s="24" t="n">
        <f aca="false">IF('De la BASE'!F728&gt;0,'De la BASE'!F728,'De la BASE'!F728+0.001)</f>
        <v>4.2563327506072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14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87457525925402</v>
      </c>
      <c r="F733" s="24" t="n">
        <f aca="false">IF('De la BASE'!F729&gt;0,'De la BASE'!F729,'De la BASE'!F729+0.001)</f>
        <v>2.4430612093914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14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52384208325497</v>
      </c>
      <c r="F734" s="24" t="n">
        <f aca="false">IF('De la BASE'!F730&gt;0,'De la BASE'!F730,'De la BASE'!F730+0.001)</f>
        <v>0.5979522246252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14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99434691917931</v>
      </c>
      <c r="F735" s="24" t="n">
        <f aca="false">IF('De la BASE'!F731&gt;0,'De la BASE'!F731,'De la BASE'!F731+0.001)</f>
        <v>0.65938708510232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14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6564968583883</v>
      </c>
      <c r="F736" s="24" t="n">
        <f aca="false">IF('De la BASE'!F732&gt;0,'De la BASE'!F732,'De la BASE'!F732+0.001)</f>
        <v>0.43177275427240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14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05957798592304</v>
      </c>
      <c r="F737" s="24" t="n">
        <f aca="false">IF('De la BASE'!F733&gt;0,'De la BASE'!F733,'De la BASE'!F733+0.001)</f>
        <v>0.4040132388130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14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8841660964939</v>
      </c>
      <c r="F738" s="24" t="n">
        <f aca="false">IF('De la BASE'!F734&gt;0,'De la BASE'!F734,'De la BASE'!F734+0.001)</f>
        <v>0.60998937406371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14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85669603962535</v>
      </c>
      <c r="F739" s="24" t="n">
        <f aca="false">IF('De la BASE'!F735&gt;0,'De la BASE'!F735,'De la BASE'!F735+0.001)</f>
        <v>0.905601360180935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14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88543079308427</v>
      </c>
      <c r="F740" s="24" t="n">
        <f aca="false">IF('De la BASE'!F736&gt;0,'De la BASE'!F736,'De la BASE'!F736+0.001)</f>
        <v>0.77798827765596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14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52613003346724</v>
      </c>
      <c r="F741" s="24" t="n">
        <f aca="false">IF('De la BASE'!F737&gt;0,'De la BASE'!F737,'De la BASE'!F737+0.001)</f>
        <v>0.83629546769464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14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61777540844377</v>
      </c>
      <c r="F742" s="24" t="n">
        <f aca="false">IF('De la BASE'!F738&gt;0,'De la BASE'!F738,'De la BASE'!F738+0.001)</f>
        <v>0.86021447613286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14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36338471896419</v>
      </c>
      <c r="F743" s="24" t="n">
        <f aca="false">IF('De la BASE'!F739&gt;0,'De la BASE'!F739,'De la BASE'!F739+0.001)</f>
        <v>0.91657055059069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14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20190354119476</v>
      </c>
      <c r="F744" s="24" t="n">
        <f aca="false">IF('De la BASE'!F740&gt;0,'De la BASE'!F740,'De la BASE'!F740+0.001)</f>
        <v>1.551280948748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14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38680106334437</v>
      </c>
      <c r="F745" s="24" t="n">
        <f aca="false">IF('De la BASE'!F741&gt;0,'De la BASE'!F741,'De la BASE'!F741+0.001)</f>
        <v>1.1022652788258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14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2684931540271</v>
      </c>
      <c r="F746" s="24" t="n">
        <f aca="false">IF('De la BASE'!F742&gt;0,'De la BASE'!F742,'De la BASE'!F742+0.001)</f>
        <v>1.3424657557273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14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64394905753459</v>
      </c>
      <c r="F747" s="24" t="n">
        <f aca="false">IF('De la BASE'!F743&gt;0,'De la BASE'!F743,'De la BASE'!F743+0.001)</f>
        <v>0.61382165579503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14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36816606927582</v>
      </c>
      <c r="F748" s="24" t="n">
        <f aca="false">IF('De la BASE'!F744&gt;0,'De la BASE'!F744,'De la BASE'!F744+0.001)</f>
        <v>0.5746712786305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14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6406466769761</v>
      </c>
      <c r="F749" s="24" t="n">
        <f aca="false">IF('De la BASE'!F745&gt;0,'De la BASE'!F745,'De la BASE'!F745+0.001)</f>
        <v>0.50894551265487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14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96740368815147</v>
      </c>
      <c r="F750" s="24" t="n">
        <f aca="false">IF('De la BASE'!F746&gt;0,'De la BASE'!F746,'De la BASE'!F746+0.001)</f>
        <v>0.60724868784922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14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92319873061195</v>
      </c>
      <c r="F751" s="24" t="n">
        <f aca="false">IF('De la BASE'!F747&gt;0,'De la BASE'!F747,'De la BASE'!F747+0.001)</f>
        <v>2.352590213096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14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.22633788305988</v>
      </c>
      <c r="F752" s="24" t="n">
        <f aca="false">IF('De la BASE'!F748&gt;0,'De la BASE'!F748,'De la BASE'!F748+0.001)</f>
        <v>8.9334236744242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14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0583723938291</v>
      </c>
      <c r="F753" s="24" t="n">
        <f aca="false">IF('De la BASE'!F749&gt;0,'De la BASE'!F749,'De la BASE'!F749+0.001)</f>
        <v>22.315759592975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14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9.44228870937984</v>
      </c>
      <c r="F754" s="24" t="n">
        <f aca="false">IF('De la BASE'!F750&gt;0,'De la BASE'!F750,'De la BASE'!F750+0.001)</f>
        <v>12.51020729557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14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75340135080815</v>
      </c>
      <c r="F755" s="24" t="n">
        <f aca="false">IF('De la BASE'!F751&gt;0,'De la BASE'!F751,'De la BASE'!F751+0.001)</f>
        <v>7.5382743236578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14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7954511775806</v>
      </c>
      <c r="F756" s="24" t="n">
        <f aca="false">IF('De la BASE'!F752&gt;0,'De la BASE'!F752,'De la BASE'!F752+0.001)</f>
        <v>6.248561586721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14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15595705802987</v>
      </c>
      <c r="F757" s="24" t="n">
        <f aca="false">IF('De la BASE'!F753&gt;0,'De la BASE'!F753,'De la BASE'!F753+0.001)</f>
        <v>4.155778143474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14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61712529568403</v>
      </c>
      <c r="F758" s="24" t="n">
        <f aca="false">IF('De la BASE'!F754&gt;0,'De la BASE'!F754,'De la BASE'!F754+0.001)</f>
        <v>1.270365672367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14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5600384376046</v>
      </c>
      <c r="F759" s="24" t="n">
        <f aca="false">IF('De la BASE'!F755&gt;0,'De la BASE'!F755,'De la BASE'!F755+0.001)</f>
        <v>0.3510689584036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14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9094649813113</v>
      </c>
      <c r="F760" s="24" t="n">
        <f aca="false">IF('De la BASE'!F756&gt;0,'De la BASE'!F756,'De la BASE'!F756+0.001)</f>
        <v>0.51440328673252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14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72582872979448</v>
      </c>
      <c r="F761" s="24" t="n">
        <f aca="false">IF('De la BASE'!F757&gt;0,'De la BASE'!F757,'De la BASE'!F757+0.001)</f>
        <v>1.1473862634903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14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20989386495819</v>
      </c>
      <c r="F762" s="24" t="n">
        <f aca="false">IF('De la BASE'!F758&gt;0,'De la BASE'!F758,'De la BASE'!F758+0.001)</f>
        <v>1.1669956393742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14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573463923714</v>
      </c>
      <c r="F763" s="24" t="n">
        <f aca="false">IF('De la BASE'!F759&gt;0,'De la BASE'!F759,'De la BASE'!F759+0.001)</f>
        <v>3.7140516306403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14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27711026681049</v>
      </c>
      <c r="F764" s="24" t="n">
        <f aca="false">IF('De la BASE'!F760&gt;0,'De la BASE'!F760,'De la BASE'!F760+0.001)</f>
        <v>4.0984320486782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14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66012983411686</v>
      </c>
      <c r="F765" s="24" t="n">
        <f aca="false">IF('De la BASE'!F761&gt;0,'De la BASE'!F761,'De la BASE'!F761+0.001)</f>
        <v>8.776034616912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14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4.85991243152222</v>
      </c>
      <c r="F766" s="24" t="n">
        <f aca="false">IF('De la BASE'!F762&gt;0,'De la BASE'!F762,'De la BASE'!F762+0.001)</f>
        <v>6.6340975600151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14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84910585999804</v>
      </c>
      <c r="F767" s="24" t="n">
        <f aca="false">IF('De la BASE'!F763&gt;0,'De la BASE'!F763,'De la BASE'!F763+0.001)</f>
        <v>6.23651930361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14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9593070136192</v>
      </c>
      <c r="F768" s="24" t="n">
        <f aca="false">IF('De la BASE'!F764&gt;0,'De la BASE'!F764,'De la BASE'!F764+0.001)</f>
        <v>6.4999866917607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14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12254945933098</v>
      </c>
      <c r="F769" s="24" t="n">
        <f aca="false">IF('De la BASE'!F765&gt;0,'De la BASE'!F765,'De la BASE'!F765+0.001)</f>
        <v>5.3294870514232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14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7877781534613</v>
      </c>
      <c r="F770" s="24" t="n">
        <f aca="false">IF('De la BASE'!F766&gt;0,'De la BASE'!F766,'De la BASE'!F766+0.001)</f>
        <v>1.2930919935592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14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9519692843241</v>
      </c>
      <c r="F771" s="24" t="n">
        <f aca="false">IF('De la BASE'!F767&gt;0,'De la BASE'!F767,'De la BASE'!F767+0.001)</f>
        <v>0.65936599613084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14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4353663876516</v>
      </c>
      <c r="F772" s="24" t="n">
        <f aca="false">IF('De la BASE'!F768&gt;0,'De la BASE'!F768,'De la BASE'!F768+0.001)</f>
        <v>0.98183886502047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14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229203256739</v>
      </c>
      <c r="F773" s="24" t="n">
        <f aca="false">IF('De la BASE'!F769&gt;0,'De la BASE'!F769,'De la BASE'!F769+0.001)</f>
        <v>0.4268164320250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14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75853960641123</v>
      </c>
      <c r="F774" s="24" t="n">
        <f aca="false">IF('De la BASE'!F770&gt;0,'De la BASE'!F770,'De la BASE'!F770+0.001)</f>
        <v>0.59419461096748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14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07655747932095</v>
      </c>
      <c r="F775" s="24" t="n">
        <f aca="false">IF('De la BASE'!F771&gt;0,'De la BASE'!F771,'De la BASE'!F771+0.001)</f>
        <v>1.416784409505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14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0099718794211</v>
      </c>
      <c r="F776" s="24" t="n">
        <f aca="false">IF('De la BASE'!F772&gt;0,'De la BASE'!F772,'De la BASE'!F772+0.001)</f>
        <v>1.325747904707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14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00966064910209</v>
      </c>
      <c r="F777" s="24" t="n">
        <f aca="false">IF('De la BASE'!F773&gt;0,'De la BASE'!F773,'De la BASE'!F773+0.001)</f>
        <v>1.33323142590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14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867352181552503</v>
      </c>
      <c r="F778" s="24" t="n">
        <f aca="false">IF('De la BASE'!F774&gt;0,'De la BASE'!F774,'De la BASE'!F774+0.001)</f>
        <v>1.1444730072580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14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911273176947176</v>
      </c>
      <c r="F779" s="24" t="n">
        <f aca="false">IF('De la BASE'!F775&gt;0,'De la BASE'!F775,'De la BASE'!F775+0.001)</f>
        <v>1.178290188925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14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15778478880505</v>
      </c>
      <c r="F780" s="24" t="n">
        <f aca="false">IF('De la BASE'!F776&gt;0,'De la BASE'!F776,'De la BASE'!F776+0.001)</f>
        <v>1.5049767563375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14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34814815559804</v>
      </c>
      <c r="F781" s="24" t="n">
        <f aca="false">IF('De la BASE'!F777&gt;0,'De la BASE'!F777,'De la BASE'!F777+0.001)</f>
        <v>1.7753535382373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14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9078012927334</v>
      </c>
      <c r="F782" s="24" t="n">
        <f aca="false">IF('De la BASE'!F778&gt;0,'De la BASE'!F778,'De la BASE'!F778+0.001)</f>
        <v>0.43460992650103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14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1017698895818</v>
      </c>
      <c r="F783" s="24" t="n">
        <f aca="false">IF('De la BASE'!F779&gt;0,'De la BASE'!F779,'De la BASE'!F779+0.001)</f>
        <v>0.27765486500544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14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7973856184727</v>
      </c>
      <c r="F784" s="24" t="n">
        <f aca="false">IF('De la BASE'!F780&gt;0,'De la BASE'!F780,'De la BASE'!F780+0.001)</f>
        <v>0.2222222226967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14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5899771261303</v>
      </c>
      <c r="F785" s="24" t="n">
        <f aca="false">IF('De la BASE'!F781&gt;0,'De la BASE'!F781,'De la BASE'!F781+0.001)</f>
        <v>0.1929384955750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14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9627575458416</v>
      </c>
      <c r="F786" s="24" t="n">
        <f aca="false">IF('De la BASE'!F782&gt;0,'De la BASE'!F782,'De la BASE'!F782+0.001)</f>
        <v>0.34852582306228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14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3931046250977</v>
      </c>
      <c r="F787" s="24" t="n">
        <f aca="false">IF('De la BASE'!F783&gt;0,'De la BASE'!F783,'De la BASE'!F783+0.001)</f>
        <v>0.9635418427625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14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8848989698328</v>
      </c>
      <c r="F788" s="24" t="n">
        <f aca="false">IF('De la BASE'!F784&gt;0,'De la BASE'!F784,'De la BASE'!F784+0.001)</f>
        <v>1.881010201528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14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49742047637073</v>
      </c>
      <c r="F789" s="24" t="n">
        <f aca="false">IF('De la BASE'!F785&gt;0,'De la BASE'!F785,'De la BASE'!F785+0.001)</f>
        <v>1.9764838378120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14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6075810744854</v>
      </c>
      <c r="F790" s="24" t="n">
        <f aca="false">IF('De la BASE'!F786&gt;0,'De la BASE'!F786,'De la BASE'!F786+0.001)</f>
        <v>1.5522674132853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14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43623990397889</v>
      </c>
      <c r="F791" s="24" t="n">
        <f aca="false">IF('De la BASE'!F787&gt;0,'De la BASE'!F787,'De la BASE'!F787+0.001)</f>
        <v>4.373947396243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14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45825511431995</v>
      </c>
      <c r="F792" s="24" t="n">
        <f aca="false">IF('De la BASE'!F788&gt;0,'De la BASE'!F788,'De la BASE'!F788+0.001)</f>
        <v>4.5179365792617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14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27878890199107</v>
      </c>
      <c r="F793" s="24" t="n">
        <f aca="false">IF('De la BASE'!F789&gt;0,'De la BASE'!F789,'De la BASE'!F789+0.001)</f>
        <v>1.6802691384681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14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23201919776573</v>
      </c>
      <c r="F794" s="24" t="n">
        <f aca="false">IF('De la BASE'!F790&gt;0,'De la BASE'!F790,'De la BASE'!F790+0.001)</f>
        <v>1.187861421722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14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19848610988924</v>
      </c>
      <c r="F795" s="24" t="n">
        <f aca="false">IF('De la BASE'!F791&gt;0,'De la BASE'!F791,'De la BASE'!F791+0.001)</f>
        <v>0.81875525639897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14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0641773159443</v>
      </c>
      <c r="F796" s="24" t="n">
        <f aca="false">IF('De la BASE'!F792&gt;0,'De la BASE'!F792,'De la BASE'!F792+0.001)</f>
        <v>0.331295214576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14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19783083403233</v>
      </c>
      <c r="F797" s="24" t="n">
        <f aca="false">IF('De la BASE'!F793&gt;0,'De la BASE'!F793,'De la BASE'!F793+0.001)</f>
        <v>0.41863340838893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14 - Río Ebrillos desde cabecera hasta el embalse de Cuerda del Pozo y río Vadillo y arroyo de Mata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50850816623217</v>
      </c>
      <c r="C4" s="19" t="n">
        <f aca="false">MIN(C18:C83)</f>
        <v>0.194924946137609</v>
      </c>
      <c r="D4" s="19" t="n">
        <f aca="false">MIN(D18:D83)</f>
        <v>0.28943934189003</v>
      </c>
      <c r="E4" s="19" t="n">
        <f aca="false">MIN(E18:E83)</f>
        <v>0.416316896738222</v>
      </c>
      <c r="F4" s="19" t="n">
        <f aca="false">MIN(F18:F83)</f>
        <v>0.243478263426572</v>
      </c>
      <c r="G4" s="19" t="n">
        <f aca="false">MIN(G18:G83)</f>
        <v>0.661664377272546</v>
      </c>
      <c r="H4" s="19" t="n">
        <f aca="false">MIN(H18:H83)</f>
        <v>0.498612110099436</v>
      </c>
      <c r="I4" s="19" t="n">
        <f aca="false">MIN(I18:I83)</f>
        <v>0.713090902623691</v>
      </c>
      <c r="J4" s="19" t="n">
        <f aca="false">MIN(J18:J83)</f>
        <v>0.434609926501034</v>
      </c>
      <c r="K4" s="19" t="n">
        <f aca="false">MIN(K18:K83)</f>
        <v>0.234283349312167</v>
      </c>
      <c r="L4" s="19" t="n">
        <f aca="false">MIN(L18:L83)</f>
        <v>0.183428058779546</v>
      </c>
      <c r="M4" s="19" t="n">
        <f aca="false">MIN(M18:M83)</f>
        <v>0.192938495575079</v>
      </c>
      <c r="N4" s="19" t="n">
        <f aca="false">MIN(N18:N83)</f>
        <v>5.9353985667915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7762779828418</v>
      </c>
      <c r="C5" s="19" t="n">
        <f aca="false">MAX(C18:C83)</f>
        <v>9.77438971020088</v>
      </c>
      <c r="D5" s="19" t="n">
        <f aca="false">MAX(D18:D83)</f>
        <v>22.0500330669673</v>
      </c>
      <c r="E5" s="19" t="n">
        <f aca="false">MAX(E18:E83)</f>
        <v>31.8304813723142</v>
      </c>
      <c r="F5" s="19" t="n">
        <f aca="false">MAX(F18:F83)</f>
        <v>33.2355498886026</v>
      </c>
      <c r="G5" s="19" t="n">
        <f aca="false">MAX(G18:G83)</f>
        <v>28.7814270988172</v>
      </c>
      <c r="H5" s="19" t="n">
        <f aca="false">MAX(H18:H83)</f>
        <v>13.8072699611352</v>
      </c>
      <c r="I5" s="19" t="n">
        <f aca="false">MAX(I18:I83)</f>
        <v>14.4040998704564</v>
      </c>
      <c r="J5" s="19" t="n">
        <f aca="false">MAX(J18:J83)</f>
        <v>7.29802114829525</v>
      </c>
      <c r="K5" s="19" t="n">
        <f aca="false">MAX(K18:K83)</f>
        <v>4.47087783988622</v>
      </c>
      <c r="L5" s="19" t="n">
        <f aca="false">MAX(L18:L83)</f>
        <v>2.98085884112762</v>
      </c>
      <c r="M5" s="19" t="n">
        <f aca="false">MAX(M18:M83)</f>
        <v>2.18561368464221</v>
      </c>
      <c r="N5" s="19" t="n">
        <f aca="false">MAX(N18:N83)</f>
        <v>103.867479793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41922591861719</v>
      </c>
      <c r="C6" s="19" t="n">
        <f aca="false">AVERAGE(C18:C83)</f>
        <v>2.06764342846044</v>
      </c>
      <c r="D6" s="19" t="n">
        <f aca="false">AVERAGE(D18:D83)</f>
        <v>4.48355159985435</v>
      </c>
      <c r="E6" s="19" t="n">
        <f aca="false">AVERAGE(E18:E83)</f>
        <v>6.4562850125348</v>
      </c>
      <c r="F6" s="19" t="n">
        <f aca="false">AVERAGE(F18:F83)</f>
        <v>5.92885489078153</v>
      </c>
      <c r="G6" s="19" t="n">
        <f aca="false">AVERAGE(G18:G83)</f>
        <v>5.49428211590121</v>
      </c>
      <c r="H6" s="19" t="n">
        <f aca="false">AVERAGE(H18:H83)</f>
        <v>4.84275200890621</v>
      </c>
      <c r="I6" s="19" t="n">
        <f aca="false">AVERAGE(I18:I83)</f>
        <v>3.72307920815934</v>
      </c>
      <c r="J6" s="19" t="n">
        <f aca="false">AVERAGE(J18:J83)</f>
        <v>2.24376123615483</v>
      </c>
      <c r="K6" s="19" t="n">
        <f aca="false">AVERAGE(K18:K83)</f>
        <v>1.25089510691775</v>
      </c>
      <c r="L6" s="19" t="n">
        <f aca="false">AVERAGE(L18:L83)</f>
        <v>1.08927371453318</v>
      </c>
      <c r="M6" s="19" t="n">
        <f aca="false">AVERAGE(M18:M83)</f>
        <v>0.870531065740014</v>
      </c>
      <c r="N6" s="19" t="n">
        <f aca="false">SUM(B6:M6)</f>
        <v>39.292831979805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0268554886727</v>
      </c>
      <c r="C7" s="19" t="n">
        <f aca="false">PERCENTILE(C18:C83,0.1)</f>
        <v>0.432055386401464</v>
      </c>
      <c r="D7" s="19" t="n">
        <f aca="false">PERCENTILE(D18:D83,0.1)</f>
        <v>0.780768843709307</v>
      </c>
      <c r="E7" s="19" t="n">
        <f aca="false">PERCENTILE(E18:E83,0.1)</f>
        <v>1.09321095275964</v>
      </c>
      <c r="F7" s="19" t="n">
        <f aca="false">PERCENTILE(F18:F83,0.1)</f>
        <v>1.14501356794325</v>
      </c>
      <c r="G7" s="19" t="n">
        <f aca="false">PERCENTILE(G18:G83,0.1)</f>
        <v>1.19145174408055</v>
      </c>
      <c r="H7" s="19" t="n">
        <f aca="false">PERCENTILE(H18:H83,0.1)</f>
        <v>1.52812885254294</v>
      </c>
      <c r="I7" s="19" t="n">
        <f aca="false">PERCENTILE(I18:I83,0.1)</f>
        <v>1.25069410733521</v>
      </c>
      <c r="J7" s="19" t="n">
        <f aca="false">PERCENTILE(J18:J83,0.1)</f>
        <v>0.907337561583876</v>
      </c>
      <c r="K7" s="19" t="n">
        <f aca="false">PERCENTILE(K18:K83,0.1)</f>
        <v>0.404359006822193</v>
      </c>
      <c r="L7" s="19" t="n">
        <f aca="false">PERCENTILE(L18:L83,0.1)</f>
        <v>0.437737455954895</v>
      </c>
      <c r="M7" s="19" t="n">
        <f aca="false">PERCENTILE(M18:M83,0.1)</f>
        <v>0.414158601946887</v>
      </c>
      <c r="N7" s="19" t="n">
        <f aca="false">PERCENTILE(N18:N83,0.1)</f>
        <v>14.906181368708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8196591163848</v>
      </c>
      <c r="C8" s="19" t="n">
        <f aca="false">PERCENTILE(C18:C83,0.25)</f>
        <v>0.55307606538507</v>
      </c>
      <c r="D8" s="19" t="n">
        <f aca="false">PERCENTILE(D18:D83,0.25)</f>
        <v>1.50079213330486</v>
      </c>
      <c r="E8" s="19" t="n">
        <f aca="false">PERCENTILE(E18:E83,0.25)</f>
        <v>1.74618572138293</v>
      </c>
      <c r="F8" s="19" t="n">
        <f aca="false">PERCENTILE(F18:F83,0.25)</f>
        <v>1.57247180431622</v>
      </c>
      <c r="G8" s="19" t="n">
        <f aca="false">PERCENTILE(G18:G83,0.25)</f>
        <v>1.94494796208817</v>
      </c>
      <c r="H8" s="19" t="n">
        <f aca="false">PERCENTILE(H18:H83,0.25)</f>
        <v>2.14905793801581</v>
      </c>
      <c r="I8" s="19" t="n">
        <f aca="false">PERCENTILE(I18:I83,0.25)</f>
        <v>1.91472930486881</v>
      </c>
      <c r="J8" s="19" t="n">
        <f aca="false">PERCENTILE(J18:J83,0.25)</f>
        <v>1.17862978789557</v>
      </c>
      <c r="K8" s="19" t="n">
        <f aca="false">PERCENTILE(K18:K83,0.25)</f>
        <v>0.726335026177776</v>
      </c>
      <c r="L8" s="19" t="n">
        <f aca="false">PERCENTILE(L18:L83,0.25)</f>
        <v>0.741548387699579</v>
      </c>
      <c r="M8" s="19" t="n">
        <f aca="false">PERCENTILE(M18:M83,0.25)</f>
        <v>0.526881887662977</v>
      </c>
      <c r="N8" s="19" t="n">
        <f aca="false">PERCENTILE(N18:N83,0.25)</f>
        <v>21.79556022895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71688091551686</v>
      </c>
      <c r="C9" s="19" t="n">
        <f aca="false">PERCENTILE(C18:C83,0.5)</f>
        <v>1.04594043640245</v>
      </c>
      <c r="D9" s="19" t="n">
        <f aca="false">PERCENTILE(D18:D83,0.5)</f>
        <v>2.86579978921443</v>
      </c>
      <c r="E9" s="19" t="n">
        <f aca="false">PERCENTILE(E18:E83,0.5)</f>
        <v>3.06391368573201</v>
      </c>
      <c r="F9" s="19" t="n">
        <f aca="false">PERCENTILE(F18:F83,0.5)</f>
        <v>3.3909339617775</v>
      </c>
      <c r="G9" s="19" t="n">
        <f aca="false">PERCENTILE(G18:G83,0.5)</f>
        <v>3.39364892781293</v>
      </c>
      <c r="H9" s="19" t="n">
        <f aca="false">PERCENTILE(H18:H83,0.5)</f>
        <v>4.18682011515589</v>
      </c>
      <c r="I9" s="19" t="n">
        <f aca="false">PERCENTILE(I18:I83,0.5)</f>
        <v>3.23471108432298</v>
      </c>
      <c r="J9" s="19" t="n">
        <f aca="false">PERCENTILE(J18:J83,0.5)</f>
        <v>1.71993060305626</v>
      </c>
      <c r="K9" s="19" t="n">
        <f aca="false">PERCENTILE(K18:K83,0.5)</f>
        <v>1.14919343865893</v>
      </c>
      <c r="L9" s="19" t="n">
        <f aca="false">PERCENTILE(L18:L83,0.5)</f>
        <v>0.982284844911427</v>
      </c>
      <c r="M9" s="19" t="n">
        <f aca="false">PERCENTILE(M18:M83,0.5)</f>
        <v>0.781985296504063</v>
      </c>
      <c r="N9" s="19" t="n">
        <f aca="false">PERCENTILE(N18:N83,0.5)</f>
        <v>34.402010738617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83073146341047</v>
      </c>
      <c r="C10" s="19" t="n">
        <f aca="false">PERCENTILE(C18:C83,0.75)</f>
        <v>2.50632455199906</v>
      </c>
      <c r="D10" s="19" t="n">
        <f aca="false">PERCENTILE(D18:D83,0.75)</f>
        <v>5.9024173845538</v>
      </c>
      <c r="E10" s="19" t="n">
        <f aca="false">PERCENTILE(E18:E83,0.75)</f>
        <v>8.09001105898945</v>
      </c>
      <c r="F10" s="19" t="n">
        <f aca="false">PERCENTILE(F18:F83,0.75)</f>
        <v>6.7375516914344</v>
      </c>
      <c r="G10" s="19" t="n">
        <f aca="false">PERCENTILE(G18:G83,0.75)</f>
        <v>7.19363270071305</v>
      </c>
      <c r="H10" s="19" t="n">
        <f aca="false">PERCENTILE(H18:H83,0.75)</f>
        <v>6.44795015342755</v>
      </c>
      <c r="I10" s="19" t="n">
        <f aca="false">PERCENTILE(I18:I83,0.75)</f>
        <v>4.32218434869399</v>
      </c>
      <c r="J10" s="19" t="n">
        <f aca="false">PERCENTILE(J18:J83,0.75)</f>
        <v>2.88630395094091</v>
      </c>
      <c r="K10" s="19" t="n">
        <f aca="false">PERCENTILE(K18:K83,0.75)</f>
        <v>1.61554520108786</v>
      </c>
      <c r="L10" s="19" t="n">
        <f aca="false">PERCENTILE(L18:L83,0.75)</f>
        <v>1.36250090888862</v>
      </c>
      <c r="M10" s="19" t="n">
        <f aca="false">PERCENTILE(M18:M83,0.75)</f>
        <v>1.13954546000732</v>
      </c>
      <c r="N10" s="19" t="n">
        <f aca="false">PERCENTILE(N18:N83,0.75)</f>
        <v>49.088743756634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4211153439456</v>
      </c>
      <c r="C11" s="19" t="n">
        <f aca="false">PERCENTILE(C18:C83,0.9)</f>
        <v>5.41972693901921</v>
      </c>
      <c r="D11" s="19" t="n">
        <f aca="false">PERCENTILE(D18:D83,0.9)</f>
        <v>9.75812249023893</v>
      </c>
      <c r="E11" s="19" t="n">
        <f aca="false">PERCENTILE(E18:E83,0.9)</f>
        <v>18.4056911621941</v>
      </c>
      <c r="F11" s="19" t="n">
        <f aca="false">PERCENTILE(F18:F83,0.9)</f>
        <v>16.8910130246673</v>
      </c>
      <c r="G11" s="19" t="n">
        <f aca="false">PERCENTILE(G18:G83,0.9)</f>
        <v>12.4245173085754</v>
      </c>
      <c r="H11" s="19" t="n">
        <f aca="false">PERCENTILE(H18:H83,0.9)</f>
        <v>9.80352239633116</v>
      </c>
      <c r="I11" s="19" t="n">
        <f aca="false">PERCENTILE(I18:I83,0.9)</f>
        <v>6.55303170487154</v>
      </c>
      <c r="J11" s="19" t="n">
        <f aca="false">PERCENTILE(J18:J83,0.9)</f>
        <v>4.3000673952214</v>
      </c>
      <c r="K11" s="19" t="n">
        <f aca="false">PERCENTILE(K18:K83,0.9)</f>
        <v>2.1518086445204</v>
      </c>
      <c r="L11" s="19" t="n">
        <f aca="false">PERCENTILE(L18:L83,0.9)</f>
        <v>1.80328781787248</v>
      </c>
      <c r="M11" s="19" t="n">
        <f aca="false">PERCENTILE(M18:M83,0.9)</f>
        <v>1.36695940202721</v>
      </c>
      <c r="N11" s="19" t="n">
        <f aca="false">PERCENTILE(N18:N83,0.9)</f>
        <v>70.609616116505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12072970344575</v>
      </c>
      <c r="C12" s="19" t="n">
        <f aca="false">STDEV(C18:C83)</f>
        <v>2.25029950965243</v>
      </c>
      <c r="D12" s="19" t="n">
        <f aca="false">STDEV(D18:D83)</f>
        <v>4.6069312763455</v>
      </c>
      <c r="E12" s="19" t="n">
        <f aca="false">STDEV(E18:E83)</f>
        <v>7.18605237902888</v>
      </c>
      <c r="F12" s="19" t="n">
        <f aca="false">STDEV(F18:F83)</f>
        <v>6.62550330928537</v>
      </c>
      <c r="G12" s="19" t="n">
        <f aca="false">STDEV(G18:G83)</f>
        <v>5.45197274540959</v>
      </c>
      <c r="H12" s="19" t="n">
        <f aca="false">STDEV(H18:H83)</f>
        <v>3.14737885198809</v>
      </c>
      <c r="I12" s="19" t="n">
        <f aca="false">STDEV(I18:I83)</f>
        <v>2.65659273014083</v>
      </c>
      <c r="J12" s="19" t="n">
        <f aca="false">STDEV(J18:J83)</f>
        <v>1.51643553579647</v>
      </c>
      <c r="K12" s="19" t="n">
        <f aca="false">STDEV(K18:K83)</f>
        <v>0.745949741764204</v>
      </c>
      <c r="L12" s="19" t="n">
        <f aca="false">STDEV(L18:L83)</f>
        <v>0.551199439018753</v>
      </c>
      <c r="M12" s="19" t="n">
        <f aca="false">STDEV(M18:M83)</f>
        <v>0.457619031510697</v>
      </c>
      <c r="N12" s="19" t="n">
        <f aca="false">STDEV(N18:N83)</f>
        <v>22.00407811877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3</v>
      </c>
      <c r="C13" s="19" t="n">
        <f aca="false">ROUND(C12/C6,2)</f>
        <v>1.09</v>
      </c>
      <c r="D13" s="19" t="n">
        <f aca="false">ROUND(D12/D6,2)</f>
        <v>1.03</v>
      </c>
      <c r="E13" s="19" t="n">
        <f aca="false">ROUND(E12/E6,2)</f>
        <v>1.11</v>
      </c>
      <c r="F13" s="19" t="n">
        <f aca="false">ROUND(F12/F6,2)</f>
        <v>1.12</v>
      </c>
      <c r="G13" s="19" t="n">
        <f aca="false">ROUND(G12/G6,2)</f>
        <v>0.99</v>
      </c>
      <c r="H13" s="19" t="n">
        <f aca="false">ROUND(H12/H6,2)</f>
        <v>0.65</v>
      </c>
      <c r="I13" s="19" t="n">
        <f aca="false">ROUND(I12/I6,2)</f>
        <v>0.71</v>
      </c>
      <c r="J13" s="19" t="n">
        <f aca="false">ROUND(J12/J6,2)</f>
        <v>0.68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3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539971940025</v>
      </c>
      <c r="C14" s="38" t="n">
        <f aca="false">66*Q84/(65*64*C12^3)</f>
        <v>1.99932152050556</v>
      </c>
      <c r="D14" s="38" t="n">
        <f aca="false">66*R84/(65*64*D12^3)</f>
        <v>2.00572905350993</v>
      </c>
      <c r="E14" s="38" t="n">
        <f aca="false">66*S84/(65*64*E12^3)</f>
        <v>1.65173545946466</v>
      </c>
      <c r="F14" s="38" t="n">
        <f aca="false">66*T84/(65*64*F12^3)</f>
        <v>2.02021026694889</v>
      </c>
      <c r="G14" s="38" t="n">
        <f aca="false">66*U84/(65*64*G12^3)</f>
        <v>2.23409084706671</v>
      </c>
      <c r="H14" s="38" t="n">
        <f aca="false">66*V84/(65*64*H12^3)</f>
        <v>0.85933564582659</v>
      </c>
      <c r="I14" s="38" t="n">
        <f aca="false">66*W84/(65*64*I12^3)</f>
        <v>1.93563057814539</v>
      </c>
      <c r="J14" s="38" t="n">
        <f aca="false">66*X84/(65*64*J12^3)</f>
        <v>1.50034913012465</v>
      </c>
      <c r="K14" s="38" t="n">
        <f aca="false">66*Y84/(65*64*K12^3)</f>
        <v>1.51051403734159</v>
      </c>
      <c r="L14" s="38" t="n">
        <f aca="false">66*Z84/(65*64*L12^3)</f>
        <v>0.833960625859475</v>
      </c>
      <c r="M14" s="38" t="n">
        <f aca="false">66*AA84/(65*64*M12^3)</f>
        <v>1.04269230120873</v>
      </c>
      <c r="N14" s="38" t="n">
        <f aca="false">66*AB84/(65*64*N12^3)</f>
        <v>0.9282869852394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6743235666703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62738641842341</v>
      </c>
      <c r="C18" s="19" t="n">
        <f aca="false">'DATOS MENSUALES'!F7</f>
        <v>3.79350647024861</v>
      </c>
      <c r="D18" s="19" t="n">
        <f aca="false">'DATOS MENSUALES'!F8</f>
        <v>3.33607940763338</v>
      </c>
      <c r="E18" s="19" t="n">
        <f aca="false">'DATOS MENSUALES'!F9</f>
        <v>5.71083383098292</v>
      </c>
      <c r="F18" s="19" t="n">
        <f aca="false">'DATOS MENSUALES'!F10</f>
        <v>16.6542242644287</v>
      </c>
      <c r="G18" s="19" t="n">
        <f aca="false">'DATOS MENSUALES'!F11</f>
        <v>15.9698460757556</v>
      </c>
      <c r="H18" s="19" t="n">
        <f aca="false">'DATOS MENSUALES'!F12</f>
        <v>12.0053643128325</v>
      </c>
      <c r="I18" s="19" t="n">
        <f aca="false">'DATOS MENSUALES'!F13</f>
        <v>14.4040998704564</v>
      </c>
      <c r="J18" s="19" t="n">
        <f aca="false">'DATOS MENSUALES'!F14</f>
        <v>6.89446288235031</v>
      </c>
      <c r="K18" s="19" t="n">
        <f aca="false">'DATOS MENSUALES'!F15</f>
        <v>4.47087783988622</v>
      </c>
      <c r="L18" s="19" t="n">
        <f aca="false">'DATOS MENSUALES'!F16</f>
        <v>2.98085884112762</v>
      </c>
      <c r="M18" s="19" t="n">
        <f aca="false">'DATOS MENSUALES'!F17</f>
        <v>1.99721808752701</v>
      </c>
      <c r="N18" s="19" t="n">
        <f aca="false">SUM(B18:M18)</f>
        <v>90.8447583016527</v>
      </c>
      <c r="O18" s="19"/>
      <c r="P18" s="44" t="n">
        <f aca="false">(B18-B$6)^3</f>
        <v>5.69184634450775</v>
      </c>
      <c r="Q18" s="44" t="n">
        <f aca="false">(C18-C$6)^3</f>
        <v>5.14066124635839</v>
      </c>
      <c r="R18" s="44" t="n">
        <f aca="false">(D18-D$6)^3</f>
        <v>-1.51086795133645</v>
      </c>
      <c r="S18" s="44" t="n">
        <f aca="false">(E18-E$6)^3</f>
        <v>-0.414245331181652</v>
      </c>
      <c r="T18" s="44" t="n">
        <f aca="false">(F18-F$6)^3</f>
        <v>1233.77729481878</v>
      </c>
      <c r="U18" s="44" t="n">
        <f aca="false">(G18-G$6)^3</f>
        <v>1149.56157441241</v>
      </c>
      <c r="V18" s="44" t="n">
        <f aca="false">(H18-H$6)^3</f>
        <v>367.463606584664</v>
      </c>
      <c r="W18" s="44" t="n">
        <f aca="false">(I18-I$6)^3</f>
        <v>1218.53572295236</v>
      </c>
      <c r="X18" s="44" t="n">
        <f aca="false">(J18-J$6)^3</f>
        <v>100.590145902619</v>
      </c>
      <c r="Y18" s="44" t="n">
        <f aca="false">(K18-K$6)^3</f>
        <v>33.3857109084111</v>
      </c>
      <c r="Z18" s="44" t="n">
        <f aca="false">(L18-L$6)^3</f>
        <v>6.76826994269816</v>
      </c>
      <c r="AA18" s="44" t="n">
        <f aca="false">(M18-M$6)^3</f>
        <v>1.43024314604231</v>
      </c>
      <c r="AB18" s="44" t="n">
        <f aca="false">(N18-N$6)^3</f>
        <v>137004.45648634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38630695544341</v>
      </c>
      <c r="C19" s="19" t="n">
        <f aca="false">'DATOS MENSUALES'!F19</f>
        <v>1.93115300439488</v>
      </c>
      <c r="D19" s="19" t="n">
        <f aca="false">'DATOS MENSUALES'!F20</f>
        <v>1.48536974435422</v>
      </c>
      <c r="E19" s="19" t="n">
        <f aca="false">'DATOS MENSUALES'!F21</f>
        <v>1.26515905968849</v>
      </c>
      <c r="F19" s="19" t="n">
        <f aca="false">'DATOS MENSUALES'!F22</f>
        <v>1.24695533833154</v>
      </c>
      <c r="G19" s="19" t="n">
        <f aca="false">'DATOS MENSUALES'!F23</f>
        <v>1.57246315499167</v>
      </c>
      <c r="H19" s="19" t="n">
        <f aca="false">'DATOS MENSUALES'!F24</f>
        <v>3.92766897064017</v>
      </c>
      <c r="I19" s="19" t="n">
        <f aca="false">'DATOS MENSUALES'!F25</f>
        <v>2.30121913424554</v>
      </c>
      <c r="J19" s="19" t="n">
        <f aca="false">'DATOS MENSUALES'!F26</f>
        <v>2.21422228640383</v>
      </c>
      <c r="K19" s="19" t="n">
        <f aca="false">'DATOS MENSUALES'!F27</f>
        <v>1.7063377684043</v>
      </c>
      <c r="L19" s="19" t="n">
        <f aca="false">'DATOS MENSUALES'!F28</f>
        <v>1.19803032766254</v>
      </c>
      <c r="M19" s="19" t="n">
        <f aca="false">'DATOS MENSUALES'!F29</f>
        <v>1.07361448453986</v>
      </c>
      <c r="N19" s="19" t="n">
        <f aca="false">SUM(B19:M19)</f>
        <v>21.3085002291004</v>
      </c>
      <c r="O19" s="45"/>
      <c r="P19" s="44" t="n">
        <f aca="false">(B19-B$6)^3</f>
        <v>0.161330666223628</v>
      </c>
      <c r="Q19" s="44" t="n">
        <f aca="false">(C19-C$6)^3</f>
        <v>-0.00254276689893659</v>
      </c>
      <c r="R19" s="44" t="n">
        <f aca="false">(D19-D$6)^3</f>
        <v>-26.9509398433382</v>
      </c>
      <c r="S19" s="44" t="n">
        <f aca="false">(E19-E$6)^3</f>
        <v>-139.889365075994</v>
      </c>
      <c r="T19" s="44" t="n">
        <f aca="false">(F19-F$6)^3</f>
        <v>-102.628096940121</v>
      </c>
      <c r="U19" s="44" t="n">
        <f aca="false">(G19-G$6)^3</f>
        <v>-60.3201795581364</v>
      </c>
      <c r="V19" s="44" t="n">
        <f aca="false">(H19-H$6)^3</f>
        <v>-0.766269459065188</v>
      </c>
      <c r="W19" s="44" t="n">
        <f aca="false">(I19-I$6)^3</f>
        <v>-2.8745547046223</v>
      </c>
      <c r="X19" s="44" t="n">
        <f aca="false">(J19-J$6)^3</f>
        <v>-2.57741973833833E-005</v>
      </c>
      <c r="Y19" s="44" t="n">
        <f aca="false">(K19-K$6)^3</f>
        <v>0.0944715685401466</v>
      </c>
      <c r="Z19" s="44" t="n">
        <f aca="false">(L19-L$6)^3</f>
        <v>0.00128637331790674</v>
      </c>
      <c r="AA19" s="44" t="n">
        <f aca="false">(M19-M$6)^3</f>
        <v>0.00837574405439531</v>
      </c>
      <c r="AB19" s="44" t="n">
        <f aca="false">(N19-N$6)^3</f>
        <v>-5816.7837145166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0001198772099</v>
      </c>
      <c r="C20" s="19" t="n">
        <f aca="false">'DATOS MENSUALES'!F31</f>
        <v>1.38469442786885</v>
      </c>
      <c r="D20" s="19" t="n">
        <f aca="false">'DATOS MENSUALES'!F32</f>
        <v>2.63430207814197</v>
      </c>
      <c r="E20" s="19" t="n">
        <f aca="false">'DATOS MENSUALES'!F33</f>
        <v>9.2095757331204</v>
      </c>
      <c r="F20" s="19" t="n">
        <f aca="false">'DATOS MENSUALES'!F34</f>
        <v>4.67285348515234</v>
      </c>
      <c r="G20" s="19" t="n">
        <f aca="false">'DATOS MENSUALES'!F35</f>
        <v>3.38512394088393</v>
      </c>
      <c r="H20" s="19" t="n">
        <f aca="false">'DATOS MENSUALES'!F36</f>
        <v>5.85609140236476</v>
      </c>
      <c r="I20" s="19" t="n">
        <f aca="false">'DATOS MENSUALES'!F37</f>
        <v>3.22532243074081</v>
      </c>
      <c r="J20" s="19" t="n">
        <f aca="false">'DATOS MENSUALES'!F38</f>
        <v>2.14219630213088</v>
      </c>
      <c r="K20" s="19" t="n">
        <f aca="false">'DATOS MENSUALES'!F39</f>
        <v>1.56413240747791</v>
      </c>
      <c r="L20" s="19" t="n">
        <f aca="false">'DATOS MENSUALES'!F40</f>
        <v>1.19037475764151</v>
      </c>
      <c r="M20" s="19" t="n">
        <f aca="false">'DATOS MENSUALES'!F41</f>
        <v>0.931778340399651</v>
      </c>
      <c r="N20" s="19" t="n">
        <f aca="false">SUM(B20:M20)</f>
        <v>37.696457293644</v>
      </c>
      <c r="O20" s="45"/>
      <c r="P20" s="44" t="n">
        <f aca="false">(B20-B$6)^3</f>
        <v>0.285006443342611</v>
      </c>
      <c r="Q20" s="44" t="n">
        <f aca="false">(C20-C$6)^3</f>
        <v>-0.31854062034011</v>
      </c>
      <c r="R20" s="44" t="n">
        <f aca="false">(D20-D$6)^3</f>
        <v>-6.32392258961712</v>
      </c>
      <c r="S20" s="44" t="n">
        <f aca="false">(E20-E$6)^3</f>
        <v>20.8716225968668</v>
      </c>
      <c r="T20" s="44" t="n">
        <f aca="false">(F20-F$6)^3</f>
        <v>-1.9813918682994</v>
      </c>
      <c r="U20" s="44" t="n">
        <f aca="false">(G20-G$6)^3</f>
        <v>-9.38269181826343</v>
      </c>
      <c r="V20" s="44" t="n">
        <f aca="false">(H20-H$6)^3</f>
        <v>1.04055437223308</v>
      </c>
      <c r="W20" s="44" t="n">
        <f aca="false">(I20-I$6)^3</f>
        <v>-0.123325119847219</v>
      </c>
      <c r="X20" s="44" t="n">
        <f aca="false">(J20-J$6)^3</f>
        <v>-0.0010476865588207</v>
      </c>
      <c r="Y20" s="44" t="n">
        <f aca="false">(K20-K$6)^3</f>
        <v>0.0307340941856488</v>
      </c>
      <c r="Z20" s="44" t="n">
        <f aca="false">(L20-L$6)^3</f>
        <v>0.00103339631681792</v>
      </c>
      <c r="AA20" s="44" t="n">
        <f aca="false">(M20-M$6)^3</f>
        <v>0.000229752531635666</v>
      </c>
      <c r="AB20" s="44" t="n">
        <f aca="false">(N20-N$6)^3</f>
        <v>-4.068220627994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85264158572762</v>
      </c>
      <c r="C21" s="19" t="n">
        <f aca="false">'DATOS MENSUALES'!F43</f>
        <v>1.1775129717121</v>
      </c>
      <c r="D21" s="19" t="n">
        <f aca="false">'DATOS MENSUALES'!F44</f>
        <v>2.18459852671851</v>
      </c>
      <c r="E21" s="19" t="n">
        <f aca="false">'DATOS MENSUALES'!F45</f>
        <v>1.07295465164028</v>
      </c>
      <c r="F21" s="19" t="n">
        <f aca="false">'DATOS MENSUALES'!F46</f>
        <v>0.966162304950483</v>
      </c>
      <c r="G21" s="19" t="n">
        <f aca="false">'DATOS MENSUALES'!F47</f>
        <v>0.790706510089218</v>
      </c>
      <c r="H21" s="19" t="n">
        <f aca="false">'DATOS MENSUALES'!F48</f>
        <v>2.00133176101468</v>
      </c>
      <c r="I21" s="19" t="n">
        <f aca="false">'DATOS MENSUALES'!F49</f>
        <v>1.83763468100659</v>
      </c>
      <c r="J21" s="19" t="n">
        <f aca="false">'DATOS MENSUALES'!F50</f>
        <v>1.64386912241823</v>
      </c>
      <c r="K21" s="19" t="n">
        <f aca="false">'DATOS MENSUALES'!F51</f>
        <v>1.16560026244772</v>
      </c>
      <c r="L21" s="19" t="n">
        <f aca="false">'DATOS MENSUALES'!F52</f>
        <v>0.796064257028113</v>
      </c>
      <c r="M21" s="19" t="n">
        <f aca="false">'DATOS MENSUALES'!F53</f>
        <v>0.749327007479968</v>
      </c>
      <c r="N21" s="19" t="n">
        <f aca="false">SUM(B21:M21)</f>
        <v>15.3710262150787</v>
      </c>
      <c r="O21" s="45"/>
      <c r="P21" s="44" t="n">
        <f aca="false">(B21-B$6)^3</f>
        <v>0.00294521118336618</v>
      </c>
      <c r="Q21" s="44" t="n">
        <f aca="false">(C21-C$6)^3</f>
        <v>-0.70527904981395</v>
      </c>
      <c r="R21" s="44" t="n">
        <f aca="false">(D21-D$6)^3</f>
        <v>-12.1503928323036</v>
      </c>
      <c r="S21" s="44" t="n">
        <f aca="false">(E21-E$6)^3</f>
        <v>-156.010236944205</v>
      </c>
      <c r="T21" s="44" t="n">
        <f aca="false">(F21-F$6)^3</f>
        <v>-122.222769658539</v>
      </c>
      <c r="U21" s="44" t="n">
        <f aca="false">(G21-G$6)^3</f>
        <v>-104.060135710767</v>
      </c>
      <c r="V21" s="44" t="n">
        <f aca="false">(H21-H$6)^3</f>
        <v>-22.9406866427733</v>
      </c>
      <c r="W21" s="44" t="n">
        <f aca="false">(I21-I$6)^3</f>
        <v>-6.70256875751766</v>
      </c>
      <c r="X21" s="44" t="n">
        <f aca="false">(J21-J$6)^3</f>
        <v>-0.215883503785277</v>
      </c>
      <c r="Y21" s="44" t="n">
        <f aca="false">(K21-K$6)^3</f>
        <v>-0.000620537947501277</v>
      </c>
      <c r="Z21" s="44" t="n">
        <f aca="false">(L21-L$6)^3</f>
        <v>-0.0252077407251261</v>
      </c>
      <c r="AA21" s="44" t="n">
        <f aca="false">(M21-M$6)^3</f>
        <v>-0.00178053897469071</v>
      </c>
      <c r="AB21" s="44" t="n">
        <f aca="false">(N21-N$6)^3</f>
        <v>-13689.320115708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37174490965496</v>
      </c>
      <c r="C22" s="19" t="n">
        <f aca="false">'DATOS MENSUALES'!F55</f>
        <v>0.968776821451816</v>
      </c>
      <c r="D22" s="19" t="n">
        <f aca="false">'DATOS MENSUALES'!F56</f>
        <v>3.7515782243114</v>
      </c>
      <c r="E22" s="19" t="n">
        <f aca="false">'DATOS MENSUALES'!F57</f>
        <v>0.943733902089259</v>
      </c>
      <c r="F22" s="19" t="n">
        <f aca="false">'DATOS MENSUALES'!F58</f>
        <v>1.17265126305886</v>
      </c>
      <c r="G22" s="19" t="n">
        <f aca="false">'DATOS MENSUALES'!F59</f>
        <v>1.46188489867112</v>
      </c>
      <c r="H22" s="19" t="n">
        <f aca="false">'DATOS MENSUALES'!F60</f>
        <v>1.32143517760655</v>
      </c>
      <c r="I22" s="19" t="n">
        <f aca="false">'DATOS MENSUALES'!F61</f>
        <v>1.08207407658863</v>
      </c>
      <c r="J22" s="19" t="n">
        <f aca="false">'DATOS MENSUALES'!F62</f>
        <v>0.966599997984098</v>
      </c>
      <c r="K22" s="19" t="n">
        <f aca="false">'DATOS MENSUALES'!F63</f>
        <v>0.740925291582335</v>
      </c>
      <c r="L22" s="19" t="n">
        <f aca="false">'DATOS MENSUALES'!F64</f>
        <v>0.672451696281197</v>
      </c>
      <c r="M22" s="19" t="n">
        <f aca="false">'DATOS MENSUALES'!F65</f>
        <v>0.522050681747382</v>
      </c>
      <c r="N22" s="19" t="n">
        <f aca="false">SUM(B22:M22)</f>
        <v>14.4413365223381</v>
      </c>
      <c r="O22" s="45"/>
      <c r="P22" s="44" t="n">
        <f aca="false">(B22-B$6)^3</f>
        <v>-1.07043380800205E-007</v>
      </c>
      <c r="Q22" s="44" t="n">
        <f aca="false">(C22-C$6)^3</f>
        <v>-1.3268900210983</v>
      </c>
      <c r="R22" s="44" t="n">
        <f aca="false">(D22-D$6)^3</f>
        <v>-0.392180371487411</v>
      </c>
      <c r="S22" s="44" t="n">
        <f aca="false">(E22-E$6)^3</f>
        <v>-167.516614501275</v>
      </c>
      <c r="T22" s="44" t="n">
        <f aca="false">(F22-F$6)^3</f>
        <v>-107.592331701431</v>
      </c>
      <c r="U22" s="44" t="n">
        <f aca="false">(G22-G$6)^3</f>
        <v>-65.5676953867165</v>
      </c>
      <c r="V22" s="44" t="n">
        <f aca="false">(H22-H$6)^3</f>
        <v>-43.6631745134013</v>
      </c>
      <c r="W22" s="44" t="n">
        <f aca="false">(I22-I$6)^3</f>
        <v>-18.4207680974939</v>
      </c>
      <c r="X22" s="44" t="n">
        <f aca="false">(J22-J$6)^3</f>
        <v>-2.08322983988433</v>
      </c>
      <c r="Y22" s="44" t="n">
        <f aca="false">(K22-K$6)^3</f>
        <v>-0.132627448300198</v>
      </c>
      <c r="Z22" s="44" t="n">
        <f aca="false">(L22-L$6)^3</f>
        <v>-0.0724189054183725</v>
      </c>
      <c r="AA22" s="44" t="n">
        <f aca="false">(M22-M$6)^3</f>
        <v>-0.0423189623025954</v>
      </c>
      <c r="AB22" s="44" t="n">
        <f aca="false">(N22-N$6)^3</f>
        <v>-15348.204727627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89832355473777</v>
      </c>
      <c r="C23" s="19" t="n">
        <f aca="false">'DATOS MENSUALES'!F67</f>
        <v>0.713732827125626</v>
      </c>
      <c r="D23" s="19" t="n">
        <f aca="false">'DATOS MENSUALES'!F68</f>
        <v>5.99425158435712</v>
      </c>
      <c r="E23" s="19" t="n">
        <f aca="false">'DATOS MENSUALES'!F69</f>
        <v>2.98059580857511</v>
      </c>
      <c r="F23" s="19" t="n">
        <f aca="false">'DATOS MENSUALES'!F70</f>
        <v>1.87632793198129</v>
      </c>
      <c r="G23" s="19" t="n">
        <f aca="false">'DATOS MENSUALES'!F71</f>
        <v>2.35723371580801</v>
      </c>
      <c r="H23" s="19" t="n">
        <f aca="false">'DATOS MENSUALES'!F72</f>
        <v>6.29184053842795</v>
      </c>
      <c r="I23" s="19" t="n">
        <f aca="false">'DATOS MENSUALES'!F73</f>
        <v>9.81930309408777</v>
      </c>
      <c r="J23" s="19" t="n">
        <f aca="false">'DATOS MENSUALES'!F74</f>
        <v>4.17359826700182</v>
      </c>
      <c r="K23" s="19" t="n">
        <f aca="false">'DATOS MENSUALES'!F75</f>
        <v>2.51138290770297</v>
      </c>
      <c r="L23" s="19" t="n">
        <f aca="false">'DATOS MENSUALES'!F76</f>
        <v>1.52464119708041</v>
      </c>
      <c r="M23" s="19" t="n">
        <f aca="false">'DATOS MENSUALES'!F77</f>
        <v>0.948494960151045</v>
      </c>
      <c r="N23" s="19" t="n">
        <f aca="false">SUM(B23:M23)</f>
        <v>39.5812351877729</v>
      </c>
      <c r="O23" s="45"/>
      <c r="P23" s="44" t="n">
        <f aca="false">(B23-B$6)^3</f>
        <v>-0.0924007260071143</v>
      </c>
      <c r="Q23" s="44" t="n">
        <f aca="false">(C23-C$6)^3</f>
        <v>-2.4818182084535</v>
      </c>
      <c r="R23" s="44" t="n">
        <f aca="false">(D23-D$6)^3</f>
        <v>3.44774132393902</v>
      </c>
      <c r="S23" s="44" t="n">
        <f aca="false">(E23-E$6)^3</f>
        <v>-41.9877695329215</v>
      </c>
      <c r="T23" s="44" t="n">
        <f aca="false">(F23-F$6)^3</f>
        <v>-66.5545479253764</v>
      </c>
      <c r="U23" s="44" t="n">
        <f aca="false">(G23-G$6)^3</f>
        <v>-30.8719212574564</v>
      </c>
      <c r="V23" s="44" t="n">
        <f aca="false">(H23-H$6)^3</f>
        <v>3.04287951308732</v>
      </c>
      <c r="W23" s="44" t="n">
        <f aca="false">(I23-I$6)^3</f>
        <v>226.559733272733</v>
      </c>
      <c r="X23" s="44" t="n">
        <f aca="false">(J23-J$6)^3</f>
        <v>7.1872360223778</v>
      </c>
      <c r="Y23" s="44" t="n">
        <f aca="false">(K23-K$6)^3</f>
        <v>2.00270019714544</v>
      </c>
      <c r="Z23" s="44" t="n">
        <f aca="false">(L23-L$6)^3</f>
        <v>0.0825216619362923</v>
      </c>
      <c r="AA23" s="44" t="n">
        <f aca="false">(M23-M$6)^3</f>
        <v>0.000473893305788646</v>
      </c>
      <c r="AB23" s="44" t="n">
        <f aca="false">(N23-N$6)^3</f>
        <v>0.02398834357676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77119035568586</v>
      </c>
      <c r="C24" s="19" t="n">
        <f aca="false">'DATOS MENSUALES'!F79</f>
        <v>0.541318601976162</v>
      </c>
      <c r="D24" s="19" t="n">
        <f aca="false">'DATOS MENSUALES'!F80</f>
        <v>2.89894737074201</v>
      </c>
      <c r="E24" s="19" t="n">
        <f aca="false">'DATOS MENSUALES'!F81</f>
        <v>1.42337801050568</v>
      </c>
      <c r="F24" s="19" t="n">
        <f aca="false">'DATOS MENSUALES'!F82</f>
        <v>22.391150160153</v>
      </c>
      <c r="G24" s="19" t="n">
        <f aca="false">'DATOS MENSUALES'!F83</f>
        <v>14.0879066602472</v>
      </c>
      <c r="H24" s="19" t="n">
        <f aca="false">'DATOS MENSUALES'!F84</f>
        <v>7.29066167228352</v>
      </c>
      <c r="I24" s="19" t="n">
        <f aca="false">'DATOS MENSUALES'!F85</f>
        <v>3.90183491084971</v>
      </c>
      <c r="J24" s="19" t="n">
        <f aca="false">'DATOS MENSUALES'!F86</f>
        <v>1.17555257662001</v>
      </c>
      <c r="K24" s="19" t="n">
        <f aca="false">'DATOS MENSUALES'!F87</f>
        <v>0.400193701848771</v>
      </c>
      <c r="L24" s="19" t="n">
        <f aca="false">'DATOS MENSUALES'!F88</f>
        <v>0.783946880214749</v>
      </c>
      <c r="M24" s="19" t="n">
        <f aca="false">'DATOS MENSUALES'!F89</f>
        <v>0.691164581789583</v>
      </c>
      <c r="N24" s="19" t="n">
        <f aca="false">SUM(B24:M24)</f>
        <v>56.1631741627989</v>
      </c>
      <c r="O24" s="45"/>
      <c r="P24" s="44" t="n">
        <f aca="false">(B24-B$6)^3</f>
        <v>-0.0185682698936283</v>
      </c>
      <c r="Q24" s="44" t="n">
        <f aca="false">(C24-C$6)^3</f>
        <v>-3.55582930598365</v>
      </c>
      <c r="R24" s="44" t="n">
        <f aca="false">(D24-D$6)^3</f>
        <v>-3.97889457318077</v>
      </c>
      <c r="S24" s="44" t="n">
        <f aca="false">(E24-E$6)^3</f>
        <v>-127.484303847953</v>
      </c>
      <c r="T24" s="44" t="n">
        <f aca="false">(F24-F$6)^3</f>
        <v>4461.39997916854</v>
      </c>
      <c r="U24" s="44" t="n">
        <f aca="false">(G24-G$6)^3</f>
        <v>634.642462318368</v>
      </c>
      <c r="V24" s="44" t="n">
        <f aca="false">(H24-H$6)^3</f>
        <v>14.668515370011</v>
      </c>
      <c r="W24" s="44" t="n">
        <f aca="false">(I24-I$6)^3</f>
        <v>0.00571188844391812</v>
      </c>
      <c r="X24" s="44" t="n">
        <f aca="false">(J24-J$6)^3</f>
        <v>-1.21890057772716</v>
      </c>
      <c r="Y24" s="44" t="n">
        <f aca="false">(K24-K$6)^3</f>
        <v>-0.615646550353204</v>
      </c>
      <c r="Z24" s="44" t="n">
        <f aca="false">(L24-L$6)^3</f>
        <v>-0.0284639340632421</v>
      </c>
      <c r="AA24" s="44" t="n">
        <f aca="false">(M24-M$6)^3</f>
        <v>-0.00577063871072082</v>
      </c>
      <c r="AB24" s="44" t="n">
        <f aca="false">(N24-N$6)^3</f>
        <v>4801.441861583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2178179314734</v>
      </c>
      <c r="C25" s="19" t="n">
        <f aca="false">'DATOS MENSUALES'!F91</f>
        <v>0.898040786897168</v>
      </c>
      <c r="D25" s="19" t="n">
        <f aca="false">'DATOS MENSUALES'!F92</f>
        <v>2.54384028637389</v>
      </c>
      <c r="E25" s="19" t="n">
        <f aca="false">'DATOS MENSUALES'!F93</f>
        <v>24.9090995661584</v>
      </c>
      <c r="F25" s="19" t="n">
        <f aca="false">'DATOS MENSUALES'!F94</f>
        <v>4.49282353683518</v>
      </c>
      <c r="G25" s="19" t="n">
        <f aca="false">'DATOS MENSUALES'!F95</f>
        <v>2.33738102345819</v>
      </c>
      <c r="H25" s="19" t="n">
        <f aca="false">'DATOS MENSUALES'!F96</f>
        <v>2.32400778681876</v>
      </c>
      <c r="I25" s="19" t="n">
        <f aca="false">'DATOS MENSUALES'!F97</f>
        <v>3.24409973790515</v>
      </c>
      <c r="J25" s="19" t="n">
        <f aca="false">'DATOS MENSUALES'!F98</f>
        <v>1.07253920907781</v>
      </c>
      <c r="K25" s="19" t="n">
        <f aca="false">'DATOS MENSUALES'!F99</f>
        <v>0.234283349312167</v>
      </c>
      <c r="L25" s="19" t="n">
        <f aca="false">'DATOS MENSUALES'!F100</f>
        <v>1.19930716078447</v>
      </c>
      <c r="M25" s="19" t="n">
        <f aca="false">'DATOS MENSUALES'!F101</f>
        <v>0.344801167214309</v>
      </c>
      <c r="N25" s="19" t="n">
        <f aca="false">SUM(B25:M25)</f>
        <v>44.6220054039828</v>
      </c>
      <c r="O25" s="45"/>
      <c r="P25" s="44" t="n">
        <f aca="false">(B25-B$6)^3</f>
        <v>0.00581832506728127</v>
      </c>
      <c r="Q25" s="44" t="n">
        <f aca="false">(C25-C$6)^3</f>
        <v>-1.59998172225214</v>
      </c>
      <c r="R25" s="44" t="n">
        <f aca="false">(D25-D$6)^3</f>
        <v>-7.2981249832593</v>
      </c>
      <c r="S25" s="44" t="n">
        <f aca="false">(E25-E$6)^3</f>
        <v>6283.30080675861</v>
      </c>
      <c r="T25" s="44" t="n">
        <f aca="false">(F25-F$6)^3</f>
        <v>-2.96136382477716</v>
      </c>
      <c r="U25" s="44" t="n">
        <f aca="false">(G25-G$6)^3</f>
        <v>-31.4617536549394</v>
      </c>
      <c r="V25" s="44" t="n">
        <f aca="false">(H25-H$6)^3</f>
        <v>-15.979095843807</v>
      </c>
      <c r="W25" s="44" t="n">
        <f aca="false">(I25-I$6)^3</f>
        <v>-0.109888108509419</v>
      </c>
      <c r="X25" s="44" t="n">
        <f aca="false">(J25-J$6)^3</f>
        <v>-1.60663674208126</v>
      </c>
      <c r="Y25" s="44" t="n">
        <f aca="false">(K25-K$6)^3</f>
        <v>-1.05066770831164</v>
      </c>
      <c r="Z25" s="44" t="n">
        <f aca="false">(L25-L$6)^3</f>
        <v>0.00133221446811452</v>
      </c>
      <c r="AA25" s="44" t="n">
        <f aca="false">(M25-M$6)^3</f>
        <v>-0.145307499316473</v>
      </c>
      <c r="AB25" s="44" t="n">
        <f aca="false">(N25-N$6)^3</f>
        <v>151.34900159458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87079063183891</v>
      </c>
      <c r="C26" s="19" t="n">
        <f aca="false">'DATOS MENSUALES'!F103</f>
        <v>0.341698705281047</v>
      </c>
      <c r="D26" s="19" t="n">
        <f aca="false">'DATOS MENSUALES'!F104</f>
        <v>0.28943934189003</v>
      </c>
      <c r="E26" s="19" t="n">
        <f aca="false">'DATOS MENSUALES'!F105</f>
        <v>1.11387362782272</v>
      </c>
      <c r="F26" s="19" t="n">
        <f aca="false">'DATOS MENSUALES'!F106</f>
        <v>0.490481927077513</v>
      </c>
      <c r="G26" s="19" t="n">
        <f aca="false">'DATOS MENSUALES'!F107</f>
        <v>0.661664377272546</v>
      </c>
      <c r="H26" s="19" t="n">
        <f aca="false">'DATOS MENSUALES'!F108</f>
        <v>0.498612110099436</v>
      </c>
      <c r="I26" s="19" t="n">
        <f aca="false">'DATOS MENSUALES'!F109</f>
        <v>0.713090902623691</v>
      </c>
      <c r="J26" s="19" t="n">
        <f aca="false">'DATOS MENSUALES'!F110</f>
        <v>0.768141892950778</v>
      </c>
      <c r="K26" s="19" t="n">
        <f aca="false">'DATOS MENSUALES'!F111</f>
        <v>0.314344261921276</v>
      </c>
      <c r="L26" s="19" t="n">
        <f aca="false">'DATOS MENSUALES'!F112</f>
        <v>0.189296635909042</v>
      </c>
      <c r="M26" s="19" t="n">
        <f aca="false">'DATOS MENSUALES'!F113</f>
        <v>0.267675720759573</v>
      </c>
      <c r="N26" s="19" t="n">
        <f aca="false">SUM(B26:M26)</f>
        <v>5.93539856679154</v>
      </c>
      <c r="O26" s="45"/>
      <c r="P26" s="44" t="n">
        <f aca="false">(B26-B$6)^3</f>
        <v>-0.170809324523785</v>
      </c>
      <c r="Q26" s="44" t="n">
        <f aca="false">(C26-C$6)^3</f>
        <v>-5.14139117027249</v>
      </c>
      <c r="R26" s="44" t="n">
        <f aca="false">(D26-D$6)^3</f>
        <v>-73.7768572727492</v>
      </c>
      <c r="S26" s="44" t="n">
        <f aca="false">(E26-E$6)^3</f>
        <v>-152.479683412424</v>
      </c>
      <c r="T26" s="44" t="n">
        <f aca="false">(F26-F$6)^3</f>
        <v>-160.844777614779</v>
      </c>
      <c r="U26" s="44" t="n">
        <f aca="false">(G26-G$6)^3</f>
        <v>-112.861893199551</v>
      </c>
      <c r="V26" s="44" t="n">
        <f aca="false">(H26-H$6)^3</f>
        <v>-81.9806596515304</v>
      </c>
      <c r="W26" s="44" t="n">
        <f aca="false">(I26-I$6)^3</f>
        <v>-27.2705831421855</v>
      </c>
      <c r="X26" s="44" t="n">
        <f aca="false">(J26-J$6)^3</f>
        <v>-3.2130909482806</v>
      </c>
      <c r="Y26" s="44" t="n">
        <f aca="false">(K26-K$6)^3</f>
        <v>-0.821474487493257</v>
      </c>
      <c r="Z26" s="44" t="n">
        <f aca="false">(L26-L$6)^3</f>
        <v>-0.728944302475184</v>
      </c>
      <c r="AA26" s="44" t="n">
        <f aca="false">(M26-M$6)^3</f>
        <v>-0.219098471249413</v>
      </c>
      <c r="AB26" s="44" t="n">
        <f aca="false">(N26-N$6)^3</f>
        <v>-37117.42873135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52651515376259</v>
      </c>
      <c r="C27" s="19" t="n">
        <f aca="false">'DATOS MENSUALES'!F115</f>
        <v>0.990315170893228</v>
      </c>
      <c r="D27" s="19" t="n">
        <f aca="false">'DATOS MENSUALES'!F116</f>
        <v>1.54705930015681</v>
      </c>
      <c r="E27" s="19" t="n">
        <f aca="false">'DATOS MENSUALES'!F117</f>
        <v>0.99821854976571</v>
      </c>
      <c r="F27" s="19" t="n">
        <f aca="false">'DATOS MENSUALES'!F118</f>
        <v>2.41536850322561</v>
      </c>
      <c r="G27" s="19" t="n">
        <f aca="false">'DATOS MENSUALES'!F119</f>
        <v>1.43402208882007</v>
      </c>
      <c r="H27" s="19" t="n">
        <f aca="false">'DATOS MENSUALES'!F120</f>
        <v>1.98048734008854</v>
      </c>
      <c r="I27" s="19" t="n">
        <f aca="false">'DATOS MENSUALES'!F121</f>
        <v>1.96245469454353</v>
      </c>
      <c r="J27" s="19" t="n">
        <f aca="false">'DATOS MENSUALES'!F122</f>
        <v>1.35981757641452</v>
      </c>
      <c r="K27" s="19" t="n">
        <f aca="false">'DATOS MENSUALES'!F123</f>
        <v>0.315210355622543</v>
      </c>
      <c r="L27" s="19" t="n">
        <f aca="false">'DATOS MENSUALES'!F124</f>
        <v>0.244710520630187</v>
      </c>
      <c r="M27" s="19" t="n">
        <f aca="false">'DATOS MENSUALES'!F125</f>
        <v>0.208996540348158</v>
      </c>
      <c r="N27" s="19" t="n">
        <f aca="false">SUM(B27:M27)</f>
        <v>14.0093121558852</v>
      </c>
      <c r="O27" s="45"/>
      <c r="P27" s="44" t="n">
        <f aca="false">(B27-B$6)^3</f>
        <v>-0.0242055544666393</v>
      </c>
      <c r="Q27" s="44" t="n">
        <f aca="false">(C27-C$6)^3</f>
        <v>-1.25038614760046</v>
      </c>
      <c r="R27" s="44" t="n">
        <f aca="false">(D27-D$6)^3</f>
        <v>-25.3213350027781</v>
      </c>
      <c r="S27" s="44" t="n">
        <f aca="false">(E27-E$6)^3</f>
        <v>-162.598471714947</v>
      </c>
      <c r="T27" s="44" t="n">
        <f aca="false">(F27-F$6)^3</f>
        <v>-43.3725369634379</v>
      </c>
      <c r="U27" s="44" t="n">
        <f aca="false">(G27-G$6)^3</f>
        <v>-66.9362753707414</v>
      </c>
      <c r="V27" s="44" t="n">
        <f aca="false">(H27-H$6)^3</f>
        <v>-23.4492722712573</v>
      </c>
      <c r="W27" s="44" t="n">
        <f aca="false">(I27-I$6)^3</f>
        <v>-5.45758153966368</v>
      </c>
      <c r="X27" s="44" t="n">
        <f aca="false">(J27-J$6)^3</f>
        <v>-0.690675030115932</v>
      </c>
      <c r="Y27" s="44" t="n">
        <f aca="false">(K27-K$6)^3</f>
        <v>-0.81919757064478</v>
      </c>
      <c r="Z27" s="44" t="n">
        <f aca="false">(L27-L$6)^3</f>
        <v>-0.602415937173301</v>
      </c>
      <c r="AA27" s="44" t="n">
        <f aca="false">(M27-M$6)^3</f>
        <v>-0.289505983836521</v>
      </c>
      <c r="AB27" s="44" t="n">
        <f aca="false">(N27-N$6)^3</f>
        <v>-16162.65122195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25078588417705</v>
      </c>
      <c r="C28" s="19" t="n">
        <f aca="false">'DATOS MENSUALES'!F127</f>
        <v>0.298098722944791</v>
      </c>
      <c r="D28" s="19" t="n">
        <f aca="false">'DATOS MENSUALES'!F128</f>
        <v>2.13375795512978</v>
      </c>
      <c r="E28" s="19" t="n">
        <f aca="false">'DATOS MENSUALES'!F129</f>
        <v>3.1570679109504</v>
      </c>
      <c r="F28" s="19" t="n">
        <f aca="false">'DATOS MENSUALES'!F130</f>
        <v>8.45391051098079</v>
      </c>
      <c r="G28" s="19" t="n">
        <f aca="false">'DATOS MENSUALES'!F131</f>
        <v>6.00674313076549</v>
      </c>
      <c r="H28" s="19" t="n">
        <f aca="false">'DATOS MENSUALES'!F132</f>
        <v>5.36859126169252</v>
      </c>
      <c r="I28" s="19" t="n">
        <f aca="false">'DATOS MENSUALES'!F133</f>
        <v>3.55091144957569</v>
      </c>
      <c r="J28" s="19" t="n">
        <f aca="false">'DATOS MENSUALES'!F134</f>
        <v>2.71827116290941</v>
      </c>
      <c r="K28" s="19" t="n">
        <f aca="false">'DATOS MENSUALES'!F135</f>
        <v>1.00131154911466</v>
      </c>
      <c r="L28" s="19" t="n">
        <f aca="false">'DATOS MENSUALES'!F136</f>
        <v>1.36399464081309</v>
      </c>
      <c r="M28" s="19" t="n">
        <f aca="false">'DATOS MENSUALES'!F137</f>
        <v>0.845316870477536</v>
      </c>
      <c r="N28" s="19" t="n">
        <f aca="false">SUM(B28:M28)</f>
        <v>35.1230537537719</v>
      </c>
      <c r="O28" s="45"/>
      <c r="P28" s="44" t="n">
        <f aca="false">(B28-B$6)^3</f>
        <v>-0.234706999521445</v>
      </c>
      <c r="Q28" s="44" t="n">
        <f aca="false">(C28-C$6)^3</f>
        <v>-5.54095492436176</v>
      </c>
      <c r="R28" s="44" t="n">
        <f aca="false">(D28-D$6)^3</f>
        <v>-12.9744565091722</v>
      </c>
      <c r="S28" s="44" t="n">
        <f aca="false">(E28-E$6)^3</f>
        <v>-35.9114287762889</v>
      </c>
      <c r="T28" s="44" t="n">
        <f aca="false">(F28-F$6)^3</f>
        <v>16.099516989033</v>
      </c>
      <c r="U28" s="44" t="n">
        <f aca="false">(G28-G$6)^3</f>
        <v>0.134580611393032</v>
      </c>
      <c r="V28" s="44" t="n">
        <f aca="false">(H28-H$6)^3</f>
        <v>0.145398192082555</v>
      </c>
      <c r="W28" s="44" t="n">
        <f aca="false">(I28-I$6)^3</f>
        <v>-0.00510335143629568</v>
      </c>
      <c r="X28" s="44" t="n">
        <f aca="false">(J28-J$6)^3</f>
        <v>0.106840498799098</v>
      </c>
      <c r="Y28" s="44" t="n">
        <f aca="false">(K28-K$6)^3</f>
        <v>-0.0155470470839347</v>
      </c>
      <c r="Z28" s="44" t="n">
        <f aca="false">(L28-L$6)^3</f>
        <v>0.0207336243807881</v>
      </c>
      <c r="AA28" s="44" t="n">
        <f aca="false">(M28-M$6)^3</f>
        <v>-1.6030066915126E-005</v>
      </c>
      <c r="AB28" s="44" t="n">
        <f aca="false">(N28-N$6)^3</f>
        <v>-72.50014439929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80553249679014</v>
      </c>
      <c r="C29" s="19" t="n">
        <f aca="false">'DATOS MENSUALES'!F139</f>
        <v>1.6618841684692</v>
      </c>
      <c r="D29" s="19" t="n">
        <f aca="false">'DATOS MENSUALES'!F140</f>
        <v>1.58040247571161</v>
      </c>
      <c r="E29" s="19" t="n">
        <f aca="false">'DATOS MENSUALES'!F141</f>
        <v>1.28129590929446</v>
      </c>
      <c r="F29" s="19" t="n">
        <f aca="false">'DATOS MENSUALES'!F142</f>
        <v>1.21525256042834</v>
      </c>
      <c r="G29" s="19" t="n">
        <f aca="false">'DATOS MENSUALES'!F143</f>
        <v>4.71809633352666</v>
      </c>
      <c r="H29" s="19" t="n">
        <f aca="false">'DATOS MENSUALES'!F144</f>
        <v>3.47299316517628</v>
      </c>
      <c r="I29" s="19" t="n">
        <f aca="false">'DATOS MENSUALES'!F145</f>
        <v>3.31849831786039</v>
      </c>
      <c r="J29" s="19" t="n">
        <f aca="false">'DATOS MENSUALES'!F146</f>
        <v>1.05241790685054</v>
      </c>
      <c r="K29" s="19" t="n">
        <f aca="false">'DATOS MENSUALES'!F147</f>
        <v>1.76238096301754</v>
      </c>
      <c r="L29" s="19" t="n">
        <f aca="false">'DATOS MENSUALES'!F148</f>
        <v>2.38865076428491</v>
      </c>
      <c r="M29" s="19" t="n">
        <f aca="false">'DATOS MENSUALES'!F149</f>
        <v>0.932779631657917</v>
      </c>
      <c r="N29" s="19" t="n">
        <f aca="false">SUM(B29:M29)</f>
        <v>24.0652054459568</v>
      </c>
      <c r="O29" s="45"/>
      <c r="P29" s="44" t="n">
        <f aca="false">(B29-B$6)^3</f>
        <v>-0.00420206809432893</v>
      </c>
      <c r="Q29" s="44" t="n">
        <f aca="false">(C29-C$6)^3</f>
        <v>-0.066804438715903</v>
      </c>
      <c r="R29" s="44" t="n">
        <f aca="false">(D29-D$6)^3</f>
        <v>-24.4685387111021</v>
      </c>
      <c r="S29" s="44" t="n">
        <f aca="false">(E29-E$6)^3</f>
        <v>-138.588858910741</v>
      </c>
      <c r="T29" s="44" t="n">
        <f aca="false">(F29-F$6)^3</f>
        <v>-104.727037779069</v>
      </c>
      <c r="U29" s="44" t="n">
        <f aca="false">(G29-G$6)^3</f>
        <v>-0.467624277419079</v>
      </c>
      <c r="V29" s="44" t="n">
        <f aca="false">(H29-H$6)^3</f>
        <v>-2.56999536039871</v>
      </c>
      <c r="W29" s="44" t="n">
        <f aca="false">(I29-I$6)^3</f>
        <v>-0.0662241049385612</v>
      </c>
      <c r="X29" s="44" t="n">
        <f aca="false">(J29-J$6)^3</f>
        <v>-1.69087231049254</v>
      </c>
      <c r="Y29" s="44" t="n">
        <f aca="false">(K29-K$6)^3</f>
        <v>0.133813794680666</v>
      </c>
      <c r="Z29" s="44" t="n">
        <f aca="false">(L29-L$6)^3</f>
        <v>2.19384315546087</v>
      </c>
      <c r="AA29" s="44" t="n">
        <f aca="false">(M29-M$6)^3</f>
        <v>0.000241205969535801</v>
      </c>
      <c r="AB29" s="44" t="n">
        <f aca="false">(N29-N$6)^3</f>
        <v>-3530.9913273033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04116213899324</v>
      </c>
      <c r="C30" s="19" t="n">
        <f aca="false">'DATOS MENSUALES'!F151</f>
        <v>2.66243429629302</v>
      </c>
      <c r="D30" s="19" t="n">
        <f aca="false">'DATOS MENSUALES'!F152</f>
        <v>4.27784524749694</v>
      </c>
      <c r="E30" s="19" t="n">
        <f aca="false">'DATOS MENSUALES'!F153</f>
        <v>4.66559556233916</v>
      </c>
      <c r="F30" s="19" t="n">
        <f aca="false">'DATOS MENSUALES'!F154</f>
        <v>2.21294551652817</v>
      </c>
      <c r="G30" s="19" t="n">
        <f aca="false">'DATOS MENSUALES'!F155</f>
        <v>2.33361753364035</v>
      </c>
      <c r="H30" s="19" t="n">
        <f aca="false">'DATOS MENSUALES'!F156</f>
        <v>4.02301249381235</v>
      </c>
      <c r="I30" s="19" t="n">
        <f aca="false">'DATOS MENSUALES'!F157</f>
        <v>1.98926175435034</v>
      </c>
      <c r="J30" s="19" t="n">
        <f aca="false">'DATOS MENSUALES'!F158</f>
        <v>1.12413043484901</v>
      </c>
      <c r="K30" s="19" t="n">
        <f aca="false">'DATOS MENSUALES'!F159</f>
        <v>1.31198346943958</v>
      </c>
      <c r="L30" s="19" t="n">
        <f aca="false">'DATOS MENSUALES'!F160</f>
        <v>0.761703274597847</v>
      </c>
      <c r="M30" s="19" t="n">
        <f aca="false">'DATOS MENSUALES'!F161</f>
        <v>0.422295081837374</v>
      </c>
      <c r="N30" s="19" t="n">
        <f aca="false">SUM(B30:M30)</f>
        <v>26.5889408790835</v>
      </c>
      <c r="O30" s="45"/>
      <c r="P30" s="44" t="n">
        <f aca="false">(B30-B$6)^3</f>
        <v>-5.40374958765542E-005</v>
      </c>
      <c r="Q30" s="44" t="n">
        <f aca="false">(C30-C$6)^3</f>
        <v>0.21042283901337</v>
      </c>
      <c r="R30" s="44" t="n">
        <f aca="false">(D30-D$6)^3</f>
        <v>-0.00870448557007958</v>
      </c>
      <c r="S30" s="44" t="n">
        <f aca="false">(E30-E$6)^3</f>
        <v>-5.74196875502751</v>
      </c>
      <c r="T30" s="44" t="n">
        <f aca="false">(F30-F$6)^3</f>
        <v>-51.309211528278</v>
      </c>
      <c r="U30" s="44" t="n">
        <f aca="false">(G30-G$6)^3</f>
        <v>-31.5744089451932</v>
      </c>
      <c r="V30" s="44" t="n">
        <f aca="false">(H30-H$6)^3</f>
        <v>-0.550842716746534</v>
      </c>
      <c r="W30" s="44" t="n">
        <f aca="false">(I30-I$6)^3</f>
        <v>-5.21206846177555</v>
      </c>
      <c r="X30" s="44" t="n">
        <f aca="false">(J30-J$6)^3</f>
        <v>-1.40353908941754</v>
      </c>
      <c r="Y30" s="44" t="n">
        <f aca="false">(K30-K$6)^3</f>
        <v>0.000227968820373267</v>
      </c>
      <c r="Z30" s="44" t="n">
        <f aca="false">(L30-L$6)^3</f>
        <v>-0.0351490921202434</v>
      </c>
      <c r="AA30" s="44" t="n">
        <f aca="false">(M30-M$6)^3</f>
        <v>-0.0900575555979405</v>
      </c>
      <c r="AB30" s="44" t="n">
        <f aca="false">(N30-N$6)^3</f>
        <v>-2050.2663638245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11013161637867</v>
      </c>
      <c r="C31" s="19" t="n">
        <f aca="false">'DATOS MENSUALES'!F163</f>
        <v>0.676335569970774</v>
      </c>
      <c r="D31" s="19" t="n">
        <f aca="false">'DATOS MENSUALES'!F164</f>
        <v>0.599953171169624</v>
      </c>
      <c r="E31" s="19" t="n">
        <f aca="false">'DATOS MENSUALES'!F165</f>
        <v>1.22809745496644</v>
      </c>
      <c r="F31" s="19" t="n">
        <f aca="false">'DATOS MENSUALES'!F166</f>
        <v>2.59053339252056</v>
      </c>
      <c r="G31" s="19" t="n">
        <f aca="false">'DATOS MENSUALES'!F167</f>
        <v>7.74212215331862</v>
      </c>
      <c r="H31" s="19" t="n">
        <f aca="false">'DATOS MENSUALES'!F168</f>
        <v>3.48739505589844</v>
      </c>
      <c r="I31" s="19" t="n">
        <f aca="false">'DATOS MENSUALES'!F169</f>
        <v>5.07626476901203</v>
      </c>
      <c r="J31" s="19" t="n">
        <f aca="false">'DATOS MENSUALES'!F170</f>
        <v>2.41456957956355</v>
      </c>
      <c r="K31" s="19" t="n">
        <f aca="false">'DATOS MENSUALES'!F171</f>
        <v>1.75231508525652</v>
      </c>
      <c r="L31" s="19" t="n">
        <f aca="false">'DATOS MENSUALES'!F172</f>
        <v>1.27170016900251</v>
      </c>
      <c r="M31" s="19" t="n">
        <f aca="false">'DATOS MENSUALES'!F173</f>
        <v>1.21068111472445</v>
      </c>
      <c r="N31" s="19" t="n">
        <f aca="false">SUM(B31:M31)</f>
        <v>28.3609806770414</v>
      </c>
      <c r="O31" s="45"/>
      <c r="P31" s="44" t="n">
        <f aca="false">(B31-B$6)^3</f>
        <v>-0.149644692632494</v>
      </c>
      <c r="Q31" s="44" t="n">
        <f aca="false">(C31-C$6)^3</f>
        <v>-2.69320687516001</v>
      </c>
      <c r="R31" s="44" t="n">
        <f aca="false">(D31-D$6)^3</f>
        <v>-58.5737393237088</v>
      </c>
      <c r="S31" s="44" t="n">
        <f aca="false">(E31-E$6)^3</f>
        <v>-142.906991865109</v>
      </c>
      <c r="T31" s="44" t="n">
        <f aca="false">(F31-F$6)^3</f>
        <v>-37.2035581432996</v>
      </c>
      <c r="U31" s="44" t="n">
        <f aca="false">(G31-G$6)^3</f>
        <v>11.3578520499086</v>
      </c>
      <c r="V31" s="44" t="n">
        <f aca="false">(H31-H$6)^3</f>
        <v>-2.48978051692758</v>
      </c>
      <c r="W31" s="44" t="n">
        <f aca="false">(I31-I$6)^3</f>
        <v>2.4778331848702</v>
      </c>
      <c r="X31" s="44" t="n">
        <f aca="false">(J31-J$6)^3</f>
        <v>0.00498341714544676</v>
      </c>
      <c r="Y31" s="44" t="n">
        <f aca="false">(K31-K$6)^3</f>
        <v>0.126068011124962</v>
      </c>
      <c r="Z31" s="44" t="n">
        <f aca="false">(L31-L$6)^3</f>
        <v>0.00607104500850768</v>
      </c>
      <c r="AA31" s="44" t="n">
        <f aca="false">(M31-M$6)^3</f>
        <v>0.0393560599561735</v>
      </c>
      <c r="AB31" s="44" t="n">
        <f aca="false">(N31-N$6)^3</f>
        <v>-1306.414966486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6236556517529</v>
      </c>
      <c r="C32" s="19" t="n">
        <f aca="false">'DATOS MENSUALES'!F175</f>
        <v>0.981675392139037</v>
      </c>
      <c r="D32" s="19" t="n">
        <f aca="false">'DATOS MENSUALES'!F176</f>
        <v>2.44191703196841</v>
      </c>
      <c r="E32" s="19" t="n">
        <f aca="false">'DATOS MENSUALES'!F177</f>
        <v>14.4581700584654</v>
      </c>
      <c r="F32" s="19" t="n">
        <f aca="false">'DATOS MENSUALES'!F178</f>
        <v>11.0633381659866</v>
      </c>
      <c r="G32" s="19" t="n">
        <f aca="false">'DATOS MENSUALES'!F179</f>
        <v>5.60522675687489</v>
      </c>
      <c r="H32" s="19" t="n">
        <f aca="false">'DATOS MENSUALES'!F180</f>
        <v>2.23386772729501</v>
      </c>
      <c r="I32" s="19" t="n">
        <f aca="false">'DATOS MENSUALES'!F181</f>
        <v>1.27366220662639</v>
      </c>
      <c r="J32" s="19" t="n">
        <f aca="false">'DATOS MENSUALES'!F182</f>
        <v>2.32271352502208</v>
      </c>
      <c r="K32" s="19" t="n">
        <f aca="false">'DATOS MENSUALES'!F183</f>
        <v>1.9164911236316</v>
      </c>
      <c r="L32" s="19" t="n">
        <f aca="false">'DATOS MENSUALES'!F184</f>
        <v>0.982730824802375</v>
      </c>
      <c r="M32" s="19" t="n">
        <f aca="false">'DATOS MENSUALES'!F185</f>
        <v>1.17402095910004</v>
      </c>
      <c r="N32" s="19" t="n">
        <f aca="false">SUM(B32:M32)</f>
        <v>44.8000503284294</v>
      </c>
      <c r="O32" s="45"/>
      <c r="P32" s="44" t="n">
        <f aca="false">(B32-B$6)^3</f>
        <v>-0.121792361660582</v>
      </c>
      <c r="Q32" s="44" t="n">
        <f aca="false">(C32-C$6)^3</f>
        <v>-1.28071096582455</v>
      </c>
      <c r="R32" s="44" t="n">
        <f aca="false">(D32-D$6)^3</f>
        <v>-8.51008760900014</v>
      </c>
      <c r="S32" s="44" t="n">
        <f aca="false">(E32-E$6)^3</f>
        <v>512.362014106935</v>
      </c>
      <c r="T32" s="44" t="n">
        <f aca="false">(F32-F$6)^3</f>
        <v>135.359964141099</v>
      </c>
      <c r="U32" s="44" t="n">
        <f aca="false">(G32-G$6)^3</f>
        <v>0.00136558578465945</v>
      </c>
      <c r="V32" s="44" t="n">
        <f aca="false">(H32-H$6)^3</f>
        <v>-17.7567895899017</v>
      </c>
      <c r="W32" s="44" t="n">
        <f aca="false">(I32-I$6)^3</f>
        <v>-14.6956291530775</v>
      </c>
      <c r="X32" s="44" t="n">
        <f aca="false">(J32-J$6)^3</f>
        <v>0.000492146243848421</v>
      </c>
      <c r="Y32" s="44" t="n">
        <f aca="false">(K32-K$6)^3</f>
        <v>0.294871054381244</v>
      </c>
      <c r="Z32" s="44" t="n">
        <f aca="false">(L32-L$6)^3</f>
        <v>-0.00120940961095592</v>
      </c>
      <c r="AA32" s="44" t="n">
        <f aca="false">(M32-M$6)^3</f>
        <v>0.0279532751319567</v>
      </c>
      <c r="AB32" s="44" t="n">
        <f aca="false">(N32-N$6)^3</f>
        <v>167.03092523892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27455112220713</v>
      </c>
      <c r="C33" s="19" t="n">
        <f aca="false">'DATOS MENSUALES'!F187</f>
        <v>0.487497154515541</v>
      </c>
      <c r="D33" s="19" t="n">
        <f aca="false">'DATOS MENSUALES'!F188</f>
        <v>5.91195235135682</v>
      </c>
      <c r="E33" s="19" t="n">
        <f aca="false">'DATOS MENSUALES'!F189</f>
        <v>7.45460500525502</v>
      </c>
      <c r="F33" s="19" t="n">
        <f aca="false">'DATOS MENSUALES'!F190</f>
        <v>3.86228329560783</v>
      </c>
      <c r="G33" s="19" t="n">
        <f aca="false">'DATOS MENSUALES'!F191</f>
        <v>13.5130285251651</v>
      </c>
      <c r="H33" s="19" t="n">
        <f aca="false">'DATOS MENSUALES'!F192</f>
        <v>9.95138279517971</v>
      </c>
      <c r="I33" s="19" t="n">
        <f aca="false">'DATOS MENSUALES'!F193</f>
        <v>6.48745808561423</v>
      </c>
      <c r="J33" s="19" t="n">
        <f aca="false">'DATOS MENSUALES'!F194</f>
        <v>2.92078240096686</v>
      </c>
      <c r="K33" s="19" t="n">
        <f aca="false">'DATOS MENSUALES'!F195</f>
        <v>0.851307187382199</v>
      </c>
      <c r="L33" s="19" t="n">
        <f aca="false">'DATOS MENSUALES'!F196</f>
        <v>0.32621268842657</v>
      </c>
      <c r="M33" s="19" t="n">
        <f aca="false">'DATOS MENSUALES'!F197</f>
        <v>0.409683795504842</v>
      </c>
      <c r="N33" s="19" t="n">
        <f aca="false">SUM(B33:M33)</f>
        <v>52.5036483971954</v>
      </c>
      <c r="O33" s="45"/>
      <c r="P33" s="44" t="n">
        <f aca="false">(B33-B$6)^3</f>
        <v>-0.136167599840252</v>
      </c>
      <c r="Q33" s="44" t="n">
        <f aca="false">(C33-C$6)^3</f>
        <v>-3.94540757624864</v>
      </c>
      <c r="R33" s="44" t="n">
        <f aca="false">(D33-D$6)^3</f>
        <v>2.91440705823778</v>
      </c>
      <c r="S33" s="44" t="n">
        <f aca="false">(E33-E$6)^3</f>
        <v>0.99496844069235</v>
      </c>
      <c r="T33" s="44" t="n">
        <f aca="false">(F33-F$6)^3</f>
        <v>-8.82574483627151</v>
      </c>
      <c r="U33" s="44" t="n">
        <f aca="false">(G33-G$6)^3</f>
        <v>515.607751435322</v>
      </c>
      <c r="V33" s="44" t="n">
        <f aca="false">(H33-H$6)^3</f>
        <v>133.325600600049</v>
      </c>
      <c r="W33" s="44" t="n">
        <f aca="false">(I33-I$6)^3</f>
        <v>21.1248044600853</v>
      </c>
      <c r="X33" s="44" t="n">
        <f aca="false">(J33-J$6)^3</f>
        <v>0.310317835251196</v>
      </c>
      <c r="Y33" s="44" t="n">
        <f aca="false">(K33-K$6)^3</f>
        <v>-0.0638024050794582</v>
      </c>
      <c r="Z33" s="44" t="n">
        <f aca="false">(L33-L$6)^3</f>
        <v>-0.444301538047258</v>
      </c>
      <c r="AA33" s="44" t="n">
        <f aca="false">(M33-M$6)^3</f>
        <v>-0.0978748384097695</v>
      </c>
      <c r="AB33" s="44" t="n">
        <f aca="false">(N33-N$6)^3</f>
        <v>2305.6265919610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81504986975223</v>
      </c>
      <c r="C34" s="19" t="n">
        <f aca="false">'DATOS MENSUALES'!F199</f>
        <v>0.41394307078261</v>
      </c>
      <c r="D34" s="19" t="n">
        <f aca="false">'DATOS MENSUALES'!F200</f>
        <v>0.445460796267784</v>
      </c>
      <c r="E34" s="19" t="n">
        <f aca="false">'DATOS MENSUALES'!F201</f>
        <v>0.416316896738222</v>
      </c>
      <c r="F34" s="19" t="n">
        <f aca="false">'DATOS MENSUALES'!F202</f>
        <v>2.27397755061413</v>
      </c>
      <c r="G34" s="19" t="n">
        <f aca="false">'DATOS MENSUALES'!F203</f>
        <v>1.03976042831427</v>
      </c>
      <c r="H34" s="19" t="n">
        <f aca="false">'DATOS MENSUALES'!F204</f>
        <v>1.56431090901836</v>
      </c>
      <c r="I34" s="19" t="n">
        <f aca="false">'DATOS MENSUALES'!F205</f>
        <v>2.19854987197822</v>
      </c>
      <c r="J34" s="19" t="n">
        <f aca="false">'DATOS MENSUALES'!F206</f>
        <v>0.928924896357101</v>
      </c>
      <c r="K34" s="19" t="n">
        <f aca="false">'DATOS MENSUALES'!F207</f>
        <v>0.338776262839105</v>
      </c>
      <c r="L34" s="19" t="n">
        <f aca="false">'DATOS MENSUALES'!F208</f>
        <v>0.183428058779546</v>
      </c>
      <c r="M34" s="19" t="n">
        <f aca="false">'DATOS MENSUALES'!F209</f>
        <v>0.751068882027885</v>
      </c>
      <c r="N34" s="19" t="n">
        <f aca="false">SUM(B34:M34)</f>
        <v>10.7360226106925</v>
      </c>
      <c r="O34" s="45"/>
      <c r="P34" s="44" t="n">
        <f aca="false">(B34-B$6)^3</f>
        <v>-0.288042071438306</v>
      </c>
      <c r="Q34" s="44" t="n">
        <f aca="false">(C34-C$6)^3</f>
        <v>-4.52241550060376</v>
      </c>
      <c r="R34" s="44" t="n">
        <f aca="false">(D34-D$6)^3</f>
        <v>-65.8458247502713</v>
      </c>
      <c r="S34" s="44" t="n">
        <f aca="false">(E34-E$6)^3</f>
        <v>-220.345374458154</v>
      </c>
      <c r="T34" s="44" t="n">
        <f aca="false">(F34-F$6)^3</f>
        <v>-48.8223206926608</v>
      </c>
      <c r="U34" s="44" t="n">
        <f aca="false">(G34-G$6)^3</f>
        <v>-88.3900201973131</v>
      </c>
      <c r="V34" s="44" t="n">
        <f aca="false">(H34-H$6)^3</f>
        <v>-35.2372620961804</v>
      </c>
      <c r="W34" s="44" t="n">
        <f aca="false">(I34-I$6)^3</f>
        <v>-3.54329537573868</v>
      </c>
      <c r="X34" s="44" t="n">
        <f aca="false">(J34-J$6)^3</f>
        <v>-2.2730819647213</v>
      </c>
      <c r="Y34" s="44" t="n">
        <f aca="false">(K34-K$6)^3</f>
        <v>-0.758847110192746</v>
      </c>
      <c r="Z34" s="44" t="n">
        <f aca="false">(L34-L$6)^3</f>
        <v>-0.743297406803474</v>
      </c>
      <c r="AA34" s="44" t="n">
        <f aca="false">(M34-M$6)^3</f>
        <v>-0.00170487030949198</v>
      </c>
      <c r="AB34" s="44" t="n">
        <f aca="false">(N34-N$6)^3</f>
        <v>-23287.831348054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35735412988976</v>
      </c>
      <c r="C35" s="19" t="n">
        <f aca="false">'DATOS MENSUALES'!F211</f>
        <v>0.495382192068272</v>
      </c>
      <c r="D35" s="19" t="n">
        <f aca="false">'DATOS MENSUALES'!F212</f>
        <v>0.536293156357191</v>
      </c>
      <c r="E35" s="19" t="n">
        <f aca="false">'DATOS MENSUALES'!F213</f>
        <v>1.59730166168543</v>
      </c>
      <c r="F35" s="19" t="n">
        <f aca="false">'DATOS MENSUALES'!F214</f>
        <v>1.79243435607743</v>
      </c>
      <c r="G35" s="19" t="n">
        <f aca="false">'DATOS MENSUALES'!F215</f>
        <v>7.7277269214534</v>
      </c>
      <c r="H35" s="19" t="n">
        <f aca="false">'DATOS MENSUALES'!F216</f>
        <v>3.94045557616555</v>
      </c>
      <c r="I35" s="19" t="n">
        <f aca="false">'DATOS MENSUALES'!F217</f>
        <v>2.07823433705299</v>
      </c>
      <c r="J35" s="19" t="n">
        <f aca="false">'DATOS MENSUALES'!F218</f>
        <v>1.74594113181618</v>
      </c>
      <c r="K35" s="19" t="n">
        <f aca="false">'DATOS MENSUALES'!F219</f>
        <v>1.63268279895785</v>
      </c>
      <c r="L35" s="19" t="n">
        <f aca="false">'DATOS MENSUALES'!F220</f>
        <v>0.619514476467751</v>
      </c>
      <c r="M35" s="19" t="n">
        <f aca="false">'DATOS MENSUALES'!F221</f>
        <v>0.455038207437898</v>
      </c>
      <c r="N35" s="19" t="n">
        <f aca="false">SUM(B35:M35)</f>
        <v>23.2567402285289</v>
      </c>
      <c r="O35" s="45"/>
      <c r="P35" s="44" t="n">
        <f aca="false">(B35-B$6)^3</f>
        <v>-0.00876566702669411</v>
      </c>
      <c r="Q35" s="44" t="n">
        <f aca="false">(C35-C$6)^3</f>
        <v>-3.88663825943631</v>
      </c>
      <c r="R35" s="44" t="n">
        <f aca="false">(D35-D$6)^3</f>
        <v>-61.5016386395521</v>
      </c>
      <c r="S35" s="44" t="n">
        <f aca="false">(E35-E$6)^3</f>
        <v>-114.719232529645</v>
      </c>
      <c r="T35" s="44" t="n">
        <f aca="false">(F35-F$6)^3</f>
        <v>-70.7740512761228</v>
      </c>
      <c r="U35" s="44" t="n">
        <f aca="false">(G35-G$6)^3</f>
        <v>11.1410384495944</v>
      </c>
      <c r="V35" s="44" t="n">
        <f aca="false">(H35-H$6)^3</f>
        <v>-0.734594582399293</v>
      </c>
      <c r="W35" s="44" t="n">
        <f aca="false">(I35-I$6)^3</f>
        <v>-4.4501518957636</v>
      </c>
      <c r="X35" s="44" t="n">
        <f aca="false">(J35-J$6)^3</f>
        <v>-0.123372195812884</v>
      </c>
      <c r="Y35" s="44" t="n">
        <f aca="false">(K35-K$6)^3</f>
        <v>0.0556500771657814</v>
      </c>
      <c r="Z35" s="44" t="n">
        <f aca="false">(L35-L$6)^3</f>
        <v>-0.103663528784496</v>
      </c>
      <c r="AA35" s="44" t="n">
        <f aca="false">(M35-M$6)^3</f>
        <v>-0.0717283251050514</v>
      </c>
      <c r="AB35" s="44" t="n">
        <f aca="false">(N35-N$6)^3</f>
        <v>-4123.7810374904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48792184738535</v>
      </c>
      <c r="C36" s="19" t="n">
        <f aca="false">'DATOS MENSUALES'!F223</f>
        <v>0.930967497691602</v>
      </c>
      <c r="D36" s="19" t="n">
        <f aca="false">'DATOS MENSUALES'!F224</f>
        <v>5.87381248414474</v>
      </c>
      <c r="E36" s="19" t="n">
        <f aca="false">'DATOS MENSUALES'!F225</f>
        <v>5.65323668318487</v>
      </c>
      <c r="F36" s="19" t="n">
        <f aca="false">'DATOS MENSUALES'!F226</f>
        <v>1.52001090718149</v>
      </c>
      <c r="G36" s="19" t="n">
        <f aca="false">'DATOS MENSUALES'!F227</f>
        <v>3.40217391474194</v>
      </c>
      <c r="H36" s="19" t="n">
        <f aca="false">'DATOS MENSUALES'!F228</f>
        <v>3.28533598837401</v>
      </c>
      <c r="I36" s="19" t="n">
        <f aca="false">'DATOS MENSUALES'!F229</f>
        <v>3.20046748499038</v>
      </c>
      <c r="J36" s="19" t="n">
        <f aca="false">'DATOS MENSUALES'!F230</f>
        <v>1.31458528165878</v>
      </c>
      <c r="K36" s="19" t="n">
        <f aca="false">'DATOS MENSUALES'!F231</f>
        <v>2.53767781948495</v>
      </c>
      <c r="L36" s="19" t="n">
        <f aca="false">'DATOS MENSUALES'!F232</f>
        <v>2.02375691458376</v>
      </c>
      <c r="M36" s="19" t="n">
        <f aca="false">'DATOS MENSUALES'!F233</f>
        <v>2.0139756866567</v>
      </c>
      <c r="N36" s="19" t="n">
        <f aca="false">SUM(B36:M36)</f>
        <v>32.5047928474317</v>
      </c>
      <c r="O36" s="45"/>
      <c r="P36" s="44" t="n">
        <f aca="false">(B36-B$6)^3</f>
        <v>-0.000807745420521915</v>
      </c>
      <c r="Q36" s="44" t="n">
        <f aca="false">(C36-C$6)^3</f>
        <v>-1.46862187122445</v>
      </c>
      <c r="R36" s="44" t="n">
        <f aca="false">(D36-D$6)^3</f>
        <v>2.68713144744291</v>
      </c>
      <c r="S36" s="44" t="n">
        <f aca="false">(E36-E$6)^3</f>
        <v>-0.517875122226272</v>
      </c>
      <c r="T36" s="44" t="n">
        <f aca="false">(F36-F$6)^3</f>
        <v>-85.698691711038</v>
      </c>
      <c r="U36" s="44" t="n">
        <f aca="false">(G36-G$6)^3</f>
        <v>-9.15698337691246</v>
      </c>
      <c r="V36" s="44" t="n">
        <f aca="false">(H36-H$6)^3</f>
        <v>-3.77758211357389</v>
      </c>
      <c r="W36" s="44" t="n">
        <f aca="false">(I36-I$6)^3</f>
        <v>-0.14273728856222</v>
      </c>
      <c r="X36" s="44" t="n">
        <f aca="false">(J36-J$6)^3</f>
        <v>-0.802220743123617</v>
      </c>
      <c r="Y36" s="44" t="n">
        <f aca="false">(K36-K$6)^3</f>
        <v>2.13066736077902</v>
      </c>
      <c r="Z36" s="44" t="n">
        <f aca="false">(L36-L$6)^3</f>
        <v>0.816045725720163</v>
      </c>
      <c r="AA36" s="44" t="n">
        <f aca="false">(M36-M$6)^3</f>
        <v>1.49501450861516</v>
      </c>
      <c r="AB36" s="44" t="n">
        <f aca="false">(N36-N$6)^3</f>
        <v>-312.775705203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0778538124449</v>
      </c>
      <c r="C37" s="19" t="n">
        <f aca="false">'DATOS MENSUALES'!F235</f>
        <v>3.46311897427098</v>
      </c>
      <c r="D37" s="19" t="n">
        <f aca="false">'DATOS MENSUALES'!F236</f>
        <v>22.0500330669673</v>
      </c>
      <c r="E37" s="19" t="n">
        <f aca="false">'DATOS MENSUALES'!F237</f>
        <v>19.9213034980372</v>
      </c>
      <c r="F37" s="19" t="n">
        <f aca="false">'DATOS MENSUALES'!F238</f>
        <v>20.3254977165046</v>
      </c>
      <c r="G37" s="19" t="n">
        <f aca="false">'DATOS MENSUALES'!F239</f>
        <v>10.3128764892987</v>
      </c>
      <c r="H37" s="19" t="n">
        <f aca="false">'DATOS MENSUALES'!F240</f>
        <v>5.60774889454615</v>
      </c>
      <c r="I37" s="19" t="n">
        <f aca="false">'DATOS MENSUALES'!F241</f>
        <v>3.44736510874273</v>
      </c>
      <c r="J37" s="19" t="n">
        <f aca="false">'DATOS MENSUALES'!F242</f>
        <v>2.83840408241604</v>
      </c>
      <c r="K37" s="19" t="n">
        <f aca="false">'DATOS MENSUALES'!F243</f>
        <v>1.43655862649232</v>
      </c>
      <c r="L37" s="19" t="n">
        <f aca="false">'DATOS MENSUALES'!F244</f>
        <v>1.3467458395229</v>
      </c>
      <c r="M37" s="19" t="n">
        <f aca="false">'DATOS MENSUALES'!F245</f>
        <v>0.616271184151132</v>
      </c>
      <c r="N37" s="19" t="n">
        <f aca="false">SUM(B37:M37)</f>
        <v>92.4737088621946</v>
      </c>
      <c r="O37" s="45"/>
      <c r="P37" s="44" t="n">
        <f aca="false">(B37-B$6)^3</f>
        <v>0.0187919855978671</v>
      </c>
      <c r="Q37" s="44" t="n">
        <f aca="false">(C37-C$6)^3</f>
        <v>2.71748209362727</v>
      </c>
      <c r="R37" s="44" t="n">
        <f aca="false">(D37-D$6)^3</f>
        <v>5420.68718048095</v>
      </c>
      <c r="S37" s="44" t="n">
        <f aca="false">(E37-E$6)^3</f>
        <v>2441.29837424879</v>
      </c>
      <c r="T37" s="44" t="n">
        <f aca="false">(F37-F$6)^3</f>
        <v>2983.89605587874</v>
      </c>
      <c r="U37" s="44" t="n">
        <f aca="false">(G37-G$6)^3</f>
        <v>111.882228328653</v>
      </c>
      <c r="V37" s="44" t="n">
        <f aca="false">(H37-H$6)^3</f>
        <v>0.447691657218158</v>
      </c>
      <c r="W37" s="44" t="n">
        <f aca="false">(I37-I$6)^3</f>
        <v>-0.0209593073681206</v>
      </c>
      <c r="X37" s="44" t="n">
        <f aca="false">(J37-J$6)^3</f>
        <v>0.210265778589756</v>
      </c>
      <c r="Y37" s="44" t="n">
        <f aca="false">(K37-K$6)^3</f>
        <v>0.00639999650775474</v>
      </c>
      <c r="Z37" s="44" t="n">
        <f aca="false">(L37-L$6)^3</f>
        <v>0.017068315113023</v>
      </c>
      <c r="AA37" s="44" t="n">
        <f aca="false">(M37-M$6)^3</f>
        <v>-0.0164374150436084</v>
      </c>
      <c r="AB37" s="44" t="n">
        <f aca="false">(N37-N$6)^3</f>
        <v>150406.4573205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08818557147761</v>
      </c>
      <c r="C38" s="19" t="n">
        <f aca="false">'DATOS MENSUALES'!F247</f>
        <v>9.76975521533618</v>
      </c>
      <c r="D38" s="19" t="n">
        <f aca="false">'DATOS MENSUALES'!F248</f>
        <v>10.503236629455</v>
      </c>
      <c r="E38" s="19" t="n">
        <f aca="false">'DATOS MENSUALES'!F249</f>
        <v>8.07690540001782</v>
      </c>
      <c r="F38" s="19" t="n">
        <f aca="false">'DATOS MENSUALES'!F250</f>
        <v>5.09592090882413</v>
      </c>
      <c r="G38" s="19" t="n">
        <f aca="false">'DATOS MENSUALES'!F251</f>
        <v>2.65242001573709</v>
      </c>
      <c r="H38" s="19" t="n">
        <f aca="false">'DATOS MENSUALES'!F252</f>
        <v>1.89379740890401</v>
      </c>
      <c r="I38" s="19" t="n">
        <f aca="false">'DATOS MENSUALES'!F253</f>
        <v>1.37802933623681</v>
      </c>
      <c r="J38" s="19" t="n">
        <f aca="false">'DATOS MENSUALES'!F254</f>
        <v>3.27863008749872</v>
      </c>
      <c r="K38" s="19" t="n">
        <f aca="false">'DATOS MENSUALES'!F255</f>
        <v>1.69321534022355</v>
      </c>
      <c r="L38" s="19" t="n">
        <f aca="false">'DATOS MENSUALES'!F256</f>
        <v>1.35801971311519</v>
      </c>
      <c r="M38" s="19" t="n">
        <f aca="false">'DATOS MENSUALES'!F257</f>
        <v>0.654242672147246</v>
      </c>
      <c r="N38" s="19" t="n">
        <f aca="false">SUM(B38:M38)</f>
        <v>49.4423582989733</v>
      </c>
      <c r="O38" s="45"/>
      <c r="P38" s="44" t="n">
        <f aca="false">(B38-B$6)^3</f>
        <v>11.3339632166468</v>
      </c>
      <c r="Q38" s="44" t="n">
        <f aca="false">(C38-C$6)^3</f>
        <v>456.908726558777</v>
      </c>
      <c r="R38" s="44" t="n">
        <f aca="false">(D38-D$6)^3</f>
        <v>218.132965831849</v>
      </c>
      <c r="S38" s="44" t="n">
        <f aca="false">(E38-E$6)^3</f>
        <v>4.25641430548995</v>
      </c>
      <c r="T38" s="44" t="n">
        <f aca="false">(F38-F$6)^3</f>
        <v>-0.577872120310625</v>
      </c>
      <c r="U38" s="44" t="n">
        <f aca="false">(G38-G$6)^3</f>
        <v>-22.951390414101</v>
      </c>
      <c r="V38" s="44" t="n">
        <f aca="false">(H38-H$6)^3</f>
        <v>-25.6450918902362</v>
      </c>
      <c r="W38" s="44" t="n">
        <f aca="false">(I38-I$6)^3</f>
        <v>-12.896036383344</v>
      </c>
      <c r="X38" s="44" t="n">
        <f aca="false">(J38-J$6)^3</f>
        <v>1.10829645924623</v>
      </c>
      <c r="Y38" s="44" t="n">
        <f aca="false">(K38-K$6)^3</f>
        <v>0.0865387101919667</v>
      </c>
      <c r="Z38" s="44" t="n">
        <f aca="false">(L38-L$6)^3</f>
        <v>0.019410021658785</v>
      </c>
      <c r="AA38" s="44" t="n">
        <f aca="false">(M38-M$6)^3</f>
        <v>-0.0101181157930986</v>
      </c>
      <c r="AB38" s="44" t="n">
        <f aca="false">(N38-N$6)^3</f>
        <v>1045.531982481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1085099451953</v>
      </c>
      <c r="C39" s="19" t="n">
        <f aca="false">'DATOS MENSUALES'!F259</f>
        <v>6.61448551320611</v>
      </c>
      <c r="D39" s="19" t="n">
        <f aca="false">'DATOS MENSUALES'!F260</f>
        <v>9.10806913114109</v>
      </c>
      <c r="E39" s="19" t="n">
        <f aca="false">'DATOS MENSUALES'!F261</f>
        <v>18.7338027831749</v>
      </c>
      <c r="F39" s="19" t="n">
        <f aca="false">'DATOS MENSUALES'!F262</f>
        <v>3.52885280951016</v>
      </c>
      <c r="G39" s="19" t="n">
        <f aca="false">'DATOS MENSUALES'!F263</f>
        <v>13.7443586315576</v>
      </c>
      <c r="H39" s="19" t="n">
        <f aca="false">'DATOS MENSUALES'!F264</f>
        <v>13.8072699611352</v>
      </c>
      <c r="I39" s="19" t="n">
        <f aca="false">'DATOS MENSUALES'!F265</f>
        <v>1.8957493938504</v>
      </c>
      <c r="J39" s="19" t="n">
        <f aca="false">'DATOS MENSUALES'!F266</f>
        <v>1.47428571473362</v>
      </c>
      <c r="K39" s="19" t="n">
        <f aca="false">'DATOS MENSUALES'!F267</f>
        <v>0.68889385333087</v>
      </c>
      <c r="L39" s="19" t="n">
        <f aca="false">'DATOS MENSUALES'!F268</f>
        <v>0.800518130622148</v>
      </c>
      <c r="M39" s="19" t="n">
        <f aca="false">'DATOS MENSUALES'!F269</f>
        <v>1.8670276174615</v>
      </c>
      <c r="N39" s="19" t="n">
        <f aca="false">SUM(B39:M39)</f>
        <v>73.2741645342431</v>
      </c>
      <c r="O39" s="45"/>
      <c r="P39" s="44" t="n">
        <f aca="false">(B39-B$6)^3</f>
        <v>0.00482067692353502</v>
      </c>
      <c r="Q39" s="44" t="n">
        <f aca="false">(C39-C$6)^3</f>
        <v>94.000380870502</v>
      </c>
      <c r="R39" s="44" t="n">
        <f aca="false">(D39-D$6)^3</f>
        <v>98.900682932697</v>
      </c>
      <c r="S39" s="44" t="n">
        <f aca="false">(E39-E$6)^3</f>
        <v>1850.68163032525</v>
      </c>
      <c r="T39" s="44" t="n">
        <f aca="false">(F39-F$6)^3</f>
        <v>-13.8240359644005</v>
      </c>
      <c r="U39" s="44" t="n">
        <f aca="false">(G39-G$6)^3</f>
        <v>561.531248685486</v>
      </c>
      <c r="V39" s="44" t="n">
        <f aca="false">(H39-H$6)^3</f>
        <v>720.411810064894</v>
      </c>
      <c r="W39" s="44" t="n">
        <f aca="false">(I39-I$6)^3</f>
        <v>-6.1016995694845</v>
      </c>
      <c r="X39" s="44" t="n">
        <f aca="false">(J39-J$6)^3</f>
        <v>-0.455600745237303</v>
      </c>
      <c r="Y39" s="44" t="n">
        <f aca="false">(K39-K$6)^3</f>
        <v>-0.17750551581633</v>
      </c>
      <c r="Z39" s="44" t="n">
        <f aca="false">(L39-L$6)^3</f>
        <v>-0.0240763791508052</v>
      </c>
      <c r="AA39" s="44" t="n">
        <f aca="false">(M39-M$6)^3</f>
        <v>0.989526434612116</v>
      </c>
      <c r="AB39" s="44" t="n">
        <f aca="false">(N39-N$6)^3</f>
        <v>39239.296836584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38865090189335</v>
      </c>
      <c r="C40" s="19" t="n">
        <f aca="false">'DATOS MENSUALES'!F271</f>
        <v>0.478465149973928</v>
      </c>
      <c r="D40" s="19" t="n">
        <f aca="false">'DATOS MENSUALES'!F272</f>
        <v>1.07898465489332</v>
      </c>
      <c r="E40" s="19" t="n">
        <f aca="false">'DATOS MENSUALES'!F273</f>
        <v>3.17667962138501</v>
      </c>
      <c r="F40" s="19" t="n">
        <f aca="false">'DATOS MENSUALES'!F274</f>
        <v>2.59165419104281</v>
      </c>
      <c r="G40" s="19" t="n">
        <f aca="false">'DATOS MENSUALES'!F275</f>
        <v>6.25809052612211</v>
      </c>
      <c r="H40" s="19" t="n">
        <f aca="false">'DATOS MENSUALES'!F276</f>
        <v>6.01133312197024</v>
      </c>
      <c r="I40" s="19" t="n">
        <f aca="false">'DATOS MENSUALES'!F277</f>
        <v>3.25715796809822</v>
      </c>
      <c r="J40" s="19" t="n">
        <f aca="false">'DATOS MENSUALES'!F278</f>
        <v>2.12262393957866</v>
      </c>
      <c r="K40" s="19" t="n">
        <f aca="false">'DATOS MENSUALES'!F279</f>
        <v>1.02042213165185</v>
      </c>
      <c r="L40" s="19" t="n">
        <f aca="false">'DATOS MENSUALES'!F280</f>
        <v>1.1099205131543</v>
      </c>
      <c r="M40" s="19" t="n">
        <f aca="false">'DATOS MENSUALES'!F281</f>
        <v>1.16309997317781</v>
      </c>
      <c r="N40" s="19" t="n">
        <f aca="false">SUM(B40:M40)</f>
        <v>29.2072968812376</v>
      </c>
      <c r="O40" s="45"/>
      <c r="P40" s="44" t="n">
        <f aca="false">(B40-B$6)^3</f>
        <v>0.000911050862278218</v>
      </c>
      <c r="Q40" s="44" t="n">
        <f aca="false">(C40-C$6)^3</f>
        <v>-4.01345003779961</v>
      </c>
      <c r="R40" s="44" t="n">
        <f aca="false">(D40-D$6)^3</f>
        <v>-39.4625944877611</v>
      </c>
      <c r="S40" s="44" t="n">
        <f aca="false">(E40-E$6)^3</f>
        <v>-35.274817452623</v>
      </c>
      <c r="T40" s="44" t="n">
        <f aca="false">(F40-F$6)^3</f>
        <v>-37.1660988736215</v>
      </c>
      <c r="U40" s="44" t="n">
        <f aca="false">(G40-G$6)^3</f>
        <v>0.445608337561485</v>
      </c>
      <c r="V40" s="44" t="n">
        <f aca="false">(H40-H$6)^3</f>
        <v>1.59579312063637</v>
      </c>
      <c r="W40" s="44" t="n">
        <f aca="false">(I40-I$6)^3</f>
        <v>-0.101143395091623</v>
      </c>
      <c r="X40" s="44" t="n">
        <f aca="false">(J40-J$6)^3</f>
        <v>-0.00177759832278009</v>
      </c>
      <c r="Y40" s="44" t="n">
        <f aca="false">(K40-K$6)^3</f>
        <v>-0.0122422156373704</v>
      </c>
      <c r="Z40" s="44" t="n">
        <f aca="false">(L40-L$6)^3</f>
        <v>8.80152983993566E-006</v>
      </c>
      <c r="AA40" s="44" t="n">
        <f aca="false">(M40-M$6)^3</f>
        <v>0.0250428936778272</v>
      </c>
      <c r="AB40" s="44" t="n">
        <f aca="false">(N40-N$6)^3</f>
        <v>-1025.880642959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6900114882251</v>
      </c>
      <c r="C41" s="19" t="n">
        <f aca="false">'DATOS MENSUALES'!F283</f>
        <v>2.43170363744756</v>
      </c>
      <c r="D41" s="19" t="n">
        <f aca="false">'DATOS MENSUALES'!F284</f>
        <v>3.35167840605896</v>
      </c>
      <c r="E41" s="19" t="n">
        <f aca="false">'DATOS MENSUALES'!F285</f>
        <v>1.83508134005034</v>
      </c>
      <c r="F41" s="19" t="n">
        <f aca="false">'DATOS MENSUALES'!F286</f>
        <v>7.45066879869313</v>
      </c>
      <c r="G41" s="19" t="n">
        <f aca="false">'DATOS MENSUALES'!F287</f>
        <v>9.79014955005932</v>
      </c>
      <c r="H41" s="19" t="n">
        <f aca="false">'DATOS MENSUALES'!F288</f>
        <v>3.65543553905896</v>
      </c>
      <c r="I41" s="19" t="n">
        <f aca="false">'DATOS MENSUALES'!F289</f>
        <v>1.54415406609603</v>
      </c>
      <c r="J41" s="19" t="n">
        <f aca="false">'DATOS MENSUALES'!F290</f>
        <v>0.856939256384541</v>
      </c>
      <c r="K41" s="19" t="n">
        <f aca="false">'DATOS MENSUALES'!F291</f>
        <v>0.78410565561871</v>
      </c>
      <c r="L41" s="19" t="n">
        <f aca="false">'DATOS MENSUALES'!F292</f>
        <v>1.7089226646594</v>
      </c>
      <c r="M41" s="19" t="n">
        <f aca="false">'DATOS MENSUALES'!F293</f>
        <v>0.441815584860658</v>
      </c>
      <c r="N41" s="19" t="n">
        <f aca="false">SUM(B41:M41)</f>
        <v>34.3196556478101</v>
      </c>
      <c r="O41" s="45"/>
      <c r="P41" s="44" t="n">
        <f aca="false">(B41-B$6)^3</f>
        <v>-0.0518623352508898</v>
      </c>
      <c r="Q41" s="44" t="n">
        <f aca="false">(C41-C$6)^3</f>
        <v>0.0482524803087224</v>
      </c>
      <c r="R41" s="44" t="n">
        <f aca="false">(D41-D$6)^3</f>
        <v>-1.45008454506319</v>
      </c>
      <c r="S41" s="44" t="n">
        <f aca="false">(E41-E$6)^3</f>
        <v>-98.6882230834244</v>
      </c>
      <c r="T41" s="44" t="n">
        <f aca="false">(F41-F$6)^3</f>
        <v>3.52439556807943</v>
      </c>
      <c r="U41" s="44" t="n">
        <f aca="false">(G41-G$6)^3</f>
        <v>79.2779868096695</v>
      </c>
      <c r="V41" s="44" t="n">
        <f aca="false">(H41-H$6)^3</f>
        <v>-1.67378424828974</v>
      </c>
      <c r="W41" s="44" t="n">
        <f aca="false">(I41-I$6)^3</f>
        <v>-10.3449150899733</v>
      </c>
      <c r="X41" s="44" t="n">
        <f aca="false">(J41-J$6)^3</f>
        <v>-2.66724032546359</v>
      </c>
      <c r="Y41" s="44" t="n">
        <f aca="false">(K41-K$6)^3</f>
        <v>-0.101709870031121</v>
      </c>
      <c r="Z41" s="44" t="n">
        <f aca="false">(L41-L$6)^3</f>
        <v>0.237923398461284</v>
      </c>
      <c r="AA41" s="44" t="n">
        <f aca="false">(M41-M$6)^3</f>
        <v>-0.0787966036106247</v>
      </c>
      <c r="AB41" s="44" t="n">
        <f aca="false">(N41-N$6)^3</f>
        <v>-122.99899823724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08467670973213</v>
      </c>
      <c r="C42" s="19" t="n">
        <f aca="false">'DATOS MENSUALES'!F295</f>
        <v>0.397495458915512</v>
      </c>
      <c r="D42" s="19" t="n">
        <f aca="false">'DATOS MENSUALES'!F296</f>
        <v>0.903252881077071</v>
      </c>
      <c r="E42" s="19" t="n">
        <f aca="false">'DATOS MENSUALES'!F297</f>
        <v>1.6903809245188</v>
      </c>
      <c r="F42" s="19" t="n">
        <f aca="false">'DATOS MENSUALES'!F298</f>
        <v>1.35244898008847</v>
      </c>
      <c r="G42" s="19" t="n">
        <f aca="false">'DATOS MENSUALES'!F299</f>
        <v>8.17198259816452</v>
      </c>
      <c r="H42" s="19" t="n">
        <f aca="false">'DATOS MENSUALES'!F300</f>
        <v>3.06238376576369</v>
      </c>
      <c r="I42" s="19" t="n">
        <f aca="false">'DATOS MENSUALES'!F301</f>
        <v>0.767497535616434</v>
      </c>
      <c r="J42" s="19" t="n">
        <f aca="false">'DATOS MENSUALES'!F302</f>
        <v>0.449171751283137</v>
      </c>
      <c r="K42" s="19" t="n">
        <f aca="false">'DATOS MENSUALES'!F303</f>
        <v>0.408524311795615</v>
      </c>
      <c r="L42" s="19" t="n">
        <f aca="false">'DATOS MENSUALES'!F304</f>
        <v>1.10895578675131</v>
      </c>
      <c r="M42" s="19" t="n">
        <f aca="false">'DATOS MENSUALES'!F305</f>
        <v>0.456819096515453</v>
      </c>
      <c r="N42" s="19" t="n">
        <f aca="false">SUM(B42:M42)</f>
        <v>19.1773807614632</v>
      </c>
      <c r="O42" s="45"/>
      <c r="P42" s="44" t="n">
        <f aca="false">(B42-B$6)^3</f>
        <v>-0.0814388839135085</v>
      </c>
      <c r="Q42" s="44" t="n">
        <f aca="false">(C42-C$6)^3</f>
        <v>-4.65870112648868</v>
      </c>
      <c r="R42" s="44" t="n">
        <f aca="false">(D42-D$6)^3</f>
        <v>-45.8941984563993</v>
      </c>
      <c r="S42" s="44" t="n">
        <f aca="false">(E42-E$6)^3</f>
        <v>-108.251991375586</v>
      </c>
      <c r="T42" s="44" t="n">
        <f aca="false">(F42-F$6)^3</f>
        <v>-95.8459162749063</v>
      </c>
      <c r="U42" s="44" t="n">
        <f aca="false">(G42-G$6)^3</f>
        <v>19.1993263330305</v>
      </c>
      <c r="V42" s="44" t="n">
        <f aca="false">(H42-H$6)^3</f>
        <v>-5.64325294888832</v>
      </c>
      <c r="W42" s="44" t="n">
        <f aca="false">(I42-I$6)^3</f>
        <v>-25.8183744121664</v>
      </c>
      <c r="X42" s="44" t="n">
        <f aca="false">(J42-J$6)^3</f>
        <v>-5.77956771240657</v>
      </c>
      <c r="Y42" s="44" t="n">
        <f aca="false">(K42-K$6)^3</f>
        <v>-0.597736676527152</v>
      </c>
      <c r="Z42" s="44" t="n">
        <f aca="false">(L42-L$6)^3</f>
        <v>7.62451921070134E-006</v>
      </c>
      <c r="AA42" s="44" t="n">
        <f aca="false">(M42-M$6)^3</f>
        <v>-0.0708099450462086</v>
      </c>
      <c r="AB42" s="44" t="n">
        <f aca="false">(N42-N$6)^3</f>
        <v>-8139.3427398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37860176828207</v>
      </c>
      <c r="C43" s="19" t="n">
        <f aca="false">'DATOS MENSUALES'!F307</f>
        <v>6.14151358078357</v>
      </c>
      <c r="D43" s="19" t="n">
        <f aca="false">'DATOS MENSUALES'!F308</f>
        <v>9.00289743770524</v>
      </c>
      <c r="E43" s="19" t="n">
        <f aca="false">'DATOS MENSUALES'!F309</f>
        <v>19.3210908053895</v>
      </c>
      <c r="F43" s="19" t="n">
        <f aca="false">'DATOS MENSUALES'!F310</f>
        <v>17.1278017849059</v>
      </c>
      <c r="G43" s="19" t="n">
        <f aca="false">'DATOS MENSUALES'!F311</f>
        <v>5.54454045752023</v>
      </c>
      <c r="H43" s="19" t="n">
        <f aca="false">'DATOS MENSUALES'!F312</f>
        <v>11.013266555042</v>
      </c>
      <c r="I43" s="19" t="n">
        <f aca="false">'DATOS MENSUALES'!F313</f>
        <v>2.76310411142988</v>
      </c>
      <c r="J43" s="19" t="n">
        <f aca="false">'DATOS MENSUALES'!F314</f>
        <v>2.37073262421718</v>
      </c>
      <c r="K43" s="19" t="n">
        <f aca="false">'DATOS MENSUALES'!F315</f>
        <v>1.15357955474554</v>
      </c>
      <c r="L43" s="19" t="n">
        <f aca="false">'DATOS MENSUALES'!F316</f>
        <v>1.1353654639097</v>
      </c>
      <c r="M43" s="19" t="n">
        <f aca="false">'DATOS MENSUALES'!F317</f>
        <v>0.765340361681928</v>
      </c>
      <c r="N43" s="19" t="n">
        <f aca="false">SUM(B43:M43)</f>
        <v>77.7178345056128</v>
      </c>
      <c r="O43" s="45"/>
      <c r="P43" s="44" t="n">
        <f aca="false">(B43-B$6)^3</f>
        <v>0.154576772059093</v>
      </c>
      <c r="Q43" s="44" t="n">
        <f aca="false">(C43-C$6)^3</f>
        <v>67.6116519989642</v>
      </c>
      <c r="R43" s="44" t="n">
        <f aca="false">(D43-D$6)^3</f>
        <v>92.305319419312</v>
      </c>
      <c r="S43" s="44" t="n">
        <f aca="false">(E43-E$6)^3</f>
        <v>2129.16688744097</v>
      </c>
      <c r="T43" s="44" t="n">
        <f aca="false">(F43-F$6)^3</f>
        <v>1404.5317324592</v>
      </c>
      <c r="U43" s="44" t="n">
        <f aca="false">(G43-G$6)^3</f>
        <v>0.000126947590443273</v>
      </c>
      <c r="V43" s="44" t="n">
        <f aca="false">(H43-H$6)^3</f>
        <v>234.943882516967</v>
      </c>
      <c r="W43" s="44" t="n">
        <f aca="false">(I43-I$6)^3</f>
        <v>-0.884667149223705</v>
      </c>
      <c r="X43" s="44" t="n">
        <f aca="false">(J43-J$6)^3</f>
        <v>0.00204699886605248</v>
      </c>
      <c r="Y43" s="44" t="n">
        <f aca="false">(K43-K$6)^3</f>
        <v>-0.000921609098378939</v>
      </c>
      <c r="Z43" s="44" t="n">
        <f aca="false">(L43-L$6)^3</f>
        <v>9.79195874913317E-005</v>
      </c>
      <c r="AA43" s="44" t="n">
        <f aca="false">(M43-M$6)^3</f>
        <v>-0.00116394399958862</v>
      </c>
      <c r="AB43" s="44" t="n">
        <f aca="false">(N43-N$6)^3</f>
        <v>56733.77920354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92397648960559</v>
      </c>
      <c r="C44" s="19" t="n">
        <f aca="false">'DATOS MENSUALES'!F319</f>
        <v>6.41588360297745</v>
      </c>
      <c r="D44" s="19" t="n">
        <f aca="false">'DATOS MENSUALES'!F320</f>
        <v>3.86795228954366</v>
      </c>
      <c r="E44" s="19" t="n">
        <f aca="false">'DATOS MENSUALES'!F321</f>
        <v>4.33265917922218</v>
      </c>
      <c r="F44" s="19" t="n">
        <f aca="false">'DATOS MENSUALES'!F322</f>
        <v>3.39081301078536</v>
      </c>
      <c r="G44" s="19" t="n">
        <f aca="false">'DATOS MENSUALES'!F323</f>
        <v>2.69266568706122</v>
      </c>
      <c r="H44" s="19" t="n">
        <f aca="false">'DATOS MENSUALES'!F324</f>
        <v>2.12803016405404</v>
      </c>
      <c r="I44" s="19" t="n">
        <f aca="false">'DATOS MENSUALES'!F325</f>
        <v>3.31568893369975</v>
      </c>
      <c r="J44" s="19" t="n">
        <f aca="false">'DATOS MENSUALES'!F326</f>
        <v>1.10008006622361</v>
      </c>
      <c r="K44" s="19" t="n">
        <f aca="false">'DATOS MENSUALES'!F327</f>
        <v>1.28761963418659</v>
      </c>
      <c r="L44" s="19" t="n">
        <f aca="false">'DATOS MENSUALES'!F328</f>
        <v>1.50803159021455</v>
      </c>
      <c r="M44" s="19" t="n">
        <f aca="false">'DATOS MENSUALES'!F329</f>
        <v>0.541375505409761</v>
      </c>
      <c r="N44" s="19" t="n">
        <f aca="false">SUM(B44:M44)</f>
        <v>31.5731973123387</v>
      </c>
      <c r="O44" s="45"/>
      <c r="P44" s="44" t="n">
        <f aca="false">(B44-B$6)^3</f>
        <v>0.00340716801704347</v>
      </c>
      <c r="Q44" s="44" t="n">
        <f aca="false">(C44-C$6)^3</f>
        <v>82.2130145171079</v>
      </c>
      <c r="R44" s="44" t="n">
        <f aca="false">(D44-D$6)^3</f>
        <v>-0.233289060315941</v>
      </c>
      <c r="S44" s="44" t="n">
        <f aca="false">(E44-E$6)^3</f>
        <v>-9.5770994961918</v>
      </c>
      <c r="T44" s="44" t="n">
        <f aca="false">(F44-F$6)^3</f>
        <v>-16.3491941883046</v>
      </c>
      <c r="U44" s="44" t="n">
        <f aca="false">(G44-G$6)^3</f>
        <v>-21.9900403584146</v>
      </c>
      <c r="V44" s="44" t="n">
        <f aca="false">(H44-H$6)^3</f>
        <v>-20.0067254726207</v>
      </c>
      <c r="W44" s="44" t="n">
        <f aca="false">(I44-I$6)^3</f>
        <v>-0.0676132747568934</v>
      </c>
      <c r="X44" s="44" t="n">
        <f aca="false">(J44-J$6)^3</f>
        <v>-1.49594253967268</v>
      </c>
      <c r="Y44" s="44" t="n">
        <f aca="false">(K44-K$6)^3</f>
        <v>4.9530035848886E-005</v>
      </c>
      <c r="Z44" s="44" t="n">
        <f aca="false">(L44-L$6)^3</f>
        <v>0.0734326099139012</v>
      </c>
      <c r="AA44" s="44" t="n">
        <f aca="false">(M44-M$6)^3</f>
        <v>-0.0356618269053142</v>
      </c>
      <c r="AB44" s="44" t="n">
        <f aca="false">(N44-N$6)^3</f>
        <v>-460.03433138769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13652739222449</v>
      </c>
      <c r="C45" s="19" t="n">
        <f aca="false">'DATOS MENSUALES'!F331</f>
        <v>4.76346190514183</v>
      </c>
      <c r="D45" s="19" t="n">
        <f aca="false">'DATOS MENSUALES'!F332</f>
        <v>3.32477259902918</v>
      </c>
      <c r="E45" s="19" t="n">
        <f aca="false">'DATOS MENSUALES'!F333</f>
        <v>1.91866125264717</v>
      </c>
      <c r="F45" s="19" t="n">
        <f aca="false">'DATOS MENSUALES'!F334</f>
        <v>6.06234932756697</v>
      </c>
      <c r="G45" s="19" t="n">
        <f aca="false">'DATOS MENSUALES'!F335</f>
        <v>3.13230531789678</v>
      </c>
      <c r="H45" s="19" t="n">
        <f aca="false">'DATOS MENSUALES'!F336</f>
        <v>5.03474209475477</v>
      </c>
      <c r="I45" s="19" t="n">
        <f aca="false">'DATOS MENSUALES'!F337</f>
        <v>4.07513994287398</v>
      </c>
      <c r="J45" s="19" t="n">
        <f aca="false">'DATOS MENSUALES'!F338</f>
        <v>1.26928502028215</v>
      </c>
      <c r="K45" s="19" t="n">
        <f aca="false">'DATOS MENSUALES'!F339</f>
        <v>1.34065041025312</v>
      </c>
      <c r="L45" s="19" t="n">
        <f aca="false">'DATOS MENSUALES'!F340</f>
        <v>1.78771930217165</v>
      </c>
      <c r="M45" s="19" t="n">
        <f aca="false">'DATOS MENSUALES'!F341</f>
        <v>0.991609356829659</v>
      </c>
      <c r="N45" s="19" t="n">
        <f aca="false">SUM(B45:M45)</f>
        <v>34.0143492686697</v>
      </c>
      <c r="O45" s="45"/>
      <c r="P45" s="44" t="n">
        <f aca="false">(B45-B$6)^3</f>
        <v>-0.147423759161797</v>
      </c>
      <c r="Q45" s="44" t="n">
        <f aca="false">(C45-C$6)^3</f>
        <v>19.5916916415193</v>
      </c>
      <c r="R45" s="44" t="n">
        <f aca="false">(D45-D$6)^3</f>
        <v>-1.55597225683039</v>
      </c>
      <c r="S45" s="44" t="n">
        <f aca="false">(E45-E$6)^3</f>
        <v>-93.4298065600449</v>
      </c>
      <c r="T45" s="44" t="n">
        <f aca="false">(F45-F$6)^3</f>
        <v>0.00237897294039295</v>
      </c>
      <c r="U45" s="44" t="n">
        <f aca="false">(G45-G$6)^3</f>
        <v>-13.1773135969522</v>
      </c>
      <c r="V45" s="44" t="n">
        <f aca="false">(H45-H$6)^3</f>
        <v>0.00707679163077804</v>
      </c>
      <c r="W45" s="44" t="n">
        <f aca="false">(I45-I$6)^3</f>
        <v>0.0436367877177457</v>
      </c>
      <c r="X45" s="44" t="n">
        <f aca="false">(J45-J$6)^3</f>
        <v>-0.925366410471416</v>
      </c>
      <c r="Y45" s="44" t="n">
        <f aca="false">(K45-K$6)^3</f>
        <v>0.000723070023041634</v>
      </c>
      <c r="Z45" s="44" t="n">
        <f aca="false">(L45-L$6)^3</f>
        <v>0.340720084088154</v>
      </c>
      <c r="AA45" s="44" t="n">
        <f aca="false">(M45-M$6)^3</f>
        <v>0.00177500200501695</v>
      </c>
      <c r="AB45" s="44" t="n">
        <f aca="false">(N45-N$6)^3</f>
        <v>-147.0710897051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33081997552741</v>
      </c>
      <c r="C46" s="19" t="n">
        <f aca="false">'DATOS MENSUALES'!F343</f>
        <v>0.546009222476148</v>
      </c>
      <c r="D46" s="19" t="n">
        <f aca="false">'DATOS MENSUALES'!F344</f>
        <v>3.00106981903979</v>
      </c>
      <c r="E46" s="19" t="n">
        <f aca="false">'DATOS MENSUALES'!F345</f>
        <v>5.7602602253938</v>
      </c>
      <c r="F46" s="19" t="n">
        <f aca="false">'DATOS MENSUALES'!F346</f>
        <v>4.27220444341875</v>
      </c>
      <c r="G46" s="19" t="n">
        <f aca="false">'DATOS MENSUALES'!F347</f>
        <v>25.2184991383755</v>
      </c>
      <c r="H46" s="19" t="n">
        <f aca="false">'DATOS MENSUALES'!F348</f>
        <v>8.75707904934522</v>
      </c>
      <c r="I46" s="19" t="n">
        <f aca="false">'DATOS MENSUALES'!F349</f>
        <v>10.3337330944058</v>
      </c>
      <c r="J46" s="19" t="n">
        <f aca="false">'DATOS MENSUALES'!F350</f>
        <v>3.40758875859635</v>
      </c>
      <c r="K46" s="19" t="n">
        <f aca="false">'DATOS MENSUALES'!F351</f>
        <v>1.63427531094103</v>
      </c>
      <c r="L46" s="19" t="n">
        <f aca="false">'DATOS MENSUALES'!F352</f>
        <v>1.30229577082945</v>
      </c>
      <c r="M46" s="19" t="n">
        <f aca="false">'DATOS MENSUALES'!F353</f>
        <v>1.35884780769282</v>
      </c>
      <c r="N46" s="19" t="n">
        <f aca="false">SUM(B46:M46)</f>
        <v>65.9249446380675</v>
      </c>
      <c r="O46" s="45"/>
      <c r="P46" s="44" t="n">
        <f aca="false">(B46-B$6)^3</f>
        <v>-0.131748370839778</v>
      </c>
      <c r="Q46" s="44" t="n">
        <f aca="false">(C46-C$6)^3</f>
        <v>-3.52314719095185</v>
      </c>
      <c r="R46" s="44" t="n">
        <f aca="false">(D46-D$6)^3</f>
        <v>-3.25812764038239</v>
      </c>
      <c r="S46" s="44" t="n">
        <f aca="false">(E46-E$6)^3</f>
        <v>-0.337189559145966</v>
      </c>
      <c r="T46" s="44" t="n">
        <f aca="false">(F46-F$6)^3</f>
        <v>-4.54666175380265</v>
      </c>
      <c r="U46" s="44" t="n">
        <f aca="false">(G46-G$6)^3</f>
        <v>7673.60282699148</v>
      </c>
      <c r="V46" s="44" t="n">
        <f aca="false">(H46-H$6)^3</f>
        <v>59.9751473858854</v>
      </c>
      <c r="W46" s="44" t="n">
        <f aca="false">(I46-I$6)^3</f>
        <v>288.890498468749</v>
      </c>
      <c r="X46" s="44" t="n">
        <f aca="false">(J46-J$6)^3</f>
        <v>1.57639798041444</v>
      </c>
      <c r="Y46" s="44" t="n">
        <f aca="false">(K46-K$6)^3</f>
        <v>0.056349368392683</v>
      </c>
      <c r="Z46" s="44" t="n">
        <f aca="false">(L46-L$6)^3</f>
        <v>0.00966659932718838</v>
      </c>
      <c r="AA46" s="44" t="n">
        <f aca="false">(M46-M$6)^3</f>
        <v>0.116440709495088</v>
      </c>
      <c r="AB46" s="44" t="n">
        <f aca="false">(N46-N$6)^3</f>
        <v>18889.34322213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66675432555894</v>
      </c>
      <c r="C47" s="19" t="n">
        <f aca="false">'DATOS MENSUALES'!F355</f>
        <v>1.29155408450287</v>
      </c>
      <c r="D47" s="19" t="n">
        <f aca="false">'DATOS MENSUALES'!F356</f>
        <v>3.40584642232762</v>
      </c>
      <c r="E47" s="19" t="n">
        <f aca="false">'DATOS MENSUALES'!F357</f>
        <v>23.1228414269821</v>
      </c>
      <c r="F47" s="19" t="n">
        <f aca="false">'DATOS MENSUALES'!F358</f>
        <v>5.65884256045043</v>
      </c>
      <c r="G47" s="19" t="n">
        <f aca="false">'DATOS MENSUALES'!F359</f>
        <v>3.19957426543106</v>
      </c>
      <c r="H47" s="19" t="n">
        <f aca="false">'DATOS MENSUALES'!F360</f>
        <v>2.23444227810085</v>
      </c>
      <c r="I47" s="19" t="n">
        <f aca="false">'DATOS MENSUALES'!F361</f>
        <v>1.8988208416439</v>
      </c>
      <c r="J47" s="19" t="n">
        <f aca="false">'DATOS MENSUALES'!F362</f>
        <v>1.44176216369288</v>
      </c>
      <c r="K47" s="19" t="n">
        <f aca="false">'DATOS MENSUALES'!F363</f>
        <v>1.14480732257233</v>
      </c>
      <c r="L47" s="19" t="n">
        <f aca="false">'DATOS MENSUALES'!F364</f>
        <v>1.57048709244488</v>
      </c>
      <c r="M47" s="19" t="n">
        <f aca="false">'DATOS MENSUALES'!F365</f>
        <v>0.786192815260112</v>
      </c>
      <c r="N47" s="19" t="n">
        <f aca="false">SUM(B47:M47)</f>
        <v>46.5218467059649</v>
      </c>
      <c r="O47" s="45"/>
      <c r="P47" s="44" t="n">
        <f aca="false">(B47-B$6)^3</f>
        <v>-0.000426059573121744</v>
      </c>
      <c r="Q47" s="44" t="n">
        <f aca="false">(C47-C$6)^3</f>
        <v>-0.467449996944597</v>
      </c>
      <c r="R47" s="44" t="n">
        <f aca="false">(D47-D$6)^3</f>
        <v>-1.2516990076375</v>
      </c>
      <c r="S47" s="44" t="n">
        <f aca="false">(E47-E$6)^3</f>
        <v>4629.53775338795</v>
      </c>
      <c r="T47" s="44" t="n">
        <f aca="false">(F47-F$6)^3</f>
        <v>-0.0196856967665636</v>
      </c>
      <c r="U47" s="44" t="n">
        <f aca="false">(G47-G$6)^3</f>
        <v>-12.0832066859868</v>
      </c>
      <c r="V47" s="44" t="n">
        <f aca="false">(H47-H$6)^3</f>
        <v>-17.7450605172164</v>
      </c>
      <c r="W47" s="44" t="n">
        <f aca="false">(I47-I$6)^3</f>
        <v>-6.07098332687923</v>
      </c>
      <c r="X47" s="44" t="n">
        <f aca="false">(J47-J$6)^3</f>
        <v>-0.515847818213518</v>
      </c>
      <c r="Y47" s="44" t="n">
        <f aca="false">(K47-K$6)^3</f>
        <v>-0.0011939774859288</v>
      </c>
      <c r="Z47" s="44" t="n">
        <f aca="false">(L47-L$6)^3</f>
        <v>0.111432808690784</v>
      </c>
      <c r="AA47" s="44" t="n">
        <f aca="false">(M47-M$6)^3</f>
        <v>-0.000599892957032506</v>
      </c>
      <c r="AB47" s="44" t="n">
        <f aca="false">(N47-N$6)^3</f>
        <v>377.7785786921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30211205742877</v>
      </c>
      <c r="C48" s="19" t="n">
        <f aca="false">'DATOS MENSUALES'!F367</f>
        <v>0.532585127969505</v>
      </c>
      <c r="D48" s="19" t="n">
        <f aca="false">'DATOS MENSUALES'!F368</f>
        <v>0.970108693184943</v>
      </c>
      <c r="E48" s="19" t="n">
        <f aca="false">'DATOS MENSUALES'!F369</f>
        <v>2.8917922814784</v>
      </c>
      <c r="F48" s="19" t="n">
        <f aca="false">'DATOS MENSUALES'!F370</f>
        <v>1.40666479945415</v>
      </c>
      <c r="G48" s="19" t="n">
        <f aca="false">'DATOS MENSUALES'!F371</f>
        <v>2.71164414757082</v>
      </c>
      <c r="H48" s="19" t="n">
        <f aca="false">'DATOS MENSUALES'!F372</f>
        <v>6.96139972741544</v>
      </c>
      <c r="I48" s="19" t="n">
        <f aca="false">'DATOS MENSUALES'!F373</f>
        <v>11.751105195918</v>
      </c>
      <c r="J48" s="19" t="n">
        <f aca="false">'DATOS MENSUALES'!F374</f>
        <v>7.29802114829525</v>
      </c>
      <c r="K48" s="19" t="n">
        <f aca="false">'DATOS MENSUALES'!F375</f>
        <v>1.36763502469598</v>
      </c>
      <c r="L48" s="19" t="n">
        <f aca="false">'DATOS MENSUALES'!F376</f>
        <v>1.65370786490037</v>
      </c>
      <c r="M48" s="19" t="n">
        <f aca="false">'DATOS MENSUALES'!F377</f>
        <v>1.28835079196342</v>
      </c>
      <c r="N48" s="19" t="n">
        <f aca="false">SUM(B48:M48)</f>
        <v>39.3632260085891</v>
      </c>
      <c r="O48" s="45"/>
      <c r="P48" s="44" t="n">
        <f aca="false">(B48-B$6)^3</f>
        <v>-0.0302871214539188</v>
      </c>
      <c r="Q48" s="44" t="n">
        <f aca="false">(C48-C$6)^3</f>
        <v>-3.61721749787513</v>
      </c>
      <c r="R48" s="44" t="n">
        <f aca="false">(D48-D$6)^3</f>
        <v>-43.3709267226587</v>
      </c>
      <c r="S48" s="44" t="n">
        <f aca="false">(E48-E$6)^3</f>
        <v>-45.2890488915066</v>
      </c>
      <c r="T48" s="44" t="n">
        <f aca="false">(F48-F$6)^3</f>
        <v>-92.4797063766095</v>
      </c>
      <c r="U48" s="44" t="n">
        <f aca="false">(G48-G$6)^3</f>
        <v>-21.5461718787247</v>
      </c>
      <c r="V48" s="44" t="n">
        <f aca="false">(H48-H$6)^3</f>
        <v>9.50990654604162</v>
      </c>
      <c r="W48" s="44" t="n">
        <f aca="false">(I48-I$6)^3</f>
        <v>517.399862606597</v>
      </c>
      <c r="X48" s="44" t="n">
        <f aca="false">(J48-J$6)^3</f>
        <v>129.113815230186</v>
      </c>
      <c r="Y48" s="44" t="n">
        <f aca="false">(K48-K$6)^3</f>
        <v>0.00159095592841541</v>
      </c>
      <c r="Z48" s="44" t="n">
        <f aca="false">(L48-L$6)^3</f>
        <v>0.179820767486664</v>
      </c>
      <c r="AA48" s="44" t="n">
        <f aca="false">(M48-M$6)^3</f>
        <v>0.0729401782814017</v>
      </c>
      <c r="AB48" s="44" t="n">
        <f aca="false">(N48-N$6)^3</f>
        <v>0.0003488248886210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64365011717273</v>
      </c>
      <c r="C49" s="19" t="n">
        <f aca="false">'DATOS MENSUALES'!F379</f>
        <v>0.428341768800299</v>
      </c>
      <c r="D49" s="19" t="n">
        <f aca="false">'DATOS MENSUALES'!F380</f>
        <v>0.783549409762645</v>
      </c>
      <c r="E49" s="19" t="n">
        <f aca="false">'DATOS MENSUALES'!F381</f>
        <v>1.73185780278709</v>
      </c>
      <c r="F49" s="19" t="n">
        <f aca="false">'DATOS MENSUALES'!F382</f>
        <v>21.8360382605176</v>
      </c>
      <c r="G49" s="19" t="n">
        <f aca="false">'DATOS MENSUALES'!F383</f>
        <v>10.451222478784</v>
      </c>
      <c r="H49" s="19" t="n">
        <f aca="false">'DATOS MENSUALES'!F384</f>
        <v>6.64709472208917</v>
      </c>
      <c r="I49" s="19" t="n">
        <f aca="false">'DATOS MENSUALES'!F385</f>
        <v>5.13731998979622</v>
      </c>
      <c r="J49" s="19" t="n">
        <f aca="false">'DATOS MENSUALES'!F386</f>
        <v>3.26121918707369</v>
      </c>
      <c r="K49" s="19" t="n">
        <f aca="false">'DATOS MENSUALES'!F387</f>
        <v>2.625208549615</v>
      </c>
      <c r="L49" s="19" t="n">
        <f aca="false">'DATOS MENSUALES'!F388</f>
        <v>1.40763789335916</v>
      </c>
      <c r="M49" s="19" t="n">
        <f aca="false">'DATOS MENSUALES'!F389</f>
        <v>2.00842797489393</v>
      </c>
      <c r="N49" s="19" t="n">
        <f aca="false">SUM(B49:M49)</f>
        <v>57.0822830491961</v>
      </c>
      <c r="O49" s="45"/>
      <c r="P49" s="44" t="n">
        <f aca="false">(B49-B$6)^3</f>
        <v>-0.000466522668266117</v>
      </c>
      <c r="Q49" s="44" t="n">
        <f aca="false">(C49-C$6)^3</f>
        <v>-4.40531163050701</v>
      </c>
      <c r="R49" s="44" t="n">
        <f aca="false">(D49-D$6)^3</f>
        <v>-50.6530899471194</v>
      </c>
      <c r="S49" s="44" t="n">
        <f aca="false">(E49-E$6)^3</f>
        <v>-105.45021907434</v>
      </c>
      <c r="T49" s="44" t="n">
        <f aca="false">(F49-F$6)^3</f>
        <v>4025.12954483782</v>
      </c>
      <c r="U49" s="44" t="n">
        <f aca="false">(G49-G$6)^3</f>
        <v>121.798259363172</v>
      </c>
      <c r="V49" s="44" t="n">
        <f aca="false">(H49-H$6)^3</f>
        <v>5.87431309349033</v>
      </c>
      <c r="W49" s="44" t="n">
        <f aca="false">(I49-I$6)^3</f>
        <v>2.82859044347225</v>
      </c>
      <c r="X49" s="44" t="n">
        <f aca="false">(J49-J$6)^3</f>
        <v>1.05329351374259</v>
      </c>
      <c r="Y49" s="44" t="n">
        <f aca="false">(K49-K$6)^3</f>
        <v>2.59571725183868</v>
      </c>
      <c r="Z49" s="44" t="n">
        <f aca="false">(L49-L$6)^3</f>
        <v>0.0322680402325082</v>
      </c>
      <c r="AA49" s="44" t="n">
        <f aca="false">(M49-M$6)^3</f>
        <v>1.47335958673692</v>
      </c>
      <c r="AB49" s="44" t="n">
        <f aca="false">(N49-N$6)^3</f>
        <v>5629.7309716520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8684448460956</v>
      </c>
      <c r="C50" s="19" t="n">
        <f aca="false">'DATOS MENSUALES'!F391</f>
        <v>4.1159076929757</v>
      </c>
      <c r="D50" s="19" t="n">
        <f aca="false">'DATOS MENSUALES'!F392</f>
        <v>7.99454486397432</v>
      </c>
      <c r="E50" s="19" t="n">
        <f aca="false">'DATOS MENSUALES'!F393</f>
        <v>7.61523909463484</v>
      </c>
      <c r="F50" s="19" t="n">
        <f aca="false">'DATOS MENSUALES'!F394</f>
        <v>3.48102063102985</v>
      </c>
      <c r="G50" s="19" t="n">
        <f aca="false">'DATOS MENSUALES'!F395</f>
        <v>2.58234977627095</v>
      </c>
      <c r="H50" s="19" t="n">
        <f aca="false">'DATOS MENSUALES'!F396</f>
        <v>3.25146613426353</v>
      </c>
      <c r="I50" s="19" t="n">
        <f aca="false">'DATOS MENSUALES'!F397</f>
        <v>3.96554256425593</v>
      </c>
      <c r="J50" s="19" t="n">
        <f aca="false">'DATOS MENSUALES'!F398</f>
        <v>3.12464458291747</v>
      </c>
      <c r="K50" s="19" t="n">
        <f aca="false">'DATOS MENSUALES'!F399</f>
        <v>1.64992306054916</v>
      </c>
      <c r="L50" s="19" t="n">
        <f aca="false">'DATOS MENSUALES'!F400</f>
        <v>2.22201950555756</v>
      </c>
      <c r="M50" s="19" t="n">
        <f aca="false">'DATOS MENSUALES'!F401</f>
        <v>2.18561368464221</v>
      </c>
      <c r="N50" s="19" t="n">
        <f aca="false">SUM(B50:M50)</f>
        <v>43.9751160756811</v>
      </c>
      <c r="O50" s="45"/>
      <c r="P50" s="44" t="n">
        <f aca="false">(B50-B$6)^3</f>
        <v>0.843699387108558</v>
      </c>
      <c r="Q50" s="44" t="n">
        <f aca="false">(C50-C$6)^3</f>
        <v>8.59326023822935</v>
      </c>
      <c r="R50" s="44" t="n">
        <f aca="false">(D50-D$6)^3</f>
        <v>43.2802727294535</v>
      </c>
      <c r="S50" s="44" t="n">
        <f aca="false">(E50-E$6)^3</f>
        <v>1.55667764440327</v>
      </c>
      <c r="T50" s="44" t="n">
        <f aca="false">(F50-F$6)^3</f>
        <v>-14.6671598969867</v>
      </c>
      <c r="U50" s="44" t="n">
        <f aca="false">(G50-G$6)^3</f>
        <v>-24.6912933401495</v>
      </c>
      <c r="V50" s="44" t="n">
        <f aca="false">(H50-H$6)^3</f>
        <v>-4.02943934824772</v>
      </c>
      <c r="W50" s="44" t="n">
        <f aca="false">(I50-I$6)^3</f>
        <v>0.0142540519301861</v>
      </c>
      <c r="X50" s="44" t="n">
        <f aca="false">(J50-J$6)^3</f>
        <v>0.683526251884201</v>
      </c>
      <c r="Y50" s="44" t="n">
        <f aca="false">(K50-K$6)^3</f>
        <v>0.0635345506735888</v>
      </c>
      <c r="Z50" s="44" t="n">
        <f aca="false">(L50-L$6)^3</f>
        <v>1.45344088083734</v>
      </c>
      <c r="AA50" s="44" t="n">
        <f aca="false">(M50-M$6)^3</f>
        <v>2.27435950194212</v>
      </c>
      <c r="AB50" s="44" t="n">
        <f aca="false">(N50-N$6)^3</f>
        <v>102.653386804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7938431831814</v>
      </c>
      <c r="C51" s="19" t="n">
        <f aca="false">'DATOS MENSUALES'!F403</f>
        <v>0.972523500039891</v>
      </c>
      <c r="D51" s="19" t="n">
        <f aca="false">'DATOS MENSUALES'!F404</f>
        <v>0.802666670484811</v>
      </c>
      <c r="E51" s="19" t="n">
        <f aca="false">'DATOS MENSUALES'!F405</f>
        <v>5.52695612239602</v>
      </c>
      <c r="F51" s="19" t="n">
        <f aca="false">'DATOS MENSUALES'!F406</f>
        <v>6.34687719638442</v>
      </c>
      <c r="G51" s="19" t="n">
        <f aca="false">'DATOS MENSUALES'!F407</f>
        <v>3.84820540662951</v>
      </c>
      <c r="H51" s="19" t="n">
        <f aca="false">'DATOS MENSUALES'!F408</f>
        <v>4.37332774578037</v>
      </c>
      <c r="I51" s="19" t="n">
        <f aca="false">'DATOS MENSUALES'!F409</f>
        <v>3.72906783820926</v>
      </c>
      <c r="J51" s="19" t="n">
        <f aca="false">'DATOS MENSUALES'!F410</f>
        <v>3.42473772079523</v>
      </c>
      <c r="K51" s="19" t="n">
        <f aca="false">'DATOS MENSUALES'!F411</f>
        <v>2.74548551214998</v>
      </c>
      <c r="L51" s="19" t="n">
        <f aca="false">'DATOS MENSUALES'!F412</f>
        <v>1.85291848778485</v>
      </c>
      <c r="M51" s="19" t="n">
        <f aca="false">'DATOS MENSUALES'!F413</f>
        <v>1.11438260314554</v>
      </c>
      <c r="N51" s="19" t="n">
        <f aca="false">SUM(B51:M51)</f>
        <v>35.816533122118</v>
      </c>
      <c r="O51" s="45"/>
      <c r="P51" s="44" t="n">
        <f aca="false">(B51-B$6)^3</f>
        <v>0.0133900088174578</v>
      </c>
      <c r="Q51" s="44" t="n">
        <f aca="false">(C51-C$6)^3</f>
        <v>-1.31336381377266</v>
      </c>
      <c r="R51" s="44" t="n">
        <f aca="false">(D51-D$6)^3</f>
        <v>-49.8719928485989</v>
      </c>
      <c r="S51" s="44" t="n">
        <f aca="false">(E51-E$6)^3</f>
        <v>-0.802616927524593</v>
      </c>
      <c r="T51" s="44" t="n">
        <f aca="false">(F51-F$6)^3</f>
        <v>0.0730463245964039</v>
      </c>
      <c r="U51" s="44" t="n">
        <f aca="false">(G51-G$6)^3</f>
        <v>-4.4601576540287</v>
      </c>
      <c r="V51" s="44" t="n">
        <f aca="false">(H51-H$6)^3</f>
        <v>-0.103441926359511</v>
      </c>
      <c r="W51" s="44" t="n">
        <f aca="false">(I51-I$6)^3</f>
        <v>2.14774370885806E-007</v>
      </c>
      <c r="X51" s="44" t="n">
        <f aca="false">(J51-J$6)^3</f>
        <v>1.64711434803973</v>
      </c>
      <c r="Y51" s="44" t="n">
        <f aca="false">(K51-K$6)^3</f>
        <v>3.3386167637327</v>
      </c>
      <c r="Z51" s="44" t="n">
        <f aca="false">(L51-L$6)^3</f>
        <v>0.445321999877311</v>
      </c>
      <c r="AA51" s="44" t="n">
        <f aca="false">(M51-M$6)^3</f>
        <v>0.0145002835237702</v>
      </c>
      <c r="AB51" s="44" t="n">
        <f aca="false">(N51-N$6)^3</f>
        <v>-42.009868019574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681038181443652</v>
      </c>
      <c r="C52" s="19" t="n">
        <f aca="false">'DATOS MENSUALES'!F415</f>
        <v>0.947226283621797</v>
      </c>
      <c r="D52" s="19" t="n">
        <f aca="false">'DATOS MENSUALES'!F416</f>
        <v>1.39378469217645</v>
      </c>
      <c r="E52" s="19" t="n">
        <f aca="false">'DATOS MENSUALES'!F417</f>
        <v>1.98954608560804</v>
      </c>
      <c r="F52" s="19" t="n">
        <f aca="false">'DATOS MENSUALES'!F418</f>
        <v>3.39105491276964</v>
      </c>
      <c r="G52" s="19" t="n">
        <f aca="false">'DATOS MENSUALES'!F419</f>
        <v>3.30432682920221</v>
      </c>
      <c r="H52" s="19" t="n">
        <f aca="false">'DATOS MENSUALES'!F420</f>
        <v>7.85570183856794</v>
      </c>
      <c r="I52" s="19" t="n">
        <f aca="false">'DATOS MENSUALES'!F421</f>
        <v>3.59225795404026</v>
      </c>
      <c r="J52" s="19" t="n">
        <f aca="false">'DATOS MENSUALES'!F422</f>
        <v>2.82988588479533</v>
      </c>
      <c r="K52" s="19" t="n">
        <f aca="false">'DATOS MENSUALES'!F423</f>
        <v>1.39698039955215</v>
      </c>
      <c r="L52" s="19" t="n">
        <f aca="false">'DATOS MENSUALES'!F424</f>
        <v>1.43712120955278</v>
      </c>
      <c r="M52" s="19" t="n">
        <f aca="false">'DATOS MENSUALES'!F425</f>
        <v>1.01121741655784</v>
      </c>
      <c r="N52" s="19" t="n">
        <f aca="false">SUM(B52:M52)</f>
        <v>29.8301416878881</v>
      </c>
      <c r="O52" s="45"/>
      <c r="P52" s="44" t="n">
        <f aca="false">(B52-B$6)^3</f>
        <v>-0.00416429885913528</v>
      </c>
      <c r="Q52" s="44" t="n">
        <f aca="false">(C52-C$6)^3</f>
        <v>-1.40649838420236</v>
      </c>
      <c r="R52" s="44" t="n">
        <f aca="false">(D52-D$6)^3</f>
        <v>-29.4969527372432</v>
      </c>
      <c r="S52" s="44" t="n">
        <f aca="false">(E52-E$6)^3</f>
        <v>-89.1192880503662</v>
      </c>
      <c r="T52" s="44" t="n">
        <f aca="false">(F52-F$6)^3</f>
        <v>-16.3445198853135</v>
      </c>
      <c r="U52" s="44" t="n">
        <f aca="false">(G52-G$6)^3</f>
        <v>-10.5028156647465</v>
      </c>
      <c r="V52" s="44" t="n">
        <f aca="false">(H52-H$6)^3</f>
        <v>27.3511568553228</v>
      </c>
      <c r="W52" s="44" t="n">
        <f aca="false">(I52-I$6)^3</f>
        <v>-0.00223890117648716</v>
      </c>
      <c r="X52" s="44" t="n">
        <f aca="false">(J52-J$6)^3</f>
        <v>0.201358494850143</v>
      </c>
      <c r="Y52" s="44" t="n">
        <f aca="false">(K52-K$6)^3</f>
        <v>0.00311759348038227</v>
      </c>
      <c r="Z52" s="44" t="n">
        <f aca="false">(L52-L$6)^3</f>
        <v>0.0420888093881248</v>
      </c>
      <c r="AA52" s="44" t="n">
        <f aca="false">(M52-M$6)^3</f>
        <v>0.00278455560393965</v>
      </c>
      <c r="AB52" s="44" t="n">
        <f aca="false">(N52-N$6)^3</f>
        <v>-847.3130170089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31570385840837</v>
      </c>
      <c r="C53" s="19" t="n">
        <f aca="false">'DATOS MENSUALES'!F427</f>
        <v>0.681788909393389</v>
      </c>
      <c r="D53" s="19" t="n">
        <f aca="false">'DATOS MENSUALES'!F428</f>
        <v>1.97186968168831</v>
      </c>
      <c r="E53" s="19" t="n">
        <f aca="false">'DATOS MENSUALES'!F429</f>
        <v>0.781057270067646</v>
      </c>
      <c r="F53" s="19" t="n">
        <f aca="false">'DATOS MENSUALES'!F430</f>
        <v>0.897098030130027</v>
      </c>
      <c r="G53" s="19" t="n">
        <f aca="false">'DATOS MENSUALES'!F431</f>
        <v>0.851753202406887</v>
      </c>
      <c r="H53" s="19" t="n">
        <f aca="false">'DATOS MENSUALES'!F432</f>
        <v>1.38210810012861</v>
      </c>
      <c r="I53" s="19" t="n">
        <f aca="false">'DATOS MENSUALES'!F433</f>
        <v>0.943700636052927</v>
      </c>
      <c r="J53" s="19" t="n">
        <f aca="false">'DATOS MENSUALES'!F434</f>
        <v>0.990769231353008</v>
      </c>
      <c r="K53" s="19" t="n">
        <f aca="false">'DATOS MENSUALES'!F435</f>
        <v>0.806998836696923</v>
      </c>
      <c r="L53" s="19" t="n">
        <f aca="false">'DATOS MENSUALES'!F436</f>
        <v>1.10891822729465</v>
      </c>
      <c r="M53" s="19" t="n">
        <f aca="false">'DATOS MENSUALES'!F437</f>
        <v>0.681167553766117</v>
      </c>
      <c r="N53" s="19" t="n">
        <f aca="false">SUM(B53:M53)</f>
        <v>11.9288000648193</v>
      </c>
      <c r="O53" s="45"/>
      <c r="P53" s="44" t="n">
        <f aca="false">(B53-B$6)^3</f>
        <v>-1.10942696953214E-006</v>
      </c>
      <c r="Q53" s="44" t="n">
        <f aca="false">(C53-C$6)^3</f>
        <v>-2.66166213912895</v>
      </c>
      <c r="R53" s="44" t="n">
        <f aca="false">(D53-D$6)^3</f>
        <v>-15.8450610639024</v>
      </c>
      <c r="S53" s="44" t="n">
        <f aca="false">(E53-E$6)^3</f>
        <v>-182.788926523522</v>
      </c>
      <c r="T53" s="44" t="n">
        <f aca="false">(F53-F$6)^3</f>
        <v>-127.396924048576</v>
      </c>
      <c r="U53" s="44" t="n">
        <f aca="false">(G53-G$6)^3</f>
        <v>-100.060772528092</v>
      </c>
      <c r="V53" s="44" t="n">
        <f aca="false">(H53-H$6)^3</f>
        <v>-41.444866158973</v>
      </c>
      <c r="W53" s="44" t="n">
        <f aca="false">(I53-I$6)^3</f>
        <v>-21.4705472904413</v>
      </c>
      <c r="X53" s="44" t="n">
        <f aca="false">(J53-J$6)^3</f>
        <v>-1.96718361964101</v>
      </c>
      <c r="Y53" s="44" t="n">
        <f aca="false">(K53-K$6)^3</f>
        <v>-0.0874670517097835</v>
      </c>
      <c r="Z53" s="44" t="n">
        <f aca="false">(L53-L$6)^3</f>
        <v>7.58095266103671E-006</v>
      </c>
      <c r="AA53" s="44" t="n">
        <f aca="false">(M53-M$6)^3</f>
        <v>-0.00679029900561509</v>
      </c>
      <c r="AB53" s="44" t="n">
        <f aca="false">(N53-N$6)^3</f>
        <v>-20489.92009735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26157806243721</v>
      </c>
      <c r="C54" s="19" t="n">
        <f aca="false">'DATOS MENSUALES'!F439</f>
        <v>2.58085497544174</v>
      </c>
      <c r="D54" s="19" t="n">
        <f aca="false">'DATOS MENSUALES'!F440</f>
        <v>10.4081758493368</v>
      </c>
      <c r="E54" s="19" t="n">
        <f aca="false">'DATOS MENSUALES'!F441</f>
        <v>9.31308888916619</v>
      </c>
      <c r="F54" s="19" t="n">
        <f aca="false">'DATOS MENSUALES'!F442</f>
        <v>12.2206804393464</v>
      </c>
      <c r="G54" s="19" t="n">
        <f aca="false">'DATOS MENSUALES'!F443</f>
        <v>6.12787358975326</v>
      </c>
      <c r="H54" s="19" t="n">
        <f aca="false">'DATOS MENSUALES'!F444</f>
        <v>4.18794863544055</v>
      </c>
      <c r="I54" s="19" t="n">
        <f aca="false">'DATOS MENSUALES'!F445</f>
        <v>2.96202392666499</v>
      </c>
      <c r="J54" s="19" t="n">
        <f aca="false">'DATOS MENSUALES'!F446</f>
        <v>4.81811878321122</v>
      </c>
      <c r="K54" s="19" t="n">
        <f aca="false">'DATOS MENSUALES'!F447</f>
        <v>1.32082587917785</v>
      </c>
      <c r="L54" s="19" t="n">
        <f aca="false">'DATOS MENSUALES'!F448</f>
        <v>1.8188563335733</v>
      </c>
      <c r="M54" s="19" t="n">
        <f aca="false">'DATOS MENSUALES'!F449</f>
        <v>0.823745133884985</v>
      </c>
      <c r="N54" s="19" t="n">
        <f aca="false">SUM(B54:M54)</f>
        <v>57.4083502412409</v>
      </c>
      <c r="O54" s="45"/>
      <c r="P54" s="44" t="n">
        <f aca="false">(B54-B$6)^3</f>
        <v>-3.91799797986109E-006</v>
      </c>
      <c r="Q54" s="44" t="n">
        <f aca="false">(C54-C$6)^3</f>
        <v>0.13517278370555</v>
      </c>
      <c r="R54" s="44" t="n">
        <f aca="false">(D54-D$6)^3</f>
        <v>207.96125776428</v>
      </c>
      <c r="S54" s="44" t="n">
        <f aca="false">(E54-E$6)^3</f>
        <v>23.3153145816887</v>
      </c>
      <c r="T54" s="44" t="n">
        <f aca="false">(F54-F$6)^3</f>
        <v>249.074930450688</v>
      </c>
      <c r="U54" s="44" t="n">
        <f aca="false">(G54-G$6)^3</f>
        <v>0.254347792754493</v>
      </c>
      <c r="V54" s="44" t="n">
        <f aca="false">(H54-H$6)^3</f>
        <v>-0.280758377866533</v>
      </c>
      <c r="W54" s="44" t="n">
        <f aca="false">(I54-I$6)^3</f>
        <v>-0.440807131999976</v>
      </c>
      <c r="X54" s="44" t="n">
        <f aca="false">(J54-J$6)^3</f>
        <v>17.0610829695482</v>
      </c>
      <c r="Y54" s="44" t="n">
        <f aca="false">(K54-K$6)^3</f>
        <v>0.000341983358312575</v>
      </c>
      <c r="Z54" s="44" t="n">
        <f aca="false">(L54-L$6)^3</f>
        <v>0.388350114499768</v>
      </c>
      <c r="AA54" s="44" t="n">
        <f aca="false">(M54-M$6)^3</f>
        <v>-0.000102410821942633</v>
      </c>
      <c r="AB54" s="44" t="n">
        <f aca="false">(N54-N$6)^3</f>
        <v>5945.005892956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8421108106813</v>
      </c>
      <c r="C55" s="19" t="n">
        <f aca="false">'DATOS MENSUALES'!F451</f>
        <v>0.896531784915342</v>
      </c>
      <c r="D55" s="19" t="n">
        <f aca="false">'DATOS MENSUALES'!F452</f>
        <v>5.21741528308737</v>
      </c>
      <c r="E55" s="19" t="n">
        <f aca="false">'DATOS MENSUALES'!F453</f>
        <v>6.75646888128228</v>
      </c>
      <c r="F55" s="19" t="n">
        <f aca="false">'DATOS MENSUALES'!F454</f>
        <v>33.2355498886026</v>
      </c>
      <c r="G55" s="19" t="n">
        <f aca="false">'DATOS MENSUALES'!F455</f>
        <v>14.7389056615006</v>
      </c>
      <c r="H55" s="19" t="n">
        <f aca="false">'DATOS MENSUALES'!F456</f>
        <v>7.20396262827755</v>
      </c>
      <c r="I55" s="19" t="n">
        <f aca="false">'DATOS MENSUALES'!F457</f>
        <v>9.45696258746953</v>
      </c>
      <c r="J55" s="19" t="n">
        <f aca="false">'DATOS MENSUALES'!F458</f>
        <v>2.90227057378254</v>
      </c>
      <c r="K55" s="19" t="n">
        <f aca="false">'DATOS MENSUALES'!F459</f>
        <v>1.11807331394395</v>
      </c>
      <c r="L55" s="19" t="n">
        <f aca="false">'DATOS MENSUALES'!F460</f>
        <v>0.902318593750054</v>
      </c>
      <c r="M55" s="19" t="n">
        <f aca="false">'DATOS MENSUALES'!F461</f>
        <v>1.14666667036081</v>
      </c>
      <c r="N55" s="19" t="n">
        <f aca="false">SUM(B55:M55)</f>
        <v>85.1593369480407</v>
      </c>
      <c r="O55" s="45"/>
      <c r="P55" s="44" t="n">
        <f aca="false">(B55-B$6)^3</f>
        <v>0.408995168599444</v>
      </c>
      <c r="Q55" s="44" t="n">
        <f aca="false">(C55-C$6)^3</f>
        <v>-1.60618252540769</v>
      </c>
      <c r="R55" s="44" t="n">
        <f aca="false">(D55-D$6)^3</f>
        <v>0.395226620487275</v>
      </c>
      <c r="S55" s="44" t="n">
        <f aca="false">(E55-E$6)^3</f>
        <v>0.0270496749949806</v>
      </c>
      <c r="T55" s="44" t="n">
        <f aca="false">(F55-F$6)^3</f>
        <v>20361.3898160816</v>
      </c>
      <c r="U55" s="44" t="n">
        <f aca="false">(G55-G$6)^3</f>
        <v>790.073858354401</v>
      </c>
      <c r="V55" s="44" t="n">
        <f aca="false">(H55-H$6)^3</f>
        <v>13.1644943751689</v>
      </c>
      <c r="W55" s="44" t="n">
        <f aca="false">(I55-I$6)^3</f>
        <v>188.515284108338</v>
      </c>
      <c r="X55" s="44" t="n">
        <f aca="false">(J55-J$6)^3</f>
        <v>0.285552398806653</v>
      </c>
      <c r="Y55" s="44" t="n">
        <f aca="false">(K55-K$6)^3</f>
        <v>-0.00234319275342082</v>
      </c>
      <c r="Z55" s="44" t="n">
        <f aca="false">(L55-L$6)^3</f>
        <v>-0.00653449598583935</v>
      </c>
      <c r="AA55" s="44" t="n">
        <f aca="false">(M55-M$6)^3</f>
        <v>0.0210555806810471</v>
      </c>
      <c r="AB55" s="44" t="n">
        <f aca="false">(N55-N$6)^3</f>
        <v>96491.03044679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40356348436129</v>
      </c>
      <c r="C56" s="19" t="n">
        <f aca="false">'DATOS MENSUALES'!F463</f>
        <v>0.435769004002628</v>
      </c>
      <c r="D56" s="19" t="n">
        <f aca="false">'DATOS MENSUALES'!F464</f>
        <v>6.17843112226452</v>
      </c>
      <c r="E56" s="19" t="n">
        <f aca="false">'DATOS MENSUALES'!F465</f>
        <v>18.0775795412133</v>
      </c>
      <c r="F56" s="19" t="n">
        <f aca="false">'DATOS MENSUALES'!F466</f>
        <v>19.0411548994857</v>
      </c>
      <c r="G56" s="19" t="n">
        <f aca="false">'DATOS MENSUALES'!F467</f>
        <v>11.3360060919858</v>
      </c>
      <c r="H56" s="19" t="n">
        <f aca="false">'DATOS MENSUALES'!F468</f>
        <v>9.65698756248803</v>
      </c>
      <c r="I56" s="19" t="n">
        <f aca="false">'DATOS MENSUALES'!F469</f>
        <v>4.02079846976805</v>
      </c>
      <c r="J56" s="19" t="n">
        <f aca="false">'DATOS MENSUALES'!F470</f>
        <v>2.46157856423347</v>
      </c>
      <c r="K56" s="19" t="n">
        <f aca="false">'DATOS MENSUALES'!F471</f>
        <v>1.47120730136046</v>
      </c>
      <c r="L56" s="19" t="n">
        <f aca="false">'DATOS MENSUALES'!F472</f>
        <v>0.878631261158468</v>
      </c>
      <c r="M56" s="19" t="n">
        <f aca="false">'DATOS MENSUALES'!F473</f>
        <v>0.945517961010153</v>
      </c>
      <c r="N56" s="19" t="n">
        <f aca="false">SUM(B56:M56)</f>
        <v>75.1440181274067</v>
      </c>
      <c r="O56" s="45"/>
      <c r="P56" s="44" t="n">
        <f aca="false">(B56-B$6)^3</f>
        <v>-0.00818942492433236</v>
      </c>
      <c r="Q56" s="44" t="n">
        <f aca="false">(C56-C$6)^3</f>
        <v>-4.34570466246549</v>
      </c>
      <c r="R56" s="44" t="n">
        <f aca="false">(D56-D$6)^3</f>
        <v>4.86873904342373</v>
      </c>
      <c r="S56" s="44" t="n">
        <f aca="false">(E56-E$6)^3</f>
        <v>1569.50796529501</v>
      </c>
      <c r="T56" s="44" t="n">
        <f aca="false">(F56-F$6)^3</f>
        <v>2254.42936104746</v>
      </c>
      <c r="U56" s="44" t="n">
        <f aca="false">(G56-G$6)^3</f>
        <v>199.353147792454</v>
      </c>
      <c r="V56" s="44" t="n">
        <f aca="false">(H56-H$6)^3</f>
        <v>111.57888252262</v>
      </c>
      <c r="W56" s="44" t="n">
        <f aca="false">(I56-I$6)^3</f>
        <v>0.0263888703613284</v>
      </c>
      <c r="X56" s="44" t="n">
        <f aca="false">(J56-J$6)^3</f>
        <v>0.0103342099160781</v>
      </c>
      <c r="Y56" s="44" t="n">
        <f aca="false">(K56-K$6)^3</f>
        <v>0.0106933949906537</v>
      </c>
      <c r="Z56" s="44" t="n">
        <f aca="false">(L56-L$6)^3</f>
        <v>-0.00934625687683741</v>
      </c>
      <c r="AA56" s="44" t="n">
        <f aca="false">(M56-M$6)^3</f>
        <v>0.000421653896321487</v>
      </c>
      <c r="AB56" s="44" t="n">
        <f aca="false">(N56-N$6)^3</f>
        <v>46079.800167075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624634837252848</v>
      </c>
      <c r="C57" s="19" t="n">
        <f aca="false">'DATOS MENSUALES'!F475</f>
        <v>1.67488424595822</v>
      </c>
      <c r="D57" s="19" t="n">
        <f aca="false">'DATOS MENSUALES'!F476</f>
        <v>2.43275153178697</v>
      </c>
      <c r="E57" s="19" t="n">
        <f aca="false">'DATOS MENSUALES'!F477</f>
        <v>2.696106387911</v>
      </c>
      <c r="F57" s="19" t="n">
        <f aca="false">'DATOS MENSUALES'!F478</f>
        <v>4.26226828844314</v>
      </c>
      <c r="G57" s="19" t="n">
        <f aca="false">'DATOS MENSUALES'!F479</f>
        <v>6.67933533082644</v>
      </c>
      <c r="H57" s="19" t="n">
        <f aca="false">'DATOS MENSUALES'!F480</f>
        <v>5.7013415753127</v>
      </c>
      <c r="I57" s="19" t="n">
        <f aca="false">'DATOS MENSUALES'!F481</f>
        <v>6.61860532412884</v>
      </c>
      <c r="J57" s="19" t="n">
        <f aca="false">'DATOS MENSUALES'!F482</f>
        <v>5.95137238839674</v>
      </c>
      <c r="K57" s="19" t="n">
        <f aca="false">'DATOS MENSUALES'!F483</f>
        <v>1.01925244256207</v>
      </c>
      <c r="L57" s="19" t="n">
        <f aca="false">'DATOS MENSUALES'!F484</f>
        <v>1.10692414637751</v>
      </c>
      <c r="M57" s="19" t="n">
        <f aca="false">'DATOS MENSUALES'!F485</f>
        <v>0.905041820752146</v>
      </c>
      <c r="N57" s="19" t="n">
        <f aca="false">SUM(B57:M57)</f>
        <v>39.6725183197086</v>
      </c>
      <c r="O57" s="45"/>
      <c r="P57" s="44" t="n">
        <f aca="false">(B57-B$6)^3</f>
        <v>-0.0102590171587256</v>
      </c>
      <c r="Q57" s="44" t="n">
        <f aca="false">(C57-C$6)^3</f>
        <v>-0.06058694329472</v>
      </c>
      <c r="R57" s="44" t="n">
        <f aca="false">(D57-D$6)^3</f>
        <v>-8.62521579534141</v>
      </c>
      <c r="S57" s="44" t="n">
        <f aca="false">(E57-E$6)^3</f>
        <v>-53.1649523303581</v>
      </c>
      <c r="T57" s="44" t="n">
        <f aca="false">(F57-F$6)^3</f>
        <v>-4.62896245894496</v>
      </c>
      <c r="U57" s="44" t="n">
        <f aca="false">(G57-G$6)^3</f>
        <v>1.66423081225243</v>
      </c>
      <c r="V57" s="44" t="n">
        <f aca="false">(H57-H$6)^3</f>
        <v>0.632931659590046</v>
      </c>
      <c r="W57" s="44" t="n">
        <f aca="false">(I57-I$6)^3</f>
        <v>24.2762979524163</v>
      </c>
      <c r="X57" s="44" t="n">
        <f aca="false">(J57-J$6)^3</f>
        <v>50.9662334824733</v>
      </c>
      <c r="Y57" s="44" t="n">
        <f aca="false">(K57-K$6)^3</f>
        <v>-0.0124295571245904</v>
      </c>
      <c r="Z57" s="44" t="n">
        <f aca="false">(L57-L$6)^3</f>
        <v>5.49877572255308E-006</v>
      </c>
      <c r="AA57" s="44" t="n">
        <f aca="false">(M57-M$6)^3</f>
        <v>4.110204043269E-005</v>
      </c>
      <c r="AB57" s="44" t="n">
        <f aca="false">(N57-N$6)^3</f>
        <v>0.054736234571458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680853957131</v>
      </c>
      <c r="C58" s="19" t="n">
        <f aca="false">'DATOS MENSUALES'!F487</f>
        <v>0.759980281447667</v>
      </c>
      <c r="D58" s="19" t="n">
        <f aca="false">'DATOS MENSUALES'!F488</f>
        <v>1.82611807331836</v>
      </c>
      <c r="E58" s="19" t="n">
        <f aca="false">'DATOS MENSUALES'!F489</f>
        <v>1.96600717248319</v>
      </c>
      <c r="F58" s="19" t="n">
        <f aca="false">'DATOS MENSUALES'!F490</f>
        <v>1.61283975813714</v>
      </c>
      <c r="G58" s="19" t="n">
        <f aca="false">'DATOS MENSUALES'!F491</f>
        <v>2.41331079762247</v>
      </c>
      <c r="H58" s="19" t="n">
        <f aca="false">'DATOS MENSUALES'!F492</f>
        <v>3.95149580132612</v>
      </c>
      <c r="I58" s="19" t="n">
        <f aca="false">'DATOS MENSUALES'!F493</f>
        <v>3.35644166945472</v>
      </c>
      <c r="J58" s="19" t="n">
        <f aca="false">'DATOS MENSUALES'!F494</f>
        <v>1.36201929931</v>
      </c>
      <c r="K58" s="19" t="n">
        <f aca="false">'DATOS MENSUALES'!F495</f>
        <v>0.856338030489477</v>
      </c>
      <c r="L58" s="19" t="n">
        <f aca="false">'DATOS MENSUALES'!F496</f>
        <v>0.734830092066823</v>
      </c>
      <c r="M58" s="19" t="n">
        <f aca="false">'DATOS MENSUALES'!F497</f>
        <v>0.431063576303893</v>
      </c>
      <c r="N58" s="19" t="n">
        <f aca="false">SUM(B58:M58)</f>
        <v>19.6472530915312</v>
      </c>
      <c r="O58" s="45"/>
      <c r="P58" s="44" t="n">
        <f aca="false">(B58-B$6)^3</f>
        <v>-0.10061862601702</v>
      </c>
      <c r="Q58" s="44" t="n">
        <f aca="false">(C58-C$6)^3</f>
        <v>-2.2360816282704</v>
      </c>
      <c r="R58" s="44" t="n">
        <f aca="false">(D58-D$6)^3</f>
        <v>-18.7666705267219</v>
      </c>
      <c r="S58" s="44" t="n">
        <f aca="false">(E58-E$6)^3</f>
        <v>-90.535653889513</v>
      </c>
      <c r="T58" s="44" t="n">
        <f aca="false">(F58-F$6)^3</f>
        <v>-80.3986721651269</v>
      </c>
      <c r="U58" s="44" t="n">
        <f aca="false">(G58-G$6)^3</f>
        <v>-29.2457636596379</v>
      </c>
      <c r="V58" s="44" t="n">
        <f aca="false">(H58-H$6)^3</f>
        <v>-0.707958341468417</v>
      </c>
      <c r="W58" s="44" t="n">
        <f aca="false">(I58-I$6)^3</f>
        <v>-0.0492845489515286</v>
      </c>
      <c r="X58" s="44" t="n">
        <f aca="false">(J58-J$6)^3</f>
        <v>-0.685526883631629</v>
      </c>
      <c r="Y58" s="44" t="n">
        <f aca="false">(K58-K$6)^3</f>
        <v>-0.061422785937098</v>
      </c>
      <c r="Z58" s="44" t="n">
        <f aca="false">(L58-L$6)^3</f>
        <v>-0.0445288520688335</v>
      </c>
      <c r="AA58" s="44" t="n">
        <f aca="false">(M58-M$6)^3</f>
        <v>-0.0848750920225971</v>
      </c>
      <c r="AB58" s="44" t="n">
        <f aca="false">(N58-N$6)^3</f>
        <v>-7582.187005026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70543008830692</v>
      </c>
      <c r="C59" s="19" t="n">
        <f aca="false">'DATOS MENSUALES'!F499</f>
        <v>0.222057734162737</v>
      </c>
      <c r="D59" s="19" t="n">
        <f aca="false">'DATOS MENSUALES'!F500</f>
        <v>13.2900723446586</v>
      </c>
      <c r="E59" s="19" t="n">
        <f aca="false">'DATOS MENSUALES'!F501</f>
        <v>8.09437961197999</v>
      </c>
      <c r="F59" s="19" t="n">
        <f aca="false">'DATOS MENSUALES'!F502</f>
        <v>2.58093231888842</v>
      </c>
      <c r="G59" s="19" t="n">
        <f aca="false">'DATOS MENSUALES'!F503</f>
        <v>2.11151606060707</v>
      </c>
      <c r="H59" s="19" t="n">
        <f aca="false">'DATOS MENSUALES'!F504</f>
        <v>2.02573198706247</v>
      </c>
      <c r="I59" s="19" t="n">
        <f aca="false">'DATOS MENSUALES'!F505</f>
        <v>1.2248355815473</v>
      </c>
      <c r="J59" s="19" t="n">
        <f aca="false">'DATOS MENSUALES'!F506</f>
        <v>1.38125592382388</v>
      </c>
      <c r="K59" s="19" t="n">
        <f aca="false">'DATOS MENSUALES'!F507</f>
        <v>1.30084718535122</v>
      </c>
      <c r="L59" s="19" t="n">
        <f aca="false">'DATOS MENSUALES'!F508</f>
        <v>1.11628498156916</v>
      </c>
      <c r="M59" s="19" t="n">
        <f aca="false">'DATOS MENSUALES'!F509</f>
        <v>0.665909090942632</v>
      </c>
      <c r="N59" s="19" t="n">
        <f aca="false">SUM(B59:M59)</f>
        <v>34.4843658294242</v>
      </c>
      <c r="O59" s="45"/>
      <c r="P59" s="44" t="n">
        <f aca="false">(B59-B$6)^3</f>
        <v>-0.0512217099833</v>
      </c>
      <c r="Q59" s="44" t="n">
        <f aca="false">(C59-C$6)^3</f>
        <v>-6.28640917801044</v>
      </c>
      <c r="R59" s="44" t="n">
        <f aca="false">(D59-D$6)^3</f>
        <v>682.988022241171</v>
      </c>
      <c r="S59" s="44" t="n">
        <f aca="false">(E59-E$6)^3</f>
        <v>4.39558755939797</v>
      </c>
      <c r="T59" s="44" t="n">
        <f aca="false">(F59-F$6)^3</f>
        <v>-37.5254765531067</v>
      </c>
      <c r="U59" s="44" t="n">
        <f aca="false">(G59-G$6)^3</f>
        <v>-38.709351169238</v>
      </c>
      <c r="V59" s="44" t="n">
        <f aca="false">(H59-H$6)^3</f>
        <v>-22.3547491657502</v>
      </c>
      <c r="W59" s="44" t="n">
        <f aca="false">(I59-I$6)^3</f>
        <v>-15.5920911299137</v>
      </c>
      <c r="X59" s="44" t="n">
        <f aca="false">(J59-J$6)^3</f>
        <v>-0.641630996326608</v>
      </c>
      <c r="Y59" s="44" t="n">
        <f aca="false">(K59-K$6)^3</f>
        <v>0.000124640932612475</v>
      </c>
      <c r="Z59" s="44" t="n">
        <f aca="false">(L59-L$6)^3</f>
        <v>1.97076512917631E-005</v>
      </c>
      <c r="AA59" s="44" t="n">
        <f aca="false">(M59-M$6)^3</f>
        <v>-0.00856755330393703</v>
      </c>
      <c r="AB59" s="44" t="n">
        <f aca="false">(N59-N$6)^3</f>
        <v>-111.17821305127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91516755565382</v>
      </c>
      <c r="C60" s="19" t="n">
        <f aca="false">'DATOS MENSUALES'!F511</f>
        <v>1.97890044155042</v>
      </c>
      <c r="D60" s="19" t="n">
        <f aca="false">'DATOS MENSUALES'!F512</f>
        <v>6.4972650354038</v>
      </c>
      <c r="E60" s="19" t="n">
        <f aca="false">'DATOS MENSUALES'!F513</f>
        <v>2.01787718049581</v>
      </c>
      <c r="F60" s="19" t="n">
        <f aca="false">'DATOS MENSUALES'!F514</f>
        <v>2.32246746950282</v>
      </c>
      <c r="G60" s="19" t="n">
        <f aca="false">'DATOS MENSUALES'!F515</f>
        <v>2.09585905822538</v>
      </c>
      <c r="H60" s="19" t="n">
        <f aca="false">'DATOS MENSUALES'!F516</f>
        <v>4.90272272993531</v>
      </c>
      <c r="I60" s="19" t="n">
        <f aca="false">'DATOS MENSUALES'!F517</f>
        <v>3.66094794650141</v>
      </c>
      <c r="J60" s="19" t="n">
        <f aca="false">'DATOS MENSUALES'!F518</f>
        <v>1.33995917065155</v>
      </c>
      <c r="K60" s="19" t="n">
        <f aca="false">'DATOS MENSUALES'!F519</f>
        <v>1.0794940093446</v>
      </c>
      <c r="L60" s="19" t="n">
        <f aca="false">'DATOS MENSUALES'!F520</f>
        <v>0.799294270507149</v>
      </c>
      <c r="M60" s="19" t="n">
        <f aca="false">'DATOS MENSUALES'!F521</f>
        <v>1.27209086003044</v>
      </c>
      <c r="N60" s="19" t="n">
        <f aca="false">SUM(B60:M60)</f>
        <v>28.4583949277141</v>
      </c>
      <c r="O60" s="45"/>
      <c r="P60" s="44" t="n">
        <f aca="false">(B60-B$6)^3</f>
        <v>-0.0430243178440006</v>
      </c>
      <c r="Q60" s="44" t="n">
        <f aca="false">(C60-C$6)^3</f>
        <v>-0.000698879217845249</v>
      </c>
      <c r="R60" s="44" t="n">
        <f aca="false">(D60-D$6)^3</f>
        <v>8.16569215540643</v>
      </c>
      <c r="S60" s="44" t="n">
        <f aca="false">(E60-E$6)^3</f>
        <v>-87.4342556751994</v>
      </c>
      <c r="T60" s="44" t="n">
        <f aca="false">(F60-F$6)^3</f>
        <v>-46.9047838307441</v>
      </c>
      <c r="U60" s="44" t="n">
        <f aca="false">(G60-G$6)^3</f>
        <v>-39.2493370010968</v>
      </c>
      <c r="V60" s="44" t="n">
        <f aca="false">(H60-H$6)^3</f>
        <v>0.0002156839413956</v>
      </c>
      <c r="W60" s="44" t="n">
        <f aca="false">(I60-I$6)^3</f>
        <v>-0.000239844916410675</v>
      </c>
      <c r="X60" s="44" t="n">
        <f aca="false">(J60-J$6)^3</f>
        <v>-0.73827810453015</v>
      </c>
      <c r="Y60" s="44" t="n">
        <f aca="false">(K60-K$6)^3</f>
        <v>-0.00503547907799941</v>
      </c>
      <c r="Z60" s="44" t="n">
        <f aca="false">(L60-L$6)^3</f>
        <v>-0.0243838140953746</v>
      </c>
      <c r="AA60" s="44" t="n">
        <f aca="false">(M60-M$6)^3</f>
        <v>0.0647516246041946</v>
      </c>
      <c r="AB60" s="44" t="n">
        <f aca="false">(N60-N$6)^3</f>
        <v>-1271.8006776090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550850816623217</v>
      </c>
      <c r="C61" s="19" t="n">
        <f aca="false">'DATOS MENSUALES'!F523</f>
        <v>0.525335062536429</v>
      </c>
      <c r="D61" s="19" t="n">
        <f aca="false">'DATOS MENSUALES'!F524</f>
        <v>2.75566552152503</v>
      </c>
      <c r="E61" s="19" t="n">
        <f aca="false">'DATOS MENSUALES'!F525</f>
        <v>2.42701680336115</v>
      </c>
      <c r="F61" s="19" t="n">
        <f aca="false">'DATOS MENSUALES'!F526</f>
        <v>2.23791295247515</v>
      </c>
      <c r="G61" s="19" t="n">
        <f aca="false">'DATOS MENSUALES'!F527</f>
        <v>7.21145252565307</v>
      </c>
      <c r="H61" s="19" t="n">
        <f aca="false">'DATOS MENSUALES'!F528</f>
        <v>2.21214125990112</v>
      </c>
      <c r="I61" s="19" t="n">
        <f aca="false">'DATOS MENSUALES'!F529</f>
        <v>5.6679496410165</v>
      </c>
      <c r="J61" s="19" t="n">
        <f aca="false">'DATOS MENSUALES'!F530</f>
        <v>4.42653652344098</v>
      </c>
      <c r="K61" s="19" t="n">
        <f aca="false">'DATOS MENSUALES'!F531</f>
        <v>1.05402658482786</v>
      </c>
      <c r="L61" s="19" t="n">
        <f aca="false">'DATOS MENSUALES'!F532</f>
        <v>0.788004901521885</v>
      </c>
      <c r="M61" s="19" t="n">
        <f aca="false">'DATOS MENSUALES'!F533</f>
        <v>0.562702706050922</v>
      </c>
      <c r="N61" s="19" t="n">
        <f aca="false">SUM(B61:M61)</f>
        <v>29.9238295639724</v>
      </c>
      <c r="O61" s="45"/>
      <c r="P61" s="44" t="n">
        <f aca="false">(B61-B$6)^3</f>
        <v>-0.487141541897111</v>
      </c>
      <c r="Q61" s="44" t="n">
        <f aca="false">(C61-C$6)^3</f>
        <v>-3.66871219209238</v>
      </c>
      <c r="R61" s="44" t="n">
        <f aca="false">(D61-D$6)^3</f>
        <v>-5.15875991441954</v>
      </c>
      <c r="S61" s="44" t="n">
        <f aca="false">(E61-E$6)^3</f>
        <v>-65.4151786491237</v>
      </c>
      <c r="T61" s="44" t="n">
        <f aca="false">(F61-F$6)^3</f>
        <v>-50.2818954011891</v>
      </c>
      <c r="U61" s="44" t="n">
        <f aca="false">(G61-G$6)^3</f>
        <v>5.06337611193216</v>
      </c>
      <c r="V61" s="44" t="n">
        <f aca="false">(H61-H$6)^3</f>
        <v>-18.2041234126909</v>
      </c>
      <c r="W61" s="44" t="n">
        <f aca="false">(I61-I$6)^3</f>
        <v>7.35651325573212</v>
      </c>
      <c r="X61" s="44" t="n">
        <f aca="false">(J61-J$6)^3</f>
        <v>10.3998502197876</v>
      </c>
      <c r="Y61" s="44" t="n">
        <f aca="false">(K61-K$6)^3</f>
        <v>-0.0076300756353725</v>
      </c>
      <c r="Z61" s="44" t="n">
        <f aca="false">(L61-L$6)^3</f>
        <v>-0.0273440304535051</v>
      </c>
      <c r="AA61" s="44" t="n">
        <f aca="false">(M61-M$6)^3</f>
        <v>-0.0291692917569876</v>
      </c>
      <c r="AB61" s="44" t="n">
        <f aca="false">(N61-N$6)^3</f>
        <v>-822.3942265812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95161285976091</v>
      </c>
      <c r="C62" s="19" t="n">
        <f aca="false">'DATOS MENSUALES'!F535</f>
        <v>8.59678689448915</v>
      </c>
      <c r="D62" s="19" t="n">
        <f aca="false">'DATOS MENSUALES'!F536</f>
        <v>2.94470745944332</v>
      </c>
      <c r="E62" s="19" t="n">
        <f aca="false">'DATOS MENSUALES'!F537</f>
        <v>3.16679110833037</v>
      </c>
      <c r="F62" s="19" t="n">
        <f aca="false">'DATOS MENSUALES'!F538</f>
        <v>18.619654097408</v>
      </c>
      <c r="G62" s="19" t="n">
        <f aca="false">'DATOS MENSUALES'!F539</f>
        <v>7.140173225893</v>
      </c>
      <c r="H62" s="19" t="n">
        <f aca="false">'DATOS MENSUALES'!F540</f>
        <v>10.9933445063669</v>
      </c>
      <c r="I62" s="19" t="n">
        <f aca="false">'DATOS MENSUALES'!F541</f>
        <v>3.16099666182579</v>
      </c>
      <c r="J62" s="19" t="n">
        <f aca="false">'DATOS MENSUALES'!F542</f>
        <v>2.47592259032012</v>
      </c>
      <c r="K62" s="19" t="n">
        <f aca="false">'DATOS MENSUALES'!F543</f>
        <v>0.847453608054402</v>
      </c>
      <c r="L62" s="19" t="n">
        <f aca="false">'DATOS MENSUALES'!F544</f>
        <v>0.732429098748613</v>
      </c>
      <c r="M62" s="19" t="n">
        <f aca="false">'DATOS MENSUALES'!F545</f>
        <v>0.655764703389133</v>
      </c>
      <c r="N62" s="19" t="n">
        <f aca="false">SUM(B62:M62)</f>
        <v>59.8291852402449</v>
      </c>
      <c r="O62" s="45"/>
      <c r="P62" s="44" t="n">
        <f aca="false">(B62-B$6)^3</f>
        <v>-0.0416957595383984</v>
      </c>
      <c r="Q62" s="44" t="n">
        <f aca="false">(C62-C$6)^3</f>
        <v>278.335521233335</v>
      </c>
      <c r="R62" s="44" t="n">
        <f aca="false">(D62-D$6)^3</f>
        <v>-3.64404646102477</v>
      </c>
      <c r="S62" s="44" t="n">
        <f aca="false">(E62-E$6)^3</f>
        <v>-35.5948574334003</v>
      </c>
      <c r="T62" s="44" t="n">
        <f aca="false">(F62-F$6)^3</f>
        <v>2043.93423667165</v>
      </c>
      <c r="U62" s="44" t="n">
        <f aca="false">(G62-G$6)^3</f>
        <v>4.45864914222427</v>
      </c>
      <c r="V62" s="44" t="n">
        <f aca="false">(H62-H$6)^3</f>
        <v>232.675610682762</v>
      </c>
      <c r="W62" s="44" t="n">
        <f aca="false">(I62-I$6)^3</f>
        <v>-0.177582554781313</v>
      </c>
      <c r="X62" s="44" t="n">
        <f aca="false">(J62-J$6)^3</f>
        <v>0.0125132403044548</v>
      </c>
      <c r="Y62" s="44" t="n">
        <f aca="false">(K62-K$6)^3</f>
        <v>-0.065666172912535</v>
      </c>
      <c r="Z62" s="44" t="n">
        <f aca="false">(L62-L$6)^3</f>
        <v>-0.0454399081661248</v>
      </c>
      <c r="AA62" s="44" t="n">
        <f aca="false">(M62-M$6)^3</f>
        <v>-0.00990601049458037</v>
      </c>
      <c r="AB62" s="44" t="n">
        <f aca="false">(N62-N$6)^3</f>
        <v>8661.038697054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23392682558801</v>
      </c>
      <c r="C63" s="19" t="n">
        <f aca="false">'DATOS MENSUALES'!F547</f>
        <v>0.450935365153246</v>
      </c>
      <c r="D63" s="19" t="n">
        <f aca="false">'DATOS MENSUALES'!F548</f>
        <v>1.21561155814622</v>
      </c>
      <c r="E63" s="19" t="n">
        <f aca="false">'DATOS MENSUALES'!F549</f>
        <v>3.06997679846729</v>
      </c>
      <c r="F63" s="19" t="n">
        <f aca="false">'DATOS MENSUALES'!F550</f>
        <v>6.96367422909463</v>
      </c>
      <c r="G63" s="19" t="n">
        <f aca="false">'DATOS MENSUALES'!F551</f>
        <v>4.99987265843455</v>
      </c>
      <c r="H63" s="19" t="n">
        <f aca="false">'DATOS MENSUALES'!F552</f>
        <v>5.05310431562423</v>
      </c>
      <c r="I63" s="19" t="n">
        <f aca="false">'DATOS MENSUALES'!F553</f>
        <v>4.72084097054521</v>
      </c>
      <c r="J63" s="19" t="n">
        <f aca="false">'DATOS MENSUALES'!F554</f>
        <v>0.955681413587957</v>
      </c>
      <c r="K63" s="19" t="n">
        <f aca="false">'DATOS MENSUALES'!F555</f>
        <v>0.716906004600768</v>
      </c>
      <c r="L63" s="19" t="n">
        <f aca="false">'DATOS MENSUALES'!F556</f>
        <v>0.699220495209865</v>
      </c>
      <c r="M63" s="19" t="n">
        <f aca="false">'DATOS MENSUALES'!F557</f>
        <v>0.840373496150402</v>
      </c>
      <c r="N63" s="19" t="n">
        <f aca="false">SUM(B63:M63)</f>
        <v>30.2095899875732</v>
      </c>
      <c r="O63" s="45"/>
      <c r="P63" s="44" t="n">
        <f aca="false">(B63-B$6)^3</f>
        <v>-0.0323184596807367</v>
      </c>
      <c r="Q63" s="44" t="n">
        <f aca="false">(C63-C$6)^3</f>
        <v>-4.22566255543334</v>
      </c>
      <c r="R63" s="44" t="n">
        <f aca="false">(D63-D$6)^3</f>
        <v>-34.8997438352315</v>
      </c>
      <c r="S63" s="44" t="n">
        <f aca="false">(E63-E$6)^3</f>
        <v>-38.831078440151</v>
      </c>
      <c r="T63" s="44" t="n">
        <f aca="false">(F63-F$6)^3</f>
        <v>1.10813738839045</v>
      </c>
      <c r="U63" s="44" t="n">
        <f aca="false">(G63-G$6)^3</f>
        <v>-0.120853799620979</v>
      </c>
      <c r="V63" s="44" t="n">
        <f aca="false">(H63-H$6)^3</f>
        <v>0.009307688418137</v>
      </c>
      <c r="W63" s="44" t="n">
        <f aca="false">(I63-I$6)^3</f>
        <v>0.99330030506755</v>
      </c>
      <c r="X63" s="44" t="n">
        <f aca="false">(J63-J$6)^3</f>
        <v>-2.13711716012568</v>
      </c>
      <c r="Y63" s="44" t="n">
        <f aca="false">(K63-K$6)^3</f>
        <v>-0.152263981571152</v>
      </c>
      <c r="Z63" s="44" t="n">
        <f aca="false">(L63-L$6)^3</f>
        <v>-0.0593432872911639</v>
      </c>
      <c r="AA63" s="44" t="n">
        <f aca="false">(M63-M$6)^3</f>
        <v>-2.74276763399183E-005</v>
      </c>
      <c r="AB63" s="44" t="n">
        <f aca="false">(N63-N$6)^3</f>
        <v>-749.4154701055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761631944093748</v>
      </c>
      <c r="C64" s="19" t="n">
        <f aca="false">'DATOS MENSUALES'!F559</f>
        <v>0.194924946137609</v>
      </c>
      <c r="D64" s="19" t="n">
        <f aca="false">'DATOS MENSUALES'!F560</f>
        <v>0.53201692769356</v>
      </c>
      <c r="E64" s="19" t="n">
        <f aca="false">'DATOS MENSUALES'!F561</f>
        <v>1.94584837929929</v>
      </c>
      <c r="F64" s="19" t="n">
        <f aca="false">'DATOS MENSUALES'!F562</f>
        <v>2.47550423405984</v>
      </c>
      <c r="G64" s="19" t="n">
        <f aca="false">'DATOS MENSUALES'!F563</f>
        <v>2.2577463766504</v>
      </c>
      <c r="H64" s="19" t="n">
        <f aca="false">'DATOS MENSUALES'!F564</f>
        <v>4.18569159487124</v>
      </c>
      <c r="I64" s="19" t="n">
        <f aca="false">'DATOS MENSUALES'!F565</f>
        <v>1.22772600804404</v>
      </c>
      <c r="J64" s="19" t="n">
        <f aca="false">'DATOS MENSUALES'!F566</f>
        <v>1.29944712770077</v>
      </c>
      <c r="K64" s="19" t="n">
        <f aca="false">'DATOS MENSUALES'!F567</f>
        <v>2.23940440290289</v>
      </c>
      <c r="L64" s="19" t="n">
        <f aca="false">'DATOS MENSUALES'!F568</f>
        <v>0.888156804745252</v>
      </c>
      <c r="M64" s="19" t="n">
        <f aca="false">'DATOS MENSUALES'!F569</f>
        <v>0.627633619311314</v>
      </c>
      <c r="N64" s="19" t="n">
        <f aca="false">SUM(B64:M64)</f>
        <v>18.63573236551</v>
      </c>
      <c r="O64" s="45"/>
      <c r="P64" s="44" t="n">
        <f aca="false">(B64-B$6)^3</f>
        <v>-0.000517600735967841</v>
      </c>
      <c r="Q64" s="44" t="n">
        <f aca="false">(C64-C$6)^3</f>
        <v>-6.56776326131397</v>
      </c>
      <c r="R64" s="44" t="n">
        <f aca="false">(D64-D$6)^3</f>
        <v>-61.7017370801214</v>
      </c>
      <c r="S64" s="44" t="n">
        <f aca="false">(E64-E$6)^3</f>
        <v>-91.7604970705793</v>
      </c>
      <c r="T64" s="44" t="n">
        <f aca="false">(F64-F$6)^3</f>
        <v>-41.183384810927</v>
      </c>
      <c r="U64" s="44" t="n">
        <f aca="false">(G64-G$6)^3</f>
        <v>-33.9032413382198</v>
      </c>
      <c r="V64" s="44" t="n">
        <f aca="false">(H64-H$6)^3</f>
        <v>-0.283671633167434</v>
      </c>
      <c r="W64" s="44" t="n">
        <f aca="false">(I64-I$6)^3</f>
        <v>-15.5380343474434</v>
      </c>
      <c r="X64" s="44" t="n">
        <f aca="false">(J64-J$6)^3</f>
        <v>-0.842072403501738</v>
      </c>
      <c r="Y64" s="44" t="n">
        <f aca="false">(K64-K$6)^3</f>
        <v>0.965922479601909</v>
      </c>
      <c r="Z64" s="44" t="n">
        <f aca="false">(L64-L$6)^3</f>
        <v>-0.00813477906036638</v>
      </c>
      <c r="AA64" s="44" t="n">
        <f aca="false">(M64-M$6)^3</f>
        <v>-0.0143307476084906</v>
      </c>
      <c r="AB64" s="44" t="n">
        <f aca="false">(N64-N$6)^3</f>
        <v>-8814.710053748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955690370643126</v>
      </c>
      <c r="C65" s="19" t="n">
        <f aca="false">'DATOS MENSUALES'!F571</f>
        <v>1.43696999249103</v>
      </c>
      <c r="D65" s="19" t="n">
        <f aca="false">'DATOS MENSUALES'!F572</f>
        <v>4.39968936668595</v>
      </c>
      <c r="E65" s="19" t="n">
        <f aca="false">'DATOS MENSUALES'!F573</f>
        <v>8.56291811605035</v>
      </c>
      <c r="F65" s="19" t="n">
        <f aca="false">'DATOS MENSUALES'!F574</f>
        <v>4.17922639893538</v>
      </c>
      <c r="G65" s="19" t="n">
        <f aca="false">'DATOS MENSUALES'!F575</f>
        <v>2.79327246623771</v>
      </c>
      <c r="H65" s="19" t="n">
        <f aca="false">'DATOS MENSUALES'!F576</f>
        <v>10.3156936560386</v>
      </c>
      <c r="I65" s="19" t="n">
        <f aca="false">'DATOS MENSUALES'!F577</f>
        <v>5.11817022958504</v>
      </c>
      <c r="J65" s="19" t="n">
        <f aca="false">'DATOS MENSUALES'!F578</f>
        <v>5.92208384415582</v>
      </c>
      <c r="K65" s="19" t="n">
        <f aca="false">'DATOS MENSUALES'!F579</f>
        <v>2.60550514332446</v>
      </c>
      <c r="L65" s="19" t="n">
        <f aca="false">'DATOS MENSUALES'!F580</f>
        <v>0.96310802941455</v>
      </c>
      <c r="M65" s="19" t="n">
        <f aca="false">'DATOS MENSUALES'!F581</f>
        <v>0.775572516057061</v>
      </c>
      <c r="N65" s="19" t="n">
        <f aca="false">SUM(B65:M65)</f>
        <v>48.0279001296191</v>
      </c>
      <c r="O65" s="45"/>
      <c r="P65" s="44" t="n">
        <f aca="false">(B65-B$6)^3</f>
        <v>0.00147250858953606</v>
      </c>
      <c r="Q65" s="44" t="n">
        <f aca="false">(C65-C$6)^3</f>
        <v>-0.250849717659439</v>
      </c>
      <c r="R65" s="44" t="n">
        <f aca="false">(D65-D$6)^3</f>
        <v>-0.000589792531978216</v>
      </c>
      <c r="S65" s="44" t="n">
        <f aca="false">(E65-E$6)^3</f>
        <v>9.3490334391466</v>
      </c>
      <c r="T65" s="44" t="n">
        <f aca="false">(F65-F$6)^3</f>
        <v>-5.35596249338136</v>
      </c>
      <c r="U65" s="44" t="n">
        <f aca="false">(G65-G$6)^3</f>
        <v>-19.7050892962488</v>
      </c>
      <c r="V65" s="44" t="n">
        <f aca="false">(H65-H$6)^3</f>
        <v>163.931515214963</v>
      </c>
      <c r="W65" s="44" t="n">
        <f aca="false">(I65-I$6)^3</f>
        <v>2.71523629958291</v>
      </c>
      <c r="X65" s="44" t="n">
        <f aca="false">(J65-J$6)^3</f>
        <v>49.767915317687</v>
      </c>
      <c r="Y65" s="44" t="n">
        <f aca="false">(K65-K$6)^3</f>
        <v>2.48566654439268</v>
      </c>
      <c r="Z65" s="44" t="n">
        <f aca="false">(L65-L$6)^3</f>
        <v>-0.00200827763206732</v>
      </c>
      <c r="AA65" s="44" t="n">
        <f aca="false">(M65-M$6)^3</f>
        <v>-0.000856253222261431</v>
      </c>
      <c r="AB65" s="44" t="n">
        <f aca="false">(N65-N$6)^3</f>
        <v>666.4980650350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87215652126161</v>
      </c>
      <c r="C66" s="19" t="n">
        <f aca="false">'DATOS MENSUALES'!F583</f>
        <v>0.928166908712474</v>
      </c>
      <c r="D66" s="19" t="n">
        <f aca="false">'DATOS MENSUALES'!F584</f>
        <v>0.623626362691969</v>
      </c>
      <c r="E66" s="19" t="n">
        <f aca="false">'DATOS MENSUALES'!F585</f>
        <v>0.9623949566981</v>
      </c>
      <c r="F66" s="19" t="n">
        <f aca="false">'DATOS MENSUALES'!F586</f>
        <v>0.243478263426572</v>
      </c>
      <c r="G66" s="19" t="n">
        <f aca="false">'DATOS MENSUALES'!F587</f>
        <v>1.23258659636129</v>
      </c>
      <c r="H66" s="19" t="n">
        <f aca="false">'DATOS MENSUALES'!F588</f>
        <v>5.52179486566558</v>
      </c>
      <c r="I66" s="19" t="n">
        <f aca="false">'DATOS MENSUALES'!F589</f>
        <v>2.73564373868494</v>
      </c>
      <c r="J66" s="19" t="n">
        <f aca="false">'DATOS MENSUALES'!F590</f>
        <v>2.22228100878714</v>
      </c>
      <c r="K66" s="19" t="n">
        <f aca="false">'DATOS MENSUALES'!F591</f>
        <v>0.721471604376256</v>
      </c>
      <c r="L66" s="19" t="n">
        <f aca="false">'DATOS MENSUALES'!F592</f>
        <v>0.929528862734605</v>
      </c>
      <c r="M66" s="19" t="n">
        <f aca="false">'DATOS MENSUALES'!F593</f>
        <v>1.11818182894682</v>
      </c>
      <c r="N66" s="19" t="n">
        <f aca="false">SUM(B66:M66)</f>
        <v>18.0263706492119</v>
      </c>
      <c r="O66" s="45"/>
      <c r="P66" s="44" t="n">
        <f aca="false">(B66-B$6)^3</f>
        <v>-0.000163729623843474</v>
      </c>
      <c r="Q66" s="44" t="n">
        <f aca="false">(C66-C$6)^3</f>
        <v>-1.47950399223791</v>
      </c>
      <c r="R66" s="44" t="n">
        <f aca="false">(D66-D$6)^3</f>
        <v>-57.5091142555995</v>
      </c>
      <c r="S66" s="44" t="n">
        <f aca="false">(E66-E$6)^3</f>
        <v>-165.821138307479</v>
      </c>
      <c r="T66" s="44" t="n">
        <f aca="false">(F66-F$6)^3</f>
        <v>-183.771313456952</v>
      </c>
      <c r="U66" s="44" t="n">
        <f aca="false">(G66-G$6)^3</f>
        <v>-77.4011215758539</v>
      </c>
      <c r="V66" s="44" t="n">
        <f aca="false">(H66-H$6)^3</f>
        <v>0.313106118911028</v>
      </c>
      <c r="W66" s="44" t="n">
        <f aca="false">(I66-I$6)^3</f>
        <v>-0.962778027175079</v>
      </c>
      <c r="X66" s="44" t="n">
        <f aca="false">(J66-J$6)^3</f>
        <v>-9.91098051114754E-006</v>
      </c>
      <c r="Y66" s="44" t="n">
        <f aca="false">(K66-K$6)^3</f>
        <v>-0.148391713835534</v>
      </c>
      <c r="Z66" s="44" t="n">
        <f aca="false">(L66-L$6)^3</f>
        <v>-0.00407643584981014</v>
      </c>
      <c r="AA66" s="44" t="n">
        <f aca="false">(M66-M$6)^3</f>
        <v>0.0151886443211751</v>
      </c>
      <c r="AB66" s="44" t="n">
        <f aca="false">(N66-N$6)^3</f>
        <v>-9618.0203629310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05437663427219</v>
      </c>
      <c r="C67" s="19" t="n">
        <f aca="false">'DATOS MENSUALES'!F595</f>
        <v>0.480817607717279</v>
      </c>
      <c r="D67" s="19" t="n">
        <f aca="false">'DATOS MENSUALES'!F596</f>
        <v>3.56063303796417</v>
      </c>
      <c r="E67" s="19" t="n">
        <f aca="false">'DATOS MENSUALES'!F597</f>
        <v>3.05785057299674</v>
      </c>
      <c r="F67" s="19" t="n">
        <f aca="false">'DATOS MENSUALES'!F598</f>
        <v>3.33841773266553</v>
      </c>
      <c r="G67" s="19" t="n">
        <f aca="false">'DATOS MENSUALES'!F599</f>
        <v>1.20461329923533</v>
      </c>
      <c r="H67" s="19" t="n">
        <f aca="false">'DATOS MENSUALES'!F600</f>
        <v>1.4404941633927</v>
      </c>
      <c r="I67" s="19" t="n">
        <f aca="false">'DATOS MENSUALES'!F601</f>
        <v>1.68982020183177</v>
      </c>
      <c r="J67" s="19" t="n">
        <f aca="false">'DATOS MENSUALES'!F602</f>
        <v>1.00449809892344</v>
      </c>
      <c r="K67" s="19" t="n">
        <f aca="false">'DATOS MENSUALES'!F603</f>
        <v>0.763269225055056</v>
      </c>
      <c r="L67" s="19" t="n">
        <f aca="false">'DATOS MENSUALES'!F604</f>
        <v>0.691096421650883</v>
      </c>
      <c r="M67" s="19" t="n">
        <f aca="false">'DATOS MENSUALES'!F605</f>
        <v>0.777777777748014</v>
      </c>
      <c r="N67" s="19" t="n">
        <f aca="false">SUM(B67:M67)</f>
        <v>18.7147258026081</v>
      </c>
      <c r="O67" s="45"/>
      <c r="P67" s="44" t="n">
        <f aca="false">(B67-B$6)^3</f>
        <v>-0.00254245976648648</v>
      </c>
      <c r="Q67" s="44" t="n">
        <f aca="false">(C67-C$6)^3</f>
        <v>-3.99565310000577</v>
      </c>
      <c r="R67" s="44" t="n">
        <f aca="false">(D67-D$6)^3</f>
        <v>-0.786122346901539</v>
      </c>
      <c r="S67" s="44" t="n">
        <f aca="false">(E67-E$6)^3</f>
        <v>-39.2497313593344</v>
      </c>
      <c r="T67" s="44" t="n">
        <f aca="false">(F67-F$6)^3</f>
        <v>-17.3827779860604</v>
      </c>
      <c r="U67" s="44" t="n">
        <f aca="false">(G67-G$6)^3</f>
        <v>-78.9353050179778</v>
      </c>
      <c r="V67" s="44" t="n">
        <f aca="false">(H67-H$6)^3</f>
        <v>-39.3823540921555</v>
      </c>
      <c r="W67" s="44" t="n">
        <f aca="false">(I67-I$6)^3</f>
        <v>-8.40578183477462</v>
      </c>
      <c r="X67" s="44" t="n">
        <f aca="false">(J67-J$6)^3</f>
        <v>-1.90322701885715</v>
      </c>
      <c r="Y67" s="44" t="n">
        <f aca="false">(K67-K$6)^3</f>
        <v>-0.115947194886416</v>
      </c>
      <c r="Z67" s="44" t="n">
        <f aca="false">(L67-L$6)^3</f>
        <v>-0.0631290812414754</v>
      </c>
      <c r="AA67" s="44" t="n">
        <f aca="false">(M67-M$6)^3</f>
        <v>-0.000797972530353199</v>
      </c>
      <c r="AB67" s="44" t="n">
        <f aca="false">(N67-N$6)^3</f>
        <v>-8713.973024751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62822933424357</v>
      </c>
      <c r="C68" s="19" t="n">
        <f aca="false">'DATOS MENSUALES'!F607</f>
        <v>1.78340449335203</v>
      </c>
      <c r="D68" s="19" t="n">
        <f aca="false">'DATOS MENSUALES'!F608</f>
        <v>2.74450880586271</v>
      </c>
      <c r="E68" s="19" t="n">
        <f aca="false">'DATOS MENSUALES'!F609</f>
        <v>1.78916947717044</v>
      </c>
      <c r="F68" s="19" t="n">
        <f aca="false">'DATOS MENSUALES'!F610</f>
        <v>3.19440690954988</v>
      </c>
      <c r="G68" s="19" t="n">
        <f aca="false">'DATOS MENSUALES'!F611</f>
        <v>9.00538439771313</v>
      </c>
      <c r="H68" s="19" t="n">
        <f aca="false">'DATOS MENSUALES'!F612</f>
        <v>9.57362118155429</v>
      </c>
      <c r="I68" s="19" t="n">
        <f aca="false">'DATOS MENSUALES'!F613</f>
        <v>3.70597494627636</v>
      </c>
      <c r="J68" s="19" t="n">
        <f aca="false">'DATOS MENSUALES'!F614</f>
        <v>2.32320297517831</v>
      </c>
      <c r="K68" s="19" t="n">
        <f aca="false">'DATOS MENSUALES'!F615</f>
        <v>0.960224886193284</v>
      </c>
      <c r="L68" s="19" t="n">
        <f aca="false">'DATOS MENSUALES'!F616</f>
        <v>0.876665782303686</v>
      </c>
      <c r="M68" s="19" t="n">
        <f aca="false">'DATOS MENSUALES'!F617</f>
        <v>1.21471979619816</v>
      </c>
      <c r="N68" s="19" t="n">
        <f aca="false">SUM(B68:M68)</f>
        <v>37.8341065847766</v>
      </c>
      <c r="O68" s="45"/>
      <c r="P68" s="44" t="n">
        <f aca="false">(B68-B$6)^3</f>
        <v>-0.00574492380234312</v>
      </c>
      <c r="Q68" s="44" t="n">
        <f aca="false">(C68-C$6)^3</f>
        <v>-0.0229641673046211</v>
      </c>
      <c r="R68" s="44" t="n">
        <f aca="false">(D68-D$6)^3</f>
        <v>-5.25933467118047</v>
      </c>
      <c r="S68" s="44" t="n">
        <f aca="false">(E68-E$6)^3</f>
        <v>-101.658958538733</v>
      </c>
      <c r="T68" s="44" t="n">
        <f aca="false">(F68-F$6)^3</f>
        <v>-20.4460302013237</v>
      </c>
      <c r="U68" s="44" t="n">
        <f aca="false">(G68-G$6)^3</f>
        <v>43.2843044620076</v>
      </c>
      <c r="V68" s="44" t="n">
        <f aca="false">(H68-H$6)^3</f>
        <v>105.882165458864</v>
      </c>
      <c r="W68" s="44" t="n">
        <f aca="false">(I68-I$6)^3</f>
        <v>-5.00395058347822E-006</v>
      </c>
      <c r="X68" s="44" t="n">
        <f aca="false">(J68-J$6)^3</f>
        <v>0.000501356012542075</v>
      </c>
      <c r="Y68" s="44" t="n">
        <f aca="false">(K68-K$6)^3</f>
        <v>-0.0245584877902051</v>
      </c>
      <c r="Z68" s="44" t="n">
        <f aca="false">(L68-L$6)^3</f>
        <v>-0.00961033199694189</v>
      </c>
      <c r="AA68" s="44" t="n">
        <f aca="false">(M68-M$6)^3</f>
        <v>0.0407746215882064</v>
      </c>
      <c r="AB68" s="44" t="n">
        <f aca="false">(N68-N$6)^3</f>
        <v>-3.1039922698851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41769635730913</v>
      </c>
      <c r="C69" s="19" t="n">
        <f aca="false">'DATOS MENSUALES'!F619</f>
        <v>2.1422372537857</v>
      </c>
      <c r="D69" s="19" t="n">
        <f aca="false">'DATOS MENSUALES'!F620</f>
        <v>2.4382762551179</v>
      </c>
      <c r="E69" s="19" t="n">
        <f aca="false">'DATOS MENSUALES'!F621</f>
        <v>1.11346725387899</v>
      </c>
      <c r="F69" s="19" t="n">
        <f aca="false">'DATOS MENSUALES'!F622</f>
        <v>0.8576429407498</v>
      </c>
      <c r="G69" s="19" t="n">
        <f aca="false">'DATOS MENSUALES'!F623</f>
        <v>0.711678466518844</v>
      </c>
      <c r="H69" s="19" t="n">
        <f aca="false">'DATOS MENSUALES'!F624</f>
        <v>1.58319319198509</v>
      </c>
      <c r="I69" s="19" t="n">
        <f aca="false">'DATOS MENSUALES'!F625</f>
        <v>2.75789943784352</v>
      </c>
      <c r="J69" s="19" t="n">
        <f aca="false">'DATOS MENSUALES'!F626</f>
        <v>2.76941037931867</v>
      </c>
      <c r="K69" s="19" t="n">
        <f aca="false">'DATOS MENSUALES'!F627</f>
        <v>2.0642128861379</v>
      </c>
      <c r="L69" s="19" t="n">
        <f aca="false">'DATOS MENSUALES'!F628</f>
        <v>1.74545888073096</v>
      </c>
      <c r="M69" s="19" t="n">
        <f aca="false">'DATOS MENSUALES'!F629</f>
        <v>1.3750709963616</v>
      </c>
      <c r="N69" s="19" t="n">
        <f aca="false">SUM(B69:M69)</f>
        <v>20.2003175781599</v>
      </c>
      <c r="O69" s="45"/>
      <c r="P69" s="44" t="n">
        <f aca="false">(B69-B$6)^3</f>
        <v>-0.00801836877662194</v>
      </c>
      <c r="Q69" s="44" t="n">
        <f aca="false">(C69-C$6)^3</f>
        <v>0.000415057855373757</v>
      </c>
      <c r="R69" s="44" t="n">
        <f aca="false">(D69-D$6)^3</f>
        <v>-8.55569608585849</v>
      </c>
      <c r="S69" s="44" t="n">
        <f aca="false">(E69-E$6)^3</f>
        <v>-152.514481453566</v>
      </c>
      <c r="T69" s="44" t="n">
        <f aca="false">(F69-F$6)^3</f>
        <v>-130.417324505688</v>
      </c>
      <c r="U69" s="44" t="n">
        <f aca="false">(G69-G$6)^3</f>
        <v>-109.393916896013</v>
      </c>
      <c r="V69" s="44" t="n">
        <f aca="false">(H69-H$6)^3</f>
        <v>-34.6319117516505</v>
      </c>
      <c r="W69" s="44" t="n">
        <f aca="false">(I69-I$6)^3</f>
        <v>-0.899134438401642</v>
      </c>
      <c r="X69" s="44" t="n">
        <f aca="false">(J69-J$6)^3</f>
        <v>0.145240549211422</v>
      </c>
      <c r="Y69" s="44" t="n">
        <f aca="false">(K69-K$6)^3</f>
        <v>0.537998169971271</v>
      </c>
      <c r="Z69" s="44" t="n">
        <f aca="false">(L69-L$6)^3</f>
        <v>0.28253953452489</v>
      </c>
      <c r="AA69" s="44" t="n">
        <f aca="false">(M69-M$6)^3</f>
        <v>0.128435957993634</v>
      </c>
      <c r="AB69" s="44" t="n">
        <f aca="false">(N69-N$6)^3</f>
        <v>-6959.68174693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2721122922083</v>
      </c>
      <c r="C70" s="19" t="n">
        <f aca="false">'DATOS MENSUALES'!F631</f>
        <v>2.5311981901829</v>
      </c>
      <c r="D70" s="19" t="n">
        <f aca="false">'DATOS MENSUALES'!F632</f>
        <v>7.55592568736475</v>
      </c>
      <c r="E70" s="19" t="n">
        <f aca="false">'DATOS MENSUALES'!F633</f>
        <v>2.09668757543623</v>
      </c>
      <c r="F70" s="19" t="n">
        <f aca="false">'DATOS MENSUALES'!F634</f>
        <v>1.16290231339938</v>
      </c>
      <c r="G70" s="19" t="n">
        <f aca="false">'DATOS MENSUALES'!F635</f>
        <v>1.5921466793005</v>
      </c>
      <c r="H70" s="19" t="n">
        <f aca="false">'DATOS MENSUALES'!F636</f>
        <v>1.59619362657202</v>
      </c>
      <c r="I70" s="19" t="n">
        <f aca="false">'DATOS MENSUALES'!F637</f>
        <v>7.03311597735381</v>
      </c>
      <c r="J70" s="19" t="n">
        <f aca="false">'DATOS MENSUALES'!F638</f>
        <v>2.98650883131052</v>
      </c>
      <c r="K70" s="19" t="n">
        <f aca="false">'DATOS MENSUALES'!F639</f>
        <v>1.97058331546702</v>
      </c>
      <c r="L70" s="19" t="n">
        <f aca="false">'DATOS MENSUALES'!F640</f>
        <v>1.85304936471886</v>
      </c>
      <c r="M70" s="19" t="n">
        <f aca="false">'DATOS MENSUALES'!F641</f>
        <v>1.57558685929127</v>
      </c>
      <c r="N70" s="19" t="n">
        <f aca="false">SUM(B70:M70)</f>
        <v>33.6811096496181</v>
      </c>
      <c r="O70" s="45"/>
      <c r="P70" s="44" t="n">
        <f aca="false">(B70-B$6)^3</f>
        <v>0.693832550202906</v>
      </c>
      <c r="Q70" s="44" t="n">
        <f aca="false">(C70-C$6)^3</f>
        <v>0.0996100457972058</v>
      </c>
      <c r="R70" s="44" t="n">
        <f aca="false">(D70-D$6)^3</f>
        <v>29.0016215357562</v>
      </c>
      <c r="S70" s="44" t="n">
        <f aca="false">(E70-E$6)^3</f>
        <v>-82.8589004404456</v>
      </c>
      <c r="T70" s="44" t="n">
        <f aca="false">(F70-F$6)^3</f>
        <v>-108.255295548575</v>
      </c>
      <c r="U70" s="44" t="n">
        <f aca="false">(G70-G$6)^3</f>
        <v>-59.4164933348754</v>
      </c>
      <c r="V70" s="44" t="n">
        <f aca="false">(H70-H$6)^3</f>
        <v>-34.2191841855881</v>
      </c>
      <c r="W70" s="44" t="n">
        <f aca="false">(I70-I$6)^3</f>
        <v>36.2658995543398</v>
      </c>
      <c r="X70" s="44" t="n">
        <f aca="false">(J70-J$6)^3</f>
        <v>0.409754529463818</v>
      </c>
      <c r="Y70" s="44" t="n">
        <f aca="false">(K70-K$6)^3</f>
        <v>0.372763311887566</v>
      </c>
      <c r="Z70" s="44" t="n">
        <f aca="false">(L70-L$6)^3</f>
        <v>0.445551003083921</v>
      </c>
      <c r="AA70" s="44" t="n">
        <f aca="false">(M70-M$6)^3</f>
        <v>0.350485823953437</v>
      </c>
      <c r="AB70" s="44" t="n">
        <f aca="false">(N70-N$6)^3</f>
        <v>-176.72114697364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17762779828418</v>
      </c>
      <c r="C71" s="19" t="n">
        <f aca="false">'DATOS MENSUALES'!F643</f>
        <v>2.8990648891634</v>
      </c>
      <c r="D71" s="19" t="n">
        <f aca="false">'DATOS MENSUALES'!F644</f>
        <v>2.83265220768686</v>
      </c>
      <c r="E71" s="19" t="n">
        <f aca="false">'DATOS MENSUALES'!F645</f>
        <v>16.7523087510027</v>
      </c>
      <c r="F71" s="19" t="n">
        <f aca="false">'DATOS MENSUALES'!F646</f>
        <v>6.60206034682473</v>
      </c>
      <c r="G71" s="19" t="n">
        <f aca="false">'DATOS MENSUALES'!F647</f>
        <v>4.50678772319674</v>
      </c>
      <c r="H71" s="19" t="n">
        <f aca="false">'DATOS MENSUALES'!F648</f>
        <v>1.84980332926698</v>
      </c>
      <c r="I71" s="19" t="n">
        <f aca="false">'DATOS MENSUALES'!F649</f>
        <v>5.39827587463887</v>
      </c>
      <c r="J71" s="19" t="n">
        <f aca="false">'DATOS MENSUALES'!F650</f>
        <v>1.37119522267066</v>
      </c>
      <c r="K71" s="19" t="n">
        <f aca="false">'DATOS MENSUALES'!F651</f>
        <v>0.493692138016248</v>
      </c>
      <c r="L71" s="19" t="n">
        <f aca="false">'DATOS MENSUALES'!F652</f>
        <v>0.443702157637387</v>
      </c>
      <c r="M71" s="19" t="n">
        <f aca="false">'DATOS MENSUALES'!F653</f>
        <v>0.217672664663364</v>
      </c>
      <c r="N71" s="19" t="n">
        <f aca="false">SUM(B71:M71)</f>
        <v>46.5448431030521</v>
      </c>
      <c r="O71" s="45"/>
      <c r="P71" s="44" t="n">
        <f aca="false">(B71-B$6)^3</f>
        <v>12.7424836913101</v>
      </c>
      <c r="Q71" s="44" t="n">
        <f aca="false">(C71-C$6)^3</f>
        <v>0.57472976687776</v>
      </c>
      <c r="R71" s="44" t="n">
        <f aca="false">(D71-D$6)^3</f>
        <v>-4.49947479034149</v>
      </c>
      <c r="S71" s="44" t="n">
        <f aca="false">(E71-E$6)^3</f>
        <v>1091.46196372857</v>
      </c>
      <c r="T71" s="44" t="n">
        <f aca="false">(F71-F$6)^3</f>
        <v>0.305100473235647</v>
      </c>
      <c r="U71" s="44" t="n">
        <f aca="false">(G71-G$6)^3</f>
        <v>-0.962950393000308</v>
      </c>
      <c r="V71" s="44" t="n">
        <f aca="false">(H71-H$6)^3</f>
        <v>-26.8100614897293</v>
      </c>
      <c r="W71" s="44" t="n">
        <f aca="false">(I71-I$6)^3</f>
        <v>4.70107738653797</v>
      </c>
      <c r="X71" s="44" t="n">
        <f aca="false">(J71-J$6)^3</f>
        <v>-0.66434684906401</v>
      </c>
      <c r="Y71" s="44" t="n">
        <f aca="false">(K71-K$6)^3</f>
        <v>-0.434147119943433</v>
      </c>
      <c r="Z71" s="44" t="n">
        <f aca="false">(L71-L$6)^3</f>
        <v>-0.269050103179972</v>
      </c>
      <c r="AA71" s="44" t="n">
        <f aca="false">(M71-M$6)^3</f>
        <v>-0.27826397910969</v>
      </c>
      <c r="AB71" s="44" t="n">
        <f aca="false">(N71-N$6)^3</f>
        <v>381.3953419755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7878229699618</v>
      </c>
      <c r="C72" s="19" t="n">
        <f aca="false">'DATOS MENSUALES'!F655</f>
        <v>2.38652013929546</v>
      </c>
      <c r="D72" s="19" t="n">
        <f aca="false">'DATOS MENSUALES'!F656</f>
        <v>1.71708714970094</v>
      </c>
      <c r="E72" s="19" t="n">
        <f aca="false">'DATOS MENSUALES'!F657</f>
        <v>4.84748330626336</v>
      </c>
      <c r="F72" s="19" t="n">
        <f aca="false">'DATOS MENSUALES'!F658</f>
        <v>6.7720364019075</v>
      </c>
      <c r="G72" s="19" t="n">
        <f aca="false">'DATOS MENSUALES'!F659</f>
        <v>4.70232101630348</v>
      </c>
      <c r="H72" s="19" t="n">
        <f aca="false">'DATOS MENSUALES'!F660</f>
        <v>1.02517574894054</v>
      </c>
      <c r="I72" s="19" t="n">
        <f aca="false">'DATOS MENSUALES'!F661</f>
        <v>1.66124763916316</v>
      </c>
      <c r="J72" s="19" t="n">
        <f aca="false">'DATOS MENSUALES'!F662</f>
        <v>0.739638681022233</v>
      </c>
      <c r="K72" s="19" t="n">
        <f aca="false">'DATOS MENSUALES'!F663</f>
        <v>0.710676781842711</v>
      </c>
      <c r="L72" s="19" t="n">
        <f aca="false">'DATOS MENSUALES'!F664</f>
        <v>0.789922793254014</v>
      </c>
      <c r="M72" s="19" t="n">
        <f aca="false">'DATOS MENSUALES'!F665</f>
        <v>0.62433186794164</v>
      </c>
      <c r="N72" s="19" t="n">
        <f aca="false">SUM(B72:M72)</f>
        <v>26.4552238226312</v>
      </c>
      <c r="O72" s="45"/>
      <c r="P72" s="44" t="n">
        <f aca="false">(B72-B$6)^3</f>
        <v>-0.0478876279795781</v>
      </c>
      <c r="Q72" s="44" t="n">
        <f aca="false">(C72-C$6)^3</f>
        <v>0.0324241354585809</v>
      </c>
      <c r="R72" s="44" t="n">
        <f aca="false">(D72-D$6)^3</f>
        <v>-21.1726530704882</v>
      </c>
      <c r="S72" s="44" t="n">
        <f aca="false">(E72-E$6)^3</f>
        <v>-4.16396964219292</v>
      </c>
      <c r="T72" s="44" t="n">
        <f aca="false">(F72-F$6)^3</f>
        <v>0.599464162427622</v>
      </c>
      <c r="U72" s="44" t="n">
        <f aca="false">(G72-G$6)^3</f>
        <v>-0.496719889129619</v>
      </c>
      <c r="V72" s="44" t="n">
        <f aca="false">(H72-H$6)^3</f>
        <v>-55.6369307554815</v>
      </c>
      <c r="W72" s="44" t="n">
        <f aca="false">(I72-I$6)^3</f>
        <v>-8.7651540764269</v>
      </c>
      <c r="X72" s="44" t="n">
        <f aca="false">(J72-J$6)^3</f>
        <v>-3.40290379678346</v>
      </c>
      <c r="Y72" s="44" t="n">
        <f aca="false">(K72-K$6)^3</f>
        <v>-0.157655068004706</v>
      </c>
      <c r="Z72" s="44" t="n">
        <f aca="false">(L72-L$6)^3</f>
        <v>-0.0268251276447819</v>
      </c>
      <c r="AA72" s="44" t="n">
        <f aca="false">(M72-M$6)^3</f>
        <v>-0.0149231292534683</v>
      </c>
      <c r="AB72" s="44" t="n">
        <f aca="false">(N72-N$6)^3</f>
        <v>-2115.6915265480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408656906050416</v>
      </c>
      <c r="C73" s="19" t="n">
        <f aca="false">'DATOS MENSUALES'!F667</f>
        <v>0.574276594111837</v>
      </c>
      <c r="D73" s="19" t="n">
        <f aca="false">'DATOS MENSUALES'!F668</f>
        <v>19.717416640716</v>
      </c>
      <c r="E73" s="19" t="n">
        <f aca="false">'DATOS MENSUALES'!F669</f>
        <v>15.3958699805447</v>
      </c>
      <c r="F73" s="19" t="n">
        <f aca="false">'DATOS MENSUALES'!F670</f>
        <v>12.1527344760024</v>
      </c>
      <c r="G73" s="19" t="n">
        <f aca="false">'DATOS MENSUALES'!F671</f>
        <v>3.73953515267285</v>
      </c>
      <c r="H73" s="19" t="n">
        <f aca="false">'DATOS MENSUALES'!F672</f>
        <v>4.72310581059605</v>
      </c>
      <c r="I73" s="19" t="n">
        <f aca="false">'DATOS MENSUALES'!F673</f>
        <v>2.87131734815645</v>
      </c>
      <c r="J73" s="19" t="n">
        <f aca="false">'DATOS MENSUALES'!F674</f>
        <v>0.885750226810651</v>
      </c>
      <c r="K73" s="19" t="n">
        <f aca="false">'DATOS MENSUALES'!F675</f>
        <v>0.47788037450007</v>
      </c>
      <c r="L73" s="19" t="n">
        <f aca="false">'DATOS MENSUALES'!F676</f>
        <v>0.725392301519688</v>
      </c>
      <c r="M73" s="19" t="n">
        <f aca="false">'DATOS MENSUALES'!F677</f>
        <v>0.470219969197497</v>
      </c>
      <c r="N73" s="19" t="n">
        <f aca="false">SUM(B73:M73)</f>
        <v>62.1421557808786</v>
      </c>
      <c r="O73" s="45"/>
      <c r="P73" s="44" t="n">
        <f aca="false">(B73-B$6)^3</f>
        <v>-0.0813322682150272</v>
      </c>
      <c r="Q73" s="44" t="n">
        <f aca="false">(C73-C$6)^3</f>
        <v>-3.3304238349907</v>
      </c>
      <c r="R73" s="44" t="n">
        <f aca="false">(D73-D$6)^3</f>
        <v>3535.33287190912</v>
      </c>
      <c r="S73" s="44" t="n">
        <f aca="false">(E73-E$6)^3</f>
        <v>714.417476067414</v>
      </c>
      <c r="T73" s="44" t="n">
        <f aca="false">(F73-F$6)^3</f>
        <v>241.092413748016</v>
      </c>
      <c r="U73" s="44" t="n">
        <f aca="false">(G73-G$6)^3</f>
        <v>-5.4031061333415</v>
      </c>
      <c r="V73" s="44" t="n">
        <f aca="false">(H73-H$6)^3</f>
        <v>-0.00171276078594053</v>
      </c>
      <c r="W73" s="44" t="n">
        <f aca="false">(I73-I$6)^3</f>
        <v>-0.617951752609539</v>
      </c>
      <c r="X73" s="44" t="n">
        <f aca="false">(J73-J$6)^3</f>
        <v>-2.5044356216024</v>
      </c>
      <c r="Y73" s="44" t="n">
        <f aca="false">(K73-K$6)^3</f>
        <v>-0.461916326643734</v>
      </c>
      <c r="Z73" s="44" t="n">
        <f aca="false">(L73-L$6)^3</f>
        <v>-0.048181422450895</v>
      </c>
      <c r="AA73" s="44" t="n">
        <f aca="false">(M73-M$6)^3</f>
        <v>-0.0641494425077868</v>
      </c>
      <c r="AB73" s="44" t="n">
        <f aca="false">(N73-N$6)^3</f>
        <v>11929.43998032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41868232381353</v>
      </c>
      <c r="C74" s="48" t="n">
        <f aca="false">'DATOS MENSUALES'!F679</f>
        <v>3.12465741821752</v>
      </c>
      <c r="D74" s="48" t="n">
        <f aca="false">'DATOS MENSUALES'!F680</f>
        <v>8.92335292153897</v>
      </c>
      <c r="E74" s="48" t="n">
        <f aca="false">'DATOS MENSUALES'!F681</f>
        <v>16.4343580601954</v>
      </c>
      <c r="F74" s="48" t="n">
        <f aca="false">'DATOS MENSUALES'!F682</f>
        <v>3.65859563673953</v>
      </c>
      <c r="G74" s="48" t="n">
        <f aca="false">'DATOS MENSUALES'!F683</f>
        <v>1.89464426337577</v>
      </c>
      <c r="H74" s="48" t="n">
        <f aca="false">'DATOS MENSUALES'!F684</f>
        <v>1.12318841633558</v>
      </c>
      <c r="I74" s="48" t="n">
        <f aca="false">'DATOS MENSUALES'!F685</f>
        <v>2.03778126997481</v>
      </c>
      <c r="J74" s="48" t="n">
        <f aca="false">'DATOS MENSUALES'!F686</f>
        <v>3.60440281405684</v>
      </c>
      <c r="K74" s="48" t="n">
        <f aca="false">'DATOS MENSUALES'!F687</f>
        <v>1.52242751974463</v>
      </c>
      <c r="L74" s="48" t="n">
        <f aca="false">'DATOS MENSUALES'!F688</f>
        <v>1.35772620615917</v>
      </c>
      <c r="M74" s="48" t="n">
        <f aca="false">'DATOS MENSUALES'!F689</f>
        <v>1.15067556299267</v>
      </c>
      <c r="N74" s="48" t="n">
        <f aca="false">SUM(B74:M74)</f>
        <v>45.5736783217123</v>
      </c>
      <c r="O74" s="49"/>
      <c r="P74" s="44" t="n">
        <f aca="false">(B74-B$6)^3</f>
        <v>-0.00100163167105753</v>
      </c>
      <c r="Q74" s="44" t="n">
        <f aca="false">(C74-C$6)^3</f>
        <v>1.18097908374693</v>
      </c>
      <c r="R74" s="44" t="n">
        <f aca="false">(D74-D$6)^3</f>
        <v>87.5166345312595</v>
      </c>
      <c r="S74" s="44" t="n">
        <f aca="false">(E74-E$6)^3</f>
        <v>993.436327493072</v>
      </c>
      <c r="T74" s="44" t="n">
        <f aca="false">(F74-F$6)^3</f>
        <v>-11.7010911881946</v>
      </c>
      <c r="U74" s="44" t="n">
        <f aca="false">(G74-G$6)^3</f>
        <v>-46.6419211225701</v>
      </c>
      <c r="V74" s="44" t="n">
        <f aca="false">(H74-H$6)^3</f>
        <v>-51.4607325836431</v>
      </c>
      <c r="W74" s="44" t="n">
        <f aca="false">(I74-I$6)^3</f>
        <v>-4.78663231437035</v>
      </c>
      <c r="X74" s="44" t="n">
        <f aca="false">(J74-J$6)^3</f>
        <v>2.51901766714533</v>
      </c>
      <c r="Y74" s="44" t="n">
        <f aca="false">(K74-K$6)^3</f>
        <v>0.020020044397937</v>
      </c>
      <c r="Z74" s="44" t="n">
        <f aca="false">(L74-L$6)^3</f>
        <v>0.0193464959862152</v>
      </c>
      <c r="AA74" s="44" t="n">
        <f aca="false">(M74-M$6)^3</f>
        <v>0.0219860032955837</v>
      </c>
      <c r="AB74" s="44" t="n">
        <f aca="false">(N74-N$6)^3</f>
        <v>247.77330060758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45228133163259</v>
      </c>
      <c r="C75" s="48" t="n">
        <f aca="false">'DATOS MENSUALES'!F691</f>
        <v>6.07599197289659</v>
      </c>
      <c r="D75" s="48" t="n">
        <f aca="false">'DATOS MENSUALES'!F692</f>
        <v>16.7193668585391</v>
      </c>
      <c r="E75" s="48" t="n">
        <f aca="false">'DATOS MENSUALES'!F693</f>
        <v>6.88407741339418</v>
      </c>
      <c r="F75" s="48" t="n">
        <f aca="false">'DATOS MENSUALES'!F694</f>
        <v>3.0904477868251</v>
      </c>
      <c r="G75" s="48" t="n">
        <f aca="false">'DATOS MENSUALES'!F695</f>
        <v>1.40765715104448</v>
      </c>
      <c r="H75" s="48" t="n">
        <f aca="false">'DATOS MENSUALES'!F696</f>
        <v>9.95005723017428</v>
      </c>
      <c r="I75" s="48" t="n">
        <f aca="false">'DATOS MENSUALES'!F697</f>
        <v>5.56081417296016</v>
      </c>
      <c r="J75" s="48" t="n">
        <f aca="false">'DATOS MENSUALES'!F698</f>
        <v>4.48703832999029</v>
      </c>
      <c r="K75" s="48" t="n">
        <f aca="false">'DATOS MENSUALES'!F699</f>
        <v>1.52892027154243</v>
      </c>
      <c r="L75" s="48" t="n">
        <f aca="false">'DATOS MENSUALES'!F700</f>
        <v>0.806228376061105</v>
      </c>
      <c r="M75" s="48" t="n">
        <f aca="false">'DATOS MENSUALES'!F701</f>
        <v>0.827374300413663</v>
      </c>
      <c r="N75" s="48" t="n">
        <f aca="false">SUM(B75:M75)</f>
        <v>57.9832019970046</v>
      </c>
      <c r="O75" s="49"/>
      <c r="P75" s="44" t="n">
        <f aca="false">(B75-B$6)^3</f>
        <v>-0.0076098548874544</v>
      </c>
      <c r="Q75" s="44" t="n">
        <f aca="false">(C75-C$6)^3</f>
        <v>64.401567093144</v>
      </c>
      <c r="R75" s="44" t="n">
        <f aca="false">(D75-D$6)^3</f>
        <v>1831.88722326814</v>
      </c>
      <c r="S75" s="44" t="n">
        <f aca="false">(E75-E$6)^3</f>
        <v>0.0782887208051935</v>
      </c>
      <c r="T75" s="44" t="n">
        <f aca="false">(F75-F$6)^3</f>
        <v>-22.8677826269191</v>
      </c>
      <c r="U75" s="44" t="n">
        <f aca="false">(G75-G$6)^3</f>
        <v>-68.2486949512946</v>
      </c>
      <c r="V75" s="44" t="n">
        <f aca="false">(H75-H$6)^3</f>
        <v>133.221843309144</v>
      </c>
      <c r="W75" s="44" t="n">
        <f aca="false">(I75-I$6)^3</f>
        <v>6.20652679859066</v>
      </c>
      <c r="X75" s="44" t="n">
        <f aca="false">(J75-J$6)^3</f>
        <v>11.288825641672</v>
      </c>
      <c r="Y75" s="44" t="n">
        <f aca="false">(K75-K$6)^3</f>
        <v>0.0214907869967155</v>
      </c>
      <c r="Z75" s="44" t="n">
        <f aca="false">(L75-L$6)^3</f>
        <v>-0.022676082083947</v>
      </c>
      <c r="AA75" s="44" t="n">
        <f aca="false">(M75-M$6)^3</f>
        <v>-8.03797513402463E-005</v>
      </c>
      <c r="AB75" s="44" t="n">
        <f aca="false">(N75-N$6)^3</f>
        <v>6529.105675571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76500109645903</v>
      </c>
      <c r="C76" s="48" t="n">
        <f aca="false">'DATOS MENSUALES'!F703</f>
        <v>1.10156570191167</v>
      </c>
      <c r="D76" s="48" t="n">
        <f aca="false">'DATOS MENSUALES'!F704</f>
        <v>1.22851097772391</v>
      </c>
      <c r="E76" s="48" t="n">
        <f aca="false">'DATOS MENSUALES'!F705</f>
        <v>1.79304907997399</v>
      </c>
      <c r="F76" s="48" t="n">
        <f aca="false">'DATOS MENSUALES'!F706</f>
        <v>1.55901581970924</v>
      </c>
      <c r="G76" s="48" t="n">
        <f aca="false">'DATOS MENSUALES'!F707</f>
        <v>1.43936535293621</v>
      </c>
      <c r="H76" s="48" t="n">
        <f aca="false">'DATOS MENSUALES'!F708</f>
        <v>2.69924750111697</v>
      </c>
      <c r="I76" s="48" t="n">
        <f aca="false">'DATOS MENSUALES'!F709</f>
        <v>2.75129435041877</v>
      </c>
      <c r="J76" s="48" t="n">
        <f aca="false">'DATOS MENSUALES'!F710</f>
        <v>1.69392007429633</v>
      </c>
      <c r="K76" s="48" t="n">
        <f aca="false">'DATOS MENSUALES'!F711</f>
        <v>1.18390743658282</v>
      </c>
      <c r="L76" s="48" t="n">
        <f aca="false">'DATOS MENSUALES'!F712</f>
        <v>0.881447475278098</v>
      </c>
      <c r="M76" s="48" t="n">
        <f aca="false">'DATOS MENSUALES'!F713</f>
        <v>0.677920512157797</v>
      </c>
      <c r="N76" s="48" t="n">
        <f aca="false">SUM(B76:M76)</f>
        <v>17.9857443917517</v>
      </c>
      <c r="O76" s="49"/>
      <c r="P76" s="44" t="n">
        <f aca="false">(B76-B$6)^3</f>
        <v>0.0024373479983861</v>
      </c>
      <c r="Q76" s="44" t="n">
        <f aca="false">(C76-C$6)^3</f>
        <v>-0.901646306494543</v>
      </c>
      <c r="R76" s="44" t="n">
        <f aca="false">(D76-D$6)^3</f>
        <v>-34.4880975685765</v>
      </c>
      <c r="S76" s="44" t="n">
        <f aca="false">(E76-E$6)^3</f>
        <v>-101.405653073445</v>
      </c>
      <c r="T76" s="44" t="n">
        <f aca="false">(F76-F$6)^3</f>
        <v>-83.4442336086013</v>
      </c>
      <c r="U76" s="44" t="n">
        <f aca="false">(G76-G$6)^3</f>
        <v>-66.6723604533413</v>
      </c>
      <c r="V76" s="44" t="n">
        <f aca="false">(H76-H$6)^3</f>
        <v>-9.84857062236617</v>
      </c>
      <c r="W76" s="44" t="n">
        <f aca="false">(I76-I$6)^3</f>
        <v>-0.917720394067289</v>
      </c>
      <c r="X76" s="44" t="n">
        <f aca="false">(J76-J$6)^3</f>
        <v>-0.166230896011347</v>
      </c>
      <c r="Y76" s="44" t="n">
        <f aca="false">(K76-K$6)^3</f>
        <v>-0.000300596986954671</v>
      </c>
      <c r="Z76" s="44" t="n">
        <f aca="false">(L76-L$6)^3</f>
        <v>-0.00897637808045365</v>
      </c>
      <c r="AA76" s="44" t="n">
        <f aca="false">(M76-M$6)^3</f>
        <v>-0.00714562528815385</v>
      </c>
      <c r="AB76" s="44" t="n">
        <f aca="false">(N76-N$6)^3</f>
        <v>-9673.2469137747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99511718386206</v>
      </c>
      <c r="C77" s="48" t="n">
        <f aca="false">'DATOS MENSUALES'!F715</f>
        <v>2.21488773381172</v>
      </c>
      <c r="D77" s="48" t="n">
        <f aca="false">'DATOS MENSUALES'!F716</f>
        <v>4.54363538697618</v>
      </c>
      <c r="E77" s="48" t="n">
        <f aca="false">'DATOS MENSUALES'!F717</f>
        <v>1.86052421906757</v>
      </c>
      <c r="F77" s="48" t="n">
        <f aca="false">'DATOS MENSUALES'!F718</f>
        <v>1.14555412862842</v>
      </c>
      <c r="G77" s="48" t="n">
        <f aca="false">'DATOS MENSUALES'!F719</f>
        <v>1.64185418369282</v>
      </c>
      <c r="H77" s="48" t="n">
        <f aca="false">'DATOS MENSUALES'!F720</f>
        <v>9.06504281041899</v>
      </c>
      <c r="I77" s="48" t="n">
        <f aca="false">'DATOS MENSUALES'!F721</f>
        <v>4.37765308376731</v>
      </c>
      <c r="J77" s="48" t="n">
        <f aca="false">'DATOS MENSUALES'!F722</f>
        <v>2.08568409325355</v>
      </c>
      <c r="K77" s="48" t="n">
        <f aca="false">'DATOS MENSUALES'!F723</f>
        <v>1.43932495393557</v>
      </c>
      <c r="L77" s="48" t="n">
        <f aca="false">'DATOS MENSUALES'!F724</f>
        <v>1.18690476460662</v>
      </c>
      <c r="M77" s="48" t="n">
        <f aca="false">'DATOS MENSUALES'!F725</f>
        <v>0.792918896198884</v>
      </c>
      <c r="N77" s="48" t="n">
        <f aca="false">SUM(B77:M77)</f>
        <v>32.3491014382197</v>
      </c>
      <c r="O77" s="49"/>
      <c r="P77" s="44" t="n">
        <f aca="false">(B77-B$6)^3</f>
        <v>1.53358478505575</v>
      </c>
      <c r="Q77" s="44" t="n">
        <f aca="false">(C77-C$6)^3</f>
        <v>0.00319238691871983</v>
      </c>
      <c r="R77" s="44" t="n">
        <f aca="false">(D77-D$6)^3</f>
        <v>0.00021690616515469</v>
      </c>
      <c r="S77" s="44" t="n">
        <f aca="false">(E77-E$6)^3</f>
        <v>-97.0671430911512</v>
      </c>
      <c r="T77" s="44" t="n">
        <f aca="false">(F77-F$6)^3</f>
        <v>-109.441759672641</v>
      </c>
      <c r="U77" s="44" t="n">
        <f aca="false">(G77-G$6)^3</f>
        <v>-57.174657175362</v>
      </c>
      <c r="V77" s="44" t="n">
        <f aca="false">(H77-H$6)^3</f>
        <v>75.2739009777902</v>
      </c>
      <c r="W77" s="44" t="n">
        <f aca="false">(I77-I$6)^3</f>
        <v>0.280463277679378</v>
      </c>
      <c r="X77" s="44" t="n">
        <f aca="false">(J77-J$6)^3</f>
        <v>-0.00395009220740856</v>
      </c>
      <c r="Y77" s="44" t="n">
        <f aca="false">(K77-K$6)^3</f>
        <v>0.00669035382782698</v>
      </c>
      <c r="Z77" s="44" t="n">
        <f aca="false">(L77-L$6)^3</f>
        <v>0.000930601784963195</v>
      </c>
      <c r="AA77" s="44" t="n">
        <f aca="false">(M77-M$6)^3</f>
        <v>-0.000467508456646934</v>
      </c>
      <c r="AB77" s="44" t="n">
        <f aca="false">(N77-N$6)^3</f>
        <v>-334.7947027407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580437138917812</v>
      </c>
      <c r="C78" s="48" t="n">
        <f aca="false">'DATOS MENSUALES'!F727</f>
        <v>9.77438971020088</v>
      </c>
      <c r="D78" s="48" t="n">
        <f aca="false">'DATOS MENSUALES'!F728</f>
        <v>14.6137132353669</v>
      </c>
      <c r="E78" s="48" t="n">
        <f aca="false">'DATOS MENSUALES'!F729</f>
        <v>31.8304813723142</v>
      </c>
      <c r="F78" s="48" t="n">
        <f aca="false">'DATOS MENSUALES'!F730</f>
        <v>9.49451197531118</v>
      </c>
      <c r="G78" s="48" t="n">
        <f aca="false">'DATOS MENSUALES'!F731</f>
        <v>28.7814270988172</v>
      </c>
      <c r="H78" s="48" t="n">
        <f aca="false">'DATOS MENSUALES'!F732</f>
        <v>4.25633275060724</v>
      </c>
      <c r="I78" s="48" t="n">
        <f aca="false">'DATOS MENSUALES'!F733</f>
        <v>2.44306120939143</v>
      </c>
      <c r="J78" s="48" t="n">
        <f aca="false">'DATOS MENSUALES'!F734</f>
        <v>0.597952224625217</v>
      </c>
      <c r="K78" s="48" t="n">
        <f aca="false">'DATOS MENSUALES'!F735</f>
        <v>0.659387085102329</v>
      </c>
      <c r="L78" s="48" t="n">
        <f aca="false">'DATOS MENSUALES'!F736</f>
        <v>0.431772754272402</v>
      </c>
      <c r="M78" s="48" t="n">
        <f aca="false">'DATOS MENSUALES'!F737</f>
        <v>0.404013238813088</v>
      </c>
      <c r="N78" s="48" t="n">
        <f aca="false">SUM(B78:M78)</f>
        <v>103.86747979374</v>
      </c>
      <c r="O78" s="49"/>
      <c r="P78" s="44" t="n">
        <f aca="false">(B78-B$6)^3</f>
        <v>-0.0178789742597307</v>
      </c>
      <c r="Q78" s="44" t="n">
        <f aca="false">(C78-C$6)^3</f>
        <v>457.734012774741</v>
      </c>
      <c r="R78" s="44" t="n">
        <f aca="false">(D78-D$6)^3</f>
        <v>1039.55895739966</v>
      </c>
      <c r="S78" s="44" t="n">
        <f aca="false">(E78-E$6)^3</f>
        <v>16337.1722893271</v>
      </c>
      <c r="T78" s="44" t="n">
        <f aca="false">(F78-F$6)^3</f>
        <v>45.3334448483518</v>
      </c>
      <c r="U78" s="44" t="n">
        <f aca="false">(G78-G$6)^3</f>
        <v>12628.4119682788</v>
      </c>
      <c r="V78" s="44" t="n">
        <f aca="false">(H78-H$6)^3</f>
        <v>-0.20166227995908</v>
      </c>
      <c r="W78" s="44" t="n">
        <f aca="false">(I78-I$6)^3</f>
        <v>-2.09724046878804</v>
      </c>
      <c r="X78" s="44" t="n">
        <f aca="false">(J78-J$6)^3</f>
        <v>-4.45798197175857</v>
      </c>
      <c r="Y78" s="44" t="n">
        <f aca="false">(K78-K$6)^3</f>
        <v>-0.206957855821016</v>
      </c>
      <c r="Z78" s="44" t="n">
        <f aca="false">(L78-L$6)^3</f>
        <v>-0.284242604757021</v>
      </c>
      <c r="AA78" s="44" t="n">
        <f aca="false">(M78-M$6)^3</f>
        <v>-0.10153241867761</v>
      </c>
      <c r="AB78" s="44" t="n">
        <f aca="false">(N78-N$6)^3</f>
        <v>269268.8643590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09989374063717</v>
      </c>
      <c r="C79" s="48" t="n">
        <f aca="false">'DATOS MENSUALES'!F739</f>
        <v>0.905601360180935</v>
      </c>
      <c r="D79" s="48" t="n">
        <f aca="false">'DATOS MENSUALES'!F740</f>
        <v>0.777988277655968</v>
      </c>
      <c r="E79" s="48" t="n">
        <f aca="false">'DATOS MENSUALES'!F741</f>
        <v>0.836295467694648</v>
      </c>
      <c r="F79" s="48" t="n">
        <f aca="false">'DATOS MENSUALES'!F742</f>
        <v>0.860214476132861</v>
      </c>
      <c r="G79" s="48" t="n">
        <f aca="false">'DATOS MENSUALES'!F743</f>
        <v>0.916570550590696</v>
      </c>
      <c r="H79" s="48" t="n">
        <f aca="false">'DATOS MENSUALES'!F744</f>
        <v>1.5512809487483</v>
      </c>
      <c r="I79" s="48" t="n">
        <f aca="false">'DATOS MENSUALES'!F745</f>
        <v>1.10226527882582</v>
      </c>
      <c r="J79" s="48" t="n">
        <f aca="false">'DATOS MENSUALES'!F746</f>
        <v>1.34246575572734</v>
      </c>
      <c r="K79" s="48" t="n">
        <f aca="false">'DATOS MENSUALES'!F747</f>
        <v>0.613821655795039</v>
      </c>
      <c r="L79" s="48" t="n">
        <f aca="false">'DATOS MENSUALES'!F748</f>
        <v>0.574671278630549</v>
      </c>
      <c r="M79" s="48" t="n">
        <f aca="false">'DATOS MENSUALES'!F749</f>
        <v>0.508945512654875</v>
      </c>
      <c r="N79" s="48" t="n">
        <f aca="false">SUM(B79:M79)</f>
        <v>10.6001099367008</v>
      </c>
      <c r="O79" s="49"/>
      <c r="P79" s="44" t="n">
        <f aca="false">(B79-B$6)^3</f>
        <v>-0.0124763876480454</v>
      </c>
      <c r="Q79" s="44" t="n">
        <f aca="false">(C79-C$6)^3</f>
        <v>-1.56915394149537</v>
      </c>
      <c r="R79" s="44" t="n">
        <f aca="false">(D79-D$6)^3</f>
        <v>-50.8818293660234</v>
      </c>
      <c r="S79" s="44" t="n">
        <f aca="false">(E79-E$6)^3</f>
        <v>-177.503337341991</v>
      </c>
      <c r="T79" s="44" t="n">
        <f aca="false">(F79-F$6)^3</f>
        <v>-130.219027096259</v>
      </c>
      <c r="U79" s="44" t="n">
        <f aca="false">(G79-G$6)^3</f>
        <v>-95.9279745792181</v>
      </c>
      <c r="V79" s="44" t="n">
        <f aca="false">(H79-H$6)^3</f>
        <v>-35.6590790688066</v>
      </c>
      <c r="W79" s="44" t="n">
        <f aca="false">(I79-I$6)^3</f>
        <v>-18.0014946171905</v>
      </c>
      <c r="X79" s="44" t="n">
        <f aca="false">(J79-J$6)^3</f>
        <v>-0.732152550940723</v>
      </c>
      <c r="Y79" s="44" t="n">
        <f aca="false">(K79-K$6)^3</f>
        <v>-0.2585642758762</v>
      </c>
      <c r="Z79" s="44" t="n">
        <f aca="false">(L79-L$6)^3</f>
        <v>-0.136274787322376</v>
      </c>
      <c r="AA79" s="44" t="n">
        <f aca="false">(M79-M$6)^3</f>
        <v>-0.0472751821224211</v>
      </c>
      <c r="AB79" s="44" t="n">
        <f aca="false">(N79-N$6)^3</f>
        <v>-23621.923219270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607248687849224</v>
      </c>
      <c r="C80" s="48" t="n">
        <f aca="false">'DATOS MENSUALES'!F751</f>
        <v>2.35259021309695</v>
      </c>
      <c r="D80" s="48" t="n">
        <f aca="false">'DATOS MENSUALES'!F752</f>
        <v>8.93342367442429</v>
      </c>
      <c r="E80" s="48" t="n">
        <f aca="false">'DATOS MENSUALES'!F753</f>
        <v>22.3157595929753</v>
      </c>
      <c r="F80" s="48" t="n">
        <f aca="false">'DATOS MENSUALES'!F754</f>
        <v>12.5102072955749</v>
      </c>
      <c r="G80" s="48" t="n">
        <f aca="false">'DATOS MENSUALES'!F755</f>
        <v>7.53827432365783</v>
      </c>
      <c r="H80" s="48" t="n">
        <f aca="false">'DATOS MENSUALES'!F756</f>
        <v>6.24856158672115</v>
      </c>
      <c r="I80" s="48" t="n">
        <f aca="false">'DATOS MENSUALES'!F757</f>
        <v>4.15577814347403</v>
      </c>
      <c r="J80" s="48" t="n">
        <f aca="false">'DATOS MENSUALES'!F758</f>
        <v>1.27036567236745</v>
      </c>
      <c r="K80" s="48" t="n">
        <f aca="false">'DATOS MENSUALES'!F759</f>
        <v>0.351068958403697</v>
      </c>
      <c r="L80" s="48" t="n">
        <f aca="false">'DATOS MENSUALES'!F760</f>
        <v>0.514403286732523</v>
      </c>
      <c r="M80" s="48" t="n">
        <f aca="false">'DATOS MENSUALES'!F761</f>
        <v>1.14738626349036</v>
      </c>
      <c r="N80" s="48" t="n">
        <f aca="false">SUM(B80:M80)</f>
        <v>67.9450676987677</v>
      </c>
      <c r="O80" s="49"/>
      <c r="P80" s="44" t="n">
        <f aca="false">(B80-B$6)^3</f>
        <v>-0.0129239239813016</v>
      </c>
      <c r="Q80" s="44" t="n">
        <f aca="false">(C80-C$6)^3</f>
        <v>0.0231361601674038</v>
      </c>
      <c r="R80" s="44" t="n">
        <f aca="false">(D80-D$6)^3</f>
        <v>88.1135254884834</v>
      </c>
      <c r="S80" s="44" t="n">
        <f aca="false">(E80-E$6)^3</f>
        <v>3989.02157765754</v>
      </c>
      <c r="T80" s="44" t="n">
        <f aca="false">(F80-F$6)^3</f>
        <v>285.066010883599</v>
      </c>
      <c r="U80" s="44" t="n">
        <f aca="false">(G80-G$6)^3</f>
        <v>8.53960351788988</v>
      </c>
      <c r="V80" s="44" t="n">
        <f aca="false">(H80-H$6)^3</f>
        <v>2.77830226864846</v>
      </c>
      <c r="W80" s="44" t="n">
        <f aca="false">(I80-I$6)^3</f>
        <v>0.081013515763646</v>
      </c>
      <c r="X80" s="44" t="n">
        <f aca="false">(J80-J$6)^3</f>
        <v>-0.922291248926492</v>
      </c>
      <c r="Y80" s="44" t="n">
        <f aca="false">(K80-K$6)^3</f>
        <v>-0.728577622489602</v>
      </c>
      <c r="Z80" s="44" t="n">
        <f aca="false">(L80-L$6)^3</f>
        <v>-0.189980884533544</v>
      </c>
      <c r="AA80" s="44" t="n">
        <f aca="false">(M80-M$6)^3</f>
        <v>0.0212206188256738</v>
      </c>
      <c r="AB80" s="44" t="n">
        <f aca="false">(N80-N$6)^3</f>
        <v>23522.07043991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16699563937424</v>
      </c>
      <c r="C81" s="48" t="n">
        <f aca="false">'DATOS MENSUALES'!F763</f>
        <v>3.71405163064031</v>
      </c>
      <c r="D81" s="48" t="n">
        <f aca="false">'DATOS MENSUALES'!F764</f>
        <v>4.09843204867826</v>
      </c>
      <c r="E81" s="48" t="n">
        <f aca="false">'DATOS MENSUALES'!F765</f>
        <v>8.7760346169122</v>
      </c>
      <c r="F81" s="48" t="n">
        <f aca="false">'DATOS MENSUALES'!F766</f>
        <v>6.63409756001511</v>
      </c>
      <c r="G81" s="48" t="n">
        <f aca="false">'DATOS MENSUALES'!F767</f>
        <v>6.236519303617</v>
      </c>
      <c r="H81" s="48" t="n">
        <f aca="false">'DATOS MENSUALES'!F768</f>
        <v>6.49998669176075</v>
      </c>
      <c r="I81" s="48" t="n">
        <f aca="false">'DATOS MENSUALES'!F769</f>
        <v>5.32948705142326</v>
      </c>
      <c r="J81" s="48" t="n">
        <f aca="false">'DATOS MENSUALES'!F770</f>
        <v>1.29309199355928</v>
      </c>
      <c r="K81" s="48" t="n">
        <f aca="false">'DATOS MENSUALES'!F771</f>
        <v>0.659365996130847</v>
      </c>
      <c r="L81" s="48" t="n">
        <f aca="false">'DATOS MENSUALES'!F772</f>
        <v>0.981838865020479</v>
      </c>
      <c r="M81" s="48" t="n">
        <f aca="false">'DATOS MENSUALES'!F773</f>
        <v>0.426816432025001</v>
      </c>
      <c r="N81" s="48" t="n">
        <f aca="false">SUM(B81:M81)</f>
        <v>45.8167178291567</v>
      </c>
      <c r="O81" s="49"/>
      <c r="P81" s="44" t="n">
        <f aca="false">(B81-B$6)^3</f>
        <v>0.0343512771334618</v>
      </c>
      <c r="Q81" s="44" t="n">
        <f aca="false">(C81-C$6)^3</f>
        <v>4.46285280497356</v>
      </c>
      <c r="R81" s="44" t="n">
        <f aca="false">(D81-D$6)^3</f>
        <v>-0.0571198029287532</v>
      </c>
      <c r="S81" s="44" t="n">
        <f aca="false">(E81-E$6)^3</f>
        <v>12.4831252481649</v>
      </c>
      <c r="T81" s="44" t="n">
        <f aca="false">(F81-F$6)^3</f>
        <v>0.350764587590625</v>
      </c>
      <c r="U81" s="44" t="n">
        <f aca="false">(G81-G$6)^3</f>
        <v>0.408910374296344</v>
      </c>
      <c r="V81" s="44" t="n">
        <f aca="false">(H81-H$6)^3</f>
        <v>4.55147373703057</v>
      </c>
      <c r="W81" s="44" t="n">
        <f aca="false">(I81-I$6)^3</f>
        <v>4.14540958956129</v>
      </c>
      <c r="X81" s="44" t="n">
        <f aca="false">(J81-J$6)^3</f>
        <v>-0.859188251101314</v>
      </c>
      <c r="Y81" s="44" t="n">
        <f aca="false">(K81-K$6)^3</f>
        <v>-0.206979992548338</v>
      </c>
      <c r="Z81" s="44" t="n">
        <f aca="false">(L81-L$6)^3</f>
        <v>-0.00124003955764573</v>
      </c>
      <c r="AA81" s="44" t="n">
        <f aca="false">(M81-M$6)^3</f>
        <v>-0.0873597245428667</v>
      </c>
      <c r="AB81" s="44" t="n">
        <f aca="false">(N81-N$6)^3</f>
        <v>277.6636704420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594194610967489</v>
      </c>
      <c r="C82" s="48" t="n">
        <f aca="false">'DATOS MENSUALES'!F775</f>
        <v>1.41678440950578</v>
      </c>
      <c r="D82" s="48" t="n">
        <f aca="false">'DATOS MENSUALES'!F776</f>
        <v>1.32574790470741</v>
      </c>
      <c r="E82" s="48" t="n">
        <f aca="false">'DATOS MENSUALES'!F777</f>
        <v>1.3332314259066</v>
      </c>
      <c r="F82" s="48" t="n">
        <f aca="false">'DATOS MENSUALES'!F778</f>
        <v>1.14447300725808</v>
      </c>
      <c r="G82" s="48" t="n">
        <f aca="false">'DATOS MENSUALES'!F779</f>
        <v>1.17829018892578</v>
      </c>
      <c r="H82" s="48" t="n">
        <f aca="false">'DATOS MENSUALES'!F780</f>
        <v>1.50497675633759</v>
      </c>
      <c r="I82" s="48" t="n">
        <f aca="false">'DATOS MENSUALES'!F781</f>
        <v>1.77535353823736</v>
      </c>
      <c r="J82" s="48" t="n">
        <f aca="false">'DATOS MENSUALES'!F782</f>
        <v>0.434609926501034</v>
      </c>
      <c r="K82" s="48" t="n">
        <f aca="false">'DATOS MENSUALES'!F783</f>
        <v>0.277654865005443</v>
      </c>
      <c r="L82" s="48" t="n">
        <f aca="false">'DATOS MENSUALES'!F784</f>
        <v>0.222222222696732</v>
      </c>
      <c r="M82" s="48" t="n">
        <f aca="false">'DATOS MENSUALES'!F785</f>
        <v>0.192938495575079</v>
      </c>
      <c r="N82" s="48" t="n">
        <f aca="false">SUM(B82:M82)</f>
        <v>11.4004773516244</v>
      </c>
      <c r="O82" s="49"/>
      <c r="P82" s="44" t="n">
        <f aca="false">(B82-B$6)^3</f>
        <v>-0.0152028562424573</v>
      </c>
      <c r="Q82" s="44" t="n">
        <f aca="false">(C82-C$6)^3</f>
        <v>-0.275715246090368</v>
      </c>
      <c r="R82" s="44" t="n">
        <f aca="false">(D82-D$6)^3</f>
        <v>-31.4887474533808</v>
      </c>
      <c r="S82" s="44" t="n">
        <f aca="false">(E82-E$6)^3</f>
        <v>-134.458015075042</v>
      </c>
      <c r="T82" s="44" t="n">
        <f aca="false">(F82-F$6)^3</f>
        <v>-109.51598450758</v>
      </c>
      <c r="U82" s="44" t="n">
        <f aca="false">(G82-G$6)^3</f>
        <v>-80.3973753474266</v>
      </c>
      <c r="V82" s="44" t="n">
        <f aca="false">(H82-H$6)^3</f>
        <v>-37.1852984056537</v>
      </c>
      <c r="W82" s="44" t="n">
        <f aca="false">(I82-I$6)^3</f>
        <v>-7.38896082744803</v>
      </c>
      <c r="X82" s="44" t="n">
        <f aca="false">(J82-J$6)^3</f>
        <v>-5.92140372715403</v>
      </c>
      <c r="Y82" s="44" t="n">
        <f aca="false">(K82-K$6)^3</f>
        <v>-0.921849817443564</v>
      </c>
      <c r="Z82" s="44" t="n">
        <f aca="false">(L82-L$6)^3</f>
        <v>-0.651830487437585</v>
      </c>
      <c r="AA82" s="44" t="n">
        <f aca="false">(M82-M$6)^3</f>
        <v>-0.31110422264557</v>
      </c>
      <c r="AB82" s="44" t="n">
        <f aca="false">(N82-N$6)^3</f>
        <v>-21699.79019032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48525823062282</v>
      </c>
      <c r="C83" s="48" t="n">
        <f aca="false">'DATOS MENSUALES'!F787</f>
        <v>0.963541842762527</v>
      </c>
      <c r="D83" s="48" t="n">
        <f aca="false">'DATOS MENSUALES'!F788</f>
        <v>1.88101020152828</v>
      </c>
      <c r="E83" s="48" t="n">
        <f aca="false">'DATOS MENSUALES'!F789</f>
        <v>1.97648383781203</v>
      </c>
      <c r="F83" s="48" t="n">
        <f aca="false">'DATOS MENSUALES'!F790</f>
        <v>1.55226741328533</v>
      </c>
      <c r="G83" s="48" t="n">
        <f aca="false">'DATOS MENSUALES'!F791</f>
        <v>4.37394739624349</v>
      </c>
      <c r="H83" s="48" t="n">
        <f aca="false">'DATOS MENSUALES'!F792</f>
        <v>4.51793657926173</v>
      </c>
      <c r="I83" s="48" t="n">
        <f aca="false">'DATOS MENSUALES'!F793</f>
        <v>1.68026913846813</v>
      </c>
      <c r="J83" s="48" t="n">
        <f aca="false">'DATOS MENSUALES'!F794</f>
        <v>1.18786142172226</v>
      </c>
      <c r="K83" s="48" t="n">
        <f aca="false">'DATOS MENSUALES'!F795</f>
        <v>0.818755256398978</v>
      </c>
      <c r="L83" s="48" t="n">
        <f aca="false">'DATOS MENSUALES'!F796</f>
        <v>0.331295214576167</v>
      </c>
      <c r="M83" s="48" t="n">
        <f aca="false">'DATOS MENSUALES'!F797</f>
        <v>0.418633408388932</v>
      </c>
      <c r="N83" s="48" t="n">
        <f aca="false">SUM(B83:M83)</f>
        <v>20.0505275335101</v>
      </c>
      <c r="O83" s="49"/>
      <c r="P83" s="44" t="n">
        <f aca="false">(B83-B$6)^3</f>
        <v>-0.12011269267455</v>
      </c>
      <c r="Q83" s="44" t="n">
        <f aca="false">(C83-C$6)^3</f>
        <v>-1.34594434100171</v>
      </c>
      <c r="R83" s="44" t="n">
        <f aca="false">(D83-D$6)^3</f>
        <v>-17.6275899523693</v>
      </c>
      <c r="S83" s="44" t="n">
        <f aca="false">(E83-E$6)^3</f>
        <v>-89.903421022763</v>
      </c>
      <c r="T83" s="44" t="n">
        <f aca="false">(F83-F$6)^3</f>
        <v>-83.8314233894656</v>
      </c>
      <c r="U83" s="44" t="n">
        <f aca="false">(G83-G$6)^3</f>
        <v>-1.4061879934986</v>
      </c>
      <c r="V83" s="44" t="n">
        <f aca="false">(H83-H$6)^3</f>
        <v>-0.0342696724768683</v>
      </c>
      <c r="W83" s="44" t="n">
        <f aca="false">(I83-I$6)^3</f>
        <v>-8.52479550679951</v>
      </c>
      <c r="X83" s="44" t="n">
        <f aca="false">(J83-J$6)^3</f>
        <v>-1.17724848619792</v>
      </c>
      <c r="Y83" s="44" t="n">
        <f aca="false">(K83-K$6)^3</f>
        <v>-0.0806998917397643</v>
      </c>
      <c r="Z83" s="44" t="n">
        <f aca="false">(L83-L$6)^3</f>
        <v>-0.435482453599047</v>
      </c>
      <c r="AA83" s="44" t="n">
        <f aca="false">(M83-M$6)^3</f>
        <v>-0.0922826951640627</v>
      </c>
      <c r="AB83" s="44" t="n">
        <f aca="false">(N83-N$6)^3</f>
        <v>-7124.7764937294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1.1317928237284</v>
      </c>
      <c r="Q84" s="50" t="n">
        <f aca="false">SUM(Q18:Q83)</f>
        <v>1435.99528009638</v>
      </c>
      <c r="R84" s="50" t="n">
        <f aca="false">SUM(R18:R83)</f>
        <v>12361.0926530959</v>
      </c>
      <c r="S84" s="50" t="n">
        <f aca="false">SUM(S18:S83)</f>
        <v>38633.230277442</v>
      </c>
      <c r="T84" s="50" t="n">
        <f aca="false">SUM(T18:T83)</f>
        <v>37034.168200457</v>
      </c>
      <c r="U84" s="50" t="n">
        <f aca="false">SUM(U18:U83)</f>
        <v>22819.7694672969</v>
      </c>
      <c r="V84" s="50" t="n">
        <f aca="false">SUM(V18:V83)</f>
        <v>1688.72638589403</v>
      </c>
      <c r="W84" s="50" t="n">
        <f aca="false">SUM(W18:W83)</f>
        <v>2287.42471322465</v>
      </c>
      <c r="X84" s="50" t="n">
        <f aca="false">SUM(X18:X83)</f>
        <v>329.771853314955</v>
      </c>
      <c r="Y84" s="50" t="n">
        <f aca="false">SUM(Y18:Y83)</f>
        <v>39.5187195456625</v>
      </c>
      <c r="Z84" s="50" t="n">
        <f aca="false">SUM(Z18:Z83)</f>
        <v>8.80280826154059</v>
      </c>
      <c r="AA84" s="50" t="n">
        <f aca="false">SUM(AA18:AA83)</f>
        <v>6.29821953948709</v>
      </c>
      <c r="AB84" s="50" t="n">
        <f aca="false">SUM(AB18:AB83)</f>
        <v>623363.244103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14 - Río Ebrillos desde cabecera hasta el embalse de Cuerda del Pozo y río Vadillo y arroyo de Mata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50850816623217</v>
      </c>
      <c r="C4" s="19" t="n">
        <f aca="false">MIN(C18:C43)</f>
        <v>0.194924946137609</v>
      </c>
      <c r="D4" s="19" t="n">
        <f aca="false">MIN(D18:D43)</f>
        <v>0.53201692769356</v>
      </c>
      <c r="E4" s="19" t="n">
        <f aca="false">MIN(E18:E43)</f>
        <v>0.836295467694648</v>
      </c>
      <c r="F4" s="19" t="n">
        <f aca="false">MIN(F18:F43)</f>
        <v>0.243478263426572</v>
      </c>
      <c r="G4" s="19" t="n">
        <f aca="false">MIN(G18:G43)</f>
        <v>0.711678466518844</v>
      </c>
      <c r="H4" s="19" t="n">
        <f aca="false">MIN(H18:H43)</f>
        <v>1.02517574894054</v>
      </c>
      <c r="I4" s="19" t="n">
        <f aca="false">MIN(I18:I43)</f>
        <v>1.10226527882582</v>
      </c>
      <c r="J4" s="19" t="n">
        <f aca="false">MIN(J18:J43)</f>
        <v>0.434609926501034</v>
      </c>
      <c r="K4" s="19" t="n">
        <f aca="false">MIN(K18:K43)</f>
        <v>0.277654865005443</v>
      </c>
      <c r="L4" s="19" t="n">
        <f aca="false">MIN(L18:L43)</f>
        <v>0.222222222696732</v>
      </c>
      <c r="M4" s="19" t="n">
        <f aca="false">MIN(M18:M43)</f>
        <v>0.192938495575079</v>
      </c>
      <c r="N4" s="19" t="n">
        <f aca="false">MIN(N18:N43)</f>
        <v>10.600109936700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17762779828418</v>
      </c>
      <c r="C5" s="19" t="n">
        <f aca="false">MAX(C18:C43)</f>
        <v>9.77438971020088</v>
      </c>
      <c r="D5" s="19" t="n">
        <f aca="false">MAX(D18:D43)</f>
        <v>19.717416640716</v>
      </c>
      <c r="E5" s="19" t="n">
        <f aca="false">MAX(E18:E43)</f>
        <v>31.8304813723142</v>
      </c>
      <c r="F5" s="19" t="n">
        <f aca="false">MAX(F18:F43)</f>
        <v>18.619654097408</v>
      </c>
      <c r="G5" s="19" t="n">
        <f aca="false">MAX(G18:G43)</f>
        <v>28.7814270988172</v>
      </c>
      <c r="H5" s="19" t="n">
        <f aca="false">MAX(H18:H43)</f>
        <v>10.9933445063669</v>
      </c>
      <c r="I5" s="19" t="n">
        <f aca="false">MAX(I18:I43)</f>
        <v>7.03311597735381</v>
      </c>
      <c r="J5" s="19" t="n">
        <f aca="false">MAX(J18:J43)</f>
        <v>5.92208384415582</v>
      </c>
      <c r="K5" s="19" t="n">
        <f aca="false">MAX(K18:K43)</f>
        <v>2.60550514332446</v>
      </c>
      <c r="L5" s="19" t="n">
        <f aca="false">MAX(L18:L43)</f>
        <v>1.85304936471886</v>
      </c>
      <c r="M5" s="19" t="n">
        <f aca="false">MAX(M18:M43)</f>
        <v>1.57558685929127</v>
      </c>
      <c r="N5" s="19" t="n">
        <f aca="false">MAX(N18:N43)</f>
        <v>103.8674797937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07133027594195</v>
      </c>
      <c r="C6" s="19" t="n">
        <f aca="false">AVERAGE(C18:C43)</f>
        <v>2.28983226105824</v>
      </c>
      <c r="D6" s="19" t="n">
        <f aca="false">AVERAGE(D18:D43)</f>
        <v>5.29601745850459</v>
      </c>
      <c r="E6" s="19" t="n">
        <f aca="false">AVERAGE(E18:E43)</f>
        <v>6.58870546656557</v>
      </c>
      <c r="F6" s="19" t="n">
        <f aca="false">AVERAGE(F18:F43)</f>
        <v>4.49866445932719</v>
      </c>
      <c r="G6" s="19" t="n">
        <f aca="false">AVERAGE(G18:G43)</f>
        <v>4.35103101205873</v>
      </c>
      <c r="H6" s="19" t="n">
        <f aca="false">AVERAGE(H18:H43)</f>
        <v>4.55268919386853</v>
      </c>
      <c r="I6" s="19" t="n">
        <f aca="false">AVERAGE(I18:I43)</f>
        <v>3.35403696574654</v>
      </c>
      <c r="J6" s="19" t="n">
        <f aca="false">AVERAGE(J18:J43)</f>
        <v>1.97933783165817</v>
      </c>
      <c r="K6" s="19" t="n">
        <f aca="false">AVERAGE(K18:K43)</f>
        <v>1.07371616073562</v>
      </c>
      <c r="L6" s="19" t="n">
        <f aca="false">AVERAGE(L18:L43)</f>
        <v>0.84864060316797</v>
      </c>
      <c r="M6" s="19" t="n">
        <f aca="false">AVERAGE(M18:M43)</f>
        <v>0.759703651972865</v>
      </c>
      <c r="N6" s="19" t="n">
        <f aca="false">SUM(B6:M6)</f>
        <v>36.399508092258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92732722810863</v>
      </c>
      <c r="C7" s="19" t="n">
        <f aca="false">PERCENTILE(C18:C43,0.1)</f>
        <v>0.465876486435262</v>
      </c>
      <c r="D7" s="19" t="n">
        <f aca="false">PERCENTILE(D18:D43,0.1)</f>
        <v>0.996799917901094</v>
      </c>
      <c r="E7" s="19" t="n">
        <f aca="false">PERCENTILE(E18:E43,0.1)</f>
        <v>1.2233493398928</v>
      </c>
      <c r="F7" s="19" t="n">
        <f aca="false">PERCENTILE(F18:F43,0.1)</f>
        <v>1.00234374169547</v>
      </c>
      <c r="G7" s="19" t="n">
        <f aca="false">PERCENTILE(G18:G43,0.1)</f>
        <v>1.19145174408055</v>
      </c>
      <c r="H7" s="19" t="n">
        <f aca="false">PERCENTILE(H18:H43,0.1)</f>
        <v>1.47273545986515</v>
      </c>
      <c r="I7" s="19" t="n">
        <f aca="false">PERCENTILE(I18:I43,0.1)</f>
        <v>1.4444868236036</v>
      </c>
      <c r="J7" s="19" t="n">
        <f aca="false">PERCENTILE(J18:J43,0.1)</f>
        <v>0.812694453916442</v>
      </c>
      <c r="K7" s="19" t="n">
        <f aca="false">PERCENTILE(K18:K43,0.1)</f>
        <v>0.485786256258159</v>
      </c>
      <c r="L7" s="19" t="n">
        <f aca="false">PERCENTILE(L18:L43,0.1)</f>
        <v>0.437737455954895</v>
      </c>
      <c r="M7" s="19" t="n">
        <f aca="false">PERCENTILE(M18:M43,0.1)</f>
        <v>0.41132332360101</v>
      </c>
      <c r="N7" s="19" t="n">
        <f aca="false">PERCENTILE(N18:N43,0.1)</f>
        <v>18.006057520481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92427888168059</v>
      </c>
      <c r="C8" s="19" t="n">
        <f aca="false">PERCENTILE(C18:C43,0.25)</f>
        <v>0.796385551130984</v>
      </c>
      <c r="D8" s="19" t="n">
        <f aca="false">PERCENTILE(D18:D43,0.25)</f>
        <v>1.74434488060529</v>
      </c>
      <c r="E8" s="19" t="n">
        <f aca="false">PERCENTILE(E18:E43,0.25)</f>
        <v>1.8818552591255</v>
      </c>
      <c r="F8" s="19" t="n">
        <f aca="false">PERCENTILE(F18:F43,0.25)</f>
        <v>1.55395451489131</v>
      </c>
      <c r="G8" s="19" t="n">
        <f aca="false">PERCENTILE(G18:G43,0.25)</f>
        <v>1.47756068452728</v>
      </c>
      <c r="H8" s="19" t="n">
        <f aca="false">PERCENTILE(H18:H43,0.25)</f>
        <v>1.65959605224576</v>
      </c>
      <c r="I8" s="19" t="n">
        <f aca="false">PERCENTILE(I18:I43,0.25)</f>
        <v>1.84096047117172</v>
      </c>
      <c r="J8" s="19" t="n">
        <f aca="false">PERCENTILE(J18:J43,0.25)</f>
        <v>1.20848748438356</v>
      </c>
      <c r="K8" s="19" t="n">
        <f aca="false">PERCENTILE(K18:K43,0.25)</f>
        <v>0.672209509287425</v>
      </c>
      <c r="L8" s="19" t="n">
        <f aca="false">PERCENTILE(L18:L43,0.25)</f>
        <v>0.693127440040628</v>
      </c>
      <c r="M8" s="19" t="n">
        <f aca="false">PERCENTILE(M18:M43,0.25)</f>
        <v>0.479901355061842</v>
      </c>
      <c r="N8" s="19" t="n">
        <f aca="false">PERCENTILE(N18:N43,0.25)</f>
        <v>19.7480717020259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25879504897315</v>
      </c>
      <c r="C9" s="19" t="n">
        <f aca="false">PERCENTILE(C18:C43,0.5)</f>
        <v>1.61018724292153</v>
      </c>
      <c r="D9" s="19" t="n">
        <f aca="false">PERCENTILE(D18:D43,0.5)</f>
        <v>2.88867983356509</v>
      </c>
      <c r="E9" s="19" t="n">
        <f aca="false">PERCENTILE(E18:E43,0.5)</f>
        <v>2.74243368817894</v>
      </c>
      <c r="F9" s="19" t="n">
        <f aca="false">PERCENTILE(F18:F43,0.5)</f>
        <v>2.83569005285676</v>
      </c>
      <c r="G9" s="19" t="n">
        <f aca="false">PERCENTILE(G18:G43,0.5)</f>
        <v>2.33552858713643</v>
      </c>
      <c r="H9" s="19" t="n">
        <f aca="false">PERCENTILE(H18:H43,0.5)</f>
        <v>4.22101217273924</v>
      </c>
      <c r="I9" s="19" t="n">
        <f aca="false">PERCENTILE(I18:I43,0.5)</f>
        <v>3.01615700499112</v>
      </c>
      <c r="J9" s="19" t="n">
        <f aca="false">PERCENTILE(J18:J43,0.5)</f>
        <v>1.36660726099033</v>
      </c>
      <c r="K9" s="19" t="n">
        <f aca="false">PERCENTILE(K18:K43,0.5)</f>
        <v>0.85189581927194</v>
      </c>
      <c r="L9" s="19" t="n">
        <f aca="false">PERCENTILE(L18:L43,0.5)</f>
        <v>0.794608531880582</v>
      </c>
      <c r="M9" s="19" t="n">
        <f aca="false">PERCENTILE(M18:M43,0.5)</f>
        <v>0.671914801550215</v>
      </c>
      <c r="N9" s="19" t="n">
        <f aca="false">PERCENTILE(N18:N43,0.5)</f>
        <v>31.279345712896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80819725118058</v>
      </c>
      <c r="C10" s="19" t="n">
        <f aca="false">PERCENTILE(C18:C43,0.75)</f>
        <v>2.49502867746104</v>
      </c>
      <c r="D10" s="19" t="n">
        <f aca="false">PERCENTILE(D18:D43,0.75)</f>
        <v>7.29126052437451</v>
      </c>
      <c r="E10" s="19" t="n">
        <f aca="false">PERCENTILE(E18:E43,0.75)</f>
        <v>8.44578349003276</v>
      </c>
      <c r="F10" s="19" t="n">
        <f aca="false">PERCENTILE(F18:F43,0.75)</f>
        <v>6.62608825671752</v>
      </c>
      <c r="G10" s="19" t="n">
        <f aca="false">PERCENTILE(G18:G43,0.75)</f>
        <v>4.92548474790178</v>
      </c>
      <c r="H10" s="19" t="n">
        <f aca="false">PERCENTILE(H18:H43,0.75)</f>
        <v>6.06686990645726</v>
      </c>
      <c r="I10" s="19" t="n">
        <f aca="false">PERCENTILE(I18:I43,0.75)</f>
        <v>4.63504399885074</v>
      </c>
      <c r="J10" s="19" t="n">
        <f aca="false">PERCENTILE(J18:J43,0.75)</f>
        <v>2.43774268653467</v>
      </c>
      <c r="K10" s="19" t="n">
        <f aca="false">PERCENTILE(K18:K43,0.75)</f>
        <v>1.40470551178948</v>
      </c>
      <c r="L10" s="19" t="n">
        <f aca="false">PERCENTILE(L18:L43,0.75)</f>
        <v>0.954713237744564</v>
      </c>
      <c r="M10" s="19" t="n">
        <f aca="false">PERCENTILE(M18:M43,0.75)</f>
        <v>1.04872974574772</v>
      </c>
      <c r="N10" s="19" t="n">
        <f aca="false">PERCENTILE(N18:N43,0.75)</f>
        <v>46.362811784578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4710343429754</v>
      </c>
      <c r="C11" s="19" t="n">
        <f aca="false">PERCENTILE(C18:C43,0.9)</f>
        <v>4.89502180176845</v>
      </c>
      <c r="D11" s="19" t="n">
        <f aca="false">PERCENTILE(D18:D43,0.9)</f>
        <v>13.9518927900128</v>
      </c>
      <c r="E11" s="19" t="n">
        <f aca="false">PERCENTILE(E18:E43,0.9)</f>
        <v>16.5933334055991</v>
      </c>
      <c r="F11" s="19" t="n">
        <f aca="false">PERCENTILE(F18:F43,0.9)</f>
        <v>10.8236232256568</v>
      </c>
      <c r="G11" s="19" t="n">
        <f aca="false">PERCENTILE(G18:G43,0.9)</f>
        <v>7.37486342465545</v>
      </c>
      <c r="H11" s="19" t="n">
        <f aca="false">PERCENTILE(H18:H43,0.9)</f>
        <v>9.76183920586429</v>
      </c>
      <c r="I11" s="19" t="n">
        <f aca="false">PERCENTILE(I18:I43,0.9)</f>
        <v>5.47954502379952</v>
      </c>
      <c r="J11" s="19" t="n">
        <f aca="false">PERCENTILE(J18:J43,0.9)</f>
        <v>4.01546966874891</v>
      </c>
      <c r="K11" s="19" t="n">
        <f aca="false">PERCENTILE(K18:K43,0.9)</f>
        <v>2.01739810080246</v>
      </c>
      <c r="L11" s="19" t="n">
        <f aca="false">PERCENTILE(L18:L43,0.9)</f>
        <v>1.27231548538289</v>
      </c>
      <c r="M11" s="19" t="n">
        <f aca="false">PERCENTILE(M18:M43,0.9)</f>
        <v>1.2434053281143</v>
      </c>
      <c r="N11" s="19" t="n">
        <f aca="false">PERCENTILE(N18:N43,0.9)</f>
        <v>60.98567051056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30643204935773</v>
      </c>
      <c r="C12" s="19" t="n">
        <f aca="false">STDEV(C18:C43)</f>
        <v>2.41516992775639</v>
      </c>
      <c r="D12" s="19" t="n">
        <f aca="false">STDEV(D18:D43)</f>
        <v>5.33322775739459</v>
      </c>
      <c r="E12" s="19" t="n">
        <f aca="false">STDEV(E18:E43)</f>
        <v>7.81341690530514</v>
      </c>
      <c r="F12" s="19" t="n">
        <f aca="false">STDEV(F18:F43)</f>
        <v>4.44832140088882</v>
      </c>
      <c r="G12" s="19" t="n">
        <f aca="false">STDEV(G18:G43)</f>
        <v>5.52321361700848</v>
      </c>
      <c r="H12" s="19" t="n">
        <f aca="false">STDEV(H18:H43)</f>
        <v>3.16444032385595</v>
      </c>
      <c r="I12" s="19" t="n">
        <f aca="false">STDEV(I18:I43)</f>
        <v>1.64581648574107</v>
      </c>
      <c r="J12" s="19" t="n">
        <f aca="false">STDEV(J18:J43)</f>
        <v>1.35098992738383</v>
      </c>
      <c r="K12" s="19" t="n">
        <f aca="false">STDEV(K18:K43)</f>
        <v>0.605150275745616</v>
      </c>
      <c r="L12" s="19" t="n">
        <f aca="false">STDEV(L18:L43)</f>
        <v>0.378622868697096</v>
      </c>
      <c r="M12" s="19" t="n">
        <f aca="false">STDEV(M18:M43)</f>
        <v>0.362358110589444</v>
      </c>
      <c r="N12" s="19" t="n">
        <f aca="false">STDEV(N18:N43)</f>
        <v>21.27261160393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1.05</v>
      </c>
      <c r="D13" s="19" t="n">
        <f aca="false">ROUND(D12/D6,2)</f>
        <v>1.01</v>
      </c>
      <c r="E13" s="19" t="n">
        <f aca="false">ROUND(E12/E6,2)</f>
        <v>1.19</v>
      </c>
      <c r="F13" s="19" t="n">
        <f aca="false">ROUND(F12/F6,2)</f>
        <v>0.99</v>
      </c>
      <c r="G13" s="19" t="n">
        <f aca="false">ROUND(G12/G6,2)</f>
        <v>1.27</v>
      </c>
      <c r="H13" s="19" t="n">
        <f aca="false">ROUND(H12/H6,2)</f>
        <v>0.7</v>
      </c>
      <c r="I13" s="19" t="n">
        <f aca="false">ROUND(I12/I6,2)</f>
        <v>0.49</v>
      </c>
      <c r="J13" s="19" t="n">
        <f aca="false">ROUND(J12/J6,2)</f>
        <v>0.68</v>
      </c>
      <c r="K13" s="19" t="n">
        <f aca="false">ROUND(K12/K6,2)</f>
        <v>0.56</v>
      </c>
      <c r="L13" s="19" t="n">
        <f aca="false">ROUND(L12/L6,2)</f>
        <v>0.45</v>
      </c>
      <c r="M13" s="19" t="n">
        <f aca="false">ROUND(M12/M6,2)</f>
        <v>0.48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58422919622075</v>
      </c>
      <c r="C14" s="38" t="n">
        <f aca="false">26*Q44/(25*24*C12^3)</f>
        <v>2.07073831306237</v>
      </c>
      <c r="D14" s="38" t="n">
        <f aca="false">26*R44/(25*24*D12^3)</f>
        <v>1.48513455159528</v>
      </c>
      <c r="E14" s="38" t="n">
        <f aca="false">26*S44/(25*24*E12^3)</f>
        <v>1.90676123545902</v>
      </c>
      <c r="F14" s="38" t="n">
        <f aca="false">26*T44/(25*24*F12^3)</f>
        <v>1.74443294409711</v>
      </c>
      <c r="G14" s="38" t="n">
        <f aca="false">26*U44/(25*24*G12^3)</f>
        <v>3.71254986539341</v>
      </c>
      <c r="H14" s="38" t="n">
        <f aca="false">26*V44/(25*24*H12^3)</f>
        <v>0.780158429723654</v>
      </c>
      <c r="I14" s="38" t="n">
        <f aca="false">26*W44/(25*24*I12^3)</f>
        <v>0.450043356063553</v>
      </c>
      <c r="J14" s="38" t="n">
        <f aca="false">26*X44/(25*24*J12^3)</f>
        <v>1.46672231001664</v>
      </c>
      <c r="K14" s="38" t="n">
        <f aca="false">26*Y44/(25*24*K12^3)</f>
        <v>1.05259115778766</v>
      </c>
      <c r="L14" s="38" t="n">
        <f aca="false">26*Z44/(25*24*L12^3)</f>
        <v>1.06590218342096</v>
      </c>
      <c r="M14" s="38" t="n">
        <f aca="false">26*AA44/(25*24*M12^3)</f>
        <v>0.561509595577906</v>
      </c>
      <c r="N14" s="38" t="n">
        <f aca="false">26*AB44/(25*24*N12^3)</f>
        <v>1.399603226613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65641460005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680853957131</v>
      </c>
      <c r="C18" s="19" t="n">
        <f aca="false">'DATOS MENSUALES'!F487</f>
        <v>0.759980281447667</v>
      </c>
      <c r="D18" s="19" t="n">
        <f aca="false">'DATOS MENSUALES'!F488</f>
        <v>1.82611807331836</v>
      </c>
      <c r="E18" s="19" t="n">
        <f aca="false">'DATOS MENSUALES'!F489</f>
        <v>1.96600717248319</v>
      </c>
      <c r="F18" s="19" t="n">
        <f aca="false">'DATOS MENSUALES'!F490</f>
        <v>1.61283975813714</v>
      </c>
      <c r="G18" s="19" t="n">
        <f aca="false">'DATOS MENSUALES'!F491</f>
        <v>2.41331079762247</v>
      </c>
      <c r="H18" s="19" t="n">
        <f aca="false">'DATOS MENSUALES'!F492</f>
        <v>3.95149580132612</v>
      </c>
      <c r="I18" s="19" t="n">
        <f aca="false">'DATOS MENSUALES'!F493</f>
        <v>3.35644166945472</v>
      </c>
      <c r="J18" s="19" t="n">
        <f aca="false">'DATOS MENSUALES'!F494</f>
        <v>1.36201929931</v>
      </c>
      <c r="K18" s="19" t="n">
        <f aca="false">'DATOS MENSUALES'!F495</f>
        <v>0.856338030489477</v>
      </c>
      <c r="L18" s="19" t="n">
        <f aca="false">'DATOS MENSUALES'!F496</f>
        <v>0.734830092066823</v>
      </c>
      <c r="M18" s="19" t="n">
        <f aca="false">'DATOS MENSUALES'!F497</f>
        <v>0.431063576303893</v>
      </c>
      <c r="N18" s="19" t="n">
        <f aca="false">SUM(B18:M18)</f>
        <v>19.6472530915312</v>
      </c>
      <c r="O18" s="45"/>
      <c r="P18" s="44" t="n">
        <f aca="false">(B18-B$6)^3</f>
        <v>-0.0796871293677554</v>
      </c>
      <c r="Q18" s="44" t="n">
        <f aca="false">(C18-C$6)^3</f>
        <v>-3.58053759777499</v>
      </c>
      <c r="R18" s="44" t="n">
        <f aca="false">(D18-D$6)^3</f>
        <v>-41.7782886266498</v>
      </c>
      <c r="S18" s="44" t="n">
        <f aca="false">(E18-E$6)^3</f>
        <v>-98.7840093360443</v>
      </c>
      <c r="T18" s="44" t="n">
        <f aca="false">(F18-F$6)^3</f>
        <v>-24.0331025327915</v>
      </c>
      <c r="U18" s="44" t="n">
        <f aca="false">(G18-G$6)^3</f>
        <v>-7.27567363430531</v>
      </c>
      <c r="V18" s="44" t="n">
        <f aca="false">(H18-H$6)^3</f>
        <v>-0.217291429179785</v>
      </c>
      <c r="W18" s="44" t="n">
        <f aca="false">(I18-I$6)^3</f>
        <v>1.39054394805038E-008</v>
      </c>
      <c r="X18" s="44" t="n">
        <f aca="false">(J18-J$6)^3</f>
        <v>-0.235249086123337</v>
      </c>
      <c r="Y18" s="44" t="n">
        <f aca="false">(K18-K$6)^3</f>
        <v>-0.0102718234611438</v>
      </c>
      <c r="Z18" s="44" t="n">
        <f aca="false">(L18-L$6)^3</f>
        <v>-0.00147416847987435</v>
      </c>
      <c r="AA18" s="44" t="n">
        <f aca="false">(M18-M$6)^3</f>
        <v>-0.0354945411062613</v>
      </c>
      <c r="AB18" s="44" t="n">
        <f aca="false">(N18-N$6)^3</f>
        <v>-4701.320136458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70543008830692</v>
      </c>
      <c r="C19" s="19" t="n">
        <f aca="false">'DATOS MENSUALES'!F499</f>
        <v>0.222057734162737</v>
      </c>
      <c r="D19" s="19" t="n">
        <f aca="false">'DATOS MENSUALES'!F500</f>
        <v>13.2900723446586</v>
      </c>
      <c r="E19" s="19" t="n">
        <f aca="false">'DATOS MENSUALES'!F501</f>
        <v>8.09437961197999</v>
      </c>
      <c r="F19" s="19" t="n">
        <f aca="false">'DATOS MENSUALES'!F502</f>
        <v>2.58093231888842</v>
      </c>
      <c r="G19" s="19" t="n">
        <f aca="false">'DATOS MENSUALES'!F503</f>
        <v>2.11151606060707</v>
      </c>
      <c r="H19" s="19" t="n">
        <f aca="false">'DATOS MENSUALES'!F504</f>
        <v>2.02573198706247</v>
      </c>
      <c r="I19" s="19" t="n">
        <f aca="false">'DATOS MENSUALES'!F505</f>
        <v>1.2248355815473</v>
      </c>
      <c r="J19" s="19" t="n">
        <f aca="false">'DATOS MENSUALES'!F506</f>
        <v>1.38125592382388</v>
      </c>
      <c r="K19" s="19" t="n">
        <f aca="false">'DATOS MENSUALES'!F507</f>
        <v>1.30084718535122</v>
      </c>
      <c r="L19" s="19" t="n">
        <f aca="false">'DATOS MENSUALES'!F508</f>
        <v>1.11628498156916</v>
      </c>
      <c r="M19" s="19" t="n">
        <f aca="false">'DATOS MENSUALES'!F509</f>
        <v>0.665909090942632</v>
      </c>
      <c r="N19" s="19" t="n">
        <f aca="false">SUM(B19:M19)</f>
        <v>34.4843658294242</v>
      </c>
      <c r="O19" s="45"/>
      <c r="P19" s="44" t="n">
        <f aca="false">(B19-B$6)^3</f>
        <v>-0.0381332393874902</v>
      </c>
      <c r="Q19" s="44" t="n">
        <f aca="false">(C19-C$6)^3</f>
        <v>-8.84116595631811</v>
      </c>
      <c r="R19" s="44" t="n">
        <f aca="false">(D19-D$6)^3</f>
        <v>510.859386196536</v>
      </c>
      <c r="S19" s="44" t="n">
        <f aca="false">(E19-E$6)^3</f>
        <v>3.41344554589955</v>
      </c>
      <c r="T19" s="44" t="n">
        <f aca="false">(F19-F$6)^3</f>
        <v>-7.05283690063352</v>
      </c>
      <c r="U19" s="44" t="n">
        <f aca="false">(G19-G$6)^3</f>
        <v>-11.232124242126</v>
      </c>
      <c r="V19" s="44" t="n">
        <f aca="false">(H19-H$6)^3</f>
        <v>-16.1359173996642</v>
      </c>
      <c r="W19" s="44" t="n">
        <f aca="false">(I19-I$6)^3</f>
        <v>-9.65273135487144</v>
      </c>
      <c r="X19" s="44" t="n">
        <f aca="false">(J19-J$6)^3</f>
        <v>-0.213935075743817</v>
      </c>
      <c r="Y19" s="44" t="n">
        <f aca="false">(K19-K$6)^3</f>
        <v>0.0117173493955349</v>
      </c>
      <c r="Z19" s="44" t="n">
        <f aca="false">(L19-L$6)^3</f>
        <v>0.0191723071371311</v>
      </c>
      <c r="AA19" s="44" t="n">
        <f aca="false">(M19-M$6)^3</f>
        <v>-0.000825150116976859</v>
      </c>
      <c r="AB19" s="44" t="n">
        <f aca="false">(N19-N$6)^3</f>
        <v>-7.0243011207387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91516755565382</v>
      </c>
      <c r="C20" s="19" t="n">
        <f aca="false">'DATOS MENSUALES'!F511</f>
        <v>1.97890044155042</v>
      </c>
      <c r="D20" s="19" t="n">
        <f aca="false">'DATOS MENSUALES'!F512</f>
        <v>6.4972650354038</v>
      </c>
      <c r="E20" s="19" t="n">
        <f aca="false">'DATOS MENSUALES'!F513</f>
        <v>2.01787718049581</v>
      </c>
      <c r="F20" s="19" t="n">
        <f aca="false">'DATOS MENSUALES'!F514</f>
        <v>2.32246746950282</v>
      </c>
      <c r="G20" s="19" t="n">
        <f aca="false">'DATOS MENSUALES'!F515</f>
        <v>2.09585905822538</v>
      </c>
      <c r="H20" s="19" t="n">
        <f aca="false">'DATOS MENSUALES'!F516</f>
        <v>4.90272272993531</v>
      </c>
      <c r="I20" s="19" t="n">
        <f aca="false">'DATOS MENSUALES'!F517</f>
        <v>3.66094794650141</v>
      </c>
      <c r="J20" s="19" t="n">
        <f aca="false">'DATOS MENSUALES'!F518</f>
        <v>1.33995917065155</v>
      </c>
      <c r="K20" s="19" t="n">
        <f aca="false">'DATOS MENSUALES'!F519</f>
        <v>1.0794940093446</v>
      </c>
      <c r="L20" s="19" t="n">
        <f aca="false">'DATOS MENSUALES'!F520</f>
        <v>0.799294270507149</v>
      </c>
      <c r="M20" s="19" t="n">
        <f aca="false">'DATOS MENSUALES'!F521</f>
        <v>1.27209086003044</v>
      </c>
      <c r="N20" s="19" t="n">
        <f aca="false">SUM(B20:M20)</f>
        <v>28.4583949277141</v>
      </c>
      <c r="O20" s="45"/>
      <c r="P20" s="44" t="n">
        <f aca="false">(B20-B$6)^3</f>
        <v>-0.0314396829129283</v>
      </c>
      <c r="Q20" s="44" t="n">
        <f aca="false">(C20-C$6)^3</f>
        <v>-0.0300604518806565</v>
      </c>
      <c r="R20" s="44" t="n">
        <f aca="false">(D20-D$6)^3</f>
        <v>1.73339513735959</v>
      </c>
      <c r="S20" s="44" t="n">
        <f aca="false">(E20-E$6)^3</f>
        <v>-95.4958984216356</v>
      </c>
      <c r="T20" s="44" t="n">
        <f aca="false">(F20-F$6)^3</f>
        <v>-10.3061062555985</v>
      </c>
      <c r="U20" s="44" t="n">
        <f aca="false">(G20-G$6)^3</f>
        <v>-11.4693547436578</v>
      </c>
      <c r="V20" s="44" t="n">
        <f aca="false">(H20-H$6)^3</f>
        <v>0.0428873256854783</v>
      </c>
      <c r="W20" s="44" t="n">
        <f aca="false">(I20-I$6)^3</f>
        <v>0.028909280373189</v>
      </c>
      <c r="X20" s="44" t="n">
        <f aca="false">(J20-J$6)^3</f>
        <v>-0.261381239644372</v>
      </c>
      <c r="Y20" s="44" t="n">
        <f aca="false">(K20-K$6)^3</f>
        <v>1.92885008653053E-007</v>
      </c>
      <c r="Z20" s="44" t="n">
        <f aca="false">(L20-L$6)^3</f>
        <v>-0.000120161307805074</v>
      </c>
      <c r="AA20" s="44" t="n">
        <f aca="false">(M20-M$6)^3</f>
        <v>0.134522471157794</v>
      </c>
      <c r="AB20" s="44" t="n">
        <f aca="false">(N20-N$6)^3</f>
        <v>-500.7767472183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550850816623217</v>
      </c>
      <c r="C21" s="19" t="n">
        <f aca="false">'DATOS MENSUALES'!F523</f>
        <v>0.525335062536429</v>
      </c>
      <c r="D21" s="19" t="n">
        <f aca="false">'DATOS MENSUALES'!F524</f>
        <v>2.75566552152503</v>
      </c>
      <c r="E21" s="19" t="n">
        <f aca="false">'DATOS MENSUALES'!F525</f>
        <v>2.42701680336115</v>
      </c>
      <c r="F21" s="19" t="n">
        <f aca="false">'DATOS MENSUALES'!F526</f>
        <v>2.23791295247515</v>
      </c>
      <c r="G21" s="19" t="n">
        <f aca="false">'DATOS MENSUALES'!F527</f>
        <v>7.21145252565307</v>
      </c>
      <c r="H21" s="19" t="n">
        <f aca="false">'DATOS MENSUALES'!F528</f>
        <v>2.21214125990112</v>
      </c>
      <c r="I21" s="19" t="n">
        <f aca="false">'DATOS MENSUALES'!F529</f>
        <v>5.6679496410165</v>
      </c>
      <c r="J21" s="19" t="n">
        <f aca="false">'DATOS MENSUALES'!F530</f>
        <v>4.42653652344098</v>
      </c>
      <c r="K21" s="19" t="n">
        <f aca="false">'DATOS MENSUALES'!F531</f>
        <v>1.05402658482786</v>
      </c>
      <c r="L21" s="19" t="n">
        <f aca="false">'DATOS MENSUALES'!F532</f>
        <v>0.788004901521885</v>
      </c>
      <c r="M21" s="19" t="n">
        <f aca="false">'DATOS MENSUALES'!F533</f>
        <v>0.562702706050922</v>
      </c>
      <c r="N21" s="19" t="n">
        <f aca="false">SUM(B21:M21)</f>
        <v>29.9238295639724</v>
      </c>
      <c r="O21" s="45"/>
      <c r="P21" s="44" t="n">
        <f aca="false">(B21-B$6)^3</f>
        <v>-0.425340354035005</v>
      </c>
      <c r="Q21" s="44" t="n">
        <f aca="false">(C21-C$6)^3</f>
        <v>-5.4936744442936</v>
      </c>
      <c r="R21" s="44" t="n">
        <f aca="false">(D21-D$6)^3</f>
        <v>-16.3938766137062</v>
      </c>
      <c r="S21" s="44" t="n">
        <f aca="false">(E21-E$6)^3</f>
        <v>-72.0790015824277</v>
      </c>
      <c r="T21" s="44" t="n">
        <f aca="false">(F21-F$6)^3</f>
        <v>-11.5546950187069</v>
      </c>
      <c r="U21" s="44" t="n">
        <f aca="false">(G21-G$6)^3</f>
        <v>23.404000962304</v>
      </c>
      <c r="V21" s="44" t="n">
        <f aca="false">(H21-H$6)^3</f>
        <v>-12.8219069094864</v>
      </c>
      <c r="W21" s="44" t="n">
        <f aca="false">(I21-I$6)^3</f>
        <v>12.3891324309858</v>
      </c>
      <c r="X21" s="44" t="n">
        <f aca="false">(J21-J$6)^3</f>
        <v>14.6557380981551</v>
      </c>
      <c r="Y21" s="44" t="n">
        <f aca="false">(K21-K$6)^3</f>
        <v>-7.63324296289266E-006</v>
      </c>
      <c r="Z21" s="44" t="n">
        <f aca="false">(L21-L$6)^3</f>
        <v>-0.000222938575660202</v>
      </c>
      <c r="AA21" s="44" t="n">
        <f aca="false">(M21-M$6)^3</f>
        <v>-0.0076454831313829</v>
      </c>
      <c r="AB21" s="44" t="n">
        <f aca="false">(N21-N$6)^3</f>
        <v>-271.5537739859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95161285976091</v>
      </c>
      <c r="C22" s="19" t="n">
        <f aca="false">'DATOS MENSUALES'!F535</f>
        <v>8.59678689448915</v>
      </c>
      <c r="D22" s="19" t="n">
        <f aca="false">'DATOS MENSUALES'!F536</f>
        <v>2.94470745944332</v>
      </c>
      <c r="E22" s="19" t="n">
        <f aca="false">'DATOS MENSUALES'!F537</f>
        <v>3.16679110833037</v>
      </c>
      <c r="F22" s="19" t="n">
        <f aca="false">'DATOS MENSUALES'!F538</f>
        <v>18.619654097408</v>
      </c>
      <c r="G22" s="19" t="n">
        <f aca="false">'DATOS MENSUALES'!F539</f>
        <v>7.140173225893</v>
      </c>
      <c r="H22" s="19" t="n">
        <f aca="false">'DATOS MENSUALES'!F540</f>
        <v>10.9933445063669</v>
      </c>
      <c r="I22" s="19" t="n">
        <f aca="false">'DATOS MENSUALES'!F541</f>
        <v>3.16099666182579</v>
      </c>
      <c r="J22" s="19" t="n">
        <f aca="false">'DATOS MENSUALES'!F542</f>
        <v>2.47592259032012</v>
      </c>
      <c r="K22" s="19" t="n">
        <f aca="false">'DATOS MENSUALES'!F543</f>
        <v>0.847453608054402</v>
      </c>
      <c r="L22" s="19" t="n">
        <f aca="false">'DATOS MENSUALES'!F544</f>
        <v>0.732429098748613</v>
      </c>
      <c r="M22" s="19" t="n">
        <f aca="false">'DATOS MENSUALES'!F545</f>
        <v>0.655764703389133</v>
      </c>
      <c r="N22" s="19" t="n">
        <f aca="false">SUM(B22:M22)</f>
        <v>59.8291852402449</v>
      </c>
      <c r="O22" s="45"/>
      <c r="P22" s="44" t="n">
        <f aca="false">(B22-B$6)^3</f>
        <v>-0.0303630763956253</v>
      </c>
      <c r="Q22" s="44" t="n">
        <f aca="false">(C22-C$6)^3</f>
        <v>250.876002673897</v>
      </c>
      <c r="R22" s="44" t="n">
        <f aca="false">(D22-D$6)^3</f>
        <v>-12.9995905101834</v>
      </c>
      <c r="S22" s="44" t="n">
        <f aca="false">(E22-E$6)^3</f>
        <v>-40.0688989065164</v>
      </c>
      <c r="T22" s="44" t="n">
        <f aca="false">(F22-F$6)^3</f>
        <v>2815.75849498337</v>
      </c>
      <c r="U22" s="44" t="n">
        <f aca="false">(G22-G$6)^3</f>
        <v>21.6976138781126</v>
      </c>
      <c r="V22" s="44" t="n">
        <f aca="false">(H22-H$6)^3</f>
        <v>267.171526802254</v>
      </c>
      <c r="W22" s="44" t="n">
        <f aca="false">(I22-I$6)^3</f>
        <v>-0.00719356178282824</v>
      </c>
      <c r="X22" s="44" t="n">
        <f aca="false">(J22-J$6)^3</f>
        <v>0.122456024971622</v>
      </c>
      <c r="Y22" s="44" t="n">
        <f aca="false">(K22-K$6)^3</f>
        <v>-0.0115834531775271</v>
      </c>
      <c r="Z22" s="44" t="n">
        <f aca="false">(L22-L$6)^3</f>
        <v>-0.00156944958733561</v>
      </c>
      <c r="AA22" s="44" t="n">
        <f aca="false">(M22-M$6)^3</f>
        <v>-0.00112288416632732</v>
      </c>
      <c r="AB22" s="44" t="n">
        <f aca="false">(N22-N$6)^3</f>
        <v>12861.715911056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23392682558801</v>
      </c>
      <c r="C23" s="19" t="n">
        <f aca="false">'DATOS MENSUALES'!F547</f>
        <v>0.450935365153246</v>
      </c>
      <c r="D23" s="19" t="n">
        <f aca="false">'DATOS MENSUALES'!F548</f>
        <v>1.21561155814622</v>
      </c>
      <c r="E23" s="19" t="n">
        <f aca="false">'DATOS MENSUALES'!F549</f>
        <v>3.06997679846729</v>
      </c>
      <c r="F23" s="19" t="n">
        <f aca="false">'DATOS MENSUALES'!F550</f>
        <v>6.96367422909463</v>
      </c>
      <c r="G23" s="19" t="n">
        <f aca="false">'DATOS MENSUALES'!F551</f>
        <v>4.99987265843455</v>
      </c>
      <c r="H23" s="19" t="n">
        <f aca="false">'DATOS MENSUALES'!F552</f>
        <v>5.05310431562423</v>
      </c>
      <c r="I23" s="19" t="n">
        <f aca="false">'DATOS MENSUALES'!F553</f>
        <v>4.72084097054521</v>
      </c>
      <c r="J23" s="19" t="n">
        <f aca="false">'DATOS MENSUALES'!F554</f>
        <v>0.955681413587957</v>
      </c>
      <c r="K23" s="19" t="n">
        <f aca="false">'DATOS MENSUALES'!F555</f>
        <v>0.716906004600768</v>
      </c>
      <c r="L23" s="19" t="n">
        <f aca="false">'DATOS MENSUALES'!F556</f>
        <v>0.699220495209865</v>
      </c>
      <c r="M23" s="19" t="n">
        <f aca="false">'DATOS MENSUALES'!F557</f>
        <v>0.840373496150402</v>
      </c>
      <c r="N23" s="19" t="n">
        <f aca="false">SUM(B23:M23)</f>
        <v>30.2095899875732</v>
      </c>
      <c r="O23" s="45"/>
      <c r="P23" s="44" t="n">
        <f aca="false">(B23-B$6)^3</f>
        <v>-0.022843533232455</v>
      </c>
      <c r="Q23" s="44" t="n">
        <f aca="false">(C23-C$6)^3</f>
        <v>-6.21830670793486</v>
      </c>
      <c r="R23" s="44" t="n">
        <f aca="false">(D23-D$6)^3</f>
        <v>-67.9375843558462</v>
      </c>
      <c r="S23" s="44" t="n">
        <f aca="false">(E23-E$6)^3</f>
        <v>-43.5669681335272</v>
      </c>
      <c r="T23" s="44" t="n">
        <f aca="false">(F23-F$6)^3</f>
        <v>14.9780727156214</v>
      </c>
      <c r="U23" s="44" t="n">
        <f aca="false">(G23-G$6)^3</f>
        <v>0.27315940170417</v>
      </c>
      <c r="V23" s="44" t="n">
        <f aca="false">(H23-H$6)^3</f>
        <v>0.125311599877417</v>
      </c>
      <c r="W23" s="44" t="n">
        <f aca="false">(I23-I$6)^3</f>
        <v>2.55339925829846</v>
      </c>
      <c r="X23" s="44" t="n">
        <f aca="false">(J23-J$6)^3</f>
        <v>-1.07266137130772</v>
      </c>
      <c r="Y23" s="44" t="n">
        <f aca="false">(K23-K$6)^3</f>
        <v>-0.0454267453604311</v>
      </c>
      <c r="Z23" s="44" t="n">
        <f aca="false">(L23-L$6)^3</f>
        <v>-0.00333600841582011</v>
      </c>
      <c r="AA23" s="44" t="n">
        <f aca="false">(M23-M$6)^3</f>
        <v>0.000524968994655232</v>
      </c>
      <c r="AB23" s="44" t="n">
        <f aca="false">(N23-N$6)^3</f>
        <v>-237.1672453973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761631944093748</v>
      </c>
      <c r="C24" s="19" t="n">
        <f aca="false">'DATOS MENSUALES'!F559</f>
        <v>0.194924946137609</v>
      </c>
      <c r="D24" s="19" t="n">
        <f aca="false">'DATOS MENSUALES'!F560</f>
        <v>0.53201692769356</v>
      </c>
      <c r="E24" s="19" t="n">
        <f aca="false">'DATOS MENSUALES'!F561</f>
        <v>1.94584837929929</v>
      </c>
      <c r="F24" s="19" t="n">
        <f aca="false">'DATOS MENSUALES'!F562</f>
        <v>2.47550423405984</v>
      </c>
      <c r="G24" s="19" t="n">
        <f aca="false">'DATOS MENSUALES'!F563</f>
        <v>2.2577463766504</v>
      </c>
      <c r="H24" s="19" t="n">
        <f aca="false">'DATOS MENSUALES'!F564</f>
        <v>4.18569159487124</v>
      </c>
      <c r="I24" s="19" t="n">
        <f aca="false">'DATOS MENSUALES'!F565</f>
        <v>1.22772600804404</v>
      </c>
      <c r="J24" s="19" t="n">
        <f aca="false">'DATOS MENSUALES'!F566</f>
        <v>1.29944712770077</v>
      </c>
      <c r="K24" s="19" t="n">
        <f aca="false">'DATOS MENSUALES'!F567</f>
        <v>2.23940440290289</v>
      </c>
      <c r="L24" s="19" t="n">
        <f aca="false">'DATOS MENSUALES'!F568</f>
        <v>0.888156804745252</v>
      </c>
      <c r="M24" s="19" t="n">
        <f aca="false">'DATOS MENSUALES'!F569</f>
        <v>0.627633619311314</v>
      </c>
      <c r="N24" s="19" t="n">
        <f aca="false">SUM(B24:M24)</f>
        <v>18.63573236551</v>
      </c>
      <c r="O24" s="45"/>
      <c r="P24" s="44" t="n">
        <f aca="false">(B24-B$6)^3</f>
        <v>-9.42031045106479E-005</v>
      </c>
      <c r="Q24" s="44" t="n">
        <f aca="false">(C24-C$6)^3</f>
        <v>-9.19378703759922</v>
      </c>
      <c r="R24" s="44" t="n">
        <f aca="false">(D24-D$6)^3</f>
        <v>-108.122331885382</v>
      </c>
      <c r="S24" s="44" t="n">
        <f aca="false">(E24-E$6)^3</f>
        <v>-100.081993489578</v>
      </c>
      <c r="T24" s="44" t="n">
        <f aca="false">(F24-F$6)^3</f>
        <v>-8.28115350246774</v>
      </c>
      <c r="U24" s="44" t="n">
        <f aca="false">(G24-G$6)^3</f>
        <v>-9.17243952918147</v>
      </c>
      <c r="V24" s="44" t="n">
        <f aca="false">(H24-H$6)^3</f>
        <v>-0.0494298928403877</v>
      </c>
      <c r="W24" s="44" t="n">
        <f aca="false">(I24-I$6)^3</f>
        <v>-9.61347346351841</v>
      </c>
      <c r="X24" s="44" t="n">
        <f aca="false">(J24-J$6)^3</f>
        <v>-0.314280408897468</v>
      </c>
      <c r="Y24" s="44" t="n">
        <f aca="false">(K24-K$6)^3</f>
        <v>1.58397107925454</v>
      </c>
      <c r="Z24" s="44" t="n">
        <f aca="false">(L24-L$6)^3</f>
        <v>6.17057416423125E-005</v>
      </c>
      <c r="AA24" s="44" t="n">
        <f aca="false">(M24-M$6)^3</f>
        <v>-0.00230363068983927</v>
      </c>
      <c r="AB24" s="44" t="n">
        <f aca="false">(N24-N$6)^3</f>
        <v>-5605.390127627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955690370643126</v>
      </c>
      <c r="C25" s="19" t="n">
        <f aca="false">'DATOS MENSUALES'!F571</f>
        <v>1.43696999249103</v>
      </c>
      <c r="D25" s="19" t="n">
        <f aca="false">'DATOS MENSUALES'!F572</f>
        <v>4.39968936668595</v>
      </c>
      <c r="E25" s="19" t="n">
        <f aca="false">'DATOS MENSUALES'!F573</f>
        <v>8.56291811605035</v>
      </c>
      <c r="F25" s="19" t="n">
        <f aca="false">'DATOS MENSUALES'!F574</f>
        <v>4.17922639893538</v>
      </c>
      <c r="G25" s="19" t="n">
        <f aca="false">'DATOS MENSUALES'!F575</f>
        <v>2.79327246623771</v>
      </c>
      <c r="H25" s="19" t="n">
        <f aca="false">'DATOS MENSUALES'!F576</f>
        <v>10.3156936560386</v>
      </c>
      <c r="I25" s="19" t="n">
        <f aca="false">'DATOS MENSUALES'!F577</f>
        <v>5.11817022958504</v>
      </c>
      <c r="J25" s="19" t="n">
        <f aca="false">'DATOS MENSUALES'!F578</f>
        <v>5.92208384415582</v>
      </c>
      <c r="K25" s="19" t="n">
        <f aca="false">'DATOS MENSUALES'!F579</f>
        <v>2.60550514332446</v>
      </c>
      <c r="L25" s="19" t="n">
        <f aca="false">'DATOS MENSUALES'!F580</f>
        <v>0.96310802941455</v>
      </c>
      <c r="M25" s="19" t="n">
        <f aca="false">'DATOS MENSUALES'!F581</f>
        <v>0.775572516057061</v>
      </c>
      <c r="N25" s="19" t="n">
        <f aca="false">SUM(B25:M25)</f>
        <v>48.0279001296191</v>
      </c>
      <c r="O25" s="45"/>
      <c r="P25" s="44" t="n">
        <f aca="false">(B25-B$6)^3</f>
        <v>0.0032785542198453</v>
      </c>
      <c r="Q25" s="44" t="n">
        <f aca="false">(C25-C$6)^3</f>
        <v>-0.620349881651234</v>
      </c>
      <c r="R25" s="44" t="n">
        <f aca="false">(D25-D$6)^3</f>
        <v>-0.720113617467465</v>
      </c>
      <c r="S25" s="44" t="n">
        <f aca="false">(E25-E$6)^3</f>
        <v>7.69452457023259</v>
      </c>
      <c r="T25" s="44" t="n">
        <f aca="false">(F25-F$6)^3</f>
        <v>-0.0325956751199949</v>
      </c>
      <c r="U25" s="44" t="n">
        <f aca="false">(G25-G$6)^3</f>
        <v>-3.78007509293557</v>
      </c>
      <c r="V25" s="44" t="n">
        <f aca="false">(H25-H$6)^3</f>
        <v>191.402174542387</v>
      </c>
      <c r="W25" s="44" t="n">
        <f aca="false">(I25-I$6)^3</f>
        <v>5.49027586764397</v>
      </c>
      <c r="X25" s="44" t="n">
        <f aca="false">(J25-J$6)^3</f>
        <v>61.2909571492427</v>
      </c>
      <c r="Y25" s="44" t="n">
        <f aca="false">(K25-K$6)^3</f>
        <v>3.59415518385769</v>
      </c>
      <c r="Z25" s="44" t="n">
        <f aca="false">(L25-L$6)^3</f>
        <v>0.0014998428392836</v>
      </c>
      <c r="AA25" s="44" t="n">
        <f aca="false">(M25-M$6)^3</f>
        <v>3.99611079973058E-006</v>
      </c>
      <c r="AB25" s="44" t="n">
        <f aca="false">(N25-N$6)^3</f>
        <v>1572.385373079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87215652126161</v>
      </c>
      <c r="C26" s="19" t="n">
        <f aca="false">'DATOS MENSUALES'!F583</f>
        <v>0.928166908712474</v>
      </c>
      <c r="D26" s="19" t="n">
        <f aca="false">'DATOS MENSUALES'!F584</f>
        <v>0.623626362691969</v>
      </c>
      <c r="E26" s="19" t="n">
        <f aca="false">'DATOS MENSUALES'!F585</f>
        <v>0.9623949566981</v>
      </c>
      <c r="F26" s="19" t="n">
        <f aca="false">'DATOS MENSUALES'!F586</f>
        <v>0.243478263426572</v>
      </c>
      <c r="G26" s="19" t="n">
        <f aca="false">'DATOS MENSUALES'!F587</f>
        <v>1.23258659636129</v>
      </c>
      <c r="H26" s="19" t="n">
        <f aca="false">'DATOS MENSUALES'!F588</f>
        <v>5.52179486566558</v>
      </c>
      <c r="I26" s="19" t="n">
        <f aca="false">'DATOS MENSUALES'!F589</f>
        <v>2.73564373868494</v>
      </c>
      <c r="J26" s="19" t="n">
        <f aca="false">'DATOS MENSUALES'!F590</f>
        <v>2.22228100878714</v>
      </c>
      <c r="K26" s="19" t="n">
        <f aca="false">'DATOS MENSUALES'!F591</f>
        <v>0.721471604376256</v>
      </c>
      <c r="L26" s="19" t="n">
        <f aca="false">'DATOS MENSUALES'!F592</f>
        <v>0.929528862734605</v>
      </c>
      <c r="M26" s="19" t="n">
        <f aca="false">'DATOS MENSUALES'!F593</f>
        <v>1.11818182894682</v>
      </c>
      <c r="N26" s="19" t="n">
        <f aca="false">SUM(B26:M26)</f>
        <v>18.0263706492119</v>
      </c>
      <c r="O26" s="45"/>
      <c r="P26" s="44" t="n">
        <f aca="false">(B26-B$6)^3</f>
        <v>-7.90125960637519E-006</v>
      </c>
      <c r="Q26" s="44" t="n">
        <f aca="false">(C26-C$6)^3</f>
        <v>-2.52470802718049</v>
      </c>
      <c r="R26" s="44" t="n">
        <f aca="false">(D26-D$6)^3</f>
        <v>-102.004084621997</v>
      </c>
      <c r="S26" s="44" t="n">
        <f aca="false">(E26-E$6)^3</f>
        <v>-178.102940662811</v>
      </c>
      <c r="T26" s="44" t="n">
        <f aca="false">(F26-F$6)^3</f>
        <v>-77.0469950618618</v>
      </c>
      <c r="U26" s="44" t="n">
        <f aca="false">(G26-G$6)^3</f>
        <v>-30.3259226064573</v>
      </c>
      <c r="V26" s="44" t="n">
        <f aca="false">(H26-H$6)^3</f>
        <v>0.910150906550958</v>
      </c>
      <c r="W26" s="44" t="n">
        <f aca="false">(I26-I$6)^3</f>
        <v>-0.236479867297051</v>
      </c>
      <c r="X26" s="44" t="n">
        <f aca="false">(J26-J$6)^3</f>
        <v>0.0143388433525058</v>
      </c>
      <c r="Y26" s="44" t="n">
        <f aca="false">(K26-K$6)^3</f>
        <v>-0.0437051757051273</v>
      </c>
      <c r="Z26" s="44" t="n">
        <f aca="false">(L26-L$6)^3</f>
        <v>0.00052924464573454</v>
      </c>
      <c r="AA26" s="44" t="n">
        <f aca="false">(M26-M$6)^3</f>
        <v>0.0460668129039646</v>
      </c>
      <c r="AB26" s="44" t="n">
        <f aca="false">(N26-N$6)^3</f>
        <v>-6202.260050921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05437663427219</v>
      </c>
      <c r="C27" s="19" t="n">
        <f aca="false">'DATOS MENSUALES'!F595</f>
        <v>0.480817607717279</v>
      </c>
      <c r="D27" s="19" t="n">
        <f aca="false">'DATOS MENSUALES'!F596</f>
        <v>3.56063303796417</v>
      </c>
      <c r="E27" s="19" t="n">
        <f aca="false">'DATOS MENSUALES'!F597</f>
        <v>3.05785057299674</v>
      </c>
      <c r="F27" s="19" t="n">
        <f aca="false">'DATOS MENSUALES'!F598</f>
        <v>3.33841773266553</v>
      </c>
      <c r="G27" s="19" t="n">
        <f aca="false">'DATOS MENSUALES'!F599</f>
        <v>1.20461329923533</v>
      </c>
      <c r="H27" s="19" t="n">
        <f aca="false">'DATOS MENSUALES'!F600</f>
        <v>1.4404941633927</v>
      </c>
      <c r="I27" s="19" t="n">
        <f aca="false">'DATOS MENSUALES'!F601</f>
        <v>1.68982020183177</v>
      </c>
      <c r="J27" s="19" t="n">
        <f aca="false">'DATOS MENSUALES'!F602</f>
        <v>1.00449809892344</v>
      </c>
      <c r="K27" s="19" t="n">
        <f aca="false">'DATOS MENSUALES'!F603</f>
        <v>0.763269225055056</v>
      </c>
      <c r="L27" s="19" t="n">
        <f aca="false">'DATOS MENSUALES'!F604</f>
        <v>0.691096421650883</v>
      </c>
      <c r="M27" s="19" t="n">
        <f aca="false">'DATOS MENSUALES'!F605</f>
        <v>0.777777777748014</v>
      </c>
      <c r="N27" s="19" t="n">
        <f aca="false">SUM(B27:M27)</f>
        <v>18.7147258026081</v>
      </c>
      <c r="O27" s="45"/>
      <c r="P27" s="44" t="n">
        <f aca="false">(B27-B$6)^3</f>
        <v>-0.0010517280758237</v>
      </c>
      <c r="Q27" s="44" t="n">
        <f aca="false">(C27-C$6)^3</f>
        <v>-5.92006198850494</v>
      </c>
      <c r="R27" s="44" t="n">
        <f aca="false">(D27-D$6)^3</f>
        <v>-5.22621272121119</v>
      </c>
      <c r="S27" s="44" t="n">
        <f aca="false">(E27-E$6)^3</f>
        <v>-44.0189429700678</v>
      </c>
      <c r="T27" s="44" t="n">
        <f aca="false">(F27-F$6)^3</f>
        <v>-1.56189219804447</v>
      </c>
      <c r="U27" s="44" t="n">
        <f aca="false">(G27-G$6)^3</f>
        <v>-31.1493604902843</v>
      </c>
      <c r="V27" s="44" t="n">
        <f aca="false">(H27-H$6)^3</f>
        <v>-30.1439676267933</v>
      </c>
      <c r="W27" s="44" t="n">
        <f aca="false">(I27-I$6)^3</f>
        <v>-4.60924376877691</v>
      </c>
      <c r="X27" s="44" t="n">
        <f aca="false">(J27-J$6)^3</f>
        <v>-0.9264023879191</v>
      </c>
      <c r="Y27" s="44" t="n">
        <f aca="false">(K27-K$6)^3</f>
        <v>-0.029920037414879</v>
      </c>
      <c r="Z27" s="44" t="n">
        <f aca="false">(L27-L$6)^3</f>
        <v>-0.003910273230684</v>
      </c>
      <c r="AA27" s="44" t="n">
        <f aca="false">(M27-M$6)^3</f>
        <v>5.90434737078748E-006</v>
      </c>
      <c r="AB27" s="44" t="n">
        <f aca="false">(N27-N$6)^3</f>
        <v>-5530.9426238787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62822933424357</v>
      </c>
      <c r="C28" s="19" t="n">
        <f aca="false">'DATOS MENSUALES'!F607</f>
        <v>1.78340449335203</v>
      </c>
      <c r="D28" s="19" t="n">
        <f aca="false">'DATOS MENSUALES'!F608</f>
        <v>2.74450880586271</v>
      </c>
      <c r="E28" s="19" t="n">
        <f aca="false">'DATOS MENSUALES'!F609</f>
        <v>1.78916947717044</v>
      </c>
      <c r="F28" s="19" t="n">
        <f aca="false">'DATOS MENSUALES'!F610</f>
        <v>3.19440690954988</v>
      </c>
      <c r="G28" s="19" t="n">
        <f aca="false">'DATOS MENSUALES'!F611</f>
        <v>9.00538439771313</v>
      </c>
      <c r="H28" s="19" t="n">
        <f aca="false">'DATOS MENSUALES'!F612</f>
        <v>9.57362118155429</v>
      </c>
      <c r="I28" s="19" t="n">
        <f aca="false">'DATOS MENSUALES'!F613</f>
        <v>3.70597494627636</v>
      </c>
      <c r="J28" s="19" t="n">
        <f aca="false">'DATOS MENSUALES'!F614</f>
        <v>2.32320297517831</v>
      </c>
      <c r="K28" s="19" t="n">
        <f aca="false">'DATOS MENSUALES'!F615</f>
        <v>0.960224886193284</v>
      </c>
      <c r="L28" s="19" t="n">
        <f aca="false">'DATOS MENSUALES'!F616</f>
        <v>0.876665782303686</v>
      </c>
      <c r="M28" s="19" t="n">
        <f aca="false">'DATOS MENSUALES'!F617</f>
        <v>1.21471979619816</v>
      </c>
      <c r="N28" s="19" t="n">
        <f aca="false">SUM(B28:M28)</f>
        <v>37.8341065847766</v>
      </c>
      <c r="O28" s="45"/>
      <c r="P28" s="44" t="n">
        <f aca="false">(B28-B$6)^3</f>
        <v>-0.0030053159083617</v>
      </c>
      <c r="Q28" s="44" t="n">
        <f aca="false">(C28-C$6)^3</f>
        <v>-0.129883065647106</v>
      </c>
      <c r="R28" s="44" t="n">
        <f aca="false">(D28-D$6)^3</f>
        <v>-16.6108224564962</v>
      </c>
      <c r="S28" s="44" t="n">
        <f aca="false">(E28-E$6)^3</f>
        <v>-110.559930687295</v>
      </c>
      <c r="T28" s="44" t="n">
        <f aca="false">(F28-F$6)^3</f>
        <v>-2.21865654879383</v>
      </c>
      <c r="U28" s="44" t="n">
        <f aca="false">(G28-G$6)^3</f>
        <v>100.827282706377</v>
      </c>
      <c r="V28" s="44" t="n">
        <f aca="false">(H28-H$6)^3</f>
        <v>126.57648046937</v>
      </c>
      <c r="W28" s="44" t="n">
        <f aca="false">(I28-I$6)^3</f>
        <v>0.0435911586802769</v>
      </c>
      <c r="X28" s="44" t="n">
        <f aca="false">(J28-J$6)^3</f>
        <v>0.0406597276365779</v>
      </c>
      <c r="Y28" s="44" t="n">
        <f aca="false">(K28-K$6)^3</f>
        <v>-0.00146179819034171</v>
      </c>
      <c r="Z28" s="44" t="n">
        <f aca="false">(L28-L$6)^3</f>
        <v>2.20112745982334E-005</v>
      </c>
      <c r="AA28" s="44" t="n">
        <f aca="false">(M28-M$6)^3</f>
        <v>0.0942064021304948</v>
      </c>
      <c r="AB28" s="44" t="n">
        <f aca="false">(N28-N$6)^3</f>
        <v>2.952508186205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41769635730913</v>
      </c>
      <c r="C29" s="19" t="n">
        <f aca="false">'DATOS MENSUALES'!F619</f>
        <v>2.1422372537857</v>
      </c>
      <c r="D29" s="19" t="n">
        <f aca="false">'DATOS MENSUALES'!F620</f>
        <v>2.4382762551179</v>
      </c>
      <c r="E29" s="19" t="n">
        <f aca="false">'DATOS MENSUALES'!F621</f>
        <v>1.11346725387899</v>
      </c>
      <c r="F29" s="19" t="n">
        <f aca="false">'DATOS MENSUALES'!F622</f>
        <v>0.8576429407498</v>
      </c>
      <c r="G29" s="19" t="n">
        <f aca="false">'DATOS MENSUALES'!F623</f>
        <v>0.711678466518844</v>
      </c>
      <c r="H29" s="19" t="n">
        <f aca="false">'DATOS MENSUALES'!F624</f>
        <v>1.58319319198509</v>
      </c>
      <c r="I29" s="19" t="n">
        <f aca="false">'DATOS MENSUALES'!F625</f>
        <v>2.75789943784352</v>
      </c>
      <c r="J29" s="19" t="n">
        <f aca="false">'DATOS MENSUALES'!F626</f>
        <v>2.76941037931867</v>
      </c>
      <c r="K29" s="19" t="n">
        <f aca="false">'DATOS MENSUALES'!F627</f>
        <v>2.0642128861379</v>
      </c>
      <c r="L29" s="19" t="n">
        <f aca="false">'DATOS MENSUALES'!F628</f>
        <v>1.74545888073096</v>
      </c>
      <c r="M29" s="19" t="n">
        <f aca="false">'DATOS MENSUALES'!F629</f>
        <v>1.3750709963616</v>
      </c>
      <c r="N29" s="19" t="n">
        <f aca="false">SUM(B29:M29)</f>
        <v>20.2003175781599</v>
      </c>
      <c r="O29" s="45"/>
      <c r="P29" s="44" t="n">
        <f aca="false">(B29-B$6)^3</f>
        <v>-0.00452187044497567</v>
      </c>
      <c r="Q29" s="44" t="n">
        <f aca="false">(C29-C$6)^3</f>
        <v>-0.00321525187595144</v>
      </c>
      <c r="R29" s="44" t="n">
        <f aca="false">(D29-D$6)^3</f>
        <v>-23.3382716066917</v>
      </c>
      <c r="S29" s="44" t="n">
        <f aca="false">(E29-E$6)^3</f>
        <v>-164.137969529544</v>
      </c>
      <c r="T29" s="44" t="n">
        <f aca="false">(F29-F$6)^3</f>
        <v>-48.2691595337171</v>
      </c>
      <c r="U29" s="44" t="n">
        <f aca="false">(G29-G$6)^3</f>
        <v>-48.2028130395188</v>
      </c>
      <c r="V29" s="44" t="n">
        <f aca="false">(H29-H$6)^3</f>
        <v>-26.1847381121785</v>
      </c>
      <c r="W29" s="44" t="n">
        <f aca="false">(I29-I$6)^3</f>
        <v>-0.211855326155496</v>
      </c>
      <c r="X29" s="44" t="n">
        <f aca="false">(J29-J$6)^3</f>
        <v>0.493174843458839</v>
      </c>
      <c r="Y29" s="44" t="n">
        <f aca="false">(K29-K$6)^3</f>
        <v>0.971760254629191</v>
      </c>
      <c r="Z29" s="44" t="n">
        <f aca="false">(L29-L$6)^3</f>
        <v>0.721295715334048</v>
      </c>
      <c r="AA29" s="44" t="n">
        <f aca="false">(M29-M$6)^3</f>
        <v>0.233025440511658</v>
      </c>
      <c r="AB29" s="44" t="n">
        <f aca="false">(N29-N$6)^3</f>
        <v>-4250.8907074053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2721122922083</v>
      </c>
      <c r="C30" s="19" t="n">
        <f aca="false">'DATOS MENSUALES'!F631</f>
        <v>2.5311981901829</v>
      </c>
      <c r="D30" s="19" t="n">
        <f aca="false">'DATOS MENSUALES'!F632</f>
        <v>7.55592568736475</v>
      </c>
      <c r="E30" s="19" t="n">
        <f aca="false">'DATOS MENSUALES'!F633</f>
        <v>2.09668757543623</v>
      </c>
      <c r="F30" s="19" t="n">
        <f aca="false">'DATOS MENSUALES'!F634</f>
        <v>1.16290231339938</v>
      </c>
      <c r="G30" s="19" t="n">
        <f aca="false">'DATOS MENSUALES'!F635</f>
        <v>1.5921466793005</v>
      </c>
      <c r="H30" s="19" t="n">
        <f aca="false">'DATOS MENSUALES'!F636</f>
        <v>1.59619362657202</v>
      </c>
      <c r="I30" s="19" t="n">
        <f aca="false">'DATOS MENSUALES'!F637</f>
        <v>7.03311597735381</v>
      </c>
      <c r="J30" s="19" t="n">
        <f aca="false">'DATOS MENSUALES'!F638</f>
        <v>2.98650883131052</v>
      </c>
      <c r="K30" s="19" t="n">
        <f aca="false">'DATOS MENSUALES'!F639</f>
        <v>1.97058331546702</v>
      </c>
      <c r="L30" s="19" t="n">
        <f aca="false">'DATOS MENSUALES'!F640</f>
        <v>1.85304936471886</v>
      </c>
      <c r="M30" s="19" t="n">
        <f aca="false">'DATOS MENSUALES'!F641</f>
        <v>1.57558685929127</v>
      </c>
      <c r="N30" s="19" t="n">
        <f aca="false">SUM(B30:M30)</f>
        <v>33.6811096496181</v>
      </c>
      <c r="O30" s="45"/>
      <c r="P30" s="44" t="n">
        <f aca="false">(B30-B$6)^3</f>
        <v>0.778886586449585</v>
      </c>
      <c r="Q30" s="44" t="n">
        <f aca="false">(C30-C$6)^3</f>
        <v>0.0140613784501487</v>
      </c>
      <c r="R30" s="44" t="n">
        <f aca="false">(D30-D$6)^3</f>
        <v>11.5417698662784</v>
      </c>
      <c r="S30" s="44" t="n">
        <f aca="false">(E30-E$6)^3</f>
        <v>-90.6409465173718</v>
      </c>
      <c r="T30" s="44" t="n">
        <f aca="false">(F30-F$6)^3</f>
        <v>-37.1180564624869</v>
      </c>
      <c r="U30" s="44" t="n">
        <f aca="false">(G30-G$6)^3</f>
        <v>-20.9990901844957</v>
      </c>
      <c r="V30" s="44" t="n">
        <f aca="false">(H30-H$6)^3</f>
        <v>-25.8423316999485</v>
      </c>
      <c r="W30" s="44" t="n">
        <f aca="false">(I30-I$6)^3</f>
        <v>49.7986241839344</v>
      </c>
      <c r="X30" s="44" t="n">
        <f aca="false">(J30-J$6)^3</f>
        <v>1.02166763742112</v>
      </c>
      <c r="Y30" s="44" t="n">
        <f aca="false">(K30-K$6)^3</f>
        <v>0.721413654991906</v>
      </c>
      <c r="Z30" s="44" t="n">
        <f aca="false">(L30-L$6)^3</f>
        <v>1.01328468188178</v>
      </c>
      <c r="AA30" s="44" t="n">
        <f aca="false">(M30-M$6)^3</f>
        <v>0.543105228067033</v>
      </c>
      <c r="AB30" s="44" t="n">
        <f aca="false">(N30-N$6)^3</f>
        <v>-20.088122040263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17762779828418</v>
      </c>
      <c r="C31" s="19" t="n">
        <f aca="false">'DATOS MENSUALES'!F643</f>
        <v>2.8990648891634</v>
      </c>
      <c r="D31" s="19" t="n">
        <f aca="false">'DATOS MENSUALES'!F644</f>
        <v>2.83265220768686</v>
      </c>
      <c r="E31" s="19" t="n">
        <f aca="false">'DATOS MENSUALES'!F645</f>
        <v>16.7523087510027</v>
      </c>
      <c r="F31" s="19" t="n">
        <f aca="false">'DATOS MENSUALES'!F646</f>
        <v>6.60206034682473</v>
      </c>
      <c r="G31" s="19" t="n">
        <f aca="false">'DATOS MENSUALES'!F647</f>
        <v>4.50678772319674</v>
      </c>
      <c r="H31" s="19" t="n">
        <f aca="false">'DATOS MENSUALES'!F648</f>
        <v>1.84980332926698</v>
      </c>
      <c r="I31" s="19" t="n">
        <f aca="false">'DATOS MENSUALES'!F649</f>
        <v>5.39827587463887</v>
      </c>
      <c r="J31" s="19" t="n">
        <f aca="false">'DATOS MENSUALES'!F650</f>
        <v>1.37119522267066</v>
      </c>
      <c r="K31" s="19" t="n">
        <f aca="false">'DATOS MENSUALES'!F651</f>
        <v>0.493692138016248</v>
      </c>
      <c r="L31" s="19" t="n">
        <f aca="false">'DATOS MENSUALES'!F652</f>
        <v>0.443702157637387</v>
      </c>
      <c r="M31" s="19" t="n">
        <f aca="false">'DATOS MENSUALES'!F653</f>
        <v>0.217672664663364</v>
      </c>
      <c r="N31" s="19" t="n">
        <f aca="false">SUM(B31:M31)</f>
        <v>46.5448431030521</v>
      </c>
      <c r="O31" s="45"/>
      <c r="P31" s="44" t="n">
        <f aca="false">(B31-B$6)^3</f>
        <v>13.3203919731009</v>
      </c>
      <c r="Q31" s="44" t="n">
        <f aca="false">(C31-C$6)^3</f>
        <v>0.226125459915032</v>
      </c>
      <c r="R31" s="44" t="n">
        <f aca="false">(D31-D$6)^3</f>
        <v>-14.9481150715153</v>
      </c>
      <c r="S31" s="44" t="n">
        <f aca="false">(E31-E$6)^3</f>
        <v>1049.88834538267</v>
      </c>
      <c r="T31" s="44" t="n">
        <f aca="false">(F31-F$6)^3</f>
        <v>9.30600028268098</v>
      </c>
      <c r="U31" s="44" t="n">
        <f aca="false">(G31-G$6)^3</f>
        <v>0.00377868165303557</v>
      </c>
      <c r="V31" s="44" t="n">
        <f aca="false">(H31-H$6)^3</f>
        <v>-19.7461813414076</v>
      </c>
      <c r="W31" s="44" t="n">
        <f aca="false">(I31-I$6)^3</f>
        <v>8.54269597219861</v>
      </c>
      <c r="X31" s="44" t="n">
        <f aca="false">(J31-J$6)^3</f>
        <v>-0.22491390132445</v>
      </c>
      <c r="Y31" s="44" t="n">
        <f aca="false">(K31-K$6)^3</f>
        <v>-0.195136244732539</v>
      </c>
      <c r="Z31" s="44" t="n">
        <f aca="false">(L31-L$6)^3</f>
        <v>-0.0663998401878058</v>
      </c>
      <c r="AA31" s="44" t="n">
        <f aca="false">(M31-M$6)^3</f>
        <v>-0.159247398429301</v>
      </c>
      <c r="AB31" s="44" t="n">
        <f aca="false">(N31-N$6)^3</f>
        <v>1044.237241003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7878229699618</v>
      </c>
      <c r="C32" s="19" t="n">
        <f aca="false">'DATOS MENSUALES'!F655</f>
        <v>2.38652013929546</v>
      </c>
      <c r="D32" s="19" t="n">
        <f aca="false">'DATOS MENSUALES'!F656</f>
        <v>1.71708714970094</v>
      </c>
      <c r="E32" s="19" t="n">
        <f aca="false">'DATOS MENSUALES'!F657</f>
        <v>4.84748330626336</v>
      </c>
      <c r="F32" s="19" t="n">
        <f aca="false">'DATOS MENSUALES'!F658</f>
        <v>6.7720364019075</v>
      </c>
      <c r="G32" s="19" t="n">
        <f aca="false">'DATOS MENSUALES'!F659</f>
        <v>4.70232101630348</v>
      </c>
      <c r="H32" s="19" t="n">
        <f aca="false">'DATOS MENSUALES'!F660</f>
        <v>1.02517574894054</v>
      </c>
      <c r="I32" s="19" t="n">
        <f aca="false">'DATOS MENSUALES'!F661</f>
        <v>1.66124763916316</v>
      </c>
      <c r="J32" s="19" t="n">
        <f aca="false">'DATOS MENSUALES'!F662</f>
        <v>0.739638681022233</v>
      </c>
      <c r="K32" s="19" t="n">
        <f aca="false">'DATOS MENSUALES'!F663</f>
        <v>0.710676781842711</v>
      </c>
      <c r="L32" s="19" t="n">
        <f aca="false">'DATOS MENSUALES'!F664</f>
        <v>0.789922793254014</v>
      </c>
      <c r="M32" s="19" t="n">
        <f aca="false">'DATOS MENSUALES'!F665</f>
        <v>0.62433186794164</v>
      </c>
      <c r="N32" s="19" t="n">
        <f aca="false">SUM(B32:M32)</f>
        <v>26.4552238226312</v>
      </c>
      <c r="O32" s="45"/>
      <c r="P32" s="44" t="n">
        <f aca="false">(B32-B$6)^3</f>
        <v>-0.0354008720888757</v>
      </c>
      <c r="Q32" s="44" t="n">
        <f aca="false">(C32-C$6)^3</f>
        <v>0.000903891057813534</v>
      </c>
      <c r="R32" s="44" t="n">
        <f aca="false">(D32-D$6)^3</f>
        <v>-45.8415955171591</v>
      </c>
      <c r="S32" s="44" t="n">
        <f aca="false">(E32-E$6)^3</f>
        <v>-5.27913243640609</v>
      </c>
      <c r="T32" s="44" t="n">
        <f aca="false">(F32-F$6)^3</f>
        <v>11.7492863167832</v>
      </c>
      <c r="U32" s="44" t="n">
        <f aca="false">(G32-G$6)^3</f>
        <v>0.0433508260231535</v>
      </c>
      <c r="V32" s="44" t="n">
        <f aca="false">(H32-H$6)^3</f>
        <v>-43.8940883198408</v>
      </c>
      <c r="W32" s="44" t="n">
        <f aca="false">(I32-I$6)^3</f>
        <v>-4.85074825500424</v>
      </c>
      <c r="X32" s="44" t="n">
        <f aca="false">(J32-J$6)^3</f>
        <v>-1.90523657872466</v>
      </c>
      <c r="Y32" s="44" t="n">
        <f aca="false">(K32-K$6)^3</f>
        <v>-0.047847715440788</v>
      </c>
      <c r="Z32" s="44" t="n">
        <f aca="false">(L32-L$6)^3</f>
        <v>-0.000202446161190597</v>
      </c>
      <c r="AA32" s="44" t="n">
        <f aca="false">(M32-M$6)^3</f>
        <v>-0.00248075832375966</v>
      </c>
      <c r="AB32" s="44" t="n">
        <f aca="false">(N32-N$6)^3</f>
        <v>-983.37823521128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408656906050416</v>
      </c>
      <c r="C33" s="19" t="n">
        <f aca="false">'DATOS MENSUALES'!F667</f>
        <v>0.574276594111837</v>
      </c>
      <c r="D33" s="19" t="n">
        <f aca="false">'DATOS MENSUALES'!F668</f>
        <v>19.717416640716</v>
      </c>
      <c r="E33" s="19" t="n">
        <f aca="false">'DATOS MENSUALES'!F669</f>
        <v>15.3958699805447</v>
      </c>
      <c r="F33" s="19" t="n">
        <f aca="false">'DATOS MENSUALES'!F670</f>
        <v>12.1527344760024</v>
      </c>
      <c r="G33" s="19" t="n">
        <f aca="false">'DATOS MENSUALES'!F671</f>
        <v>3.73953515267285</v>
      </c>
      <c r="H33" s="19" t="n">
        <f aca="false">'DATOS MENSUALES'!F672</f>
        <v>4.72310581059605</v>
      </c>
      <c r="I33" s="19" t="n">
        <f aca="false">'DATOS MENSUALES'!F673</f>
        <v>2.87131734815645</v>
      </c>
      <c r="J33" s="19" t="n">
        <f aca="false">'DATOS MENSUALES'!F674</f>
        <v>0.885750226810651</v>
      </c>
      <c r="K33" s="19" t="n">
        <f aca="false">'DATOS MENSUALES'!F675</f>
        <v>0.47788037450007</v>
      </c>
      <c r="L33" s="19" t="n">
        <f aca="false">'DATOS MENSUALES'!F676</f>
        <v>0.725392301519688</v>
      </c>
      <c r="M33" s="19" t="n">
        <f aca="false">'DATOS MENSUALES'!F677</f>
        <v>0.470219969197497</v>
      </c>
      <c r="N33" s="19" t="n">
        <f aca="false">SUM(B33:M33)</f>
        <v>62.1421557808786</v>
      </c>
      <c r="O33" s="45"/>
      <c r="P33" s="44" t="n">
        <f aca="false">(B33-B$6)^3</f>
        <v>-0.0632713214489142</v>
      </c>
      <c r="Q33" s="44" t="n">
        <f aca="false">(C33-C$6)^3</f>
        <v>-5.04910548831468</v>
      </c>
      <c r="R33" s="44" t="n">
        <f aca="false">(D33-D$6)^3</f>
        <v>2999.31579542928</v>
      </c>
      <c r="S33" s="44" t="n">
        <f aca="false">(E33-E$6)^3</f>
        <v>683.137815374258</v>
      </c>
      <c r="T33" s="44" t="n">
        <f aca="false">(F33-F$6)^3</f>
        <v>448.412067887616</v>
      </c>
      <c r="U33" s="44" t="n">
        <f aca="false">(G33-G$6)^3</f>
        <v>-0.228654925978997</v>
      </c>
      <c r="V33" s="44" t="n">
        <f aca="false">(H33-H$6)^3</f>
        <v>0.00494920926303136</v>
      </c>
      <c r="W33" s="44" t="n">
        <f aca="false">(I33-I$6)^3</f>
        <v>-0.112482470493991</v>
      </c>
      <c r="X33" s="44" t="n">
        <f aca="false">(J33-J$6)^3</f>
        <v>-1.30785843400466</v>
      </c>
      <c r="Y33" s="44" t="n">
        <f aca="false">(K33-K$6)^3</f>
        <v>-0.211533790141404</v>
      </c>
      <c r="Z33" s="44" t="n">
        <f aca="false">(L33-L$6)^3</f>
        <v>-0.00187215943243773</v>
      </c>
      <c r="AA33" s="44" t="n">
        <f aca="false">(M33-M$6)^3</f>
        <v>-0.0242589649542083</v>
      </c>
      <c r="AB33" s="44" t="n">
        <f aca="false">(N33-N$6)^3</f>
        <v>17059.238424573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41868232381353</v>
      </c>
      <c r="C34" s="48" t="n">
        <f aca="false">'DATOS MENSUALES'!F679</f>
        <v>3.12465741821752</v>
      </c>
      <c r="D34" s="48" t="n">
        <f aca="false">'DATOS MENSUALES'!F680</f>
        <v>8.92335292153897</v>
      </c>
      <c r="E34" s="48" t="n">
        <f aca="false">'DATOS MENSUALES'!F681</f>
        <v>16.4343580601954</v>
      </c>
      <c r="F34" s="48" t="n">
        <f aca="false">'DATOS MENSUALES'!F682</f>
        <v>3.65859563673953</v>
      </c>
      <c r="G34" s="48" t="n">
        <f aca="false">'DATOS MENSUALES'!F683</f>
        <v>1.89464426337577</v>
      </c>
      <c r="H34" s="48" t="n">
        <f aca="false">'DATOS MENSUALES'!F684</f>
        <v>1.12318841633558</v>
      </c>
      <c r="I34" s="48" t="n">
        <f aca="false">'DATOS MENSUALES'!F685</f>
        <v>2.03778126997481</v>
      </c>
      <c r="J34" s="48" t="n">
        <f aca="false">'DATOS MENSUALES'!F686</f>
        <v>3.60440281405684</v>
      </c>
      <c r="K34" s="48" t="n">
        <f aca="false">'DATOS MENSUALES'!F687</f>
        <v>1.52242751974463</v>
      </c>
      <c r="L34" s="48" t="n">
        <f aca="false">'DATOS MENSUALES'!F688</f>
        <v>1.35772620615917</v>
      </c>
      <c r="M34" s="48" t="n">
        <f aca="false">'DATOS MENSUALES'!F689</f>
        <v>1.15067556299267</v>
      </c>
      <c r="N34" s="48" t="n">
        <f aca="false">SUM(B34:M34)</f>
        <v>45.5736783217123</v>
      </c>
      <c r="O34" s="49"/>
      <c r="P34" s="44" t="n">
        <f aca="false">(B34-B$6)^3</f>
        <v>-0.00027799497060771</v>
      </c>
      <c r="Q34" s="44" t="n">
        <f aca="false">(C34-C$6)^3</f>
        <v>0.581817237173692</v>
      </c>
      <c r="R34" s="44" t="n">
        <f aca="false">(D34-D$6)^3</f>
        <v>47.7268932860119</v>
      </c>
      <c r="S34" s="44" t="n">
        <f aca="false">(E34-E$6)^3</f>
        <v>954.406794707487</v>
      </c>
      <c r="T34" s="44" t="n">
        <f aca="false">(F34-F$6)^3</f>
        <v>-0.592849695589975</v>
      </c>
      <c r="U34" s="44" t="n">
        <f aca="false">(G34-G$6)^3</f>
        <v>-14.8214344480342</v>
      </c>
      <c r="V34" s="44" t="n">
        <f aca="false">(H34-H$6)^3</f>
        <v>-40.3359896571732</v>
      </c>
      <c r="W34" s="44" t="n">
        <f aca="false">(I34-I$6)^3</f>
        <v>-2.28045123890756</v>
      </c>
      <c r="X34" s="44" t="n">
        <f aca="false">(J34-J$6)^3</f>
        <v>4.29153042802548</v>
      </c>
      <c r="Y34" s="44" t="n">
        <f aca="false">(K34-K$6)^3</f>
        <v>0.0903443902621316</v>
      </c>
      <c r="Z34" s="44" t="n">
        <f aca="false">(L34-L$6)^3</f>
        <v>0.131938774515977</v>
      </c>
      <c r="AA34" s="44" t="n">
        <f aca="false">(M34-M$6)^3</f>
        <v>0.0597635891113181</v>
      </c>
      <c r="AB34" s="44" t="n">
        <f aca="false">(N34-N$6)^3</f>
        <v>772.1477015164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45228133163259</v>
      </c>
      <c r="C35" s="48" t="n">
        <f aca="false">'DATOS MENSUALES'!F691</f>
        <v>6.07599197289659</v>
      </c>
      <c r="D35" s="48" t="n">
        <f aca="false">'DATOS MENSUALES'!F692</f>
        <v>16.7193668585391</v>
      </c>
      <c r="E35" s="48" t="n">
        <f aca="false">'DATOS MENSUALES'!F693</f>
        <v>6.88407741339418</v>
      </c>
      <c r="F35" s="48" t="n">
        <f aca="false">'DATOS MENSUALES'!F694</f>
        <v>3.0904477868251</v>
      </c>
      <c r="G35" s="48" t="n">
        <f aca="false">'DATOS MENSUALES'!F695</f>
        <v>1.40765715104448</v>
      </c>
      <c r="H35" s="48" t="n">
        <f aca="false">'DATOS MENSUALES'!F696</f>
        <v>9.95005723017428</v>
      </c>
      <c r="I35" s="48" t="n">
        <f aca="false">'DATOS MENSUALES'!F697</f>
        <v>5.56081417296016</v>
      </c>
      <c r="J35" s="48" t="n">
        <f aca="false">'DATOS MENSUALES'!F698</f>
        <v>4.48703832999029</v>
      </c>
      <c r="K35" s="48" t="n">
        <f aca="false">'DATOS MENSUALES'!F699</f>
        <v>1.52892027154243</v>
      </c>
      <c r="L35" s="48" t="n">
        <f aca="false">'DATOS MENSUALES'!F700</f>
        <v>0.806228376061105</v>
      </c>
      <c r="M35" s="48" t="n">
        <f aca="false">'DATOS MENSUALES'!F701</f>
        <v>0.827374300413663</v>
      </c>
      <c r="N35" s="48" t="n">
        <f aca="false">SUM(B35:M35)</f>
        <v>57.9832019970046</v>
      </c>
      <c r="O35" s="49"/>
      <c r="P35" s="44" t="n">
        <f aca="false">(B35-B$6)^3</f>
        <v>-0.00424404454337986</v>
      </c>
      <c r="Q35" s="44" t="n">
        <f aca="false">(C35-C$6)^3</f>
        <v>54.2746197764516</v>
      </c>
      <c r="R35" s="44" t="n">
        <f aca="false">(D35-D$6)^3</f>
        <v>1490.6661224667</v>
      </c>
      <c r="S35" s="44" t="n">
        <f aca="false">(E35-E$6)^3</f>
        <v>0.0257696035045695</v>
      </c>
      <c r="T35" s="44" t="n">
        <f aca="false">(F35-F$6)^3</f>
        <v>-2.79259814661976</v>
      </c>
      <c r="U35" s="44" t="n">
        <f aca="false">(G35-G$6)^3</f>
        <v>-25.4997713511073</v>
      </c>
      <c r="V35" s="44" t="n">
        <f aca="false">(H35-H$6)^3</f>
        <v>157.233868018967</v>
      </c>
      <c r="W35" s="44" t="n">
        <f aca="false">(I35-I$6)^3</f>
        <v>10.7467085015708</v>
      </c>
      <c r="X35" s="44" t="n">
        <f aca="false">(J35-J$6)^3</f>
        <v>15.7698295329082</v>
      </c>
      <c r="Y35" s="44" t="n">
        <f aca="false">(K35-K$6)^3</f>
        <v>0.0943231999954126</v>
      </c>
      <c r="Z35" s="44" t="n">
        <f aca="false">(L35-L$6)^3</f>
        <v>-7.62909872294115E-005</v>
      </c>
      <c r="AA35" s="44" t="n">
        <f aca="false">(M35-M$6)^3</f>
        <v>0.000309885327824884</v>
      </c>
      <c r="AB35" s="44" t="n">
        <f aca="false">(N35-N$6)^3</f>
        <v>10054.88990985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76500109645903</v>
      </c>
      <c r="C36" s="48" t="n">
        <f aca="false">'DATOS MENSUALES'!F703</f>
        <v>1.10156570191167</v>
      </c>
      <c r="D36" s="48" t="n">
        <f aca="false">'DATOS MENSUALES'!F704</f>
        <v>1.22851097772391</v>
      </c>
      <c r="E36" s="48" t="n">
        <f aca="false">'DATOS MENSUALES'!F705</f>
        <v>1.79304907997399</v>
      </c>
      <c r="F36" s="48" t="n">
        <f aca="false">'DATOS MENSUALES'!F706</f>
        <v>1.55901581970924</v>
      </c>
      <c r="G36" s="48" t="n">
        <f aca="false">'DATOS MENSUALES'!F707</f>
        <v>1.43936535293621</v>
      </c>
      <c r="H36" s="48" t="n">
        <f aca="false">'DATOS MENSUALES'!F708</f>
        <v>2.69924750111697</v>
      </c>
      <c r="I36" s="48" t="n">
        <f aca="false">'DATOS MENSUALES'!F709</f>
        <v>2.75129435041877</v>
      </c>
      <c r="J36" s="48" t="n">
        <f aca="false">'DATOS MENSUALES'!F710</f>
        <v>1.69392007429633</v>
      </c>
      <c r="K36" s="48" t="n">
        <f aca="false">'DATOS MENSUALES'!F711</f>
        <v>1.18390743658282</v>
      </c>
      <c r="L36" s="48" t="n">
        <f aca="false">'DATOS MENSUALES'!F712</f>
        <v>0.881447475278098</v>
      </c>
      <c r="M36" s="48" t="n">
        <f aca="false">'DATOS MENSUALES'!F713</f>
        <v>0.677920512157797</v>
      </c>
      <c r="N36" s="48" t="n">
        <f aca="false">SUM(B36:M36)</f>
        <v>17.9857443917517</v>
      </c>
      <c r="O36" s="49"/>
      <c r="P36" s="44" t="n">
        <f aca="false">(B36-B$6)^3</f>
        <v>0.00485833005876152</v>
      </c>
      <c r="Q36" s="44" t="n">
        <f aca="false">(C36-C$6)^3</f>
        <v>-1.67780554521109</v>
      </c>
      <c r="R36" s="44" t="n">
        <f aca="false">(D36-D$6)^3</f>
        <v>-67.2953042123093</v>
      </c>
      <c r="S36" s="44" t="n">
        <f aca="false">(E36-E$6)^3</f>
        <v>-110.292041043734</v>
      </c>
      <c r="T36" s="44" t="n">
        <f aca="false">(F36-F$6)^3</f>
        <v>-25.403074033027</v>
      </c>
      <c r="U36" s="44" t="n">
        <f aca="false">(G36-G$6)^3</f>
        <v>-24.6845101293569</v>
      </c>
      <c r="V36" s="44" t="n">
        <f aca="false">(H36-H$6)^3</f>
        <v>-6.36702836222629</v>
      </c>
      <c r="W36" s="44" t="n">
        <f aca="false">(I36-I$6)^3</f>
        <v>-0.218975584673684</v>
      </c>
      <c r="X36" s="44" t="n">
        <f aca="false">(J36-J$6)^3</f>
        <v>-0.0232510713136896</v>
      </c>
      <c r="Y36" s="44" t="n">
        <f aca="false">(K36-K$6)^3</f>
        <v>0.00133795539378016</v>
      </c>
      <c r="Z36" s="44" t="n">
        <f aca="false">(L36-L$6)^3</f>
        <v>3.53097365202343E-005</v>
      </c>
      <c r="AA36" s="44" t="n">
        <f aca="false">(M36-M$6)^3</f>
        <v>-0.000547005055122575</v>
      </c>
      <c r="AB36" s="44" t="n">
        <f aca="false">(N36-N$6)^3</f>
        <v>-6243.493974995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99511718386206</v>
      </c>
      <c r="C37" s="48" t="n">
        <f aca="false">'DATOS MENSUALES'!F715</f>
        <v>2.21488773381172</v>
      </c>
      <c r="D37" s="48" t="n">
        <f aca="false">'DATOS MENSUALES'!F716</f>
        <v>4.54363538697618</v>
      </c>
      <c r="E37" s="48" t="n">
        <f aca="false">'DATOS MENSUALES'!F717</f>
        <v>1.86052421906757</v>
      </c>
      <c r="F37" s="48" t="n">
        <f aca="false">'DATOS MENSUALES'!F718</f>
        <v>1.14555412862842</v>
      </c>
      <c r="G37" s="48" t="n">
        <f aca="false">'DATOS MENSUALES'!F719</f>
        <v>1.64185418369282</v>
      </c>
      <c r="H37" s="48" t="n">
        <f aca="false">'DATOS MENSUALES'!F720</f>
        <v>9.06504281041899</v>
      </c>
      <c r="I37" s="48" t="n">
        <f aca="false">'DATOS MENSUALES'!F721</f>
        <v>4.37765308376731</v>
      </c>
      <c r="J37" s="48" t="n">
        <f aca="false">'DATOS MENSUALES'!F722</f>
        <v>2.08568409325355</v>
      </c>
      <c r="K37" s="48" t="n">
        <f aca="false">'DATOS MENSUALES'!F723</f>
        <v>1.43932495393557</v>
      </c>
      <c r="L37" s="48" t="n">
        <f aca="false">'DATOS MENSUALES'!F724</f>
        <v>1.18690476460662</v>
      </c>
      <c r="M37" s="48" t="n">
        <f aca="false">'DATOS MENSUALES'!F725</f>
        <v>0.792918896198884</v>
      </c>
      <c r="N37" s="48" t="n">
        <f aca="false">SUM(B37:M37)</f>
        <v>32.3491014382197</v>
      </c>
      <c r="O37" s="49"/>
      <c r="P37" s="44" t="n">
        <f aca="false">(B37-B$6)^3</f>
        <v>1.67660959002577</v>
      </c>
      <c r="Q37" s="44" t="n">
        <f aca="false">(C37-C$6)^3</f>
        <v>-0.00042093958949026</v>
      </c>
      <c r="R37" s="44" t="n">
        <f aca="false">(D37-D$6)^3</f>
        <v>-0.425907526316433</v>
      </c>
      <c r="S37" s="44" t="n">
        <f aca="false">(E37-E$6)^3</f>
        <v>-105.70179162897</v>
      </c>
      <c r="T37" s="44" t="n">
        <f aca="false">(F37-F$6)^3</f>
        <v>-37.7001893141691</v>
      </c>
      <c r="U37" s="44" t="n">
        <f aca="false">(G37-G$6)^3</f>
        <v>-19.8843801440303</v>
      </c>
      <c r="V37" s="44" t="n">
        <f aca="false">(H37-H$6)^3</f>
        <v>91.8775443506138</v>
      </c>
      <c r="W37" s="44" t="n">
        <f aca="false">(I37-I$6)^3</f>
        <v>1.07253468835911</v>
      </c>
      <c r="X37" s="44" t="n">
        <f aca="false">(J37-J$6)^3</f>
        <v>0.0012027259546485</v>
      </c>
      <c r="Y37" s="44" t="n">
        <f aca="false">(K37-K$6)^3</f>
        <v>0.0488708504867593</v>
      </c>
      <c r="Z37" s="44" t="n">
        <f aca="false">(L37-L$6)^3</f>
        <v>0.0387050793548267</v>
      </c>
      <c r="AA37" s="44" t="n">
        <f aca="false">(M37-M$6)^3</f>
        <v>3.66447995362914E-005</v>
      </c>
      <c r="AB37" s="44" t="n">
        <f aca="false">(N37-N$6)^3</f>
        <v>-66.450137437882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580437138917812</v>
      </c>
      <c r="C38" s="48" t="n">
        <f aca="false">'DATOS MENSUALES'!F727</f>
        <v>9.77438971020088</v>
      </c>
      <c r="D38" s="48" t="n">
        <f aca="false">'DATOS MENSUALES'!F728</f>
        <v>14.6137132353669</v>
      </c>
      <c r="E38" s="48" t="n">
        <f aca="false">'DATOS MENSUALES'!F729</f>
        <v>31.8304813723142</v>
      </c>
      <c r="F38" s="48" t="n">
        <f aca="false">'DATOS MENSUALES'!F730</f>
        <v>9.49451197531118</v>
      </c>
      <c r="G38" s="48" t="n">
        <f aca="false">'DATOS MENSUALES'!F731</f>
        <v>28.7814270988172</v>
      </c>
      <c r="H38" s="48" t="n">
        <f aca="false">'DATOS MENSUALES'!F732</f>
        <v>4.25633275060724</v>
      </c>
      <c r="I38" s="48" t="n">
        <f aca="false">'DATOS MENSUALES'!F733</f>
        <v>2.44306120939143</v>
      </c>
      <c r="J38" s="48" t="n">
        <f aca="false">'DATOS MENSUALES'!F734</f>
        <v>0.597952224625217</v>
      </c>
      <c r="K38" s="48" t="n">
        <f aca="false">'DATOS MENSUALES'!F735</f>
        <v>0.659387085102329</v>
      </c>
      <c r="L38" s="48" t="n">
        <f aca="false">'DATOS MENSUALES'!F736</f>
        <v>0.431772754272402</v>
      </c>
      <c r="M38" s="48" t="n">
        <f aca="false">'DATOS MENSUALES'!F737</f>
        <v>0.404013238813088</v>
      </c>
      <c r="N38" s="48" t="n">
        <f aca="false">SUM(B38:M38)</f>
        <v>103.86747979374</v>
      </c>
      <c r="O38" s="49"/>
      <c r="P38" s="44" t="n">
        <f aca="false">(B38-B$6)^3</f>
        <v>-0.0116501342960884</v>
      </c>
      <c r="Q38" s="44" t="n">
        <f aca="false">(C38-C$6)^3</f>
        <v>419.274431488681</v>
      </c>
      <c r="R38" s="44" t="n">
        <f aca="false">(D38-D$6)^3</f>
        <v>808.957265384198</v>
      </c>
      <c r="S38" s="44" t="n">
        <f aca="false">(E38-E$6)^3</f>
        <v>16082.7281255766</v>
      </c>
      <c r="T38" s="44" t="n">
        <f aca="false">(F38-F$6)^3</f>
        <v>124.68882227405</v>
      </c>
      <c r="U38" s="44" t="n">
        <f aca="false">(G38-G$6)^3</f>
        <v>14581.1415018182</v>
      </c>
      <c r="V38" s="44" t="n">
        <f aca="false">(H38-H$6)^3</f>
        <v>-0.0260281392656284</v>
      </c>
      <c r="W38" s="44" t="n">
        <f aca="false">(I38-I$6)^3</f>
        <v>-0.755997671676285</v>
      </c>
      <c r="X38" s="44" t="n">
        <f aca="false">(J38-J$6)^3</f>
        <v>-2.63599620117523</v>
      </c>
      <c r="Y38" s="44" t="n">
        <f aca="false">(K38-K$6)^3</f>
        <v>-0.0711272852745039</v>
      </c>
      <c r="Z38" s="44" t="n">
        <f aca="false">(L38-L$6)^3</f>
        <v>-0.0724427959748532</v>
      </c>
      <c r="AA38" s="44" t="n">
        <f aca="false">(M38-M$6)^3</f>
        <v>-0.0450004109383851</v>
      </c>
      <c r="AB38" s="44" t="n">
        <f aca="false">(N38-N$6)^3</f>
        <v>307109.29588868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09989374063717</v>
      </c>
      <c r="C39" s="48" t="n">
        <f aca="false">'DATOS MENSUALES'!F739</f>
        <v>0.905601360180935</v>
      </c>
      <c r="D39" s="48" t="n">
        <f aca="false">'DATOS MENSUALES'!F740</f>
        <v>0.777988277655968</v>
      </c>
      <c r="E39" s="48" t="n">
        <f aca="false">'DATOS MENSUALES'!F741</f>
        <v>0.836295467694648</v>
      </c>
      <c r="F39" s="48" t="n">
        <f aca="false">'DATOS MENSUALES'!F742</f>
        <v>0.860214476132861</v>
      </c>
      <c r="G39" s="48" t="n">
        <f aca="false">'DATOS MENSUALES'!F743</f>
        <v>0.916570550590696</v>
      </c>
      <c r="H39" s="48" t="n">
        <f aca="false">'DATOS MENSUALES'!F744</f>
        <v>1.5512809487483</v>
      </c>
      <c r="I39" s="48" t="n">
        <f aca="false">'DATOS MENSUALES'!F745</f>
        <v>1.10226527882582</v>
      </c>
      <c r="J39" s="48" t="n">
        <f aca="false">'DATOS MENSUALES'!F746</f>
        <v>1.34246575572734</v>
      </c>
      <c r="K39" s="48" t="n">
        <f aca="false">'DATOS MENSUALES'!F747</f>
        <v>0.613821655795039</v>
      </c>
      <c r="L39" s="48" t="n">
        <f aca="false">'DATOS MENSUALES'!F748</f>
        <v>0.574671278630549</v>
      </c>
      <c r="M39" s="48" t="n">
        <f aca="false">'DATOS MENSUALES'!F749</f>
        <v>0.508945512654875</v>
      </c>
      <c r="N39" s="48" t="n">
        <f aca="false">SUM(B39:M39)</f>
        <v>10.6001099367008</v>
      </c>
      <c r="O39" s="49"/>
      <c r="P39" s="44" t="n">
        <f aca="false">(B39-B$6)^3</f>
        <v>-0.00766211034863247</v>
      </c>
      <c r="Q39" s="44" t="n">
        <f aca="false">(C39-C$6)^3</f>
        <v>-2.6523181667896</v>
      </c>
      <c r="R39" s="44" t="n">
        <f aca="false">(D39-D$6)^3</f>
        <v>-92.2246667903518</v>
      </c>
      <c r="S39" s="44" t="n">
        <f aca="false">(E39-E$6)^3</f>
        <v>-190.348516966638</v>
      </c>
      <c r="T39" s="44" t="n">
        <f aca="false">(F39-F$6)^3</f>
        <v>-48.1669589241396</v>
      </c>
      <c r="U39" s="44" t="n">
        <f aca="false">(G39-G$6)^3</f>
        <v>-40.5112424650429</v>
      </c>
      <c r="V39" s="44" t="n">
        <f aca="false">(H39-H$6)^3</f>
        <v>-27.0380404694279</v>
      </c>
      <c r="W39" s="44" t="n">
        <f aca="false">(I39-I$6)^3</f>
        <v>-11.4175536880726</v>
      </c>
      <c r="X39" s="44" t="n">
        <f aca="false">(J39-J$6)^3</f>
        <v>-0.25831916140572</v>
      </c>
      <c r="Y39" s="44" t="n">
        <f aca="false">(K39-K$6)^3</f>
        <v>-0.0972690470934108</v>
      </c>
      <c r="Z39" s="44" t="n">
        <f aca="false">(L39-L$6)^3</f>
        <v>-0.0205639158003742</v>
      </c>
      <c r="AA39" s="44" t="n">
        <f aca="false">(M39-M$6)^3</f>
        <v>-0.015767582639302</v>
      </c>
      <c r="AB39" s="44" t="n">
        <f aca="false">(N39-N$6)^3</f>
        <v>-17172.31019283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607248687849224</v>
      </c>
      <c r="C40" s="48" t="n">
        <f aca="false">'DATOS MENSUALES'!F751</f>
        <v>2.35259021309695</v>
      </c>
      <c r="D40" s="48" t="n">
        <f aca="false">'DATOS MENSUALES'!F752</f>
        <v>8.93342367442429</v>
      </c>
      <c r="E40" s="48" t="n">
        <f aca="false">'DATOS MENSUALES'!F753</f>
        <v>22.3157595929753</v>
      </c>
      <c r="F40" s="48" t="n">
        <f aca="false">'DATOS MENSUALES'!F754</f>
        <v>12.5102072955749</v>
      </c>
      <c r="G40" s="48" t="n">
        <f aca="false">'DATOS MENSUALES'!F755</f>
        <v>7.53827432365783</v>
      </c>
      <c r="H40" s="48" t="n">
        <f aca="false">'DATOS MENSUALES'!F756</f>
        <v>6.24856158672115</v>
      </c>
      <c r="I40" s="48" t="n">
        <f aca="false">'DATOS MENSUALES'!F757</f>
        <v>4.15577814347403</v>
      </c>
      <c r="J40" s="48" t="n">
        <f aca="false">'DATOS MENSUALES'!F758</f>
        <v>1.27036567236745</v>
      </c>
      <c r="K40" s="48" t="n">
        <f aca="false">'DATOS MENSUALES'!F759</f>
        <v>0.351068958403697</v>
      </c>
      <c r="L40" s="48" t="n">
        <f aca="false">'DATOS MENSUALES'!F760</f>
        <v>0.514403286732523</v>
      </c>
      <c r="M40" s="48" t="n">
        <f aca="false">'DATOS MENSUALES'!F761</f>
        <v>1.14738626349036</v>
      </c>
      <c r="N40" s="48" t="n">
        <f aca="false">SUM(B40:M40)</f>
        <v>67.9450676987677</v>
      </c>
      <c r="O40" s="49"/>
      <c r="P40" s="44" t="n">
        <f aca="false">(B40-B$6)^3</f>
        <v>-0.00798612879422602</v>
      </c>
      <c r="Q40" s="44" t="n">
        <f aca="false">(C40-C$6)^3</f>
        <v>0.000247175993727767</v>
      </c>
      <c r="R40" s="44" t="n">
        <f aca="false">(D40-D$6)^3</f>
        <v>48.1255176445557</v>
      </c>
      <c r="S40" s="44" t="n">
        <f aca="false">(E40-E$6)^3</f>
        <v>3889.93320836088</v>
      </c>
      <c r="T40" s="44" t="n">
        <f aca="false">(F40-F$6)^3</f>
        <v>514.219423787147</v>
      </c>
      <c r="U40" s="44" t="n">
        <f aca="false">(G40-G$6)^3</f>
        <v>32.3776746941388</v>
      </c>
      <c r="V40" s="44" t="n">
        <f aca="false">(H40-H$6)^3</f>
        <v>4.87730046512746</v>
      </c>
      <c r="W40" s="44" t="n">
        <f aca="false">(I40-I$6)^3</f>
        <v>0.515350342595217</v>
      </c>
      <c r="X40" s="44" t="n">
        <f aca="false">(J40-J$6)^3</f>
        <v>-0.356358845661876</v>
      </c>
      <c r="Y40" s="44" t="n">
        <f aca="false">(K40-K$6)^3</f>
        <v>-0.377380084206551</v>
      </c>
      <c r="Z40" s="44" t="n">
        <f aca="false">(L40-L$6)^3</f>
        <v>-0.0373391826619123</v>
      </c>
      <c r="AA40" s="44" t="n">
        <f aca="false">(M40-M$6)^3</f>
        <v>0.058267846428958</v>
      </c>
      <c r="AB40" s="44" t="n">
        <f aca="false">(N40-N$6)^3</f>
        <v>31391.690804791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16699563937424</v>
      </c>
      <c r="C41" s="48" t="n">
        <f aca="false">'DATOS MENSUALES'!F763</f>
        <v>3.71405163064031</v>
      </c>
      <c r="D41" s="48" t="n">
        <f aca="false">'DATOS MENSUALES'!F764</f>
        <v>4.09843204867826</v>
      </c>
      <c r="E41" s="48" t="n">
        <f aca="false">'DATOS MENSUALES'!F765</f>
        <v>8.7760346169122</v>
      </c>
      <c r="F41" s="48" t="n">
        <f aca="false">'DATOS MENSUALES'!F766</f>
        <v>6.63409756001511</v>
      </c>
      <c r="G41" s="48" t="n">
        <f aca="false">'DATOS MENSUALES'!F767</f>
        <v>6.236519303617</v>
      </c>
      <c r="H41" s="48" t="n">
        <f aca="false">'DATOS MENSUALES'!F768</f>
        <v>6.49998669176075</v>
      </c>
      <c r="I41" s="48" t="n">
        <f aca="false">'DATOS MENSUALES'!F769</f>
        <v>5.32948705142326</v>
      </c>
      <c r="J41" s="48" t="n">
        <f aca="false">'DATOS MENSUALES'!F770</f>
        <v>1.29309199355928</v>
      </c>
      <c r="K41" s="48" t="n">
        <f aca="false">'DATOS MENSUALES'!F771</f>
        <v>0.659365996130847</v>
      </c>
      <c r="L41" s="48" t="n">
        <f aca="false">'DATOS MENSUALES'!F772</f>
        <v>0.981838865020479</v>
      </c>
      <c r="M41" s="48" t="n">
        <f aca="false">'DATOS MENSUALES'!F773</f>
        <v>0.426816432025001</v>
      </c>
      <c r="N41" s="48" t="n">
        <f aca="false">SUM(B41:M41)</f>
        <v>45.8167178291567</v>
      </c>
      <c r="O41" s="49"/>
      <c r="P41" s="44" t="n">
        <f aca="false">(B41-B$6)^3</f>
        <v>0.0466026038430547</v>
      </c>
      <c r="Q41" s="44" t="n">
        <f aca="false">(C41-C$6)^3</f>
        <v>2.88888772671302</v>
      </c>
      <c r="R41" s="44" t="n">
        <f aca="false">(D41-D$6)^3</f>
        <v>-1.71758994525665</v>
      </c>
      <c r="S41" s="44" t="n">
        <f aca="false">(E41-E$6)^3</f>
        <v>10.4650768615669</v>
      </c>
      <c r="T41" s="44" t="n">
        <f aca="false">(F41-F$6)^3</f>
        <v>9.73773408765645</v>
      </c>
      <c r="U41" s="44" t="n">
        <f aca="false">(G41-G$6)^3</f>
        <v>6.70303550274678</v>
      </c>
      <c r="V41" s="44" t="n">
        <f aca="false">(H41-H$6)^3</f>
        <v>7.38408891304589</v>
      </c>
      <c r="W41" s="44" t="n">
        <f aca="false">(I41-I$6)^3</f>
        <v>7.70900242168889</v>
      </c>
      <c r="X41" s="44" t="n">
        <f aca="false">(J41-J$6)^3</f>
        <v>-0.32317605167086</v>
      </c>
      <c r="Y41" s="44" t="n">
        <f aca="false">(K41-K$6)^3</f>
        <v>-0.0711381467688737</v>
      </c>
      <c r="Z41" s="44" t="n">
        <f aca="false">(L41-L$6)^3</f>
        <v>0.00236317385331744</v>
      </c>
      <c r="AA41" s="44" t="n">
        <f aca="false">(M41-M$6)^3</f>
        <v>-0.0368885315035825</v>
      </c>
      <c r="AB41" s="44" t="n">
        <f aca="false">(N41-N$6)^3</f>
        <v>835.1543142904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594194610967489</v>
      </c>
      <c r="C42" s="48" t="n">
        <f aca="false">'DATOS MENSUALES'!F775</f>
        <v>1.41678440950578</v>
      </c>
      <c r="D42" s="48" t="n">
        <f aca="false">'DATOS MENSUALES'!F776</f>
        <v>1.32574790470741</v>
      </c>
      <c r="E42" s="48" t="n">
        <f aca="false">'DATOS MENSUALES'!F777</f>
        <v>1.3332314259066</v>
      </c>
      <c r="F42" s="48" t="n">
        <f aca="false">'DATOS MENSUALES'!F778</f>
        <v>1.14447300725808</v>
      </c>
      <c r="G42" s="48" t="n">
        <f aca="false">'DATOS MENSUALES'!F779</f>
        <v>1.17829018892578</v>
      </c>
      <c r="H42" s="48" t="n">
        <f aca="false">'DATOS MENSUALES'!F780</f>
        <v>1.50497675633759</v>
      </c>
      <c r="I42" s="48" t="n">
        <f aca="false">'DATOS MENSUALES'!F781</f>
        <v>1.77535353823736</v>
      </c>
      <c r="J42" s="48" t="n">
        <f aca="false">'DATOS MENSUALES'!F782</f>
        <v>0.434609926501034</v>
      </c>
      <c r="K42" s="48" t="n">
        <f aca="false">'DATOS MENSUALES'!F783</f>
        <v>0.277654865005443</v>
      </c>
      <c r="L42" s="48" t="n">
        <f aca="false">'DATOS MENSUALES'!F784</f>
        <v>0.222222222696732</v>
      </c>
      <c r="M42" s="48" t="n">
        <f aca="false">'DATOS MENSUALES'!F785</f>
        <v>0.192938495575079</v>
      </c>
      <c r="N42" s="48" t="n">
        <f aca="false">SUM(B42:M42)</f>
        <v>11.4004773516244</v>
      </c>
      <c r="O42" s="49"/>
      <c r="P42" s="44" t="n">
        <f aca="false">(B42-B$6)^3</f>
        <v>-0.00965521749499255</v>
      </c>
      <c r="Q42" s="44" t="n">
        <f aca="false">(C42-C$6)^3</f>
        <v>-0.665448030164496</v>
      </c>
      <c r="R42" s="44" t="n">
        <f aca="false">(D42-D$6)^3</f>
        <v>-62.5835190967174</v>
      </c>
      <c r="S42" s="44" t="n">
        <f aca="false">(E42-E$6)^3</f>
        <v>-145.156231851676</v>
      </c>
      <c r="T42" s="44" t="n">
        <f aca="false">(F42-F$6)^3</f>
        <v>-37.7366673472914</v>
      </c>
      <c r="U42" s="44" t="n">
        <f aca="false">(G42-G$6)^3</f>
        <v>-31.9377112335115</v>
      </c>
      <c r="V42" s="44" t="n">
        <f aca="false">(H42-H$6)^3</f>
        <v>-28.308832719844</v>
      </c>
      <c r="W42" s="44" t="n">
        <f aca="false">(I42-I$6)^3</f>
        <v>-3.93446013916082</v>
      </c>
      <c r="X42" s="44" t="n">
        <f aca="false">(J42-J$6)^3</f>
        <v>-3.68600547655798</v>
      </c>
      <c r="Y42" s="44" t="n">
        <f aca="false">(K42-K$6)^3</f>
        <v>-0.504474858838453</v>
      </c>
      <c r="Z42" s="44" t="n">
        <f aca="false">(L42-L$6)^3</f>
        <v>-0.245806564599161</v>
      </c>
      <c r="AA42" s="44" t="n">
        <f aca="false">(M42-M$6)^3</f>
        <v>-0.182057857895283</v>
      </c>
      <c r="AB42" s="44" t="n">
        <f aca="false">(N42-N$6)^3</f>
        <v>-15623.18270914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48525823062282</v>
      </c>
      <c r="C43" s="48" t="n">
        <f aca="false">'DATOS MENSUALES'!F787</f>
        <v>0.963541842762527</v>
      </c>
      <c r="D43" s="48" t="n">
        <f aca="false">'DATOS MENSUALES'!F788</f>
        <v>1.88101020152828</v>
      </c>
      <c r="E43" s="48" t="n">
        <f aca="false">'DATOS MENSUALES'!F789</f>
        <v>1.97648383781203</v>
      </c>
      <c r="F43" s="48" t="n">
        <f aca="false">'DATOS MENSUALES'!F790</f>
        <v>1.55226741328533</v>
      </c>
      <c r="G43" s="48" t="n">
        <f aca="false">'DATOS MENSUALES'!F791</f>
        <v>4.37394739624349</v>
      </c>
      <c r="H43" s="48" t="n">
        <f aca="false">'DATOS MENSUALES'!F792</f>
        <v>4.51793657926173</v>
      </c>
      <c r="I43" s="48" t="n">
        <f aca="false">'DATOS MENSUALES'!F793</f>
        <v>1.68026913846813</v>
      </c>
      <c r="J43" s="48" t="n">
        <f aca="false">'DATOS MENSUALES'!F794</f>
        <v>1.18786142172226</v>
      </c>
      <c r="K43" s="48" t="n">
        <f aca="false">'DATOS MENSUALES'!F795</f>
        <v>0.818755256398978</v>
      </c>
      <c r="L43" s="48" t="n">
        <f aca="false">'DATOS MENSUALES'!F796</f>
        <v>0.331295214576167</v>
      </c>
      <c r="M43" s="48" t="n">
        <f aca="false">'DATOS MENSUALES'!F797</f>
        <v>0.418633408388932</v>
      </c>
      <c r="N43" s="48" t="n">
        <f aca="false">SUM(B43:M43)</f>
        <v>20.0505275335101</v>
      </c>
      <c r="O43" s="49"/>
      <c r="P43" s="44" t="n">
        <f aca="false">(B43-B$6)^3</f>
        <v>-0.0964545277683214</v>
      </c>
      <c r="Q43" s="44" t="n">
        <f aca="false">(C43-C$6)^3</f>
        <v>-2.33300621809804</v>
      </c>
      <c r="R43" s="44" t="n">
        <f aca="false">(D43-D$6)^3</f>
        <v>-39.8267522730113</v>
      </c>
      <c r="S43" s="44" t="n">
        <f aca="false">(E43-E$6)^3</f>
        <v>-98.113892100087</v>
      </c>
      <c r="T43" s="44" t="n">
        <f aca="false">(F43-F$6)^3</f>
        <v>-25.5784257170703</v>
      </c>
      <c r="U43" s="44" t="n">
        <f aca="false">(G43-G$6)^3</f>
        <v>1.20347835373142E-005</v>
      </c>
      <c r="V43" s="44" t="n">
        <f aca="false">(H43-H$6)^3</f>
        <v>-4.1972269491074E-005</v>
      </c>
      <c r="W43" s="44" t="n">
        <f aca="false">(I43-I$6)^3</f>
        <v>-4.68905845855751</v>
      </c>
      <c r="X43" s="44" t="n">
        <f aca="false">(J43-J$6)^3</f>
        <v>-0.495808451634783</v>
      </c>
      <c r="Y43" s="44" t="n">
        <f aca="false">(K43-K$6)^3</f>
        <v>-0.0165737495826902</v>
      </c>
      <c r="Z43" s="44" t="n">
        <f aca="false">(L43-L$6)^3</f>
        <v>-0.138465553779022</v>
      </c>
      <c r="AA43" s="44" t="n">
        <f aca="false">(M43-M$6)^3</f>
        <v>-0.0396763300305436</v>
      </c>
      <c r="AB43" s="44" t="n">
        <f aca="false">(N43-N$6)^3</f>
        <v>-4369.905367222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.9575372518194</v>
      </c>
      <c r="Q44" s="50" t="n">
        <f aca="false">SUM(Q18:Q43)</f>
        <v>673.203242009504</v>
      </c>
      <c r="R44" s="50" t="n">
        <f aca="false">SUM(R18:R43)</f>
        <v>5198.93151796265</v>
      </c>
      <c r="S44" s="50" t="n">
        <f aca="false">SUM(S18:S43)</f>
        <v>20989.2639997188</v>
      </c>
      <c r="T44" s="50" t="n">
        <f aca="false">SUM(T18:T43)</f>
        <v>3543.40388946679</v>
      </c>
      <c r="U44" s="50" t="n">
        <f aca="false">SUM(U18:U43)</f>
        <v>14435.296852246</v>
      </c>
      <c r="V44" s="50" t="n">
        <f aca="false">SUM(V18:V43)</f>
        <v>570.494468551596</v>
      </c>
      <c r="W44" s="50" t="n">
        <f aca="false">SUM(W18:W43)</f>
        <v>46.2995192712854</v>
      </c>
      <c r="X44" s="50" t="n">
        <f aca="false">SUM(X18:X43)</f>
        <v>83.4607212680171</v>
      </c>
      <c r="Y44" s="50" t="n">
        <f aca="false">SUM(Y18:Y43)</f>
        <v>5.38303652252033</v>
      </c>
      <c r="Z44" s="50" t="n">
        <f aca="false">SUM(Z18:Z43)</f>
        <v>1.3351060971337</v>
      </c>
      <c r="AA44" s="50" t="n">
        <f aca="false">SUM(AA18:AA43)</f>
        <v>0.616522660911132</v>
      </c>
      <c r="AB44" s="50" t="n">
        <f aca="false">SUM(AB18:AB43)</f>
        <v>310917.5736241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14 - Río Ebrillos desde cabecera hasta el embalse de Cuerda del Pozo y río Vadillo y arroyo de Mataverd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41922591861719</v>
      </c>
      <c r="C5" s="51" t="n">
        <f aca="false">'ANUAL (Acum. S.LARGA)'!C6</f>
        <v>2.06764342846044</v>
      </c>
      <c r="D5" s="51" t="n">
        <f aca="false">'ANUAL (Acum. S.LARGA)'!D6</f>
        <v>4.48355159985435</v>
      </c>
      <c r="E5" s="51" t="n">
        <f aca="false">'ANUAL (Acum. S.LARGA)'!E6</f>
        <v>6.4562850125348</v>
      </c>
      <c r="F5" s="51" t="n">
        <f aca="false">'ANUAL (Acum. S.LARGA)'!F6</f>
        <v>5.92885489078153</v>
      </c>
      <c r="G5" s="51" t="n">
        <f aca="false">'ANUAL (Acum. S.LARGA)'!G6</f>
        <v>5.49428211590121</v>
      </c>
      <c r="H5" s="51" t="n">
        <f aca="false">'ANUAL (Acum. S.LARGA)'!H6</f>
        <v>4.84275200890621</v>
      </c>
      <c r="I5" s="51" t="n">
        <f aca="false">'ANUAL (Acum. S.LARGA)'!I6</f>
        <v>3.72307920815934</v>
      </c>
      <c r="J5" s="51" t="n">
        <f aca="false">'ANUAL (Acum. S.LARGA)'!J6</f>
        <v>2.24376123615483</v>
      </c>
      <c r="K5" s="51" t="n">
        <f aca="false">'ANUAL (Acum. S.LARGA)'!K6</f>
        <v>1.25089510691775</v>
      </c>
      <c r="L5" s="51" t="n">
        <f aca="false">'ANUAL (Acum. S.LARGA)'!L6</f>
        <v>1.08927371453318</v>
      </c>
      <c r="M5" s="51" t="n">
        <f aca="false">'ANUAL (Acum. S.LARGA)'!M6</f>
        <v>0.870531065740014</v>
      </c>
      <c r="N5" s="51" t="n">
        <f aca="false">'ANUAL (Acum. S.LARGA)'!N6</f>
        <v>39.292831979805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07133027594195</v>
      </c>
      <c r="C6" s="51" t="n">
        <f aca="false">'ANUAL (Acum. S.CORTA)'!C6</f>
        <v>2.28983226105824</v>
      </c>
      <c r="D6" s="51" t="n">
        <f aca="false">'ANUAL (Acum. S.CORTA)'!D6</f>
        <v>5.29601745850459</v>
      </c>
      <c r="E6" s="51" t="n">
        <f aca="false">'ANUAL (Acum. S.CORTA)'!E6</f>
        <v>6.58870546656557</v>
      </c>
      <c r="F6" s="51" t="n">
        <f aca="false">'ANUAL (Acum. S.CORTA)'!F6</f>
        <v>4.49866445932719</v>
      </c>
      <c r="G6" s="51" t="n">
        <f aca="false">'ANUAL (Acum. S.CORTA)'!G6</f>
        <v>4.35103101205873</v>
      </c>
      <c r="H6" s="51" t="n">
        <f aca="false">'ANUAL (Acum. S.CORTA)'!H6</f>
        <v>4.55268919386853</v>
      </c>
      <c r="I6" s="51" t="n">
        <f aca="false">'ANUAL (Acum. S.CORTA)'!I6</f>
        <v>3.35403696574654</v>
      </c>
      <c r="J6" s="51" t="n">
        <f aca="false">'ANUAL (Acum. S.CORTA)'!J6</f>
        <v>1.97933783165817</v>
      </c>
      <c r="K6" s="51" t="n">
        <f aca="false">'ANUAL (Acum. S.CORTA)'!K6</f>
        <v>1.07371616073562</v>
      </c>
      <c r="L6" s="51" t="n">
        <f aca="false">'ANUAL (Acum. S.CORTA)'!L6</f>
        <v>0.84864060316797</v>
      </c>
      <c r="M6" s="51" t="n">
        <f aca="false">'ANUAL (Acum. S.CORTA)'!M6</f>
        <v>0.759703651972865</v>
      </c>
      <c r="N6" s="51" t="n">
        <f aca="false">'ANUAL (Acum. S.CORTA)'!N6</f>
        <v>36.399508092258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13215711323233</v>
      </c>
      <c r="C7" s="52" t="n">
        <f aca="false">(C5-C6)/C5*100</f>
        <v>-10.7459937017883</v>
      </c>
      <c r="D7" s="52" t="n">
        <f aca="false">(D5-D6)/D5*100</f>
        <v>-18.1210328587863</v>
      </c>
      <c r="E7" s="52" t="n">
        <f aca="false">(E5-E6)/E5*100</f>
        <v>-2.05103172759063</v>
      </c>
      <c r="F7" s="52" t="n">
        <f aca="false">(F5-F6)/F5*100</f>
        <v>24.1225406558368</v>
      </c>
      <c r="G7" s="52" t="n">
        <f aca="false">(G5-G6)/G5*100</f>
        <v>20.8080160378688</v>
      </c>
      <c r="H7" s="52" t="n">
        <f aca="false">(H5-H6)/H5*100</f>
        <v>5.98962768492438</v>
      </c>
      <c r="I7" s="52" t="n">
        <f aca="false">(I5-I6)/I5*100</f>
        <v>9.91228555127232</v>
      </c>
      <c r="J7" s="52" t="n">
        <f aca="false">(J5-J6)/J5*100</f>
        <v>11.7848280929308</v>
      </c>
      <c r="K7" s="52" t="n">
        <f aca="false">(K5-K6)/K5*100</f>
        <v>14.1641729352276</v>
      </c>
      <c r="L7" s="52" t="n">
        <f aca="false">(L5-L6)/L5*100</f>
        <v>22.0911519441495</v>
      </c>
      <c r="M7" s="52" t="n">
        <f aca="false">(M5-M6)/M5*100</f>
        <v>12.7310119223531</v>
      </c>
      <c r="N7" s="52" t="n">
        <f aca="false">(N5-N6)/N5*100</f>
        <v>7.363490341022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91407236350016</v>
      </c>
      <c r="C10" s="51" t="n">
        <f aca="false">0.94*C5</f>
        <v>1.94358482275282</v>
      </c>
      <c r="D10" s="51" t="n">
        <f aca="false">0.94*D5</f>
        <v>4.21453850386309</v>
      </c>
      <c r="E10" s="51" t="n">
        <f aca="false">0.94*E5</f>
        <v>6.06890791178271</v>
      </c>
      <c r="F10" s="51" t="n">
        <f aca="false">0.94*F5</f>
        <v>5.57312359733464</v>
      </c>
      <c r="G10" s="51" t="n">
        <f aca="false">0.94*G5</f>
        <v>5.16462518894714</v>
      </c>
      <c r="H10" s="51" t="n">
        <f aca="false">0.94*H5</f>
        <v>4.55218688837184</v>
      </c>
      <c r="I10" s="51" t="n">
        <f aca="false">0.94*I5</f>
        <v>3.49969445566978</v>
      </c>
      <c r="J10" s="51" t="n">
        <f aca="false">0.94*J5</f>
        <v>2.10913556198554</v>
      </c>
      <c r="K10" s="51" t="n">
        <f aca="false">0.94*K5</f>
        <v>1.17584140050268</v>
      </c>
      <c r="L10" s="51" t="n">
        <f aca="false">0.94*L5</f>
        <v>1.02391729166118</v>
      </c>
      <c r="M10" s="51" t="n">
        <f aca="false">0.94*M5</f>
        <v>0.818299201795613</v>
      </c>
      <c r="N10" s="51" t="n">
        <f aca="false">SUM(B10:M10)</f>
        <v>36.93526206101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58705045938543</v>
      </c>
      <c r="C11" s="51" t="n">
        <f aca="false">0.94*C6</f>
        <v>2.15244232539475</v>
      </c>
      <c r="D11" s="51" t="n">
        <f aca="false">0.94*D6</f>
        <v>4.97825641099432</v>
      </c>
      <c r="E11" s="51" t="n">
        <f aca="false">0.94*E6</f>
        <v>6.19338313857163</v>
      </c>
      <c r="F11" s="51" t="n">
        <f aca="false">0.94*F6</f>
        <v>4.22874459176756</v>
      </c>
      <c r="G11" s="51" t="n">
        <f aca="false">0.94*G6</f>
        <v>4.08996915133521</v>
      </c>
      <c r="H11" s="51" t="n">
        <f aca="false">0.94*H6</f>
        <v>4.27952784223642</v>
      </c>
      <c r="I11" s="51" t="n">
        <f aca="false">0.94*I6</f>
        <v>3.15279474780174</v>
      </c>
      <c r="J11" s="51" t="n">
        <f aca="false">0.94*J6</f>
        <v>1.86057756175867</v>
      </c>
      <c r="K11" s="51" t="n">
        <f aca="false">0.94*K6</f>
        <v>1.00929319109148</v>
      </c>
      <c r="L11" s="51" t="n">
        <f aca="false">0.94*L6</f>
        <v>0.797722166977892</v>
      </c>
      <c r="M11" s="51" t="n">
        <f aca="false">0.94*M6</f>
        <v>0.714121432854493</v>
      </c>
      <c r="N11" s="51" t="n">
        <f aca="false">SUM(B11:M11)</f>
        <v>34.215537606722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50850816623217</v>
      </c>
      <c r="C14" s="51" t="n">
        <f aca="false">'ANUAL (Acum. S.LARGA)'!C4</f>
        <v>0.194924946137609</v>
      </c>
      <c r="D14" s="51" t="n">
        <f aca="false">'ANUAL (Acum. S.LARGA)'!D4</f>
        <v>0.28943934189003</v>
      </c>
      <c r="E14" s="51" t="n">
        <f aca="false">'ANUAL (Acum. S.LARGA)'!E4</f>
        <v>0.416316896738222</v>
      </c>
      <c r="F14" s="51" t="n">
        <f aca="false">'ANUAL (Acum. S.LARGA)'!F4</f>
        <v>0.243478263426572</v>
      </c>
      <c r="G14" s="51" t="n">
        <f aca="false">'ANUAL (Acum. S.LARGA)'!G4</f>
        <v>0.661664377272546</v>
      </c>
      <c r="H14" s="51" t="n">
        <f aca="false">'ANUAL (Acum. S.LARGA)'!H4</f>
        <v>0.498612110099436</v>
      </c>
      <c r="I14" s="51" t="n">
        <f aca="false">'ANUAL (Acum. S.LARGA)'!I4</f>
        <v>0.713090902623691</v>
      </c>
      <c r="J14" s="51" t="n">
        <f aca="false">'ANUAL (Acum. S.LARGA)'!J4</f>
        <v>0.434609926501034</v>
      </c>
      <c r="K14" s="51" t="n">
        <f aca="false">'ANUAL (Acum. S.LARGA)'!K4</f>
        <v>0.234283349312167</v>
      </c>
      <c r="L14" s="51" t="n">
        <f aca="false">'ANUAL (Acum. S.LARGA)'!L4</f>
        <v>0.183428058779546</v>
      </c>
      <c r="M14" s="51" t="n">
        <f aca="false">'ANUAL (Acum. S.LARGA)'!M4</f>
        <v>0.192938495575079</v>
      </c>
      <c r="N14" s="51" t="n">
        <f aca="false">'ANUAL (Acum. S.LARGA)'!N4</f>
        <v>5.9353985667915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50850816623217</v>
      </c>
      <c r="C15" s="51" t="n">
        <f aca="false">'ANUAL (Acum. S.CORTA)'!C4</f>
        <v>0.194924946137609</v>
      </c>
      <c r="D15" s="51" t="n">
        <f aca="false">'ANUAL (Acum. S.CORTA)'!D4</f>
        <v>0.53201692769356</v>
      </c>
      <c r="E15" s="51" t="n">
        <f aca="false">'ANUAL (Acum. S.CORTA)'!E4</f>
        <v>0.836295467694648</v>
      </c>
      <c r="F15" s="51" t="n">
        <f aca="false">'ANUAL (Acum. S.CORTA)'!F4</f>
        <v>0.243478263426572</v>
      </c>
      <c r="G15" s="51" t="n">
        <f aca="false">'ANUAL (Acum. S.CORTA)'!G4</f>
        <v>0.711678466518844</v>
      </c>
      <c r="H15" s="51" t="n">
        <f aca="false">'ANUAL (Acum. S.CORTA)'!H4</f>
        <v>1.02517574894054</v>
      </c>
      <c r="I15" s="51" t="n">
        <f aca="false">'ANUAL (Acum. S.CORTA)'!I4</f>
        <v>1.10226527882582</v>
      </c>
      <c r="J15" s="51" t="n">
        <f aca="false">'ANUAL (Acum. S.CORTA)'!J4</f>
        <v>0.434609926501034</v>
      </c>
      <c r="K15" s="51" t="n">
        <f aca="false">'ANUAL (Acum. S.CORTA)'!K4</f>
        <v>0.277654865005443</v>
      </c>
      <c r="L15" s="51" t="n">
        <f aca="false">'ANUAL (Acum. S.CORTA)'!L4</f>
        <v>0.222222222696732</v>
      </c>
      <c r="M15" s="51" t="n">
        <f aca="false">'ANUAL (Acum. S.CORTA)'!M4</f>
        <v>0.192938495575079</v>
      </c>
      <c r="N15" s="51" t="n">
        <f aca="false">'ANUAL (Acum. S.CORTA)'!N4</f>
        <v>10.600109936700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7762779828418</v>
      </c>
      <c r="C18" s="51" t="n">
        <f aca="false">'ANUAL (Acum. S.LARGA)'!C5</f>
        <v>9.77438971020088</v>
      </c>
      <c r="D18" s="51" t="n">
        <f aca="false">'ANUAL (Acum. S.LARGA)'!D5</f>
        <v>22.0500330669673</v>
      </c>
      <c r="E18" s="51" t="n">
        <f aca="false">'ANUAL (Acum. S.LARGA)'!E5</f>
        <v>31.8304813723142</v>
      </c>
      <c r="F18" s="51" t="n">
        <f aca="false">'ANUAL (Acum. S.LARGA)'!F5</f>
        <v>33.2355498886026</v>
      </c>
      <c r="G18" s="51" t="n">
        <f aca="false">'ANUAL (Acum. S.LARGA)'!G5</f>
        <v>28.7814270988172</v>
      </c>
      <c r="H18" s="51" t="n">
        <f aca="false">'ANUAL (Acum. S.LARGA)'!H5</f>
        <v>13.8072699611352</v>
      </c>
      <c r="I18" s="51" t="n">
        <f aca="false">'ANUAL (Acum. S.LARGA)'!I5</f>
        <v>14.4040998704564</v>
      </c>
      <c r="J18" s="51" t="n">
        <f aca="false">'ANUAL (Acum. S.LARGA)'!J5</f>
        <v>7.29802114829525</v>
      </c>
      <c r="K18" s="51" t="n">
        <f aca="false">'ANUAL (Acum. S.LARGA)'!K5</f>
        <v>4.47087783988622</v>
      </c>
      <c r="L18" s="51" t="n">
        <f aca="false">'ANUAL (Acum. S.LARGA)'!L5</f>
        <v>2.98085884112762</v>
      </c>
      <c r="M18" s="51" t="n">
        <f aca="false">'ANUAL (Acum. S.LARGA)'!M5</f>
        <v>2.18561368464221</v>
      </c>
      <c r="N18" s="51" t="n">
        <f aca="false">'ANUAL (Acum. S.LARGA)'!N5</f>
        <v>103.8674797937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17762779828418</v>
      </c>
      <c r="C19" s="51" t="n">
        <f aca="false">'ANUAL (Acum. S.CORTA)'!C5</f>
        <v>9.77438971020088</v>
      </c>
      <c r="D19" s="51" t="n">
        <f aca="false">'ANUAL (Acum. S.CORTA)'!D5</f>
        <v>19.717416640716</v>
      </c>
      <c r="E19" s="51" t="n">
        <f aca="false">'ANUAL (Acum. S.CORTA)'!E5</f>
        <v>31.8304813723142</v>
      </c>
      <c r="F19" s="51" t="n">
        <f aca="false">'ANUAL (Acum. S.CORTA)'!F5</f>
        <v>18.619654097408</v>
      </c>
      <c r="G19" s="51" t="n">
        <f aca="false">'ANUAL (Acum. S.CORTA)'!G5</f>
        <v>28.7814270988172</v>
      </c>
      <c r="H19" s="51" t="n">
        <f aca="false">'ANUAL (Acum. S.CORTA)'!H5</f>
        <v>10.9933445063669</v>
      </c>
      <c r="I19" s="51" t="n">
        <f aca="false">'ANUAL (Acum. S.CORTA)'!I5</f>
        <v>7.03311597735381</v>
      </c>
      <c r="J19" s="51" t="n">
        <f aca="false">'ANUAL (Acum. S.CORTA)'!J5</f>
        <v>5.92208384415582</v>
      </c>
      <c r="K19" s="51" t="n">
        <f aca="false">'ANUAL (Acum. S.CORTA)'!K5</f>
        <v>2.60550514332446</v>
      </c>
      <c r="L19" s="51" t="n">
        <f aca="false">'ANUAL (Acum. S.CORTA)'!L5</f>
        <v>1.85304936471886</v>
      </c>
      <c r="M19" s="51" t="n">
        <f aca="false">'ANUAL (Acum. S.CORTA)'!M5</f>
        <v>1.57558685929127</v>
      </c>
      <c r="N19" s="51" t="n">
        <f aca="false">'ANUAL (Acum. S.CORTA)'!N5</f>
        <v>103.8674797937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71688091551686</v>
      </c>
      <c r="C22" s="51" t="n">
        <f aca="false">'ANUAL (Acum. S.LARGA)'!C9</f>
        <v>1.04594043640245</v>
      </c>
      <c r="D22" s="51" t="n">
        <f aca="false">'ANUAL (Acum. S.LARGA)'!D9</f>
        <v>2.86579978921443</v>
      </c>
      <c r="E22" s="51" t="n">
        <f aca="false">'ANUAL (Acum. S.LARGA)'!E9</f>
        <v>3.06391368573201</v>
      </c>
      <c r="F22" s="51" t="n">
        <f aca="false">'ANUAL (Acum. S.LARGA)'!F9</f>
        <v>3.3909339617775</v>
      </c>
      <c r="G22" s="51" t="n">
        <f aca="false">'ANUAL (Acum. S.LARGA)'!G9</f>
        <v>3.39364892781293</v>
      </c>
      <c r="H22" s="51" t="n">
        <f aca="false">'ANUAL (Acum. S.LARGA)'!H9</f>
        <v>4.18682011515589</v>
      </c>
      <c r="I22" s="51" t="n">
        <f aca="false">'ANUAL (Acum. S.LARGA)'!I9</f>
        <v>3.23471108432298</v>
      </c>
      <c r="J22" s="51" t="n">
        <f aca="false">'ANUAL (Acum. S.LARGA)'!J9</f>
        <v>1.71993060305626</v>
      </c>
      <c r="K22" s="51" t="n">
        <f aca="false">'ANUAL (Acum. S.LARGA)'!K9</f>
        <v>1.14919343865893</v>
      </c>
      <c r="L22" s="51" t="n">
        <f aca="false">'ANUAL (Acum. S.LARGA)'!L9</f>
        <v>0.982284844911427</v>
      </c>
      <c r="M22" s="51" t="n">
        <f aca="false">'ANUAL (Acum. S.LARGA)'!M9</f>
        <v>0.781985296504063</v>
      </c>
      <c r="N22" s="51" t="n">
        <f aca="false">'ANUAL (Acum. S.LARGA)'!N9</f>
        <v>34.402010738617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25879504897315</v>
      </c>
      <c r="C23" s="51" t="n">
        <f aca="false">'ANUAL (Acum. S.CORTA)'!C9</f>
        <v>1.61018724292153</v>
      </c>
      <c r="D23" s="51" t="n">
        <f aca="false">'ANUAL (Acum. S.CORTA)'!D9</f>
        <v>2.88867983356509</v>
      </c>
      <c r="E23" s="51" t="n">
        <f aca="false">'ANUAL (Acum. S.CORTA)'!E9</f>
        <v>2.74243368817894</v>
      </c>
      <c r="F23" s="51" t="n">
        <f aca="false">'ANUAL (Acum. S.CORTA)'!F9</f>
        <v>2.83569005285676</v>
      </c>
      <c r="G23" s="51" t="n">
        <f aca="false">'ANUAL (Acum. S.CORTA)'!G9</f>
        <v>2.33552858713643</v>
      </c>
      <c r="H23" s="51" t="n">
        <f aca="false">'ANUAL (Acum. S.CORTA)'!H9</f>
        <v>4.22101217273924</v>
      </c>
      <c r="I23" s="51" t="n">
        <f aca="false">'ANUAL (Acum. S.CORTA)'!I9</f>
        <v>3.01615700499112</v>
      </c>
      <c r="J23" s="51" t="n">
        <f aca="false">'ANUAL (Acum. S.CORTA)'!J9</f>
        <v>1.36660726099033</v>
      </c>
      <c r="K23" s="51" t="n">
        <f aca="false">'ANUAL (Acum. S.CORTA)'!K9</f>
        <v>0.85189581927194</v>
      </c>
      <c r="L23" s="51" t="n">
        <f aca="false">'ANUAL (Acum. S.CORTA)'!L9</f>
        <v>0.794608531880582</v>
      </c>
      <c r="M23" s="51" t="n">
        <f aca="false">'ANUAL (Acum. S.CORTA)'!M9</f>
        <v>0.671914801550215</v>
      </c>
      <c r="N23" s="51" t="n">
        <f aca="false">'ANUAL (Acum. S.CORTA)'!N9</f>
        <v>31.279345712896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12072970344575</v>
      </c>
      <c r="C26" s="51" t="n">
        <f aca="false">'ANUAL (Acum. S.LARGA)'!C12</f>
        <v>2.25029950965243</v>
      </c>
      <c r="D26" s="51" t="n">
        <f aca="false">'ANUAL (Acum. S.LARGA)'!D12</f>
        <v>4.6069312763455</v>
      </c>
      <c r="E26" s="51" t="n">
        <f aca="false">'ANUAL (Acum. S.LARGA)'!E12</f>
        <v>7.18605237902888</v>
      </c>
      <c r="F26" s="51" t="n">
        <f aca="false">'ANUAL (Acum. S.LARGA)'!F12</f>
        <v>6.62550330928537</v>
      </c>
      <c r="G26" s="51" t="n">
        <f aca="false">'ANUAL (Acum. S.LARGA)'!G12</f>
        <v>5.45197274540959</v>
      </c>
      <c r="H26" s="51" t="n">
        <f aca="false">'ANUAL (Acum. S.LARGA)'!H12</f>
        <v>3.14737885198809</v>
      </c>
      <c r="I26" s="51" t="n">
        <f aca="false">'ANUAL (Acum. S.LARGA)'!I12</f>
        <v>2.65659273014083</v>
      </c>
      <c r="J26" s="51" t="n">
        <f aca="false">'ANUAL (Acum. S.LARGA)'!J12</f>
        <v>1.51643553579647</v>
      </c>
      <c r="K26" s="51" t="n">
        <f aca="false">'ANUAL (Acum. S.LARGA)'!K12</f>
        <v>0.745949741764204</v>
      </c>
      <c r="L26" s="51" t="n">
        <f aca="false">'ANUAL (Acum. S.LARGA)'!L12</f>
        <v>0.551199439018753</v>
      </c>
      <c r="M26" s="51" t="n">
        <f aca="false">'ANUAL (Acum. S.LARGA)'!M12</f>
        <v>0.457619031510697</v>
      </c>
      <c r="N26" s="51" t="n">
        <f aca="false">'ANUAL (Acum. S.LARGA)'!N12</f>
        <v>22.004078118775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30643204935773</v>
      </c>
      <c r="C27" s="51" t="n">
        <f aca="false">'ANUAL (Acum. S.CORTA)'!C12</f>
        <v>2.41516992775639</v>
      </c>
      <c r="D27" s="51" t="n">
        <f aca="false">'ANUAL (Acum. S.CORTA)'!D12</f>
        <v>5.33322775739459</v>
      </c>
      <c r="E27" s="51" t="n">
        <f aca="false">'ANUAL (Acum. S.CORTA)'!E12</f>
        <v>7.81341690530514</v>
      </c>
      <c r="F27" s="51" t="n">
        <f aca="false">'ANUAL (Acum. S.CORTA)'!F12</f>
        <v>4.44832140088882</v>
      </c>
      <c r="G27" s="51" t="n">
        <f aca="false">'ANUAL (Acum. S.CORTA)'!G12</f>
        <v>5.52321361700848</v>
      </c>
      <c r="H27" s="51" t="n">
        <f aca="false">'ANUAL (Acum. S.CORTA)'!H12</f>
        <v>3.16444032385595</v>
      </c>
      <c r="I27" s="51" t="n">
        <f aca="false">'ANUAL (Acum. S.CORTA)'!I12</f>
        <v>1.64581648574107</v>
      </c>
      <c r="J27" s="51" t="n">
        <f aca="false">'ANUAL (Acum. S.CORTA)'!J12</f>
        <v>1.35098992738383</v>
      </c>
      <c r="K27" s="51" t="n">
        <f aca="false">'ANUAL (Acum. S.CORTA)'!K12</f>
        <v>0.605150275745616</v>
      </c>
      <c r="L27" s="51" t="n">
        <f aca="false">'ANUAL (Acum. S.CORTA)'!L12</f>
        <v>0.378622868697096</v>
      </c>
      <c r="M27" s="51" t="n">
        <f aca="false">'ANUAL (Acum. S.CORTA)'!M12</f>
        <v>0.362358110589444</v>
      </c>
      <c r="N27" s="51" t="n">
        <f aca="false">'ANUAL (Acum. S.CORTA)'!N12</f>
        <v>21.27261160393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3</v>
      </c>
      <c r="C30" s="51" t="n">
        <f aca="false">'ANUAL (Acum. S.LARGA)'!C13</f>
        <v>1.09</v>
      </c>
      <c r="D30" s="51" t="n">
        <f aca="false">'ANUAL (Acum. S.LARGA)'!D13</f>
        <v>1.03</v>
      </c>
      <c r="E30" s="51" t="n">
        <f aca="false">'ANUAL (Acum. S.LARGA)'!E13</f>
        <v>1.11</v>
      </c>
      <c r="F30" s="51" t="n">
        <f aca="false">'ANUAL (Acum. S.LARGA)'!F13</f>
        <v>1.12</v>
      </c>
      <c r="G30" s="51" t="n">
        <f aca="false">'ANUAL (Acum. S.LARGA)'!G13</f>
        <v>0.99</v>
      </c>
      <c r="H30" s="51" t="n">
        <f aca="false">'ANUAL (Acum. S.LARGA)'!H13</f>
        <v>0.65</v>
      </c>
      <c r="I30" s="51" t="n">
        <f aca="false">'ANUAL (Acum. S.LARGA)'!I13</f>
        <v>0.71</v>
      </c>
      <c r="J30" s="51" t="n">
        <f aca="false">'ANUAL (Acum. S.LARGA)'!J13</f>
        <v>0.68</v>
      </c>
      <c r="K30" s="51" t="n">
        <f aca="false">'ANUAL (Acum. S.LARGA)'!K13</f>
        <v>0.6</v>
      </c>
      <c r="L30" s="51" t="n">
        <f aca="false">'ANUAL (Acum. S.LARGA)'!L13</f>
        <v>0.51</v>
      </c>
      <c r="M30" s="51" t="n">
        <f aca="false">'ANUAL (Acum. S.LARGA)'!M13</f>
        <v>0.53</v>
      </c>
      <c r="N30" s="51" t="n">
        <f aca="false">'ANUAL (Acum. S.LARGA)'!N13</f>
        <v>0.5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1.05</v>
      </c>
      <c r="D31" s="51" t="n">
        <f aca="false">'ANUAL (Acum. S.CORTA)'!D13</f>
        <v>1.01</v>
      </c>
      <c r="E31" s="51" t="n">
        <f aca="false">'ANUAL (Acum. S.CORTA)'!E13</f>
        <v>1.19</v>
      </c>
      <c r="F31" s="51" t="n">
        <f aca="false">'ANUAL (Acum. S.CORTA)'!F13</f>
        <v>0.99</v>
      </c>
      <c r="G31" s="51" t="n">
        <f aca="false">'ANUAL (Acum. S.CORTA)'!G13</f>
        <v>1.27</v>
      </c>
      <c r="H31" s="51" t="n">
        <f aca="false">'ANUAL (Acum. S.CORTA)'!H13</f>
        <v>0.7</v>
      </c>
      <c r="I31" s="51" t="n">
        <f aca="false">'ANUAL (Acum. S.CORTA)'!I13</f>
        <v>0.49</v>
      </c>
      <c r="J31" s="51" t="n">
        <f aca="false">'ANUAL (Acum. S.CORTA)'!J13</f>
        <v>0.68</v>
      </c>
      <c r="K31" s="51" t="n">
        <f aca="false">'ANUAL (Acum. S.CORTA)'!K13</f>
        <v>0.56</v>
      </c>
      <c r="L31" s="51" t="n">
        <f aca="false">'ANUAL (Acum. S.CORTA)'!L13</f>
        <v>0.45</v>
      </c>
      <c r="M31" s="51" t="n">
        <f aca="false">'ANUAL (Acum. S.CORTA)'!M13</f>
        <v>0.48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539971940025</v>
      </c>
      <c r="C34" s="51" t="n">
        <f aca="false">'ANUAL (Acum. S.LARGA)'!C14</f>
        <v>1.99932152050556</v>
      </c>
      <c r="D34" s="51" t="n">
        <f aca="false">'ANUAL (Acum. S.LARGA)'!D14</f>
        <v>2.00572905350993</v>
      </c>
      <c r="E34" s="51" t="n">
        <f aca="false">'ANUAL (Acum. S.LARGA)'!E14</f>
        <v>1.65173545946466</v>
      </c>
      <c r="F34" s="51" t="n">
        <f aca="false">'ANUAL (Acum. S.LARGA)'!F14</f>
        <v>2.02021026694889</v>
      </c>
      <c r="G34" s="51" t="n">
        <f aca="false">'ANUAL (Acum. S.LARGA)'!G14</f>
        <v>2.23409084706671</v>
      </c>
      <c r="H34" s="51" t="n">
        <f aca="false">'ANUAL (Acum. S.LARGA)'!H14</f>
        <v>0.85933564582659</v>
      </c>
      <c r="I34" s="51" t="n">
        <f aca="false">'ANUAL (Acum. S.LARGA)'!I14</f>
        <v>1.93563057814539</v>
      </c>
      <c r="J34" s="51" t="n">
        <f aca="false">'ANUAL (Acum. S.LARGA)'!J14</f>
        <v>1.50034913012465</v>
      </c>
      <c r="K34" s="51" t="n">
        <f aca="false">'ANUAL (Acum. S.LARGA)'!K14</f>
        <v>1.51051403734159</v>
      </c>
      <c r="L34" s="51" t="n">
        <f aca="false">'ANUAL (Acum. S.LARGA)'!L14</f>
        <v>0.833960625859475</v>
      </c>
      <c r="M34" s="51" t="n">
        <f aca="false">'ANUAL (Acum. S.LARGA)'!M14</f>
        <v>1.04269230120873</v>
      </c>
      <c r="N34" s="51" t="n">
        <f aca="false">'ANUAL (Acum. S.LARGA)'!N14</f>
        <v>0.92828698523946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58422919622075</v>
      </c>
      <c r="C35" s="51" t="n">
        <f aca="false">'ANUAL (Acum. S.CORTA)'!C14</f>
        <v>2.07073831306237</v>
      </c>
      <c r="D35" s="51" t="n">
        <f aca="false">'ANUAL (Acum. S.CORTA)'!D14</f>
        <v>1.48513455159528</v>
      </c>
      <c r="E35" s="51" t="n">
        <f aca="false">'ANUAL (Acum. S.CORTA)'!E14</f>
        <v>1.90676123545902</v>
      </c>
      <c r="F35" s="51" t="n">
        <f aca="false">'ANUAL (Acum. S.CORTA)'!F14</f>
        <v>1.74443294409711</v>
      </c>
      <c r="G35" s="51" t="n">
        <f aca="false">'ANUAL (Acum. S.CORTA)'!G14</f>
        <v>3.71254986539341</v>
      </c>
      <c r="H35" s="51" t="n">
        <f aca="false">'ANUAL (Acum. S.CORTA)'!H14</f>
        <v>0.780158429723654</v>
      </c>
      <c r="I35" s="51" t="n">
        <f aca="false">'ANUAL (Acum. S.CORTA)'!I14</f>
        <v>0.450043356063553</v>
      </c>
      <c r="J35" s="51" t="n">
        <f aca="false">'ANUAL (Acum. S.CORTA)'!J14</f>
        <v>1.46672231001664</v>
      </c>
      <c r="K35" s="51" t="n">
        <f aca="false">'ANUAL (Acum. S.CORTA)'!K14</f>
        <v>1.05259115778766</v>
      </c>
      <c r="L35" s="51" t="n">
        <f aca="false">'ANUAL (Acum. S.CORTA)'!L14</f>
        <v>1.06590218342096</v>
      </c>
      <c r="M35" s="51" t="n">
        <f aca="false">'ANUAL (Acum. S.CORTA)'!M14</f>
        <v>0.561509595577906</v>
      </c>
      <c r="N35" s="51" t="n">
        <f aca="false">'ANUAL (Acum. S.CORTA)'!N14</f>
        <v>1.399603226613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8926356919664</v>
      </c>
      <c r="C38" s="38" t="n">
        <f aca="false">'ANUAL (Acum. S.LARGA)'!N15</f>
        <v>0.006743235666703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91722871048288</v>
      </c>
      <c r="C39" s="38" t="n">
        <f aca="false">'ANUAL (Acum. S.CORTA)'!N15</f>
        <v>-0.2565641460005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14 - Río Ebrillos desde cabecera hasta el embalse de Cuerda del Pozo y río Vadillo y arroyo de Mata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17095372963285</v>
      </c>
      <c r="C4" s="19" t="n">
        <f aca="false">MIN(C18:C83)</f>
        <v>0.148177269462885</v>
      </c>
      <c r="D4" s="19" t="n">
        <f aca="false">MIN(D18:D83)</f>
        <v>0.241433059803227</v>
      </c>
      <c r="E4" s="19" t="n">
        <f aca="false">MIN(E18:E83)</f>
        <v>0.314795385479642</v>
      </c>
      <c r="F4" s="19" t="n">
        <f aca="false">MIN(F18:F83)</f>
        <v>0.182608696705059</v>
      </c>
      <c r="G4" s="19" t="n">
        <f aca="false">MIN(G18:G83)</f>
        <v>0.513370051387619</v>
      </c>
      <c r="H4" s="19" t="n">
        <f aca="false">MIN(H18:H83)</f>
        <v>0.379802192218438</v>
      </c>
      <c r="I4" s="19" t="n">
        <f aca="false">MIN(I18:I83)</f>
        <v>0.542045450664053</v>
      </c>
      <c r="J4" s="19" t="n">
        <f aca="false">MIN(J18:J83)</f>
        <v>0.329078012927334</v>
      </c>
      <c r="K4" s="19" t="n">
        <f aca="false">MIN(K18:K83)</f>
        <v>0.177566224071423</v>
      </c>
      <c r="L4" s="19" t="n">
        <f aca="false">MIN(L18:L83)</f>
        <v>0.138827400252696</v>
      </c>
      <c r="M4" s="19" t="n">
        <f aca="false">MIN(M18:M83)</f>
        <v>0.145899771261303</v>
      </c>
      <c r="N4" s="19" t="n">
        <f aca="false">MIN(N18:N83)</f>
        <v>4.564154218974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6513645185501</v>
      </c>
      <c r="C5" s="19" t="n">
        <f aca="false">MAX(C18:C83)</f>
        <v>7.97391198754949</v>
      </c>
      <c r="D5" s="19" t="n">
        <f aca="false">MAX(D18:D83)</f>
        <v>16.8835252510935</v>
      </c>
      <c r="E5" s="19" t="n">
        <f aca="false">MAX(E18:E83)</f>
        <v>25.6218822802842</v>
      </c>
      <c r="F5" s="19" t="n">
        <f aca="false">MAX(F18:F83)</f>
        <v>25.2803298693932</v>
      </c>
      <c r="G5" s="19" t="n">
        <f aca="false">MAX(G18:G83)</f>
        <v>22.48766976556</v>
      </c>
      <c r="H5" s="19" t="n">
        <f aca="false">MAX(H18:H83)</f>
        <v>10.2702341767281</v>
      </c>
      <c r="I5" s="19" t="n">
        <f aca="false">MAX(I18:I83)</f>
        <v>10.7905436073676</v>
      </c>
      <c r="J5" s="19" t="n">
        <f aca="false">MAX(J18:J83)</f>
        <v>5.55104611727677</v>
      </c>
      <c r="K5" s="19" t="n">
        <f aca="false">MAX(K18:K83)</f>
        <v>3.39802319353092</v>
      </c>
      <c r="L5" s="19" t="n">
        <f aca="false">MAX(L18:L83)</f>
        <v>2.25566959732619</v>
      </c>
      <c r="M5" s="19" t="n">
        <f aca="false">MAX(M18:M83)</f>
        <v>1.65311872073</v>
      </c>
      <c r="N5" s="19" t="n">
        <f aca="false">MAX(N18:N83)</f>
        <v>82.657036106900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661692560348629</v>
      </c>
      <c r="C6" s="19" t="n">
        <f aca="false">AVERAGE(C18:C83)</f>
        <v>1.62510589152085</v>
      </c>
      <c r="D6" s="19" t="n">
        <f aca="false">AVERAGE(D18:D83)</f>
        <v>3.52058788796314</v>
      </c>
      <c r="E6" s="19" t="n">
        <f aca="false">AVERAGE(E18:E83)</f>
        <v>4.97120936066509</v>
      </c>
      <c r="F6" s="19" t="n">
        <f aca="false">AVERAGE(F18:F83)</f>
        <v>4.48592608913796</v>
      </c>
      <c r="G6" s="19" t="n">
        <f aca="false">AVERAGE(G18:G83)</f>
        <v>4.25795120963304</v>
      </c>
      <c r="H6" s="19" t="n">
        <f aca="false">AVERAGE(H18:H83)</f>
        <v>3.68726898296905</v>
      </c>
      <c r="I6" s="19" t="n">
        <f aca="false">AVERAGE(I18:I83)</f>
        <v>2.86506620123664</v>
      </c>
      <c r="J6" s="19" t="n">
        <f aca="false">AVERAGE(J18:J83)</f>
        <v>1.71125817855801</v>
      </c>
      <c r="K6" s="19" t="n">
        <f aca="false">AVERAGE(K18:K83)</f>
        <v>0.948022395006351</v>
      </c>
      <c r="L6" s="19" t="n">
        <f aca="false">AVERAGE(L18:L83)</f>
        <v>0.825460332874465</v>
      </c>
      <c r="M6" s="19" t="n">
        <f aca="false">AVERAGE(M18:M83)</f>
        <v>0.666897606989369</v>
      </c>
      <c r="N6" s="19" t="n">
        <f aca="false">SUM(B6:M6)</f>
        <v>30.226446696902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438464446108</v>
      </c>
      <c r="C7" s="19" t="n">
        <f aca="false">PERCENTILE(C18:C83,0.1)</f>
        <v>0.336270415945293</v>
      </c>
      <c r="D7" s="19" t="n">
        <f aca="false">PERCENTILE(D18:D83,0.1)</f>
        <v>0.600659452938861</v>
      </c>
      <c r="E7" s="19" t="n">
        <f aca="false">PERCENTILE(E18:E83,0.1)</f>
        <v>0.82824652269716</v>
      </c>
      <c r="F7" s="19" t="n">
        <f aca="false">PERCENTILE(F18:F83,0.1)</f>
        <v>0.856139967301954</v>
      </c>
      <c r="G7" s="19" t="n">
        <f aca="false">PERCENTILE(G18:G83,0.1)</f>
        <v>0.910877428149261</v>
      </c>
      <c r="H7" s="19" t="n">
        <f aca="false">PERCENTILE(H18:H83,0.1)</f>
        <v>1.1755203752023</v>
      </c>
      <c r="I7" s="19" t="n">
        <f aca="false">PERCENTILE(I18:I83,0.1)</f>
        <v>0.960816426399029</v>
      </c>
      <c r="J7" s="19" t="n">
        <f aca="false">PERCENTILE(J18:J83,0.1)</f>
        <v>0.688666996280235</v>
      </c>
      <c r="K7" s="19" t="n">
        <f aca="false">PERCENTILE(K18:K83,0.1)</f>
        <v>0.305953585603797</v>
      </c>
      <c r="L7" s="19" t="n">
        <f aca="false">PERCENTILE(L18:L83,0.1)</f>
        <v>0.331132171086515</v>
      </c>
      <c r="M7" s="19" t="n">
        <f aca="false">PERCENTILE(M18:M83,0.1)</f>
        <v>0.319306519846889</v>
      </c>
      <c r="N7" s="19" t="n">
        <f aca="false">PERCENTILE(N18:N83,0.1)</f>
        <v>11.47209520897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8362906275893</v>
      </c>
      <c r="C8" s="19" t="n">
        <f aca="false">PERCENTILE(C18:C83,0.25)</f>
        <v>0.448728046835907</v>
      </c>
      <c r="D8" s="19" t="n">
        <f aca="false">PERCENTILE(D18:D83,0.25)</f>
        <v>1.13884789569416</v>
      </c>
      <c r="E8" s="19" t="n">
        <f aca="false">PERCENTILE(E18:E83,0.25)</f>
        <v>1.37485216811647</v>
      </c>
      <c r="F8" s="19" t="n">
        <f aca="false">PERCENTILE(F18:F83,0.25)</f>
        <v>1.23082964778805</v>
      </c>
      <c r="G8" s="19" t="n">
        <f aca="false">PERCENTILE(G18:G83,0.25)</f>
        <v>1.47302031560384</v>
      </c>
      <c r="H8" s="19" t="n">
        <f aca="false">PERCENTILE(H18:H83,0.25)</f>
        <v>1.62779980965644</v>
      </c>
      <c r="I8" s="19" t="n">
        <f aca="false">PERCENTILE(I18:I83,0.25)</f>
        <v>1.48865601526702</v>
      </c>
      <c r="J8" s="19" t="n">
        <f aca="false">PERCENTILE(J18:J83,0.25)</f>
        <v>0.900898187686887</v>
      </c>
      <c r="K8" s="19" t="n">
        <f aca="false">PERCENTILE(K18:K83,0.25)</f>
        <v>0.549739572446807</v>
      </c>
      <c r="L8" s="19" t="n">
        <f aca="false">PERCENTILE(L18:L83,0.25)</f>
        <v>0.559659285939982</v>
      </c>
      <c r="M8" s="19" t="n">
        <f aca="false">PERCENTILE(M18:M83,0.25)</f>
        <v>0.398700368327722</v>
      </c>
      <c r="N8" s="19" t="n">
        <f aca="false">PERCENTILE(N18:N83,0.25)</f>
        <v>16.75785938108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1848910946397</v>
      </c>
      <c r="C9" s="19" t="n">
        <f aca="false">PERCENTILE(C18:C83,0.5)</f>
        <v>0.821669818983916</v>
      </c>
      <c r="D9" s="19" t="n">
        <f aca="false">PERCENTILE(D18:D83,0.5)</f>
        <v>2.27796072689458</v>
      </c>
      <c r="E9" s="19" t="n">
        <f aca="false">PERCENTILE(E18:E83,0.5)</f>
        <v>2.37282551440984</v>
      </c>
      <c r="F9" s="19" t="n">
        <f aca="false">PERCENTILE(F18:F83,0.5)</f>
        <v>2.53122432886099</v>
      </c>
      <c r="G9" s="19" t="n">
        <f aca="false">PERCENTILE(G18:G83,0.5)</f>
        <v>2.65072622371876</v>
      </c>
      <c r="H9" s="19" t="n">
        <f aca="false">PERCENTILE(H18:H83,0.5)</f>
        <v>3.20006743976716</v>
      </c>
      <c r="I9" s="19" t="n">
        <f aca="false">PERCENTILE(I18:I83,0.5)</f>
        <v>2.46493986633311</v>
      </c>
      <c r="J9" s="19" t="n">
        <f aca="false">PERCENTILE(J18:J83,0.5)</f>
        <v>1.29777478206305</v>
      </c>
      <c r="K9" s="19" t="n">
        <f aca="false">PERCENTILE(K18:K83,0.5)</f>
        <v>0.869528502140209</v>
      </c>
      <c r="L9" s="19" t="n">
        <f aca="false">PERCENTILE(L18:L83,0.5)</f>
        <v>0.743478464031608</v>
      </c>
      <c r="M9" s="19" t="n">
        <f aca="false">PERCENTILE(M18:M83,0.5)</f>
        <v>0.591990768263649</v>
      </c>
      <c r="N9" s="19" t="n">
        <f aca="false">PERCENTILE(N18:N83,0.5)</f>
        <v>26.34973463074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62489165749112</v>
      </c>
      <c r="C10" s="19" t="n">
        <f aca="false">PERCENTILE(C18:C83,0.75)</f>
        <v>1.91361809188446</v>
      </c>
      <c r="D10" s="19" t="n">
        <f aca="false">PERCENTILE(D18:D83,0.75)</f>
        <v>4.55114352507269</v>
      </c>
      <c r="E10" s="19" t="n">
        <f aca="false">PERCENTILE(E18:E83,0.75)</f>
        <v>6.2153742950409</v>
      </c>
      <c r="F10" s="19" t="n">
        <f aca="false">PERCENTILE(F18:F83,0.75)</f>
        <v>5.16784929818314</v>
      </c>
      <c r="G10" s="19" t="n">
        <f aca="false">PERCENTILE(G18:G83,0.75)</f>
        <v>5.71189781827813</v>
      </c>
      <c r="H10" s="19" t="n">
        <f aca="false">PERCENTILE(H18:H83,0.75)</f>
        <v>4.91834305460955</v>
      </c>
      <c r="I10" s="19" t="n">
        <f aca="false">PERCENTILE(I18:I83,0.75)</f>
        <v>3.34841060028829</v>
      </c>
      <c r="J10" s="19" t="n">
        <f aca="false">PERCENTILE(J18:J83,0.75)</f>
        <v>2.19031355679031</v>
      </c>
      <c r="K10" s="19" t="n">
        <f aca="false">PERCENTILE(K18:K83,0.75)</f>
        <v>1.22945704969003</v>
      </c>
      <c r="L10" s="19" t="n">
        <f aca="false">PERCENTILE(L18:L83,0.75)</f>
        <v>1.03647686256965</v>
      </c>
      <c r="M10" s="19" t="n">
        <f aca="false">PERCENTILE(M18:M83,0.75)</f>
        <v>0.864142360338671</v>
      </c>
      <c r="N10" s="19" t="n">
        <f aca="false">PERCENTILE(N18:N83,0.75)</f>
        <v>37.260634212243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429422561455</v>
      </c>
      <c r="C11" s="19" t="n">
        <f aca="false">PERCENTILE(C18:C83,0.9)</f>
        <v>4.06315126698121</v>
      </c>
      <c r="D11" s="19" t="n">
        <f aca="false">PERCENTILE(D18:D83,0.9)</f>
        <v>7.29718156581615</v>
      </c>
      <c r="E11" s="19" t="n">
        <f aca="false">PERCENTILE(E18:E83,0.9)</f>
        <v>13.0726346098416</v>
      </c>
      <c r="F11" s="19" t="n">
        <f aca="false">PERCENTILE(F18:F83,0.9)</f>
        <v>12.6716976339701</v>
      </c>
      <c r="G11" s="19" t="n">
        <f aca="false">PERCENTILE(G18:G83,0.9)</f>
        <v>9.31538835474112</v>
      </c>
      <c r="H11" s="19" t="n">
        <f aca="false">PERCENTILE(H18:H83,0.9)</f>
        <v>7.42338436179348</v>
      </c>
      <c r="I11" s="19" t="n">
        <f aca="false">PERCENTILE(I18:I83,0.9)</f>
        <v>5.14513434621143</v>
      </c>
      <c r="J11" s="19" t="n">
        <f aca="false">PERCENTILE(J18:J83,0.9)</f>
        <v>3.26422183008463</v>
      </c>
      <c r="K11" s="19" t="n">
        <f aca="false">PERCENTILE(K18:K83,0.9)</f>
        <v>1.63529734728791</v>
      </c>
      <c r="L11" s="19" t="n">
        <f aca="false">PERCENTILE(L18:L83,0.9)</f>
        <v>1.3647341829462</v>
      </c>
      <c r="M11" s="19" t="n">
        <f aca="false">PERCENTILE(M18:M83,0.9)</f>
        <v>1.05065455181742</v>
      </c>
      <c r="N11" s="19" t="n">
        <f aca="false">PERCENTILE(N18:N83,0.9)</f>
        <v>53.03049571949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9262086122675</v>
      </c>
      <c r="C12" s="19" t="n">
        <f aca="false">STDEV(C18:C83)</f>
        <v>1.76391598318276</v>
      </c>
      <c r="D12" s="19" t="n">
        <f aca="false">STDEV(D18:D83)</f>
        <v>3.62346777972331</v>
      </c>
      <c r="E12" s="19" t="n">
        <f aca="false">STDEV(E18:E83)</f>
        <v>5.52910428927856</v>
      </c>
      <c r="F12" s="19" t="n">
        <f aca="false">STDEV(F18:F83)</f>
        <v>5.04427429859233</v>
      </c>
      <c r="G12" s="19" t="n">
        <f aca="false">STDEV(G18:G83)</f>
        <v>4.27970072986947</v>
      </c>
      <c r="H12" s="19" t="n">
        <f aca="false">STDEV(H18:H83)</f>
        <v>2.38359241264855</v>
      </c>
      <c r="I12" s="19" t="n">
        <f aca="false">STDEV(I18:I83)</f>
        <v>2.04128624736903</v>
      </c>
      <c r="J12" s="19" t="n">
        <f aca="false">STDEV(J18:J83)</f>
        <v>1.17616542858599</v>
      </c>
      <c r="K12" s="19" t="n">
        <f aca="false">STDEV(K18:K83)</f>
        <v>0.565335315076542</v>
      </c>
      <c r="L12" s="19" t="n">
        <f aca="false">STDEV(L18:L83)</f>
        <v>0.416929143360745</v>
      </c>
      <c r="M12" s="19" t="n">
        <f aca="false">STDEV(M18:M83)</f>
        <v>0.350838929783862</v>
      </c>
      <c r="N12" s="19" t="n">
        <f aca="false">STDEV(N18:N83)</f>
        <v>16.88379284443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4</v>
      </c>
      <c r="C13" s="19" t="n">
        <f aca="false">ROUND(C12/C6,2)</f>
        <v>1.09</v>
      </c>
      <c r="D13" s="19" t="n">
        <f aca="false">ROUND(D12/D6,2)</f>
        <v>1.03</v>
      </c>
      <c r="E13" s="19" t="n">
        <f aca="false">ROUND(E12/E6,2)</f>
        <v>1.11</v>
      </c>
      <c r="F13" s="19" t="n">
        <f aca="false">ROUND(F12/F6,2)</f>
        <v>1.12</v>
      </c>
      <c r="G13" s="19" t="n">
        <f aca="false">ROUND(G12/G6,2)</f>
        <v>1.01</v>
      </c>
      <c r="H13" s="19" t="n">
        <f aca="false">ROUND(H12/H6,2)</f>
        <v>0.65</v>
      </c>
      <c r="I13" s="19" t="n">
        <f aca="false">ROUND(I12/I6,2)</f>
        <v>0.71</v>
      </c>
      <c r="J13" s="19" t="n">
        <f aca="false">ROUND(J12/J6,2)</f>
        <v>0.69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3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0660469248444</v>
      </c>
      <c r="C14" s="38" t="n">
        <f aca="false">66*Q84/(65*64*C12^3)</f>
        <v>1.98830449292863</v>
      </c>
      <c r="D14" s="38" t="n">
        <f aca="false">66*R84/(65*64*D12^3)</f>
        <v>2.01446689701454</v>
      </c>
      <c r="E14" s="38" t="n">
        <f aca="false">66*S84/(65*64*E12^3)</f>
        <v>1.74219037479748</v>
      </c>
      <c r="F14" s="38" t="n">
        <f aca="false">66*T84/(65*64*F12^3)</f>
        <v>2.05553452910767</v>
      </c>
      <c r="G14" s="38" t="n">
        <f aca="false">66*U84/(65*64*G12^3)</f>
        <v>2.26899759805798</v>
      </c>
      <c r="H14" s="38" t="n">
        <f aca="false">66*V84/(65*64*H12^3)</f>
        <v>0.832448734367993</v>
      </c>
      <c r="I14" s="38" t="n">
        <f aca="false">66*W84/(65*64*I12^3)</f>
        <v>1.88585121832426</v>
      </c>
      <c r="J14" s="38" t="n">
        <f aca="false">66*X84/(65*64*J12^3)</f>
        <v>1.53502658481209</v>
      </c>
      <c r="K14" s="38" t="n">
        <f aca="false">66*Y84/(65*64*K12^3)</f>
        <v>1.51995771200799</v>
      </c>
      <c r="L14" s="38" t="n">
        <f aca="false">66*Z84/(65*64*L12^3)</f>
        <v>0.83192735449712</v>
      </c>
      <c r="M14" s="38" t="n">
        <f aca="false">66*AA84/(65*64*M12^3)</f>
        <v>1.05955789838809</v>
      </c>
      <c r="N14" s="38" t="n">
        <f aca="false">66*AB84/(65*64*N12^3)</f>
        <v>0.94865233461266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006352091646308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10338777977787</v>
      </c>
      <c r="C18" s="19" t="n">
        <f aca="false">'DATOS MENSUALES'!E7</f>
        <v>2.97355003709166</v>
      </c>
      <c r="D18" s="19" t="n">
        <f aca="false">'DATOS MENSUALES'!E8</f>
        <v>2.4829266752284</v>
      </c>
      <c r="E18" s="19" t="n">
        <f aca="false">'DATOS MENSUALES'!E9</f>
        <v>3.83024850342145</v>
      </c>
      <c r="F18" s="19" t="n">
        <f aca="false">'DATOS MENSUALES'!E10</f>
        <v>12.2725724831866</v>
      </c>
      <c r="G18" s="19" t="n">
        <f aca="false">'DATOS MENSUALES'!E11</f>
        <v>12.4935558341356</v>
      </c>
      <c r="H18" s="19" t="n">
        <f aca="false">'DATOS MENSUALES'!E12</f>
        <v>8.90602120880883</v>
      </c>
      <c r="I18" s="19" t="n">
        <f aca="false">'DATOS MENSUALES'!E13</f>
        <v>10.7905436073676</v>
      </c>
      <c r="J18" s="19" t="n">
        <f aca="false">'DATOS MENSUALES'!E14</f>
        <v>5.30286188028731</v>
      </c>
      <c r="K18" s="19" t="n">
        <f aca="false">'DATOS MENSUALES'!E15</f>
        <v>3.39802319353092</v>
      </c>
      <c r="L18" s="19" t="n">
        <f aca="false">'DATOS MENSUALES'!E16</f>
        <v>2.25566959732619</v>
      </c>
      <c r="M18" s="19" t="n">
        <f aca="false">'DATOS MENSUALES'!E17</f>
        <v>1.55216948480329</v>
      </c>
      <c r="N18" s="19" t="n">
        <f aca="false">SUM(B18:M18)</f>
        <v>68.3615302849657</v>
      </c>
      <c r="O18" s="19"/>
      <c r="P18" s="44" t="n">
        <f aca="false">(B18-B$6)^3</f>
        <v>2.99654204057879</v>
      </c>
      <c r="Q18" s="44" t="n">
        <f aca="false">(C18-C$6)^3</f>
        <v>2.45187816590837</v>
      </c>
      <c r="R18" s="44" t="n">
        <f aca="false">(D18-D$6)^3</f>
        <v>-1.11729215645742</v>
      </c>
      <c r="S18" s="44" t="n">
        <f aca="false">(E18-E$6)^3</f>
        <v>-1.48529334861214</v>
      </c>
      <c r="T18" s="44" t="n">
        <f aca="false">(F18-F$6)^3</f>
        <v>472.118870120289</v>
      </c>
      <c r="U18" s="44" t="n">
        <f aca="false">(G18-G$6)^3</f>
        <v>558.581395146692</v>
      </c>
      <c r="V18" s="44" t="n">
        <f aca="false">(H18-H$6)^3</f>
        <v>142.134672831461</v>
      </c>
      <c r="W18" s="44" t="n">
        <f aca="false">(I18-I$6)^3</f>
        <v>497.824534915128</v>
      </c>
      <c r="X18" s="44" t="n">
        <f aca="false">(J18-J$6)^3</f>
        <v>46.3303127078207</v>
      </c>
      <c r="Y18" s="44" t="n">
        <f aca="false">(K18-K$6)^3</f>
        <v>14.7061393794359</v>
      </c>
      <c r="Z18" s="44" t="n">
        <f aca="false">(L18-L$6)^3</f>
        <v>2.92549096250717</v>
      </c>
      <c r="AA18" s="44" t="n">
        <f aca="false">(M18-M$6)^3</f>
        <v>0.693793145773605</v>
      </c>
      <c r="AB18" s="44" t="n">
        <f aca="false">(N18-N$6)^3</f>
        <v>55459.264792074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4894619574542</v>
      </c>
      <c r="C19" s="19" t="n">
        <f aca="false">'DATOS MENSUALES'!E19</f>
        <v>1.56717592461812</v>
      </c>
      <c r="D19" s="19" t="n">
        <f aca="false">'DATOS MENSUALES'!E20</f>
        <v>1.12174574690235</v>
      </c>
      <c r="E19" s="19" t="n">
        <f aca="false">'DATOS MENSUALES'!E21</f>
        <v>0.991221486845679</v>
      </c>
      <c r="F19" s="19" t="n">
        <f aca="false">'DATOS MENSUALES'!E22</f>
        <v>0.904905774104913</v>
      </c>
      <c r="G19" s="19" t="n">
        <f aca="false">'DATOS MENSUALES'!E23</f>
        <v>1.16779684193813</v>
      </c>
      <c r="H19" s="19" t="n">
        <f aca="false">'DATOS MENSUALES'!E24</f>
        <v>3.0076372605612</v>
      </c>
      <c r="I19" s="19" t="n">
        <f aca="false">'DATOS MENSUALES'!E25</f>
        <v>1.73028375998035</v>
      </c>
      <c r="J19" s="19" t="n">
        <f aca="false">'DATOS MENSUALES'!E26</f>
        <v>1.67466619269194</v>
      </c>
      <c r="K19" s="19" t="n">
        <f aca="false">'DATOS MENSUALES'!E27</f>
        <v>1.29116836838519</v>
      </c>
      <c r="L19" s="19" t="n">
        <f aca="false">'DATOS MENSUALES'!E28</f>
        <v>0.912332891789009</v>
      </c>
      <c r="M19" s="19" t="n">
        <f aca="false">'DATOS MENSUALES'!E29</f>
        <v>0.854888770203335</v>
      </c>
      <c r="N19" s="19" t="n">
        <f aca="false">SUM(B19:M19)</f>
        <v>16.2727692137656</v>
      </c>
      <c r="O19" s="45"/>
      <c r="P19" s="44" t="n">
        <f aca="false">(B19-B$6)^3</f>
        <v>0.0580746378637341</v>
      </c>
      <c r="Q19" s="44" t="n">
        <f aca="false">(C19-C$6)^3</f>
        <v>-0.00019440607904526</v>
      </c>
      <c r="R19" s="44" t="n">
        <f aca="false">(D19-D$6)^3</f>
        <v>-13.8040018485669</v>
      </c>
      <c r="S19" s="44" t="n">
        <f aca="false">(E19-E$6)^3</f>
        <v>-63.0442157511028</v>
      </c>
      <c r="T19" s="44" t="n">
        <f aca="false">(F19-F$6)^3</f>
        <v>-45.9219534786302</v>
      </c>
      <c r="U19" s="44" t="n">
        <f aca="false">(G19-G$6)^3</f>
        <v>-29.5080509754655</v>
      </c>
      <c r="V19" s="44" t="n">
        <f aca="false">(H19-H$6)^3</f>
        <v>-0.313921401956128</v>
      </c>
      <c r="W19" s="44" t="n">
        <f aca="false">(I19-I$6)^3</f>
        <v>-1.46129474231665</v>
      </c>
      <c r="X19" s="44" t="n">
        <f aca="false">(J19-J$6)^3</f>
        <v>-4.89956968117912E-005</v>
      </c>
      <c r="Y19" s="44" t="n">
        <f aca="false">(K19-K$6)^3</f>
        <v>0.0404051497954175</v>
      </c>
      <c r="Z19" s="44" t="n">
        <f aca="false">(L19-L$6)^3</f>
        <v>0.00065561343216384</v>
      </c>
      <c r="AA19" s="44" t="n">
        <f aca="false">(M19-M$6)^3</f>
        <v>0.00664373506194462</v>
      </c>
      <c r="AB19" s="44" t="n">
        <f aca="false">(N19-N$6)^3</f>
        <v>-2716.852383260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17923380029848</v>
      </c>
      <c r="C20" s="19" t="n">
        <f aca="false">'DATOS MENSUALES'!E31</f>
        <v>1.07246738149841</v>
      </c>
      <c r="D20" s="19" t="n">
        <f aca="false">'DATOS MENSUALES'!E32</f>
        <v>2.16634716732894</v>
      </c>
      <c r="E20" s="19" t="n">
        <f aca="false">'DATOS MENSUALES'!E33</f>
        <v>7.21984204778344</v>
      </c>
      <c r="F20" s="19" t="n">
        <f aca="false">'DATOS MENSUALES'!E34</f>
        <v>3.51635011146787</v>
      </c>
      <c r="G20" s="19" t="n">
        <f aca="false">'DATOS MENSUALES'!E35</f>
        <v>2.58027687877782</v>
      </c>
      <c r="H20" s="19" t="n">
        <f aca="false">'DATOS MENSUALES'!E36</f>
        <v>4.44874038203087</v>
      </c>
      <c r="I20" s="19" t="n">
        <f aca="false">'DATOS MENSUALES'!E37</f>
        <v>2.42520892534041</v>
      </c>
      <c r="J20" s="19" t="n">
        <f aca="false">'DATOS MENSUALES'!E38</f>
        <v>1.62055760051564</v>
      </c>
      <c r="K20" s="19" t="n">
        <f aca="false">'DATOS MENSUALES'!E39</f>
        <v>1.21255637381293</v>
      </c>
      <c r="L20" s="19" t="n">
        <f aca="false">'DATOS MENSUALES'!E40</f>
        <v>0.900365006052133</v>
      </c>
      <c r="M20" s="19" t="n">
        <f aca="false">'DATOS MENSUALES'!E41</f>
        <v>0.71436339664267</v>
      </c>
      <c r="N20" s="19" t="n">
        <f aca="false">SUM(B20:M20)</f>
        <v>29.0563090715496</v>
      </c>
      <c r="O20" s="45"/>
      <c r="P20" s="44" t="n">
        <f aca="false">(B20-B$6)^3</f>
        <v>0.138622869964418</v>
      </c>
      <c r="Q20" s="44" t="n">
        <f aca="false">(C20-C$6)^3</f>
        <v>-0.168780953076947</v>
      </c>
      <c r="R20" s="44" t="n">
        <f aca="false">(D20-D$6)^3</f>
        <v>-2.48363405036296</v>
      </c>
      <c r="S20" s="44" t="n">
        <f aca="false">(E20-E$6)^3</f>
        <v>11.3698715524792</v>
      </c>
      <c r="T20" s="44" t="n">
        <f aca="false">(F20-F$6)^3</f>
        <v>-0.911476635296393</v>
      </c>
      <c r="U20" s="44" t="n">
        <f aca="false">(G20-G$6)^3</f>
        <v>-4.72196734167275</v>
      </c>
      <c r="V20" s="44" t="n">
        <f aca="false">(H20-H$6)^3</f>
        <v>0.441530579714574</v>
      </c>
      <c r="W20" s="44" t="n">
        <f aca="false">(I20-I$6)^3</f>
        <v>-0.0851011327262461</v>
      </c>
      <c r="X20" s="44" t="n">
        <f aca="false">(J20-J$6)^3</f>
        <v>-0.000746156908870219</v>
      </c>
      <c r="Y20" s="44" t="n">
        <f aca="false">(K20-K$6)^3</f>
        <v>0.0185116185385909</v>
      </c>
      <c r="Z20" s="44" t="n">
        <f aca="false">(L20-L$6)^3</f>
        <v>0.000420268403627574</v>
      </c>
      <c r="AA20" s="44" t="n">
        <f aca="false">(M20-M$6)^3</f>
        <v>0.000106940480450307</v>
      </c>
      <c r="AB20" s="44" t="n">
        <f aca="false">(N20-N$6)^3</f>
        <v>-1.602178252521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58836992470745</v>
      </c>
      <c r="C21" s="19" t="n">
        <f aca="false">'DATOS MENSUALES'!E43</f>
        <v>0.94114772640582</v>
      </c>
      <c r="D21" s="19" t="n">
        <f aca="false">'DATOS MENSUALES'!E44</f>
        <v>1.75600323429766</v>
      </c>
      <c r="E21" s="19" t="n">
        <f aca="false">'DATOS MENSUALES'!E45</f>
        <v>0.816562491363688</v>
      </c>
      <c r="F21" s="19" t="n">
        <f aca="false">'DATOS MENSUALES'!E46</f>
        <v>0.741700355403464</v>
      </c>
      <c r="G21" s="19" t="n">
        <f aca="false">'DATOS MENSUALES'!E47</f>
        <v>0.612403216270351</v>
      </c>
      <c r="H21" s="19" t="n">
        <f aca="false">'DATOS MENSUALES'!E48</f>
        <v>1.56565829735781</v>
      </c>
      <c r="I21" s="19" t="n">
        <f aca="false">'DATOS MENSUALES'!E49</f>
        <v>1.38392788496306</v>
      </c>
      <c r="J21" s="19" t="n">
        <f aca="false">'DATOS MENSUALES'!E50</f>
        <v>1.23843054393563</v>
      </c>
      <c r="K21" s="19" t="n">
        <f aca="false">'DATOS MENSUALES'!E51</f>
        <v>0.882024604163331</v>
      </c>
      <c r="L21" s="19" t="n">
        <f aca="false">'DATOS MENSUALES'!E52</f>
        <v>0.601926039415381</v>
      </c>
      <c r="M21" s="19" t="n">
        <f aca="false">'DATOS MENSUALES'!E53</f>
        <v>0.587514718396582</v>
      </c>
      <c r="N21" s="19" t="n">
        <f aca="false">SUM(B21:M21)</f>
        <v>11.8861361044435</v>
      </c>
      <c r="O21" s="45"/>
      <c r="P21" s="44" t="n">
        <f aca="false">(B21-B$6)^3</f>
        <v>0.00091675595896953</v>
      </c>
      <c r="Q21" s="44" t="n">
        <f aca="false">(C21-C$6)^3</f>
        <v>-0.319954789485416</v>
      </c>
      <c r="R21" s="44" t="n">
        <f aca="false">(D21-D$6)^3</f>
        <v>-5.4944913465276</v>
      </c>
      <c r="S21" s="44" t="n">
        <f aca="false">(E21-E$6)^3</f>
        <v>-71.7137360577311</v>
      </c>
      <c r="T21" s="44" t="n">
        <f aca="false">(F21-F$6)^3</f>
        <v>-52.4911480485953</v>
      </c>
      <c r="U21" s="44" t="n">
        <f aca="false">(G21-G$6)^3</f>
        <v>-48.449406369459</v>
      </c>
      <c r="V21" s="44" t="n">
        <f aca="false">(H21-H$6)^3</f>
        <v>-9.54986170021187</v>
      </c>
      <c r="W21" s="44" t="n">
        <f aca="false">(I21-I$6)^3</f>
        <v>-3.24927785856381</v>
      </c>
      <c r="X21" s="44" t="n">
        <f aca="false">(J21-J$6)^3</f>
        <v>-0.105708169752409</v>
      </c>
      <c r="Y21" s="44" t="n">
        <f aca="false">(K21-K$6)^3</f>
        <v>-0.000287467131702889</v>
      </c>
      <c r="Z21" s="44" t="n">
        <f aca="false">(L21-L$6)^3</f>
        <v>-0.0111694677699007</v>
      </c>
      <c r="AA21" s="44" t="n">
        <f aca="false">(M21-M$6)^3</f>
        <v>-0.00050024262432648</v>
      </c>
      <c r="AB21" s="44" t="n">
        <f aca="false">(N21-N$6)^3</f>
        <v>-6169.075117846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55799177816593</v>
      </c>
      <c r="C22" s="19" t="n">
        <f aca="false">'DATOS MENSUALES'!E55</f>
        <v>0.753493089748365</v>
      </c>
      <c r="D22" s="19" t="n">
        <f aca="false">'DATOS MENSUALES'!E56</f>
        <v>2.91910805264483</v>
      </c>
      <c r="E22" s="19" t="n">
        <f aca="false">'DATOS MENSUALES'!E57</f>
        <v>0.713878335445292</v>
      </c>
      <c r="F22" s="19" t="n">
        <f aca="false">'DATOS MENSUALES'!E58</f>
        <v>0.854627846448062</v>
      </c>
      <c r="G22" s="19" t="n">
        <f aca="false">'DATOS MENSUALES'!E59</f>
        <v>1.10783465596731</v>
      </c>
      <c r="H22" s="19" t="n">
        <f aca="false">'DATOS MENSUALES'!E60</f>
        <v>1.00030741242002</v>
      </c>
      <c r="I22" s="19" t="n">
        <f aca="false">'DATOS MENSUALES'!E61</f>
        <v>0.821925933372623</v>
      </c>
      <c r="J22" s="19" t="n">
        <f aca="false">'DATOS MENSUALES'!E62</f>
        <v>0.754901805068707</v>
      </c>
      <c r="K22" s="19" t="n">
        <f aca="false">'DATOS MENSUALES'!E63</f>
        <v>0.560834358314675</v>
      </c>
      <c r="L22" s="19" t="n">
        <f aca="false">'DATOS MENSUALES'!E64</f>
        <v>0.520496863342243</v>
      </c>
      <c r="M22" s="19" t="n">
        <f aca="false">'DATOS MENSUALES'!E65</f>
        <v>0.394846782921886</v>
      </c>
      <c r="N22" s="19" t="n">
        <f aca="false">SUM(B22:M22)</f>
        <v>11.0580543135106</v>
      </c>
      <c r="O22" s="45"/>
      <c r="P22" s="44" t="n">
        <f aca="false">(B22-B$6)^3</f>
        <v>-2.04688712629394E-007</v>
      </c>
      <c r="Q22" s="44" t="n">
        <f aca="false">(C22-C$6)^3</f>
        <v>-0.662171982128023</v>
      </c>
      <c r="R22" s="44" t="n">
        <f aca="false">(D22-D$6)^3</f>
        <v>-0.217602167227111</v>
      </c>
      <c r="S22" s="44" t="n">
        <f aca="false">(E22-E$6)^3</f>
        <v>-77.1635605582134</v>
      </c>
      <c r="T22" s="44" t="n">
        <f aca="false">(F22-F$6)^3</f>
        <v>-47.8834857988668</v>
      </c>
      <c r="U22" s="44" t="n">
        <f aca="false">(G22-G$6)^3</f>
        <v>-31.2593446396223</v>
      </c>
      <c r="V22" s="44" t="n">
        <f aca="false">(H22-H$6)^3</f>
        <v>-19.3992243365706</v>
      </c>
      <c r="W22" s="44" t="n">
        <f aca="false">(I22-I$6)^3</f>
        <v>-8.52892999824314</v>
      </c>
      <c r="X22" s="44" t="n">
        <f aca="false">(J22-J$6)^3</f>
        <v>-0.874700287971135</v>
      </c>
      <c r="Y22" s="44" t="n">
        <f aca="false">(K22-K$6)^3</f>
        <v>-0.0580451302588782</v>
      </c>
      <c r="Z22" s="44" t="n">
        <f aca="false">(L22-L$6)^3</f>
        <v>-0.0283624314807009</v>
      </c>
      <c r="AA22" s="44" t="n">
        <f aca="false">(M22-M$6)^3</f>
        <v>-0.0201349306113553</v>
      </c>
      <c r="AB22" s="44" t="n">
        <f aca="false">(N22-N$6)^3</f>
        <v>-7042.990017849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9676720365969</v>
      </c>
      <c r="C23" s="19" t="n">
        <f aca="false">'DATOS MENSUALES'!E67</f>
        <v>0.558022112237204</v>
      </c>
      <c r="D23" s="19" t="n">
        <f aca="false">'DATOS MENSUALES'!E68</f>
        <v>4.845445940925</v>
      </c>
      <c r="E23" s="19" t="n">
        <f aca="false">'DATOS MENSUALES'!E69</f>
        <v>2.29831558850857</v>
      </c>
      <c r="F23" s="19" t="n">
        <f aca="false">'DATOS MENSUALES'!E70</f>
        <v>1.43212150638156</v>
      </c>
      <c r="G23" s="19" t="n">
        <f aca="false">'DATOS MENSUALES'!E71</f>
        <v>1.90013336948126</v>
      </c>
      <c r="H23" s="19" t="n">
        <f aca="false">'DATOS MENSUALES'!E72</f>
        <v>4.65747635131168</v>
      </c>
      <c r="I23" s="19" t="n">
        <f aca="false">'DATOS MENSUALES'!E73</f>
        <v>7.23648390067499</v>
      </c>
      <c r="J23" s="19" t="n">
        <f aca="false">'DATOS MENSUALES'!E74</f>
        <v>3.1602280320715</v>
      </c>
      <c r="K23" s="19" t="n">
        <f aca="false">'DATOS MENSUALES'!E75</f>
        <v>1.8997618537537</v>
      </c>
      <c r="L23" s="19" t="n">
        <f aca="false">'DATOS MENSUALES'!E76</f>
        <v>1.15345891662658</v>
      </c>
      <c r="M23" s="19" t="n">
        <f aca="false">'DATOS MENSUALES'!E77</f>
        <v>0.718230173023158</v>
      </c>
      <c r="N23" s="19" t="n">
        <f aca="false">SUM(B23:M23)</f>
        <v>30.1564449486549</v>
      </c>
      <c r="O23" s="45"/>
      <c r="P23" s="44" t="n">
        <f aca="false">(B23-B$6)^3</f>
        <v>-0.0485972980351641</v>
      </c>
      <c r="Q23" s="44" t="n">
        <f aca="false">(C23-C$6)^3</f>
        <v>-1.21505393084687</v>
      </c>
      <c r="R23" s="44" t="n">
        <f aca="false">(D23-D$6)^3</f>
        <v>2.32545558778275</v>
      </c>
      <c r="S23" s="44" t="n">
        <f aca="false">(E23-E$6)^3</f>
        <v>-19.0961183362896</v>
      </c>
      <c r="T23" s="44" t="n">
        <f aca="false">(F23-F$6)^3</f>
        <v>-28.4789338932221</v>
      </c>
      <c r="U23" s="44" t="n">
        <f aca="false">(G23-G$6)^3</f>
        <v>-13.107828430834</v>
      </c>
      <c r="V23" s="44" t="n">
        <f aca="false">(H23-H$6)^3</f>
        <v>0.913258463764397</v>
      </c>
      <c r="W23" s="44" t="n">
        <f aca="false">(I23-I$6)^3</f>
        <v>83.5347003454801</v>
      </c>
      <c r="X23" s="44" t="n">
        <f aca="false">(J23-J$6)^3</f>
        <v>3.04213196617091</v>
      </c>
      <c r="Y23" s="44" t="n">
        <f aca="false">(K23-K$6)^3</f>
        <v>0.862093213114248</v>
      </c>
      <c r="Z23" s="44" t="n">
        <f aca="false">(L23-L$6)^3</f>
        <v>0.0352870949051362</v>
      </c>
      <c r="AA23" s="44" t="n">
        <f aca="false">(M23-M$6)^3</f>
        <v>0.000135262971369039</v>
      </c>
      <c r="AB23" s="44" t="n">
        <f aca="false">(N23-N$6)^3</f>
        <v>-0.00034302569988305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38513201888874</v>
      </c>
      <c r="C24" s="19" t="n">
        <f aca="false">'DATOS MENSUALES'!E79</f>
        <v>0.432013882241194</v>
      </c>
      <c r="D24" s="19" t="n">
        <f aca="false">'DATOS MENSUALES'!E80</f>
        <v>2.38584586994942</v>
      </c>
      <c r="E24" s="19" t="n">
        <f aca="false">'DATOS MENSUALES'!E81</f>
        <v>1.15094652121303</v>
      </c>
      <c r="F24" s="19" t="n">
        <f aca="false">'DATOS MENSUALES'!E82</f>
        <v>17.0729551305562</v>
      </c>
      <c r="G24" s="19" t="n">
        <f aca="false">'DATOS MENSUALES'!E83</f>
        <v>11.2900978724858</v>
      </c>
      <c r="H24" s="19" t="n">
        <f aca="false">'DATOS MENSUALES'!E84</f>
        <v>5.54075121270806</v>
      </c>
      <c r="I24" s="19" t="n">
        <f aca="false">'DATOS MENSUALES'!E85</f>
        <v>2.98791892775303</v>
      </c>
      <c r="J24" s="19" t="n">
        <f aca="false">'DATOS MENSUALES'!E86</f>
        <v>0.893463610323658</v>
      </c>
      <c r="K24" s="19" t="n">
        <f aca="false">'DATOS MENSUALES'!E87</f>
        <v>0.302783160538832</v>
      </c>
      <c r="L24" s="19" t="n">
        <f aca="false">'DATOS MENSUALES'!E88</f>
        <v>0.594081135381859</v>
      </c>
      <c r="M24" s="19" t="n">
        <f aca="false">'DATOS MENSUALES'!E89</f>
        <v>0.52989284428389</v>
      </c>
      <c r="N24" s="19" t="n">
        <f aca="false">SUM(B24:M24)</f>
        <v>43.6192633693238</v>
      </c>
      <c r="O24" s="45"/>
      <c r="P24" s="44" t="n">
        <f aca="false">(B24-B$6)^3</f>
        <v>-0.0111163464776722</v>
      </c>
      <c r="Q24" s="44" t="n">
        <f aca="false">(C24-C$6)^3</f>
        <v>-1.69832894364531</v>
      </c>
      <c r="R24" s="44" t="n">
        <f aca="false">(D24-D$6)^3</f>
        <v>-1.46113858506878</v>
      </c>
      <c r="S24" s="44" t="n">
        <f aca="false">(E24-E$6)^3</f>
        <v>-55.7544751669882</v>
      </c>
      <c r="T24" s="44" t="n">
        <f aca="false">(F24-F$6)^3</f>
        <v>1994.20454935434</v>
      </c>
      <c r="U24" s="44" t="n">
        <f aca="false">(G24-G$6)^3</f>
        <v>347.747294226556</v>
      </c>
      <c r="V24" s="44" t="n">
        <f aca="false">(H24-H$6)^3</f>
        <v>6.36744613494848</v>
      </c>
      <c r="W24" s="44" t="n">
        <f aca="false">(I24-I$6)^3</f>
        <v>0.00185419069862294</v>
      </c>
      <c r="X24" s="44" t="n">
        <f aca="false">(J24-J$6)^3</f>
        <v>-0.54693115758128</v>
      </c>
      <c r="Y24" s="44" t="n">
        <f aca="false">(K24-K$6)^3</f>
        <v>-0.268634818317848</v>
      </c>
      <c r="Z24" s="44" t="n">
        <f aca="false">(L24-L$6)^3</f>
        <v>-0.0123871937737157</v>
      </c>
      <c r="AA24" s="44" t="n">
        <f aca="false">(M24-M$6)^3</f>
        <v>-0.00257162118298038</v>
      </c>
      <c r="AB24" s="44" t="n">
        <f aca="false">(N24-N$6)^3</f>
        <v>2402.2365590570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73800656797567</v>
      </c>
      <c r="C25" s="19" t="n">
        <f aca="false">'DATOS MENSUALES'!E91</f>
        <v>0.697982201233851</v>
      </c>
      <c r="D25" s="19" t="n">
        <f aca="false">'DATOS MENSUALES'!E92</f>
        <v>2.09296113765071</v>
      </c>
      <c r="E25" s="19" t="n">
        <f aca="false">'DATOS MENSUALES'!E93</f>
        <v>19.2297789020089</v>
      </c>
      <c r="F25" s="19" t="n">
        <f aca="false">'DATOS MENSUALES'!E94</f>
        <v>3.3456857202096</v>
      </c>
      <c r="G25" s="19" t="n">
        <f aca="false">'DATOS MENSUALES'!E95</f>
        <v>1.77346181961828</v>
      </c>
      <c r="H25" s="19" t="n">
        <f aca="false">'DATOS MENSUALES'!E96</f>
        <v>1.77685400440247</v>
      </c>
      <c r="I25" s="19" t="n">
        <f aca="false">'DATOS MENSUALES'!E97</f>
        <v>2.57226540812892</v>
      </c>
      <c r="J25" s="19" t="n">
        <f aca="false">'DATOS MENSUALES'!E98</f>
        <v>0.811513348235264</v>
      </c>
      <c r="K25" s="19" t="n">
        <f aca="false">'DATOS MENSUALES'!E99</f>
        <v>0.177566224071423</v>
      </c>
      <c r="L25" s="19" t="n">
        <f aca="false">'DATOS MENSUALES'!E100</f>
        <v>0.907274823411101</v>
      </c>
      <c r="M25" s="19" t="n">
        <f aca="false">'DATOS MENSUALES'!E101</f>
        <v>0.260853701892069</v>
      </c>
      <c r="N25" s="19" t="n">
        <f aca="false">SUM(B25:M25)</f>
        <v>34.4199979476602</v>
      </c>
      <c r="O25" s="45"/>
      <c r="P25" s="44" t="n">
        <f aca="false">(B25-B$6)^3</f>
        <v>0.00140899981293651</v>
      </c>
      <c r="Q25" s="44" t="n">
        <f aca="false">(C25-C$6)^3</f>
        <v>-0.796916897501108</v>
      </c>
      <c r="R25" s="44" t="n">
        <f aca="false">(D25-D$6)^3</f>
        <v>-2.90967197440219</v>
      </c>
      <c r="S25" s="44" t="n">
        <f aca="false">(E25-E$6)^3</f>
        <v>2898.86422253011</v>
      </c>
      <c r="T25" s="44" t="n">
        <f aca="false">(F25-F$6)^3</f>
        <v>-1.48248134798988</v>
      </c>
      <c r="U25" s="44" t="n">
        <f aca="false">(G25-G$6)^3</f>
        <v>-15.3359766739153</v>
      </c>
      <c r="V25" s="44" t="n">
        <f aca="false">(H25-H$6)^3</f>
        <v>-6.97241363674502</v>
      </c>
      <c r="W25" s="44" t="n">
        <f aca="false">(I25-I$6)^3</f>
        <v>-0.0251024867363046</v>
      </c>
      <c r="X25" s="44" t="n">
        <f aca="false">(J25-J$6)^3</f>
        <v>-0.728380113468879</v>
      </c>
      <c r="Y25" s="44" t="n">
        <f aca="false">(K25-K$6)^3</f>
        <v>-0.457344872029221</v>
      </c>
      <c r="Z25" s="44" t="n">
        <f aca="false">(L25-L$6)^3</f>
        <v>0.00054763436250614</v>
      </c>
      <c r="AA25" s="44" t="n">
        <f aca="false">(M25-M$6)^3</f>
        <v>-0.0669451297698272</v>
      </c>
      <c r="AB25" s="44" t="n">
        <f aca="false">(N25-N$6)^3</f>
        <v>73.747255910131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2657392869807</v>
      </c>
      <c r="C26" s="19" t="n">
        <f aca="false">'DATOS MENSUALES'!E103</f>
        <v>0.259489687594366</v>
      </c>
      <c r="D26" s="19" t="n">
        <f aca="false">'DATOS MENSUALES'!E104</f>
        <v>0.241433059803227</v>
      </c>
      <c r="E26" s="19" t="n">
        <f aca="false">'DATOS MENSUALES'!E105</f>
        <v>0.84366169165554</v>
      </c>
      <c r="F26" s="19" t="n">
        <f aca="false">'DATOS MENSUALES'!E106</f>
        <v>0.366891566891723</v>
      </c>
      <c r="G26" s="19" t="n">
        <f aca="false">'DATOS MENSUALES'!E107</f>
        <v>0.513370051387619</v>
      </c>
      <c r="H26" s="19" t="n">
        <f aca="false">'DATOS MENSUALES'!E108</f>
        <v>0.379802192218438</v>
      </c>
      <c r="I26" s="19" t="n">
        <f aca="false">'DATOS MENSUALES'!E109</f>
        <v>0.542045450664053</v>
      </c>
      <c r="J26" s="19" t="n">
        <f aca="false">'DATOS MENSUALES'!E110</f>
        <v>0.592905405435233</v>
      </c>
      <c r="K26" s="19" t="n">
        <f aca="false">'DATOS MENSUALES'!E111</f>
        <v>0.237978141738297</v>
      </c>
      <c r="L26" s="19" t="n">
        <f aca="false">'DATOS MENSUALES'!E112</f>
        <v>0.143119265542379</v>
      </c>
      <c r="M26" s="19" t="n">
        <f aca="false">'DATOS MENSUALES'!E113</f>
        <v>0.220800313174239</v>
      </c>
      <c r="N26" s="19" t="n">
        <f aca="false">SUM(B26:M26)</f>
        <v>4.56415421897492</v>
      </c>
      <c r="O26" s="45"/>
      <c r="P26" s="44" t="n">
        <f aca="false">(B26-B$6)^3</f>
        <v>-0.0846248531639037</v>
      </c>
      <c r="Q26" s="44" t="n">
        <f aca="false">(C26-C$6)^3</f>
        <v>-2.54674805981803</v>
      </c>
      <c r="R26" s="44" t="n">
        <f aca="false">(D26-D$6)^3</f>
        <v>-35.2602809380871</v>
      </c>
      <c r="S26" s="44" t="n">
        <f aca="false">(E26-E$6)^3</f>
        <v>-70.319584004398</v>
      </c>
      <c r="T26" s="44" t="n">
        <f aca="false">(F26-F$6)^3</f>
        <v>-69.8853743036902</v>
      </c>
      <c r="U26" s="44" t="n">
        <f aca="false">(G26-G$6)^3</f>
        <v>-52.5060977976279</v>
      </c>
      <c r="V26" s="44" t="n">
        <f aca="false">(H26-H$6)^3</f>
        <v>-36.181492424463</v>
      </c>
      <c r="W26" s="44" t="n">
        <f aca="false">(I26-I$6)^3</f>
        <v>-12.5360082007506</v>
      </c>
      <c r="X26" s="44" t="n">
        <f aca="false">(J26-J$6)^3</f>
        <v>-1.39873826822357</v>
      </c>
      <c r="Y26" s="44" t="n">
        <f aca="false">(K26-K$6)^3</f>
        <v>-0.357977928388654</v>
      </c>
      <c r="Z26" s="44" t="n">
        <f aca="false">(L26-L$6)^3</f>
        <v>-0.317690721849872</v>
      </c>
      <c r="AA26" s="44" t="n">
        <f aca="false">(M26-M$6)^3</f>
        <v>-0.0887746085561359</v>
      </c>
      <c r="AB26" s="44" t="n">
        <f aca="false">(N26-N$6)^3</f>
        <v>-16899.986247816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24621213564991</v>
      </c>
      <c r="C27" s="19" t="n">
        <f aca="false">'DATOS MENSUALES'!E115</f>
        <v>0.782391849835992</v>
      </c>
      <c r="D27" s="19" t="n">
        <f aca="false">'DATOS MENSUALES'!E116</f>
        <v>1.19015434206958</v>
      </c>
      <c r="E27" s="19" t="n">
        <f aca="false">'DATOS MENSUALES'!E117</f>
        <v>0.752231401331753</v>
      </c>
      <c r="F27" s="19" t="n">
        <f aca="false">'DATOS MENSUALES'!E118</f>
        <v>1.73324723531739</v>
      </c>
      <c r="G27" s="19" t="n">
        <f aca="false">'DATOS MENSUALES'!E119</f>
        <v>1.09242056273925</v>
      </c>
      <c r="H27" s="19" t="n">
        <f aca="false">'DATOS MENSUALES'!E120</f>
        <v>1.52876056471649</v>
      </c>
      <c r="I27" s="19" t="n">
        <f aca="false">'DATOS MENSUALES'!E121</f>
        <v>1.53948732630502</v>
      </c>
      <c r="J27" s="19" t="n">
        <f aca="false">'DATOS MENSUALES'!E122</f>
        <v>1.02968845873464</v>
      </c>
      <c r="K27" s="19" t="n">
        <f aca="false">'DATOS MENSUALES'!E123</f>
        <v>0.238619201519441</v>
      </c>
      <c r="L27" s="19" t="n">
        <f aca="false">'DATOS MENSUALES'!E124</f>
        <v>0.185237952261574</v>
      </c>
      <c r="M27" s="19" t="n">
        <f aca="false">'DATOS MENSUALES'!E125</f>
        <v>0.158477508901262</v>
      </c>
      <c r="N27" s="19" t="n">
        <f aca="false">SUM(B27:M27)</f>
        <v>10.6553376172974</v>
      </c>
      <c r="O27" s="45"/>
      <c r="P27" s="44" t="n">
        <f aca="false">(B27-B$6)^3</f>
        <v>-0.0133240790520822</v>
      </c>
      <c r="Q27" s="44" t="n">
        <f aca="false">(C27-C$6)^3</f>
        <v>-0.598467665806303</v>
      </c>
      <c r="R27" s="44" t="n">
        <f aca="false">(D27-D$6)^3</f>
        <v>-12.6563993458408</v>
      </c>
      <c r="S27" s="44" t="n">
        <f aca="false">(E27-E$6)^3</f>
        <v>-75.0968584961277</v>
      </c>
      <c r="T27" s="44" t="n">
        <f aca="false">(F27-F$6)^3</f>
        <v>-20.8577107194051</v>
      </c>
      <c r="U27" s="44" t="n">
        <f aca="false">(G27-G$6)^3</f>
        <v>-31.7204666268017</v>
      </c>
      <c r="V27" s="44" t="n">
        <f aca="false">(H27-H$6)^3</f>
        <v>-10.0568330420874</v>
      </c>
      <c r="W27" s="44" t="n">
        <f aca="false">(I27-I$6)^3</f>
        <v>-2.32925331910679</v>
      </c>
      <c r="X27" s="44" t="n">
        <f aca="false">(J27-J$6)^3</f>
        <v>-0.316614545808259</v>
      </c>
      <c r="Y27" s="44" t="n">
        <f aca="false">(K27-K$6)^3</f>
        <v>-0.357009207956855</v>
      </c>
      <c r="Z27" s="44" t="n">
        <f aca="false">(L27-L$6)^3</f>
        <v>-0.262417356258141</v>
      </c>
      <c r="AA27" s="44" t="n">
        <f aca="false">(M27-M$6)^3</f>
        <v>-0.131422017612351</v>
      </c>
      <c r="AB27" s="44" t="n">
        <f aca="false">(N27-N$6)^3</f>
        <v>-7496.2888474431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1847712675141</v>
      </c>
      <c r="C28" s="19" t="n">
        <f aca="false">'DATOS MENSUALES'!E127</f>
        <v>0.238174276046831</v>
      </c>
      <c r="D28" s="19" t="n">
        <f aca="false">'DATOS MENSUALES'!E128</f>
        <v>1.71721128949207</v>
      </c>
      <c r="E28" s="19" t="n">
        <f aca="false">'DATOS MENSUALES'!E129</f>
        <v>2.2325420654026</v>
      </c>
      <c r="F28" s="19" t="n">
        <f aca="false">'DATOS MENSUALES'!E130</f>
        <v>6.28019428045265</v>
      </c>
      <c r="G28" s="19" t="n">
        <f aca="false">'DATOS MENSUALES'!E131</f>
        <v>4.79472639718041</v>
      </c>
      <c r="H28" s="19" t="n">
        <f aca="false">'DATOS MENSUALES'!E132</f>
        <v>4.12487919885703</v>
      </c>
      <c r="I28" s="19" t="n">
        <f aca="false">'DATOS MENSUALES'!E133</f>
        <v>2.76116134511861</v>
      </c>
      <c r="J28" s="19" t="n">
        <f aca="false">'DATOS MENSUALES'!E134</f>
        <v>2.08921080103537</v>
      </c>
      <c r="K28" s="19" t="n">
        <f aca="false">'DATOS MENSUALES'!E135</f>
        <v>0.758487597189962</v>
      </c>
      <c r="L28" s="19" t="n">
        <f aca="false">'DATOS MENSUALES'!E136</f>
        <v>1.03178750095563</v>
      </c>
      <c r="M28" s="19" t="n">
        <f aca="false">'DATOS MENSUALES'!E137</f>
        <v>0.640213992149598</v>
      </c>
      <c r="N28" s="19" t="n">
        <f aca="false">SUM(B28:M28)</f>
        <v>26.8404364565559</v>
      </c>
      <c r="O28" s="45"/>
      <c r="P28" s="44" t="n">
        <f aca="false">(B28-B$6)^3</f>
        <v>-0.117537279161678</v>
      </c>
      <c r="Q28" s="44" t="n">
        <f aca="false">(C28-C$6)^3</f>
        <v>-2.66787295436485</v>
      </c>
      <c r="R28" s="44" t="n">
        <f aca="false">(D28-D$6)^3</f>
        <v>-5.86488214328989</v>
      </c>
      <c r="S28" s="44" t="n">
        <f aca="false">(E28-E$6)^3</f>
        <v>-20.5408223549288</v>
      </c>
      <c r="T28" s="44" t="n">
        <f aca="false">(F28-F$6)^3</f>
        <v>5.7764640408744</v>
      </c>
      <c r="U28" s="44" t="n">
        <f aca="false">(G28-G$6)^3</f>
        <v>0.154659747583147</v>
      </c>
      <c r="V28" s="44" t="n">
        <f aca="false">(H28-H$6)^3</f>
        <v>0.0838035383494131</v>
      </c>
      <c r="W28" s="44" t="n">
        <f aca="false">(I28-I$6)^3</f>
        <v>-0.00112177959479228</v>
      </c>
      <c r="X28" s="44" t="n">
        <f aca="false">(J28-J$6)^3</f>
        <v>0.0539898460754696</v>
      </c>
      <c r="Y28" s="44" t="n">
        <f aca="false">(K28-K$6)^3</f>
        <v>-0.00680874185828993</v>
      </c>
      <c r="Z28" s="44" t="n">
        <f aca="false">(L28-L$6)^3</f>
        <v>0.0087835332991698</v>
      </c>
      <c r="AA28" s="44" t="n">
        <f aca="false">(M28-M$6)^3</f>
        <v>-1.89991420496997E-005</v>
      </c>
      <c r="AB28" s="44" t="n">
        <f aca="false">(N28-N$6)^3</f>
        <v>-38.820828673666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1105203486647</v>
      </c>
      <c r="C29" s="19" t="n">
        <f aca="false">'DATOS MENSUALES'!E139</f>
        <v>1.36303658542957</v>
      </c>
      <c r="D29" s="19" t="n">
        <f aca="false">'DATOS MENSUALES'!E140</f>
        <v>1.22229138991304</v>
      </c>
      <c r="E29" s="19" t="n">
        <f aca="false">'DATOS MENSUALES'!E141</f>
        <v>0.958876207011945</v>
      </c>
      <c r="F29" s="19" t="n">
        <f aca="false">'DATOS MENSUALES'!E142</f>
        <v>0.903373581260919</v>
      </c>
      <c r="G29" s="19" t="n">
        <f aca="false">'DATOS MENSUALES'!E143</f>
        <v>3.71068999510639</v>
      </c>
      <c r="H29" s="19" t="n">
        <f aca="false">'DATOS MENSUALES'!E144</f>
        <v>2.47308224472413</v>
      </c>
      <c r="I29" s="19" t="n">
        <f aca="false">'DATOS MENSUALES'!E145</f>
        <v>2.49966775990831</v>
      </c>
      <c r="J29" s="19" t="n">
        <f aca="false">'DATOS MENSUALES'!E146</f>
        <v>0.793791043713405</v>
      </c>
      <c r="K29" s="19" t="n">
        <f aca="false">'DATOS MENSUALES'!E147</f>
        <v>1.24714285823571</v>
      </c>
      <c r="L29" s="19" t="n">
        <f aca="false">'DATOS MENSUALES'!E148</f>
        <v>1.80882854450425</v>
      </c>
      <c r="M29" s="19" t="n">
        <f aca="false">'DATOS MENSUALES'!E149</f>
        <v>0.711244469762805</v>
      </c>
      <c r="N29" s="19" t="n">
        <f aca="false">SUM(B29:M29)</f>
        <v>18.2131298830571</v>
      </c>
      <c r="O29" s="45"/>
      <c r="P29" s="44" t="n">
        <f aca="false">(B29-B$6)^3</f>
        <v>-0.00277868168111068</v>
      </c>
      <c r="Q29" s="44" t="n">
        <f aca="false">(C29-C$6)^3</f>
        <v>-0.0179990041177422</v>
      </c>
      <c r="R29" s="44" t="n">
        <f aca="false">(D29-D$6)^3</f>
        <v>-12.139985442352</v>
      </c>
      <c r="S29" s="44" t="n">
        <f aca="false">(E29-E$6)^3</f>
        <v>-64.5938185314545</v>
      </c>
      <c r="T29" s="44" t="n">
        <f aca="false">(F29-F$6)^3</f>
        <v>-45.9809238767803</v>
      </c>
      <c r="U29" s="44" t="n">
        <f aca="false">(G29-G$6)^3</f>
        <v>-0.16390190820014</v>
      </c>
      <c r="V29" s="44" t="n">
        <f aca="false">(H29-H$6)^3</f>
        <v>-1.79001411324256</v>
      </c>
      <c r="W29" s="44" t="n">
        <f aca="false">(I29-I$6)^3</f>
        <v>-0.0487865459384181</v>
      </c>
      <c r="X29" s="44" t="n">
        <f aca="false">(J29-J$6)^3</f>
        <v>-0.772274239068331</v>
      </c>
      <c r="Y29" s="44" t="n">
        <f aca="false">(K29-K$6)^3</f>
        <v>0.0267632206179684</v>
      </c>
      <c r="Z29" s="44" t="n">
        <f aca="false">(L29-L$6)^3</f>
        <v>0.950929883417364</v>
      </c>
      <c r="AA29" s="44" t="n">
        <f aca="false">(M29-M$6)^3</f>
        <v>8.72145021399231E-005</v>
      </c>
      <c r="AB29" s="44" t="n">
        <f aca="false">(N29-N$6)^3</f>
        <v>-1733.759250093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2237192045523</v>
      </c>
      <c r="C30" s="19" t="n">
        <f aca="false">'DATOS MENSUALES'!E151</f>
        <v>1.9018911617807</v>
      </c>
      <c r="D30" s="19" t="n">
        <f aca="false">'DATOS MENSUALES'!E152</f>
        <v>3.18367405495792</v>
      </c>
      <c r="E30" s="19" t="n">
        <f aca="false">'DATOS MENSUALES'!E153</f>
        <v>3.46812189537367</v>
      </c>
      <c r="F30" s="19" t="n">
        <f aca="false">'DATOS MENSUALES'!E154</f>
        <v>1.60190832045529</v>
      </c>
      <c r="G30" s="19" t="n">
        <f aca="false">'DATOS MENSUALES'!E155</f>
        <v>1.73690619956835</v>
      </c>
      <c r="H30" s="19" t="n">
        <f aca="false">'DATOS MENSUALES'!E156</f>
        <v>2.81205847544604</v>
      </c>
      <c r="I30" s="19" t="n">
        <f aca="false">'DATOS MENSUALES'!E157</f>
        <v>1.50633049428036</v>
      </c>
      <c r="J30" s="19" t="n">
        <f aca="false">'DATOS MENSUALES'!E158</f>
        <v>0.850020964924514</v>
      </c>
      <c r="K30" s="19" t="n">
        <f aca="false">'DATOS MENSUALES'!E159</f>
        <v>0.992530193639058</v>
      </c>
      <c r="L30" s="19" t="n">
        <f aca="false">'DATOS MENSUALES'!E160</f>
        <v>0.576403575676632</v>
      </c>
      <c r="M30" s="19" t="n">
        <f aca="false">'DATOS MENSUALES'!E161</f>
        <v>0.319344262734144</v>
      </c>
      <c r="N30" s="19" t="n">
        <f aca="false">SUM(B30:M30)</f>
        <v>19.5715615192919</v>
      </c>
      <c r="O30" s="45"/>
      <c r="P30" s="44" t="n">
        <f aca="false">(B30-B$6)^3</f>
        <v>-6.07941415616751E-005</v>
      </c>
      <c r="Q30" s="44" t="n">
        <f aca="false">(C30-C$6)^3</f>
        <v>0.0212045433118679</v>
      </c>
      <c r="R30" s="44" t="n">
        <f aca="false">(D30-D$6)^3</f>
        <v>-0.0382434028074936</v>
      </c>
      <c r="S30" s="44" t="n">
        <f aca="false">(E30-E$6)^3</f>
        <v>-3.39588331613685</v>
      </c>
      <c r="T30" s="44" t="n">
        <f aca="false">(F30-F$6)^3</f>
        <v>-23.9879864774406</v>
      </c>
      <c r="U30" s="44" t="n">
        <f aca="false">(G30-G$6)^3</f>
        <v>-16.0229249527537</v>
      </c>
      <c r="V30" s="44" t="n">
        <f aca="false">(H30-H$6)^3</f>
        <v>-0.670405500798966</v>
      </c>
      <c r="W30" s="44" t="n">
        <f aca="false">(I30-I$6)^3</f>
        <v>-2.50844721036066</v>
      </c>
      <c r="X30" s="44" t="n">
        <f aca="false">(J30-J$6)^3</f>
        <v>-0.638805080703542</v>
      </c>
      <c r="Y30" s="44" t="n">
        <f aca="false">(K30-K$6)^3</f>
        <v>8.81674628470214E-005</v>
      </c>
      <c r="Z30" s="44" t="n">
        <f aca="false">(L30-L$6)^3</f>
        <v>-0.0154488084156219</v>
      </c>
      <c r="AA30" s="44" t="n">
        <f aca="false">(M30-M$6)^3</f>
        <v>-0.0419821247983598</v>
      </c>
      <c r="AB30" s="44" t="n">
        <f aca="false">(N30-N$6)^3</f>
        <v>-1209.612654774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45013276094121</v>
      </c>
      <c r="C31" s="19" t="n">
        <f aca="false">'DATOS MENSUALES'!E163</f>
        <v>0.511792637404493</v>
      </c>
      <c r="D31" s="19" t="n">
        <f aca="false">'DATOS MENSUALES'!E164</f>
        <v>0.465865272630679</v>
      </c>
      <c r="E31" s="19" t="n">
        <f aca="false">'DATOS MENSUALES'!E165</f>
        <v>0.948422279286541</v>
      </c>
      <c r="F31" s="19" t="n">
        <f aca="false">'DATOS MENSUALES'!E166</f>
        <v>1.99471813636022</v>
      </c>
      <c r="G31" s="19" t="n">
        <f aca="false">'DATOS MENSUALES'!E167</f>
        <v>6.29337971917373</v>
      </c>
      <c r="H31" s="19" t="n">
        <f aca="false">'DATOS MENSUALES'!E168</f>
        <v>2.66972083552984</v>
      </c>
      <c r="I31" s="19" t="n">
        <f aca="false">'DATOS MENSUALES'!E169</f>
        <v>3.81709384223538</v>
      </c>
      <c r="J31" s="19" t="n">
        <f aca="false">'DATOS MENSUALES'!E170</f>
        <v>1.78028923068436</v>
      </c>
      <c r="K31" s="19" t="n">
        <f aca="false">'DATOS MENSUALES'!E171</f>
        <v>1.32603446406357</v>
      </c>
      <c r="L31" s="19" t="n">
        <f aca="false">'DATOS MENSUALES'!E172</f>
        <v>0.963071181085048</v>
      </c>
      <c r="M31" s="19" t="n">
        <f aca="false">'DATOS MENSUALES'!E173</f>
        <v>0.916718267043255</v>
      </c>
      <c r="N31" s="19" t="n">
        <f aca="false">SUM(B31:M31)</f>
        <v>21.9321191415912</v>
      </c>
      <c r="O31" s="45"/>
      <c r="P31" s="44" t="n">
        <f aca="false">(B31-B$6)^3</f>
        <v>-0.0723445348223036</v>
      </c>
      <c r="Q31" s="44" t="n">
        <f aca="false">(C31-C$6)^3</f>
        <v>-1.37991437314598</v>
      </c>
      <c r="R31" s="44" t="n">
        <f aca="false">(D31-D$6)^3</f>
        <v>-28.5046255660442</v>
      </c>
      <c r="S31" s="44" t="n">
        <f aca="false">(E31-E$6)^3</f>
        <v>-65.10002275132</v>
      </c>
      <c r="T31" s="44" t="n">
        <f aca="false">(F31-F$6)^3</f>
        <v>-15.4607281856643</v>
      </c>
      <c r="U31" s="44" t="n">
        <f aca="false">(G31-G$6)^3</f>
        <v>8.43271765934928</v>
      </c>
      <c r="V31" s="44" t="n">
        <f aca="false">(H31-H$6)^3</f>
        <v>-1.05357365848556</v>
      </c>
      <c r="W31" s="44" t="n">
        <f aca="false">(I31-I$6)^3</f>
        <v>0.862876563625247</v>
      </c>
      <c r="X31" s="44" t="n">
        <f aca="false">(J31-J$6)^3</f>
        <v>0.000328952717147169</v>
      </c>
      <c r="Y31" s="44" t="n">
        <f aca="false">(K31-K$6)^3</f>
        <v>0.0540153255906976</v>
      </c>
      <c r="Z31" s="44" t="n">
        <f aca="false">(L31-L$6)^3</f>
        <v>0.0026059016168279</v>
      </c>
      <c r="AA31" s="44" t="n">
        <f aca="false">(M31-M$6)^3</f>
        <v>0.0155913978764477</v>
      </c>
      <c r="AB31" s="44" t="n">
        <f aca="false">(N31-N$6)^3</f>
        <v>-570.61547687173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66097405058604</v>
      </c>
      <c r="C32" s="19" t="n">
        <f aca="false">'DATOS MENSUALES'!E175</f>
        <v>0.80276781589202</v>
      </c>
      <c r="D32" s="19" t="n">
        <f aca="false">'DATOS MENSUALES'!E176</f>
        <v>1.86033620281739</v>
      </c>
      <c r="E32" s="19" t="n">
        <f aca="false">'DATOS MENSUALES'!E177</f>
        <v>10.7662923894011</v>
      </c>
      <c r="F32" s="19" t="n">
        <f aca="false">'DATOS MENSUALES'!E178</f>
        <v>7.57833984678428</v>
      </c>
      <c r="G32" s="19" t="n">
        <f aca="false">'DATOS MENSUALES'!E179</f>
        <v>4.27124007574789</v>
      </c>
      <c r="H32" s="19" t="n">
        <f aca="false">'DATOS MENSUALES'!E180</f>
        <v>1.65215194284255</v>
      </c>
      <c r="I32" s="19" t="n">
        <f aca="false">'DATOS MENSUALES'!E181</f>
        <v>0.967904167267836</v>
      </c>
      <c r="J32" s="19" t="n">
        <f aca="false">'DATOS MENSUALES'!E182</f>
        <v>1.74495777060267</v>
      </c>
      <c r="K32" s="19" t="n">
        <f aca="false">'DATOS MENSUALES'!E183</f>
        <v>1.4503413813547</v>
      </c>
      <c r="L32" s="19" t="n">
        <f aca="false">'DATOS MENSUALES'!E184</f>
        <v>0.743420289298056</v>
      </c>
      <c r="M32" s="19" t="n">
        <f aca="false">'DATOS MENSUALES'!E185</f>
        <v>0.89230557373878</v>
      </c>
      <c r="N32" s="19" t="n">
        <f aca="false">SUM(B32:M32)</f>
        <v>32.9961548608059</v>
      </c>
      <c r="O32" s="45"/>
      <c r="P32" s="44" t="n">
        <f aca="false">(B32-B$6)^3</f>
        <v>-0.0619088722618243</v>
      </c>
      <c r="Q32" s="44" t="n">
        <f aca="false">(C32-C$6)^3</f>
        <v>-0.556097826769995</v>
      </c>
      <c r="R32" s="44" t="n">
        <f aca="false">(D32-D$6)^3</f>
        <v>-4.576376946239</v>
      </c>
      <c r="S32" s="44" t="n">
        <f aca="false">(E32-E$6)^3</f>
        <v>194.616199814114</v>
      </c>
      <c r="T32" s="44" t="n">
        <f aca="false">(F32-F$6)^3</f>
        <v>29.5728234213263</v>
      </c>
      <c r="U32" s="44" t="n">
        <f aca="false">(G32-G$6)^3</f>
        <v>2.34673352592511E-006</v>
      </c>
      <c r="V32" s="44" t="n">
        <f aca="false">(H32-H$6)^3</f>
        <v>-8.4288470271239</v>
      </c>
      <c r="W32" s="44" t="n">
        <f aca="false">(I32-I$6)^3</f>
        <v>-6.82831071311681</v>
      </c>
      <c r="X32" s="44" t="n">
        <f aca="false">(J32-J$6)^3</f>
        <v>3.82713630844297E-005</v>
      </c>
      <c r="Y32" s="44" t="n">
        <f aca="false">(K32-K$6)^3</f>
        <v>0.126747318778595</v>
      </c>
      <c r="Z32" s="44" t="n">
        <f aca="false">(L32-L$6)^3</f>
        <v>-0.00055217615354559</v>
      </c>
      <c r="AA32" s="44" t="n">
        <f aca="false">(M32-M$6)^3</f>
        <v>0.0114526973628538</v>
      </c>
      <c r="AB32" s="44" t="n">
        <f aca="false">(N32-N$6)^3</f>
        <v>21.24721602016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53077401044751</v>
      </c>
      <c r="C33" s="19" t="n">
        <f aca="false">'DATOS MENSUALES'!E187</f>
        <v>0.391846960633646</v>
      </c>
      <c r="D33" s="19" t="n">
        <f aca="false">'DATOS MENSUALES'!E188</f>
        <v>4.58944217190782</v>
      </c>
      <c r="E33" s="19" t="n">
        <f aca="false">'DATOS MENSUALES'!E189</f>
        <v>5.74566603081635</v>
      </c>
      <c r="F33" s="19" t="n">
        <f aca="false">'DATOS MENSUALES'!E190</f>
        <v>2.92169848543082</v>
      </c>
      <c r="G33" s="19" t="n">
        <f aca="false">'DATOS MENSUALES'!E191</f>
        <v>10.4417557639899</v>
      </c>
      <c r="H33" s="19" t="n">
        <f aca="false">'DATOS MENSUALES'!E192</f>
        <v>7.47194872296814</v>
      </c>
      <c r="I33" s="19" t="n">
        <f aca="false">'DATOS MENSUALES'!E193</f>
        <v>4.9905965882674</v>
      </c>
      <c r="J33" s="19" t="n">
        <f aca="false">'DATOS MENSUALES'!E194</f>
        <v>2.2134474312185</v>
      </c>
      <c r="K33" s="19" t="n">
        <f aca="false">'DATOS MENSUALES'!E195</f>
        <v>0.644117647184259</v>
      </c>
      <c r="L33" s="19" t="n">
        <f aca="false">'DATOS MENSUALES'!E196</f>
        <v>0.2467817176002</v>
      </c>
      <c r="M33" s="19" t="n">
        <f aca="false">'DATOS MENSUALES'!E197</f>
        <v>0.319268776959634</v>
      </c>
      <c r="N33" s="19" t="n">
        <f aca="false">SUM(B33:M33)</f>
        <v>40.2296476980214</v>
      </c>
      <c r="O33" s="45"/>
      <c r="P33" s="44" t="n">
        <f aca="false">(B33-B$6)^3</f>
        <v>-0.0682249810551379</v>
      </c>
      <c r="Q33" s="44" t="n">
        <f aca="false">(C33-C$6)^3</f>
        <v>-1.87569753435628</v>
      </c>
      <c r="R33" s="44" t="n">
        <f aca="false">(D33-D$6)^3</f>
        <v>1.22111202121639</v>
      </c>
      <c r="S33" s="44" t="n">
        <f aca="false">(E33-E$6)^3</f>
        <v>0.464506048725434</v>
      </c>
      <c r="T33" s="44" t="n">
        <f aca="false">(F33-F$6)^3</f>
        <v>-3.82736460862643</v>
      </c>
      <c r="U33" s="44" t="n">
        <f aca="false">(G33-G$6)^3</f>
        <v>236.465215600238</v>
      </c>
      <c r="V33" s="44" t="n">
        <f aca="false">(H33-H$6)^3</f>
        <v>54.2109984391147</v>
      </c>
      <c r="W33" s="44" t="n">
        <f aca="false">(I33-I$6)^3</f>
        <v>9.60289000531037</v>
      </c>
      <c r="X33" s="44" t="n">
        <f aca="false">(J33-J$6)^3</f>
        <v>0.126649139228895</v>
      </c>
      <c r="Y33" s="44" t="n">
        <f aca="false">(K33-K$6)^3</f>
        <v>-0.0280680637978705</v>
      </c>
      <c r="Z33" s="44" t="n">
        <f aca="false">(L33-L$6)^3</f>
        <v>-0.193781494367787</v>
      </c>
      <c r="AA33" s="44" t="n">
        <f aca="false">(M33-M$6)^3</f>
        <v>-0.0420094852735294</v>
      </c>
      <c r="AB33" s="44" t="n">
        <f aca="false">(N33-N$6)^3</f>
        <v>1000.960607760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37805983758518</v>
      </c>
      <c r="C34" s="19" t="n">
        <f aca="false">'DATOS MENSUALES'!E199</f>
        <v>0.314678602684967</v>
      </c>
      <c r="D34" s="19" t="n">
        <f aca="false">'DATOS MENSUALES'!E200</f>
        <v>0.34198761723194</v>
      </c>
      <c r="E34" s="19" t="n">
        <f aca="false">'DATOS MENSUALES'!E201</f>
        <v>0.314795385479642</v>
      </c>
      <c r="F34" s="19" t="n">
        <f aca="false">'DATOS MENSUALES'!E202</f>
        <v>1.91832372405158</v>
      </c>
      <c r="G34" s="19" t="n">
        <f aca="false">'DATOS MENSUALES'!E203</f>
        <v>0.805947180584031</v>
      </c>
      <c r="H34" s="19" t="n">
        <f aca="false">'DATOS MENSUALES'!E204</f>
        <v>1.19325596159955</v>
      </c>
      <c r="I34" s="19" t="n">
        <f aca="false">'DATOS MENSUALES'!E205</f>
        <v>1.74100927493537</v>
      </c>
      <c r="J34" s="19" t="n">
        <f aca="false">'DATOS MENSUALES'!E206</f>
        <v>0.704653908883736</v>
      </c>
      <c r="K34" s="19" t="n">
        <f aca="false">'DATOS MENSUALES'!E207</f>
        <v>0.256358275920443</v>
      </c>
      <c r="L34" s="19" t="n">
        <f aca="false">'DATOS MENSUALES'!E208</f>
        <v>0.138827400252696</v>
      </c>
      <c r="M34" s="19" t="n">
        <f aca="false">'DATOS MENSUALES'!E209</f>
        <v>0.569437846068541</v>
      </c>
      <c r="N34" s="19" t="n">
        <f aca="false">SUM(B34:M34)</f>
        <v>8.43708116145101</v>
      </c>
      <c r="O34" s="45"/>
      <c r="P34" s="44" t="n">
        <f aca="false">(B34-B$6)^3</f>
        <v>-0.143784414183536</v>
      </c>
      <c r="Q34" s="44" t="n">
        <f aca="false">(C34-C$6)^3</f>
        <v>-2.25029152871446</v>
      </c>
      <c r="R34" s="44" t="n">
        <f aca="false">(D34-D$6)^3</f>
        <v>-32.1149868216531</v>
      </c>
      <c r="S34" s="44" t="n">
        <f aca="false">(E34-E$6)^3</f>
        <v>-100.961257689341</v>
      </c>
      <c r="T34" s="44" t="n">
        <f aca="false">(F34-F$6)^3</f>
        <v>-16.92712889181</v>
      </c>
      <c r="U34" s="44" t="n">
        <f aca="false">(G34-G$6)^3</f>
        <v>-41.1352254422867</v>
      </c>
      <c r="V34" s="44" t="n">
        <f aca="false">(H34-H$6)^3</f>
        <v>-15.5130127654298</v>
      </c>
      <c r="W34" s="44" t="n">
        <f aca="false">(I34-I$6)^3</f>
        <v>-1.42025039289587</v>
      </c>
      <c r="X34" s="44" t="n">
        <f aca="false">(J34-J$6)^3</f>
        <v>-1.01994394621093</v>
      </c>
      <c r="Y34" s="44" t="n">
        <f aca="false">(K34-K$6)^3</f>
        <v>-0.330891598333962</v>
      </c>
      <c r="Z34" s="44" t="n">
        <f aca="false">(L34-L$6)^3</f>
        <v>-0.3237232473762</v>
      </c>
      <c r="AA34" s="44" t="n">
        <f aca="false">(M34-M$6)^3</f>
        <v>-0.000925712280306883</v>
      </c>
      <c r="AB34" s="44" t="n">
        <f aca="false">(N34-N$6)^3</f>
        <v>-10345.077626207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88491527687138</v>
      </c>
      <c r="C35" s="19" t="n">
        <f aca="false">'DATOS MENSUALES'!E211</f>
        <v>0.380030040354028</v>
      </c>
      <c r="D35" s="19" t="n">
        <f aca="false">'DATOS MENSUALES'!E212</f>
        <v>0.407311257992803</v>
      </c>
      <c r="E35" s="19" t="n">
        <f aca="false">'DATOS MENSUALES'!E213</f>
        <v>1.23743963988614</v>
      </c>
      <c r="F35" s="19" t="n">
        <f aca="false">'DATOS MENSUALES'!E214</f>
        <v>1.40867556143602</v>
      </c>
      <c r="G35" s="19" t="n">
        <f aca="false">'DATOS MENSUALES'!E215</f>
        <v>6.43753787707145</v>
      </c>
      <c r="H35" s="19" t="n">
        <f aca="false">'DATOS MENSUALES'!E216</f>
        <v>3.00386465343751</v>
      </c>
      <c r="I35" s="19" t="n">
        <f aca="false">'DATOS MENSUALES'!E217</f>
        <v>1.6136878335077</v>
      </c>
      <c r="J35" s="19" t="n">
        <f aca="false">'DATOS MENSUALES'!E218</f>
        <v>1.30872014327521</v>
      </c>
      <c r="K35" s="19" t="n">
        <f aca="false">'DATOS MENSUALES'!E219</f>
        <v>1.23509060831573</v>
      </c>
      <c r="L35" s="19" t="n">
        <f aca="false">'DATOS MENSUALES'!E220</f>
        <v>0.471055091391233</v>
      </c>
      <c r="M35" s="19" t="n">
        <f aca="false">'DATOS MENSUALES'!E221</f>
        <v>0.345702007259561</v>
      </c>
      <c r="N35" s="19" t="n">
        <f aca="false">SUM(B35:M35)</f>
        <v>18.3376062416145</v>
      </c>
      <c r="O35" s="45"/>
      <c r="P35" s="44" t="n">
        <f aca="false">(B35-B$6)^3</f>
        <v>-0.00519578810263588</v>
      </c>
      <c r="Q35" s="44" t="n">
        <f aca="false">(C35-C$6)^3</f>
        <v>-1.93013386010392</v>
      </c>
      <c r="R35" s="44" t="n">
        <f aca="false">(D35-D$6)^3</f>
        <v>-30.1754068831032</v>
      </c>
      <c r="S35" s="44" t="n">
        <f aca="false">(E35-E$6)^3</f>
        <v>-52.0526193170404</v>
      </c>
      <c r="T35" s="44" t="n">
        <f aca="false">(F35-F$6)^3</f>
        <v>-29.1399340478749</v>
      </c>
      <c r="U35" s="44" t="n">
        <f aca="false">(G35-G$6)^3</f>
        <v>10.3543401522507</v>
      </c>
      <c r="V35" s="44" t="n">
        <f aca="false">(H35-H$6)^3</f>
        <v>-0.319178167877995</v>
      </c>
      <c r="W35" s="44" t="n">
        <f aca="false">(I35-I$6)^3</f>
        <v>-1.95959322596414</v>
      </c>
      <c r="X35" s="44" t="n">
        <f aca="false">(J35-J$6)^3</f>
        <v>-0.0652260032325262</v>
      </c>
      <c r="Y35" s="44" t="n">
        <f aca="false">(K35-K$6)^3</f>
        <v>0.023656762992839</v>
      </c>
      <c r="Z35" s="44" t="n">
        <f aca="false">(L35-L$6)^3</f>
        <v>-0.0445143881940279</v>
      </c>
      <c r="AA35" s="44" t="n">
        <f aca="false">(M35-M$6)^3</f>
        <v>-0.0331366622264228</v>
      </c>
      <c r="AB35" s="44" t="n">
        <f aca="false">(N35-N$6)^3</f>
        <v>-1680.422535145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74560237640303</v>
      </c>
      <c r="C36" s="19" t="n">
        <f aca="false">'DATOS MENSUALES'!E223</f>
        <v>0.704893531487488</v>
      </c>
      <c r="D36" s="19" t="n">
        <f aca="false">'DATOS MENSUALES'!E224</f>
        <v>4.43624758456731</v>
      </c>
      <c r="E36" s="19" t="n">
        <f aca="false">'DATOS MENSUALES'!E225</f>
        <v>4.30622569889547</v>
      </c>
      <c r="F36" s="19" t="n">
        <f aca="false">'DATOS MENSUALES'!E226</f>
        <v>1.1428353389627</v>
      </c>
      <c r="G36" s="19" t="n">
        <f aca="false">'DATOS MENSUALES'!E227</f>
        <v>2.63043478835733</v>
      </c>
      <c r="H36" s="19" t="n">
        <f aca="false">'DATOS MENSUALES'!E228</f>
        <v>2.44121288137075</v>
      </c>
      <c r="I36" s="19" t="n">
        <f aca="false">'DATOS MENSUALES'!E229</f>
        <v>2.36821370985634</v>
      </c>
      <c r="J36" s="19" t="n">
        <f aca="false">'DATOS MENSUALES'!E230</f>
        <v>0.968302184464894</v>
      </c>
      <c r="K36" s="19" t="n">
        <f aca="false">'DATOS MENSUALES'!E231</f>
        <v>1.92060577231613</v>
      </c>
      <c r="L36" s="19" t="n">
        <f aca="false">'DATOS MENSUALES'!E232</f>
        <v>1.53149171434303</v>
      </c>
      <c r="M36" s="19" t="n">
        <f aca="false">'DATOS MENSUALES'!E233</f>
        <v>1.59781974848758</v>
      </c>
      <c r="N36" s="19" t="n">
        <f aca="false">SUM(B36:M36)</f>
        <v>24.6228431907493</v>
      </c>
      <c r="O36" s="45"/>
      <c r="P36" s="44" t="n">
        <f aca="false">(B36-B$6)^3</f>
        <v>-0.000661512223981923</v>
      </c>
      <c r="Q36" s="44" t="n">
        <f aca="false">(C36-C$6)^3</f>
        <v>-0.779227349073402</v>
      </c>
      <c r="R36" s="44" t="n">
        <f aca="false">(D36-D$6)^3</f>
        <v>0.767719013378303</v>
      </c>
      <c r="S36" s="44" t="n">
        <f aca="false">(E36-E$6)^3</f>
        <v>-0.294057950010749</v>
      </c>
      <c r="T36" s="44" t="n">
        <f aca="false">(F36-F$6)^3</f>
        <v>-37.3632372659117</v>
      </c>
      <c r="U36" s="44" t="n">
        <f aca="false">(G36-G$6)^3</f>
        <v>-4.31098128606165</v>
      </c>
      <c r="V36" s="44" t="n">
        <f aca="false">(H36-H$6)^3</f>
        <v>-1.93469624365208</v>
      </c>
      <c r="W36" s="44" t="n">
        <f aca="false">(I36-I$6)^3</f>
        <v>-0.122654197569219</v>
      </c>
      <c r="X36" s="44" t="n">
        <f aca="false">(J36-J$6)^3</f>
        <v>-0.410099531065747</v>
      </c>
      <c r="Y36" s="44" t="n">
        <f aca="false">(K36-K$6)^3</f>
        <v>0.919984537242881</v>
      </c>
      <c r="Z36" s="44" t="n">
        <f aca="false">(L36-L$6)^3</f>
        <v>0.351942743046826</v>
      </c>
      <c r="AA36" s="44" t="n">
        <f aca="false">(M36-M$6)^3</f>
        <v>0.806752053791937</v>
      </c>
      <c r="AB36" s="44" t="n">
        <f aca="false">(N36-N$6)^3</f>
        <v>-175.95523605800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05322928799671</v>
      </c>
      <c r="C37" s="19" t="n">
        <f aca="false">'DATOS MENSUALES'!E235</f>
        <v>2.82424843988995</v>
      </c>
      <c r="D37" s="19" t="n">
        <f aca="false">'DATOS MENSUALES'!E236</f>
        <v>16.8835252510935</v>
      </c>
      <c r="E37" s="19" t="n">
        <f aca="false">'DATOS MENSUALES'!E237</f>
        <v>15.1637899949211</v>
      </c>
      <c r="F37" s="19" t="n">
        <f aca="false">'DATOS MENSUALES'!E238</f>
        <v>15.0359676755272</v>
      </c>
      <c r="G37" s="19" t="n">
        <f aca="false">'DATOS MENSUALES'!E239</f>
        <v>8.19464411714208</v>
      </c>
      <c r="H37" s="19" t="n">
        <f aca="false">'DATOS MENSUALES'!E240</f>
        <v>4.29813266426044</v>
      </c>
      <c r="I37" s="19" t="n">
        <f aca="false">'DATOS MENSUALES'!E241</f>
        <v>2.62763824105911</v>
      </c>
      <c r="J37" s="19" t="n">
        <f aca="false">'DATOS MENSUALES'!E242</f>
        <v>2.15521953960629</v>
      </c>
      <c r="K37" s="19" t="n">
        <f aca="false">'DATOS MENSUALES'!E243</f>
        <v>1.08728343793999</v>
      </c>
      <c r="L37" s="19" t="n">
        <f aca="false">'DATOS MENSUALES'!E244</f>
        <v>1.01849058897549</v>
      </c>
      <c r="M37" s="19" t="n">
        <f aca="false">'DATOS MENSUALES'!E245</f>
        <v>0.468474574522273</v>
      </c>
      <c r="N37" s="19" t="n">
        <f aca="false">SUM(B37:M37)</f>
        <v>70.6627374537371</v>
      </c>
      <c r="O37" s="45"/>
      <c r="P37" s="44" t="n">
        <f aca="false">(B37-B$6)^3</f>
        <v>0.0144608648091186</v>
      </c>
      <c r="Q37" s="44" t="n">
        <f aca="false">(C37-C$6)^3</f>
        <v>1.72429845512799</v>
      </c>
      <c r="R37" s="44" t="n">
        <f aca="false">(D37-D$6)^3</f>
        <v>2386.19426815025</v>
      </c>
      <c r="S37" s="44" t="n">
        <f aca="false">(E37-E$6)^3</f>
        <v>1058.89395159341</v>
      </c>
      <c r="T37" s="44" t="n">
        <f aca="false">(F37-F$6)^3</f>
        <v>1174.255261062</v>
      </c>
      <c r="U37" s="44" t="n">
        <f aca="false">(G37-G$6)^3</f>
        <v>61.0090992945466</v>
      </c>
      <c r="V37" s="44" t="n">
        <f aca="false">(H37-H$6)^3</f>
        <v>0.227946493149869</v>
      </c>
      <c r="W37" s="44" t="n">
        <f aca="false">(I37-I$6)^3</f>
        <v>-0.0133842975836041</v>
      </c>
      <c r="X37" s="44" t="n">
        <f aca="false">(J37-J$6)^3</f>
        <v>0.0875055346034184</v>
      </c>
      <c r="Y37" s="44" t="n">
        <f aca="false">(K37-K$6)^3</f>
        <v>0.00270077826515418</v>
      </c>
      <c r="Z37" s="44" t="n">
        <f aca="false">(L37-L$6)^3</f>
        <v>0.00719243855858382</v>
      </c>
      <c r="AA37" s="44" t="n">
        <f aca="false">(M37-M$6)^3</f>
        <v>-0.00781225207036662</v>
      </c>
      <c r="AB37" s="44" t="n">
        <f aca="false">(N37-N$6)^3</f>
        <v>66117.12063552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35613529034698</v>
      </c>
      <c r="C38" s="19" t="n">
        <f aca="false">'DATOS MENSUALES'!E247</f>
        <v>7.16218163982473</v>
      </c>
      <c r="D38" s="19" t="n">
        <f aca="false">'DATOS MENSUALES'!E248</f>
        <v>6.77936182794612</v>
      </c>
      <c r="E38" s="19" t="n">
        <f aca="false">'DATOS MENSUALES'!E249</f>
        <v>6.22762639764779</v>
      </c>
      <c r="F38" s="19" t="n">
        <f aca="false">'DATOS MENSUALES'!E250</f>
        <v>3.78832711442012</v>
      </c>
      <c r="G38" s="19" t="n">
        <f aca="false">'DATOS MENSUALES'!E251</f>
        <v>2.00292493087642</v>
      </c>
      <c r="H38" s="19" t="n">
        <f aca="false">'DATOS MENSUALES'!E252</f>
        <v>1.4252010616402</v>
      </c>
      <c r="I38" s="19" t="n">
        <f aca="false">'DATOS MENSUALES'!E253</f>
        <v>1.0718005898941</v>
      </c>
      <c r="J38" s="19" t="n">
        <f aca="false">'DATOS MENSUALES'!E254</f>
        <v>2.47940016083703</v>
      </c>
      <c r="K38" s="19" t="n">
        <f aca="false">'DATOS MENSUALES'!E255</f>
        <v>1.28126843748793</v>
      </c>
      <c r="L38" s="19" t="n">
        <f aca="false">'DATOS MENSUALES'!E256</f>
        <v>1.02705165481913</v>
      </c>
      <c r="M38" s="19" t="n">
        <f aca="false">'DATOS MENSUALES'!E257</f>
        <v>0.50885540770663</v>
      </c>
      <c r="N38" s="19" t="n">
        <f aca="false">SUM(B38:M38)</f>
        <v>36.1101345134472</v>
      </c>
      <c r="O38" s="45"/>
      <c r="P38" s="44" t="n">
        <f aca="false">(B38-B$6)^3</f>
        <v>4.86497580203348</v>
      </c>
      <c r="Q38" s="44" t="n">
        <f aca="false">(C38-C$6)^3</f>
        <v>169.762356206666</v>
      </c>
      <c r="R38" s="44" t="n">
        <f aca="false">(D38-D$6)^3</f>
        <v>34.6069004733688</v>
      </c>
      <c r="S38" s="44" t="n">
        <f aca="false">(E38-E$6)^3</f>
        <v>1.98335954396312</v>
      </c>
      <c r="T38" s="44" t="n">
        <f aca="false">(F38-F$6)^3</f>
        <v>-0.339482585330554</v>
      </c>
      <c r="U38" s="44" t="n">
        <f aca="false">(G38-G$6)^3</f>
        <v>-11.4671322640749</v>
      </c>
      <c r="V38" s="44" t="n">
        <f aca="false">(H38-H$6)^3</f>
        <v>-11.5748913470854</v>
      </c>
      <c r="W38" s="44" t="n">
        <f aca="false">(I38-I$6)^3</f>
        <v>-5.76678633758072</v>
      </c>
      <c r="X38" s="44" t="n">
        <f aca="false">(J38-J$6)^3</f>
        <v>0.453236112116348</v>
      </c>
      <c r="Y38" s="44" t="n">
        <f aca="false">(K38-K$6)^3</f>
        <v>0.0370079477054799</v>
      </c>
      <c r="Z38" s="44" t="n">
        <f aca="false">(L38-L$6)^3</f>
        <v>0.00819248204639205</v>
      </c>
      <c r="AA38" s="44" t="n">
        <f aca="false">(M38-M$6)^3</f>
        <v>-0.00394747323284751</v>
      </c>
      <c r="AB38" s="44" t="n">
        <f aca="false">(N38-N$6)^3</f>
        <v>203.6802240870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88851732581184</v>
      </c>
      <c r="C39" s="19" t="n">
        <f aca="false">'DATOS MENSUALES'!E259</f>
        <v>4.96863705602109</v>
      </c>
      <c r="D39" s="19" t="n">
        <f aca="false">'DATOS MENSUALES'!E260</f>
        <v>6.80377882005069</v>
      </c>
      <c r="E39" s="19" t="n">
        <f aca="false">'DATOS MENSUALES'!E261</f>
        <v>13.3325264080137</v>
      </c>
      <c r="F39" s="19" t="n">
        <f aca="false">'DATOS MENSUALES'!E262</f>
        <v>2.54689038610935</v>
      </c>
      <c r="G39" s="19" t="n">
        <f aca="false">'DATOS MENSUALES'!E263</f>
        <v>9.93493857216915</v>
      </c>
      <c r="H39" s="19" t="n">
        <f aca="false">'DATOS MENSUALES'!E264</f>
        <v>10.2702341767281</v>
      </c>
      <c r="I39" s="19" t="n">
        <f aca="false">'DATOS MENSUALES'!E265</f>
        <v>1.40893785617252</v>
      </c>
      <c r="J39" s="19" t="n">
        <f aca="false">'DATOS MENSUALES'!E266</f>
        <v>1.12448980101382</v>
      </c>
      <c r="K39" s="19" t="n">
        <f aca="false">'DATOS MENSUALES'!E267</f>
        <v>0.521206700375651</v>
      </c>
      <c r="L39" s="19" t="n">
        <f aca="false">'DATOS MENSUALES'!E268</f>
        <v>0.605619765951915</v>
      </c>
      <c r="M39" s="19" t="n">
        <f aca="false">'DATOS MENSUALES'!E269</f>
        <v>1.41229020662614</v>
      </c>
      <c r="N39" s="19" t="n">
        <f aca="false">SUM(B39:M39)</f>
        <v>53.7184014818133</v>
      </c>
      <c r="O39" s="45"/>
      <c r="P39" s="44" t="n">
        <f aca="false">(B39-B$6)^3</f>
        <v>0.00205609452378903</v>
      </c>
      <c r="Q39" s="44" t="n">
        <f aca="false">(C39-C$6)^3</f>
        <v>37.378005760737</v>
      </c>
      <c r="R39" s="44" t="n">
        <f aca="false">(D39-D$6)^3</f>
        <v>35.3906401951505</v>
      </c>
      <c r="S39" s="44" t="n">
        <f aca="false">(E39-E$6)^3</f>
        <v>584.553243243523</v>
      </c>
      <c r="T39" s="44" t="n">
        <f aca="false">(F39-F$6)^3</f>
        <v>-7.29050172669431</v>
      </c>
      <c r="U39" s="44" t="n">
        <f aca="false">(G39-G$6)^3</f>
        <v>182.959001882688</v>
      </c>
      <c r="V39" s="44" t="n">
        <f aca="false">(H39-H$6)^3</f>
        <v>285.275632232742</v>
      </c>
      <c r="W39" s="44" t="n">
        <f aca="false">(I39-I$6)^3</f>
        <v>-3.08744313791934</v>
      </c>
      <c r="X39" s="44" t="n">
        <f aca="false">(J39-J$6)^3</f>
        <v>-0.202022667709467</v>
      </c>
      <c r="Y39" s="44" t="n">
        <f aca="false">(K39-K$6)^3</f>
        <v>-0.0777537138663111</v>
      </c>
      <c r="Z39" s="44" t="n">
        <f aca="false">(L39-L$6)^3</f>
        <v>-0.0106248670895798</v>
      </c>
      <c r="AA39" s="44" t="n">
        <f aca="false">(M39-M$6)^3</f>
        <v>0.414147677391261</v>
      </c>
      <c r="AB39" s="44" t="n">
        <f aca="false">(N39-N$6)^3</f>
        <v>12964.55065252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10421121922527</v>
      </c>
      <c r="C40" s="19" t="n">
        <f aca="false">'DATOS MENSUALES'!E271</f>
        <v>0.365805272665624</v>
      </c>
      <c r="D40" s="19" t="n">
        <f aca="false">'DATOS MENSUALES'!E272</f>
        <v>0.816528931724242</v>
      </c>
      <c r="E40" s="19" t="n">
        <f aca="false">'DATOS MENSUALES'!E273</f>
        <v>2.42133345424696</v>
      </c>
      <c r="F40" s="19" t="n">
        <f aca="false">'DATOS MENSUALES'!E274</f>
        <v>1.86676080908343</v>
      </c>
      <c r="G40" s="19" t="n">
        <f aca="false">'DATOS MENSUALES'!E275</f>
        <v>4.25581704459575</v>
      </c>
      <c r="H40" s="19" t="n">
        <f aca="false">'DATOS MENSUALES'!E276</f>
        <v>4.27271458031588</v>
      </c>
      <c r="I40" s="19" t="n">
        <f aca="false">'DATOS MENSUALES'!E277</f>
        <v>2.45832966023482</v>
      </c>
      <c r="J40" s="19" t="n">
        <f aca="false">'DATOS MENSUALES'!E278</f>
        <v>1.50797251066771</v>
      </c>
      <c r="K40" s="19" t="n">
        <f aca="false">'DATOS MENSUALES'!E279</f>
        <v>0.772324992826191</v>
      </c>
      <c r="L40" s="19" t="n">
        <f aca="false">'DATOS MENSUALES'!E280</f>
        <v>0.839804344996123</v>
      </c>
      <c r="M40" s="19" t="n">
        <f aca="false">'DATOS MENSUALES'!E281</f>
        <v>0.879793958868251</v>
      </c>
      <c r="N40" s="19" t="n">
        <f aca="false">SUM(B40:M40)</f>
        <v>21.1676066821475</v>
      </c>
      <c r="O40" s="45"/>
      <c r="P40" s="44" t="n">
        <f aca="false">(B40-B$6)^3</f>
        <v>0.000115704639803939</v>
      </c>
      <c r="Q40" s="44" t="n">
        <f aca="false">(C40-C$6)^3</f>
        <v>-1.99704683606802</v>
      </c>
      <c r="R40" s="44" t="n">
        <f aca="false">(D40-D$6)^3</f>
        <v>-19.7719028883351</v>
      </c>
      <c r="S40" s="44" t="n">
        <f aca="false">(E40-E$6)^3</f>
        <v>-16.5789543622538</v>
      </c>
      <c r="T40" s="44" t="n">
        <f aca="false">(F40-F$6)^3</f>
        <v>-17.9675439211504</v>
      </c>
      <c r="U40" s="44" t="n">
        <f aca="false">(G40-G$6)^3</f>
        <v>-9.72039699610224E-009</v>
      </c>
      <c r="V40" s="44" t="n">
        <f aca="false">(H40-H$6)^3</f>
        <v>0.200659457212059</v>
      </c>
      <c r="W40" s="44" t="n">
        <f aca="false">(I40-I$6)^3</f>
        <v>-0.0672883025733396</v>
      </c>
      <c r="X40" s="44" t="n">
        <f aca="false">(J40-J$6)^3</f>
        <v>-0.00840079298572764</v>
      </c>
      <c r="Y40" s="44" t="n">
        <f aca="false">(K40-K$6)^3</f>
        <v>-0.00542370450864302</v>
      </c>
      <c r="Z40" s="44" t="n">
        <f aca="false">(L40-L$6)^3</f>
        <v>2.95129030169569E-006</v>
      </c>
      <c r="AA40" s="44" t="n">
        <f aca="false">(M40-M$6)^3</f>
        <v>0.00964949662879969</v>
      </c>
      <c r="AB40" s="44" t="n">
        <f aca="false">(N40-N$6)^3</f>
        <v>-743.3918052763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55338690626747</v>
      </c>
      <c r="C41" s="19" t="n">
        <f aca="false">'DATOS MENSUALES'!E283</f>
        <v>1.90007846472595</v>
      </c>
      <c r="D41" s="19" t="n">
        <f aca="false">'DATOS MENSUALES'!E284</f>
        <v>2.45425106979943</v>
      </c>
      <c r="E41" s="19" t="n">
        <f aca="false">'DATOS MENSUALES'!E285</f>
        <v>1.39643859718715</v>
      </c>
      <c r="F41" s="19" t="n">
        <f aca="false">'DATOS MENSUALES'!E286</f>
        <v>5.17837574873347</v>
      </c>
      <c r="G41" s="19" t="n">
        <f aca="false">'DATOS MENSUALES'!E287</f>
        <v>7.24588312145919</v>
      </c>
      <c r="H41" s="19" t="n">
        <f aca="false">'DATOS MENSUALES'!E288</f>
        <v>2.77805068628615</v>
      </c>
      <c r="I41" s="19" t="n">
        <f aca="false">'DATOS MENSUALES'!E289</f>
        <v>1.17854196403943</v>
      </c>
      <c r="J41" s="19" t="n">
        <f aca="false">'DATOS MENSUALES'!E290</f>
        <v>0.655894128521143</v>
      </c>
      <c r="K41" s="19" t="n">
        <f aca="false">'DATOS MENSUALES'!E291</f>
        <v>0.593920074332682</v>
      </c>
      <c r="L41" s="19" t="n">
        <f aca="false">'DATOS MENSUALES'!E292</f>
        <v>1.29297201327144</v>
      </c>
      <c r="M41" s="19" t="n">
        <f aca="false">'DATOS MENSUALES'!E293</f>
        <v>0.337240885962642</v>
      </c>
      <c r="N41" s="19" t="n">
        <f aca="false">SUM(B41:M41)</f>
        <v>25.3669854449454</v>
      </c>
      <c r="O41" s="45"/>
      <c r="P41" s="44" t="n">
        <f aca="false">(B41-B$6)^3</f>
        <v>-0.0287521358355776</v>
      </c>
      <c r="Q41" s="44" t="n">
        <f aca="false">(C41-C$6)^3</f>
        <v>0.0207906531664764</v>
      </c>
      <c r="R41" s="44" t="n">
        <f aca="false">(D41-D$6)^3</f>
        <v>-1.21250409486377</v>
      </c>
      <c r="S41" s="44" t="n">
        <f aca="false">(E41-E$6)^3</f>
        <v>-45.6819455805059</v>
      </c>
      <c r="T41" s="44" t="n">
        <f aca="false">(F41-F$6)^3</f>
        <v>0.332020285222778</v>
      </c>
      <c r="U41" s="44" t="n">
        <f aca="false">(G41-G$6)^3</f>
        <v>26.6754706104942</v>
      </c>
      <c r="V41" s="44" t="n">
        <f aca="false">(H41-H$6)^3</f>
        <v>-0.751630682165672</v>
      </c>
      <c r="W41" s="44" t="n">
        <f aca="false">(I41-I$6)^3</f>
        <v>-4.7970888298866</v>
      </c>
      <c r="X41" s="44" t="n">
        <f aca="false">(J41-J$6)^3</f>
        <v>-1.17545738489023</v>
      </c>
      <c r="Y41" s="44" t="n">
        <f aca="false">(K41-K$6)^3</f>
        <v>-0.0444003423723263</v>
      </c>
      <c r="Z41" s="44" t="n">
        <f aca="false">(L41-L$6)^3</f>
        <v>0.102182705537631</v>
      </c>
      <c r="AA41" s="44" t="n">
        <f aca="false">(M41-M$6)^3</f>
        <v>-0.0358249673810285</v>
      </c>
      <c r="AB41" s="44" t="n">
        <f aca="false">(N41-N$6)^3</f>
        <v>-114.753085191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24021257383858</v>
      </c>
      <c r="C42" s="19" t="n">
        <f aca="false">'DATOS MENSUALES'!E295</f>
        <v>0.30498889225888</v>
      </c>
      <c r="D42" s="19" t="n">
        <f aca="false">'DATOS MENSUALES'!E296</f>
        <v>0.689471842162662</v>
      </c>
      <c r="E42" s="19" t="n">
        <f aca="false">'DATOS MENSUALES'!E297</f>
        <v>1.44169664915216</v>
      </c>
      <c r="F42" s="19" t="n">
        <f aca="false">'DATOS MENSUALES'!E298</f>
        <v>1.03454810624452</v>
      </c>
      <c r="G42" s="19" t="n">
        <f aca="false">'DATOS MENSUALES'!E299</f>
        <v>6.55230209319867</v>
      </c>
      <c r="H42" s="19" t="n">
        <f aca="false">'DATOS MENSUALES'!E300</f>
        <v>2.46046928203059</v>
      </c>
      <c r="I42" s="19" t="n">
        <f aca="false">'DATOS MENSUALES'!E301</f>
        <v>0.59359485894035</v>
      </c>
      <c r="J42" s="19" t="n">
        <f aca="false">'DATOS MENSUALES'!E302</f>
        <v>0.34164123677198</v>
      </c>
      <c r="K42" s="19" t="n">
        <f aca="false">'DATOS MENSUALES'!E303</f>
        <v>0.309124010668762</v>
      </c>
      <c r="L42" s="19" t="n">
        <f aca="false">'DATOS MENSUALES'!E304</f>
        <v>0.838907473576718</v>
      </c>
      <c r="M42" s="19" t="n">
        <f aca="false">'DATOS MENSUALES'!E305</f>
        <v>0.375955475446796</v>
      </c>
      <c r="N42" s="19" t="n">
        <f aca="false">SUM(B42:M42)</f>
        <v>15.2667211778359</v>
      </c>
      <c r="O42" s="45"/>
      <c r="P42" s="44" t="n">
        <f aca="false">(B42-B$6)^3</f>
        <v>-0.0385019265265344</v>
      </c>
      <c r="Q42" s="44" t="n">
        <f aca="false">(C42-C$6)^3</f>
        <v>-2.30057963275151</v>
      </c>
      <c r="R42" s="44" t="n">
        <f aca="false">(D42-D$6)^3</f>
        <v>-22.6920124738138</v>
      </c>
      <c r="S42" s="44" t="n">
        <f aca="false">(E42-E$6)^3</f>
        <v>-43.968763355155</v>
      </c>
      <c r="T42" s="44" t="n">
        <f aca="false">(F42-F$6)^3</f>
        <v>-41.1128489797456</v>
      </c>
      <c r="U42" s="44" t="n">
        <f aca="false">(G42-G$6)^3</f>
        <v>12.0775685382727</v>
      </c>
      <c r="V42" s="44" t="n">
        <f aca="false">(H42-H$6)^3</f>
        <v>-1.84637956253518</v>
      </c>
      <c r="W42" s="44" t="n">
        <f aca="false">(I42-I$6)^3</f>
        <v>-11.7198427849568</v>
      </c>
      <c r="X42" s="44" t="n">
        <f aca="false">(J42-J$6)^3</f>
        <v>-2.56919671713346</v>
      </c>
      <c r="Y42" s="44" t="n">
        <f aca="false">(K42-K$6)^3</f>
        <v>-0.260792663366726</v>
      </c>
      <c r="Z42" s="44" t="n">
        <f aca="false">(L42-L$6)^3</f>
        <v>2.43158719252918E-006</v>
      </c>
      <c r="AA42" s="44" t="n">
        <f aca="false">(M42-M$6)^3</f>
        <v>-0.0246274728467422</v>
      </c>
      <c r="AB42" s="44" t="n">
        <f aca="false">(N42-N$6)^3</f>
        <v>-3347.887651565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7446901526503</v>
      </c>
      <c r="C43" s="19" t="n">
        <f aca="false">'DATOS MENSUALES'!E307</f>
        <v>4.39483428893343</v>
      </c>
      <c r="D43" s="19" t="n">
        <f aca="false">'DATOS MENSUALES'!E308</f>
        <v>6.62136943669622</v>
      </c>
      <c r="E43" s="19" t="n">
        <f aca="false">'DATOS MENSUALES'!E309</f>
        <v>14.3020841776251</v>
      </c>
      <c r="F43" s="19" t="n">
        <f aca="false">'DATOS MENSUALES'!E310</f>
        <v>13.0708227847536</v>
      </c>
      <c r="G43" s="19" t="n">
        <f aca="false">'DATOS MENSUALES'!E311</f>
        <v>4.19065045705449</v>
      </c>
      <c r="H43" s="19" t="n">
        <f aca="false">'DATOS MENSUALES'!E312</f>
        <v>8.4360450471448</v>
      </c>
      <c r="I43" s="19" t="n">
        <f aca="false">'DATOS MENSUALES'!E313</f>
        <v>2.12050032277251</v>
      </c>
      <c r="J43" s="19" t="n">
        <f aca="false">'DATOS MENSUALES'!E314</f>
        <v>1.80400638710158</v>
      </c>
      <c r="K43" s="19" t="n">
        <f aca="false">'DATOS MENSUALES'!E315</f>
        <v>0.872956409363057</v>
      </c>
      <c r="L43" s="19" t="n">
        <f aca="false">'DATOS MENSUALES'!E316</f>
        <v>0.858952694043902</v>
      </c>
      <c r="M43" s="19" t="n">
        <f aca="false">'DATOS MENSUALES'!E317</f>
        <v>0.579578137972722</v>
      </c>
      <c r="N43" s="19" t="n">
        <f aca="false">SUM(B43:M43)</f>
        <v>58.3262691587264</v>
      </c>
      <c r="O43" s="45"/>
      <c r="P43" s="44" t="n">
        <f aca="false">(B43-B$6)^3</f>
        <v>0.0703306693205446</v>
      </c>
      <c r="Q43" s="44" t="n">
        <f aca="false">(C43-C$6)^3</f>
        <v>21.2476816745128</v>
      </c>
      <c r="R43" s="44" t="n">
        <f aca="false">(D43-D$6)^3</f>
        <v>29.8135377310634</v>
      </c>
      <c r="S43" s="44" t="n">
        <f aca="false">(E43-E$6)^3</f>
        <v>812.394713983759</v>
      </c>
      <c r="T43" s="44" t="n">
        <f aca="false">(F43-F$6)^3</f>
        <v>632.710760610912</v>
      </c>
      <c r="U43" s="44" t="n">
        <f aca="false">(G43-G$6)^3</f>
        <v>-0.000304831443053903</v>
      </c>
      <c r="V43" s="44" t="n">
        <f aca="false">(H43-H$6)^3</f>
        <v>107.089051188832</v>
      </c>
      <c r="W43" s="44" t="n">
        <f aca="false">(I43-I$6)^3</f>
        <v>-0.412771201213313</v>
      </c>
      <c r="X43" s="44" t="n">
        <f aca="false">(J43-J$6)^3</f>
        <v>0.0007978414394203</v>
      </c>
      <c r="Y43" s="44" t="n">
        <f aca="false">(K43-K$6)^3</f>
        <v>-0.000422989487691547</v>
      </c>
      <c r="Z43" s="44" t="n">
        <f aca="false">(L43-L$6)^3</f>
        <v>3.75696628311039E-005</v>
      </c>
      <c r="AA43" s="44" t="n">
        <f aca="false">(M43-M$6)^3</f>
        <v>-0.000665783853344286</v>
      </c>
      <c r="AB43" s="44" t="n">
        <f aca="false">(N43-N$6)^3</f>
        <v>22187.620444899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14100156828327</v>
      </c>
      <c r="C44" s="19" t="n">
        <f aca="false">'DATOS MENSUALES'!E319</f>
        <v>5.11345921897144</v>
      </c>
      <c r="D44" s="19" t="n">
        <f aca="false">'DATOS MENSUALES'!E320</f>
        <v>3.02350031557881</v>
      </c>
      <c r="E44" s="19" t="n">
        <f aca="false">'DATOS MENSUALES'!E321</f>
        <v>3.4768252757673</v>
      </c>
      <c r="F44" s="19" t="n">
        <f aca="false">'DATOS MENSUALES'!E322</f>
        <v>2.44568653496461</v>
      </c>
      <c r="G44" s="19" t="n">
        <f aca="false">'DATOS MENSUALES'!E323</f>
        <v>2.0914706731736</v>
      </c>
      <c r="H44" s="19" t="n">
        <f aca="false">'DATOS MENSUALES'!E324</f>
        <v>1.61968243192774</v>
      </c>
      <c r="I44" s="19" t="n">
        <f aca="false">'DATOS MENSUALES'!E325</f>
        <v>2.59721405985298</v>
      </c>
      <c r="J44" s="19" t="n">
        <f aca="false">'DATOS MENSUALES'!E326</f>
        <v>0.83413700863798</v>
      </c>
      <c r="K44" s="19" t="n">
        <f aca="false">'DATOS MENSUALES'!E327</f>
        <v>0.974344884137014</v>
      </c>
      <c r="L44" s="19" t="n">
        <f aca="false">'DATOS MENSUALES'!E328</f>
        <v>1.1416825517838</v>
      </c>
      <c r="M44" s="19" t="n">
        <f aca="false">'DATOS MENSUALES'!E329</f>
        <v>0.41026112454523</v>
      </c>
      <c r="N44" s="19" t="n">
        <f aca="false">SUM(B44:M44)</f>
        <v>24.5423642361688</v>
      </c>
      <c r="O44" s="45"/>
      <c r="P44" s="44" t="n">
        <f aca="false">(B44-B$6)^3</f>
        <v>0.00354013515242676</v>
      </c>
      <c r="Q44" s="44" t="n">
        <f aca="false">(C44-C$6)^3</f>
        <v>42.4484074763021</v>
      </c>
      <c r="R44" s="44" t="n">
        <f aca="false">(D44-D$6)^3</f>
        <v>-0.122828377936279</v>
      </c>
      <c r="S44" s="44" t="n">
        <f aca="false">(E44-E$6)^3</f>
        <v>-3.3372343192035</v>
      </c>
      <c r="T44" s="44" t="n">
        <f aca="false">(F44-F$6)^3</f>
        <v>-8.49265513716076</v>
      </c>
      <c r="U44" s="44" t="n">
        <f aca="false">(G44-G$6)^3</f>
        <v>-10.1686751877271</v>
      </c>
      <c r="V44" s="44" t="n">
        <f aca="false">(H44-H$6)^3</f>
        <v>-8.83875499522284</v>
      </c>
      <c r="W44" s="44" t="n">
        <f aca="false">(I44-I$6)^3</f>
        <v>-0.0192169901821721</v>
      </c>
      <c r="X44" s="44" t="n">
        <f aca="false">(J44-J$6)^3</f>
        <v>-0.67480575752878</v>
      </c>
      <c r="Y44" s="44" t="n">
        <f aca="false">(K44-K$6)^3</f>
        <v>1.82381534362818E-005</v>
      </c>
      <c r="Z44" s="44" t="n">
        <f aca="false">(L44-L$6)^3</f>
        <v>0.031621112498624</v>
      </c>
      <c r="AA44" s="44" t="n">
        <f aca="false">(M44-M$6)^3</f>
        <v>-0.0169026649226271</v>
      </c>
      <c r="AB44" s="44" t="n">
        <f aca="false">(N44-N$6)^3</f>
        <v>-183.64584600848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55691887877409</v>
      </c>
      <c r="C45" s="19" t="n">
        <f aca="false">'DATOS MENSUALES'!E331</f>
        <v>3.73146824502898</v>
      </c>
      <c r="D45" s="19" t="n">
        <f aca="false">'DATOS MENSUALES'!E332</f>
        <v>2.55323702830287</v>
      </c>
      <c r="E45" s="19" t="n">
        <f aca="false">'DATOS MENSUALES'!E333</f>
        <v>1.46774846993205</v>
      </c>
      <c r="F45" s="19" t="n">
        <f aca="false">'DATOS MENSUALES'!E334</f>
        <v>4.67658169651127</v>
      </c>
      <c r="G45" s="19" t="n">
        <f aca="false">'DATOS MENSUALES'!E335</f>
        <v>2.34499017593615</v>
      </c>
      <c r="H45" s="19" t="n">
        <f aca="false">'DATOS MENSUALES'!E336</f>
        <v>3.88888737789098</v>
      </c>
      <c r="I45" s="19" t="n">
        <f aca="false">'DATOS MENSUALES'!E337</f>
        <v>3.06196066093739</v>
      </c>
      <c r="J45" s="19" t="n">
        <f aca="false">'DATOS MENSUALES'!E338</f>
        <v>0.960627437612819</v>
      </c>
      <c r="K45" s="19" t="n">
        <f aca="false">'DATOS MENSUALES'!E339</f>
        <v>1.01463415184656</v>
      </c>
      <c r="L45" s="19" t="n">
        <f aca="false">'DATOS MENSUALES'!E340</f>
        <v>1.35263157946995</v>
      </c>
      <c r="M45" s="19" t="n">
        <f aca="false">'DATOS MENSUALES'!E341</f>
        <v>0.770013753385762</v>
      </c>
      <c r="N45" s="19" t="n">
        <f aca="false">SUM(B45:M45)</f>
        <v>26.0784724647322</v>
      </c>
      <c r="O45" s="45"/>
      <c r="P45" s="44" t="n">
        <f aca="false">(B45-B$6)^3</f>
        <v>-0.0669237485429491</v>
      </c>
      <c r="Q45" s="44" t="n">
        <f aca="false">(C45-C$6)^3</f>
        <v>9.3454292155734</v>
      </c>
      <c r="R45" s="44" t="n">
        <f aca="false">(D45-D$6)^3</f>
        <v>-0.905215675190139</v>
      </c>
      <c r="S45" s="44" t="n">
        <f aca="false">(E45-E$6)^3</f>
        <v>-43.002313542422</v>
      </c>
      <c r="T45" s="44" t="n">
        <f aca="false">(F45-F$6)^3</f>
        <v>0.00693024755830908</v>
      </c>
      <c r="U45" s="44" t="n">
        <f aca="false">(G45-G$6)^3</f>
        <v>-7.00032770608921</v>
      </c>
      <c r="V45" s="44" t="n">
        <f aca="false">(H45-H$6)^3</f>
        <v>0.00819578315080881</v>
      </c>
      <c r="W45" s="44" t="n">
        <f aca="false">(I45-I$6)^3</f>
        <v>0.00763309184140794</v>
      </c>
      <c r="X45" s="44" t="n">
        <f aca="false">(J45-J$6)^3</f>
        <v>-0.422940270722753</v>
      </c>
      <c r="Y45" s="44" t="n">
        <f aca="false">(K45-K$6)^3</f>
        <v>0.000295564768129112</v>
      </c>
      <c r="Z45" s="44" t="n">
        <f aca="false">(L45-L$6)^3</f>
        <v>0.146505909805626</v>
      </c>
      <c r="AA45" s="44" t="n">
        <f aca="false">(M45-M$6)^3</f>
        <v>0.0010964277613303</v>
      </c>
      <c r="AB45" s="44" t="n">
        <f aca="false">(N45-N$6)^3</f>
        <v>-71.36875972385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52214892862777</v>
      </c>
      <c r="C46" s="19" t="n">
        <f aca="false">'DATOS MENSUALES'!E343</f>
        <v>0.418802769385477</v>
      </c>
      <c r="D46" s="19" t="n">
        <f aca="false">'DATOS MENSUALES'!E344</f>
        <v>2.28945614050564</v>
      </c>
      <c r="E46" s="19" t="n">
        <f aca="false">'DATOS MENSUALES'!E345</f>
        <v>4.78603115466699</v>
      </c>
      <c r="F46" s="19" t="n">
        <f aca="false">'DATOS MENSUALES'!E346</f>
        <v>3.38263403258101</v>
      </c>
      <c r="G46" s="19" t="n">
        <f aca="false">'DATOS MENSUALES'!E347</f>
        <v>20.0801578991526</v>
      </c>
      <c r="H46" s="19" t="n">
        <f aca="false">'DATOS MENSUALES'!E348</f>
        <v>6.66263194049554</v>
      </c>
      <c r="I46" s="19" t="n">
        <f aca="false">'DATOS MENSUALES'!E349</f>
        <v>7.94860808335253</v>
      </c>
      <c r="J46" s="19" t="n">
        <f aca="false">'DATOS MENSUALES'!E350</f>
        <v>2.56741237440378</v>
      </c>
      <c r="K46" s="19" t="n">
        <f aca="false">'DATOS MENSUALES'!E351</f>
        <v>1.23573861141222</v>
      </c>
      <c r="L46" s="19" t="n">
        <f aca="false">'DATOS MENSUALES'!E352</f>
        <v>0.985521120738132</v>
      </c>
      <c r="M46" s="19" t="n">
        <f aca="false">'DATOS MENSUALES'!E353</f>
        <v>1.04571568289034</v>
      </c>
      <c r="N46" s="19" t="n">
        <f aca="false">SUM(B46:M46)</f>
        <v>51.654924702447</v>
      </c>
      <c r="O46" s="45"/>
      <c r="P46" s="44" t="n">
        <f aca="false">(B46-B$6)^3</f>
        <v>-0.0686579231530508</v>
      </c>
      <c r="Q46" s="44" t="n">
        <f aca="false">(C46-C$6)^3</f>
        <v>-1.75537276369888</v>
      </c>
      <c r="R46" s="44" t="n">
        <f aca="false">(D46-D$6)^3</f>
        <v>-1.86600838997998</v>
      </c>
      <c r="S46" s="44" t="n">
        <f aca="false">(E46-E$6)^3</f>
        <v>-0.00634993993185911</v>
      </c>
      <c r="T46" s="44" t="n">
        <f aca="false">(F46-F$6)^3</f>
        <v>-1.34298596517988</v>
      </c>
      <c r="U46" s="44" t="n">
        <f aca="false">(G46-G$6)^3</f>
        <v>3960.96641956254</v>
      </c>
      <c r="V46" s="44" t="n">
        <f aca="false">(H46-H$6)^3</f>
        <v>26.3402477536846</v>
      </c>
      <c r="W46" s="44" t="n">
        <f aca="false">(I46-I$6)^3</f>
        <v>131.370912909056</v>
      </c>
      <c r="X46" s="44" t="n">
        <f aca="false">(J46-J$6)^3</f>
        <v>0.627561031603097</v>
      </c>
      <c r="Y46" s="44" t="n">
        <f aca="false">(K46-K$6)^3</f>
        <v>0.0238173271184741</v>
      </c>
      <c r="Z46" s="44" t="n">
        <f aca="false">(L46-L$6)^3</f>
        <v>0.00410067028183312</v>
      </c>
      <c r="AA46" s="44" t="n">
        <f aca="false">(M46-M$6)^3</f>
        <v>0.0543615813460346</v>
      </c>
      <c r="AB46" s="44" t="n">
        <f aca="false">(N46-N$6)^3</f>
        <v>9839.521451347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0131408237124</v>
      </c>
      <c r="C47" s="19" t="n">
        <f aca="false">'DATOS MENSUALES'!E355</f>
        <v>1.00845364627976</v>
      </c>
      <c r="D47" s="19" t="n">
        <f aca="false">'DATOS MENSUALES'!E356</f>
        <v>2.68534032848761</v>
      </c>
      <c r="E47" s="19" t="n">
        <f aca="false">'DATOS MENSUALES'!E357</f>
        <v>18.6609758300156</v>
      </c>
      <c r="F47" s="19" t="n">
        <f aca="false">'DATOS MENSUALES'!E358</f>
        <v>4.35900422240086</v>
      </c>
      <c r="G47" s="19" t="n">
        <f aca="false">'DATOS MENSUALES'!E359</f>
        <v>2.45714286257191</v>
      </c>
      <c r="H47" s="19" t="n">
        <f aca="false">'DATOS MENSUALES'!E360</f>
        <v>1.69197651015246</v>
      </c>
      <c r="I47" s="19" t="n">
        <f aca="false">'DATOS MENSUALES'!E361</f>
        <v>1.48276452226257</v>
      </c>
      <c r="J47" s="19" t="n">
        <f aca="false">'DATOS MENSUALES'!E362</f>
        <v>1.09333630305708</v>
      </c>
      <c r="K47" s="19" t="n">
        <f aca="false">'DATOS MENSUALES'!E363</f>
        <v>0.86610059491736</v>
      </c>
      <c r="L47" s="19" t="n">
        <f aca="false">'DATOS MENSUALES'!E364</f>
        <v>1.18914755881291</v>
      </c>
      <c r="M47" s="19" t="n">
        <f aca="false">'DATOS MENSUALES'!E365</f>
        <v>0.595092645108517</v>
      </c>
      <c r="N47" s="19" t="n">
        <f aca="false">SUM(B47:M47)</f>
        <v>36.6694664323038</v>
      </c>
      <c r="O47" s="45"/>
      <c r="P47" s="44" t="n">
        <f aca="false">(B47-B$6)^3</f>
        <v>-0.000542562852394117</v>
      </c>
      <c r="Q47" s="44" t="n">
        <f aca="false">(C47-C$6)^3</f>
        <v>-0.234488177571368</v>
      </c>
      <c r="R47" s="44" t="n">
        <f aca="false">(D47-D$6)^3</f>
        <v>-0.582700842501818</v>
      </c>
      <c r="S47" s="44" t="n">
        <f aca="false">(E47-E$6)^3</f>
        <v>2565.59510902913</v>
      </c>
      <c r="T47" s="44" t="n">
        <f aca="false">(F47-F$6)^3</f>
        <v>-0.0020446046912625</v>
      </c>
      <c r="U47" s="44" t="n">
        <f aca="false">(G47-G$6)^3</f>
        <v>-5.83986066245726</v>
      </c>
      <c r="V47" s="44" t="n">
        <f aca="false">(H47-H$6)^3</f>
        <v>-7.94364253434957</v>
      </c>
      <c r="W47" s="44" t="n">
        <f aca="false">(I47-I$6)^3</f>
        <v>-2.64124389709436</v>
      </c>
      <c r="X47" s="44" t="n">
        <f aca="false">(J47-J$6)^3</f>
        <v>-0.235939530451746</v>
      </c>
      <c r="Y47" s="44" t="n">
        <f aca="false">(K47-K$6)^3</f>
        <v>-0.000549792055262532</v>
      </c>
      <c r="Z47" s="44" t="n">
        <f aca="false">(L47-L$6)^3</f>
        <v>0.0481043268609765</v>
      </c>
      <c r="AA47" s="44" t="n">
        <f aca="false">(M47-M$6)^3</f>
        <v>-0.000370222976363258</v>
      </c>
      <c r="AB47" s="44" t="n">
        <f aca="false">(N47-N$6)^3</f>
        <v>267.4658780971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0146982752785</v>
      </c>
      <c r="C48" s="19" t="n">
        <f aca="false">'DATOS MENSUALES'!E367</f>
        <v>0.446499165681896</v>
      </c>
      <c r="D48" s="19" t="n">
        <f aca="false">'DATOS MENSUALES'!E368</f>
        <v>0.734015341595833</v>
      </c>
      <c r="E48" s="19" t="n">
        <f aca="false">'DATOS MENSUALES'!E369</f>
        <v>2.5285845571014</v>
      </c>
      <c r="F48" s="19" t="n">
        <f aca="false">'DATOS MENSUALES'!E370</f>
        <v>1.06956034745962</v>
      </c>
      <c r="G48" s="19" t="n">
        <f aca="false">'DATOS MENSUALES'!E371</f>
        <v>2.1069700347571</v>
      </c>
      <c r="H48" s="19" t="n">
        <f aca="false">'DATOS MENSUALES'!E372</f>
        <v>5.03587627602208</v>
      </c>
      <c r="I48" s="19" t="n">
        <f aca="false">'DATOS MENSUALES'!E373</f>
        <v>9.28543155048491</v>
      </c>
      <c r="J48" s="19" t="n">
        <f aca="false">'DATOS MENSUALES'!E374</f>
        <v>5.55104611727677</v>
      </c>
      <c r="K48" s="19" t="n">
        <f aca="false">'DATOS MENSUALES'!E375</f>
        <v>1.04200764352981</v>
      </c>
      <c r="L48" s="19" t="n">
        <f aca="false">'DATOS MENSUALES'!E376</f>
        <v>1.25123594732708</v>
      </c>
      <c r="M48" s="19" t="n">
        <f aca="false">'DATOS MENSUALES'!E377</f>
        <v>0.980448302913533</v>
      </c>
      <c r="N48" s="19" t="n">
        <f aca="false">SUM(B48:M48)</f>
        <v>30.4331451116779</v>
      </c>
      <c r="O48" s="45"/>
      <c r="P48" s="44" t="n">
        <f aca="false">(B48-B$6)^3</f>
        <v>-0.0176212089228332</v>
      </c>
      <c r="Q48" s="44" t="n">
        <f aca="false">(C48-C$6)^3</f>
        <v>-1.63721888436344</v>
      </c>
      <c r="R48" s="44" t="n">
        <f aca="false">(D48-D$6)^3</f>
        <v>-21.6376983603289</v>
      </c>
      <c r="S48" s="44" t="n">
        <f aca="false">(E48-E$6)^3</f>
        <v>-14.5737155414004</v>
      </c>
      <c r="T48" s="44" t="n">
        <f aca="false">(F48-F$6)^3</f>
        <v>-39.8743002472712</v>
      </c>
      <c r="U48" s="44" t="n">
        <f aca="false">(G48-G$6)^3</f>
        <v>-9.95198765297842</v>
      </c>
      <c r="V48" s="44" t="n">
        <f aca="false">(H48-H$6)^3</f>
        <v>2.45276822757829</v>
      </c>
      <c r="W48" s="44" t="n">
        <f aca="false">(I48-I$6)^3</f>
        <v>264.654465713144</v>
      </c>
      <c r="X48" s="44" t="n">
        <f aca="false">(J48-J$6)^3</f>
        <v>56.6137236055588</v>
      </c>
      <c r="Y48" s="44" t="n">
        <f aca="false">(K48-K$6)^3</f>
        <v>0.000830193029221551</v>
      </c>
      <c r="Z48" s="44" t="n">
        <f aca="false">(L48-L$6)^3</f>
        <v>0.0771866785597713</v>
      </c>
      <c r="AA48" s="44" t="n">
        <f aca="false">(M48-M$6)^3</f>
        <v>0.0308264353207654</v>
      </c>
      <c r="AB48" s="44" t="n">
        <f aca="false">(N48-N$6)^3</f>
        <v>0.0088310315789036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81975544420942</v>
      </c>
      <c r="C49" s="19" t="n">
        <f aca="false">'DATOS MENSUALES'!E379</f>
        <v>0.34295921619294</v>
      </c>
      <c r="D49" s="19" t="n">
        <f aca="false">'DATOS MENSUALES'!E380</f>
        <v>0.612775826569294</v>
      </c>
      <c r="E49" s="19" t="n">
        <f aca="false">'DATOS MENSUALES'!E381</f>
        <v>1.36765669175957</v>
      </c>
      <c r="F49" s="19" t="n">
        <f aca="false">'DATOS MENSUALES'!E382</f>
        <v>17.8046846662242</v>
      </c>
      <c r="G49" s="19" t="n">
        <f aca="false">'DATOS MENSUALES'!E383</f>
        <v>8.26619564115724</v>
      </c>
      <c r="H49" s="19" t="n">
        <f aca="false">'DATOS MENSUALES'!E384</f>
        <v>5.0927709176896</v>
      </c>
      <c r="I49" s="19" t="n">
        <f aca="false">'DATOS MENSUALES'!E385</f>
        <v>3.97006494462198</v>
      </c>
      <c r="J49" s="19" t="n">
        <f aca="false">'DATOS MENSUALES'!E386</f>
        <v>2.56359016249552</v>
      </c>
      <c r="K49" s="19" t="n">
        <f aca="false">'DATOS MENSUALES'!E387</f>
        <v>1.98703631061648</v>
      </c>
      <c r="L49" s="19" t="n">
        <f aca="false">'DATOS MENSUALES'!E388</f>
        <v>1.06494070435878</v>
      </c>
      <c r="M49" s="19" t="n">
        <f aca="false">'DATOS MENSUALES'!E389</f>
        <v>1.52363503202851</v>
      </c>
      <c r="N49" s="19" t="n">
        <f aca="false">SUM(B49:M49)</f>
        <v>45.1782856581351</v>
      </c>
      <c r="O49" s="45"/>
      <c r="P49" s="44" t="n">
        <f aca="false">(B49-B$6)^3</f>
        <v>-0.000506585902346682</v>
      </c>
      <c r="Q49" s="44" t="n">
        <f aca="false">(C49-C$6)^3</f>
        <v>-2.10772104400952</v>
      </c>
      <c r="R49" s="44" t="n">
        <f aca="false">(D49-D$6)^3</f>
        <v>-24.5866297319617</v>
      </c>
      <c r="S49" s="44" t="n">
        <f aca="false">(E49-E$6)^3</f>
        <v>-46.7942641236151</v>
      </c>
      <c r="T49" s="44" t="n">
        <f aca="false">(F49-F$6)^3</f>
        <v>2362.60566088335</v>
      </c>
      <c r="U49" s="44" t="n">
        <f aca="false">(G49-G$6)^3</f>
        <v>64.3965489213547</v>
      </c>
      <c r="V49" s="44" t="n">
        <f aca="false">(H49-H$6)^3</f>
        <v>2.77647868210727</v>
      </c>
      <c r="W49" s="44" t="n">
        <f aca="false">(I49-I$6)^3</f>
        <v>1.3492280219315</v>
      </c>
      <c r="X49" s="44" t="n">
        <f aca="false">(J49-J$6)^3</f>
        <v>0.619193455146399</v>
      </c>
      <c r="Y49" s="44" t="n">
        <f aca="false">(K49-K$6)^3</f>
        <v>1.12166738618368</v>
      </c>
      <c r="Z49" s="44" t="n">
        <f aca="false">(L49-L$6)^3</f>
        <v>0.0137344024621146</v>
      </c>
      <c r="AA49" s="44" t="n">
        <f aca="false">(M49-M$6)^3</f>
        <v>0.628844426488776</v>
      </c>
      <c r="AB49" s="44" t="n">
        <f aca="false">(N49-N$6)^3</f>
        <v>3342.5955639775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0581781697707</v>
      </c>
      <c r="C50" s="19" t="n">
        <f aca="false">'DATOS MENSUALES'!E391</f>
        <v>3.42880691857087</v>
      </c>
      <c r="D50" s="19" t="n">
        <f aca="false">'DATOS MENSUALES'!E392</f>
        <v>6.51960449854549</v>
      </c>
      <c r="E50" s="19" t="n">
        <f aca="false">'DATOS MENSUALES'!E393</f>
        <v>6.1518174828109</v>
      </c>
      <c r="F50" s="19" t="n">
        <f aca="false">'DATOS MENSUALES'!E394</f>
        <v>2.69286500676776</v>
      </c>
      <c r="G50" s="19" t="n">
        <f aca="false">'DATOS MENSUALES'!E395</f>
        <v>1.96138880754664</v>
      </c>
      <c r="H50" s="19" t="n">
        <f aca="false">'DATOS MENSUALES'!E396</f>
        <v>2.4612691734411</v>
      </c>
      <c r="I50" s="19" t="n">
        <f aca="false">'DATOS MENSUALES'!E397</f>
        <v>3.15611759182978</v>
      </c>
      <c r="J50" s="19" t="n">
        <f aca="false">'DATOS MENSUALES'!E398</f>
        <v>2.4732415314006</v>
      </c>
      <c r="K50" s="19" t="n">
        <f aca="false">'DATOS MENSUALES'!E399</f>
        <v>1.25150413470655</v>
      </c>
      <c r="L50" s="19" t="n">
        <f aca="false">'DATOS MENSUALES'!E400</f>
        <v>1.68500211591075</v>
      </c>
      <c r="M50" s="19" t="n">
        <f aca="false">'DATOS MENSUALES'!E401</f>
        <v>1.65311872073</v>
      </c>
      <c r="N50" s="19" t="n">
        <f aca="false">SUM(B50:M50)</f>
        <v>34.8405537992375</v>
      </c>
      <c r="O50" s="45"/>
      <c r="P50" s="44" t="n">
        <f aca="false">(B50-B$6)^3</f>
        <v>0.412038821179552</v>
      </c>
      <c r="Q50" s="44" t="n">
        <f aca="false">(C50-C$6)^3</f>
        <v>5.86804800066804</v>
      </c>
      <c r="R50" s="44" t="n">
        <f aca="false">(D50-D$6)^3</f>
        <v>26.9734571882651</v>
      </c>
      <c r="S50" s="44" t="n">
        <f aca="false">(E50-E$6)^3</f>
        <v>1.64557355718877</v>
      </c>
      <c r="T50" s="44" t="n">
        <f aca="false">(F50-F$6)^3</f>
        <v>-5.76481338885985</v>
      </c>
      <c r="U50" s="44" t="n">
        <f aca="false">(G50-G$6)^3</f>
        <v>-12.1125268183368</v>
      </c>
      <c r="V50" s="44" t="n">
        <f aca="false">(H50-H$6)^3</f>
        <v>-1.84277031711824</v>
      </c>
      <c r="W50" s="44" t="n">
        <f aca="false">(I50-I$6)^3</f>
        <v>0.0246552287261762</v>
      </c>
      <c r="X50" s="44" t="n">
        <f aca="false">(J50-J$6)^3</f>
        <v>0.442421730417311</v>
      </c>
      <c r="Y50" s="44" t="n">
        <f aca="false">(K50-K$6)^3</f>
        <v>0.0279510221866887</v>
      </c>
      <c r="Z50" s="44" t="n">
        <f aca="false">(L50-L$6)^3</f>
        <v>0.635039849808687</v>
      </c>
      <c r="AA50" s="44" t="n">
        <f aca="false">(M50-M$6)^3</f>
        <v>0.959230298313795</v>
      </c>
      <c r="AB50" s="44" t="n">
        <f aca="false">(N50-N$6)^3</f>
        <v>98.234268006320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833465478036738</v>
      </c>
      <c r="C51" s="19" t="n">
        <f aca="false">'DATOS MENSUALES'!E403</f>
        <v>0.733911783883292</v>
      </c>
      <c r="D51" s="19" t="n">
        <f aca="false">'DATOS MENSUALES'!E404</f>
        <v>0.627343000666537</v>
      </c>
      <c r="E51" s="19" t="n">
        <f aca="false">'DATOS MENSUALES'!E405</f>
        <v>4.3744779256942</v>
      </c>
      <c r="F51" s="19" t="n">
        <f aca="false">'DATOS MENSUALES'!E406</f>
        <v>4.84792199910249</v>
      </c>
      <c r="G51" s="19" t="n">
        <f aca="false">'DATOS MENSUALES'!E407</f>
        <v>2.92099868508189</v>
      </c>
      <c r="H51" s="19" t="n">
        <f aca="false">'DATOS MENSUALES'!E408</f>
        <v>3.30551838112408</v>
      </c>
      <c r="I51" s="19" t="n">
        <f aca="false">'DATOS MENSUALES'!E409</f>
        <v>2.8353365432</v>
      </c>
      <c r="J51" s="19" t="n">
        <f aca="false">'DATOS MENSUALES'!E410</f>
        <v>2.57774029119981</v>
      </c>
      <c r="K51" s="19" t="n">
        <f aca="false">'DATOS MENSUALES'!E411</f>
        <v>2.07706984467868</v>
      </c>
      <c r="L51" s="19" t="n">
        <f aca="false">'DATOS MENSUALES'!E412</f>
        <v>1.40457046902414</v>
      </c>
      <c r="M51" s="19" t="n">
        <f aca="false">'DATOS MENSUALES'!E413</f>
        <v>0.843797688920657</v>
      </c>
      <c r="N51" s="19" t="n">
        <f aca="false">SUM(B51:M51)</f>
        <v>27.3821520906125</v>
      </c>
      <c r="O51" s="45"/>
      <c r="P51" s="44" t="n">
        <f aca="false">(B51-B$6)^3</f>
        <v>0.00506832058719541</v>
      </c>
      <c r="Q51" s="44" t="n">
        <f aca="false">(C51-C$6)^3</f>
        <v>-0.707810366816232</v>
      </c>
      <c r="R51" s="44" t="n">
        <f aca="false">(D51-D$6)^3</f>
        <v>-24.2189651927115</v>
      </c>
      <c r="S51" s="44" t="n">
        <f aca="false">(E51-E$6)^3</f>
        <v>-0.212489145180021</v>
      </c>
      <c r="T51" s="44" t="n">
        <f aca="false">(F51-F$6)^3</f>
        <v>0.0474363200943421</v>
      </c>
      <c r="U51" s="44" t="n">
        <f aca="false">(G51-G$6)^3</f>
        <v>-2.3897251651185</v>
      </c>
      <c r="V51" s="44" t="n">
        <f aca="false">(H51-H$6)^3</f>
        <v>-0.0556338597359223</v>
      </c>
      <c r="W51" s="44" t="n">
        <f aca="false">(I51-I$6)^3</f>
        <v>-2.62766345709848E-005</v>
      </c>
      <c r="X51" s="44" t="n">
        <f aca="false">(J51-J$6)^3</f>
        <v>0.650547189777136</v>
      </c>
      <c r="Y51" s="44" t="n">
        <f aca="false">(K51-K$6)^3</f>
        <v>1.4392511405192</v>
      </c>
      <c r="Z51" s="44" t="n">
        <f aca="false">(L51-L$6)^3</f>
        <v>0.194215326529956</v>
      </c>
      <c r="AA51" s="44" t="n">
        <f aca="false">(M51-M$6)^3</f>
        <v>0.00553584730078088</v>
      </c>
      <c r="AB51" s="44" t="n">
        <f aca="false">(N51-N$6)^3</f>
        <v>-23.0103769485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15873015441292</v>
      </c>
      <c r="C52" s="19" t="n">
        <f aca="false">'DATOS MENSUALES'!E415</f>
        <v>0.763215936280464</v>
      </c>
      <c r="D52" s="19" t="n">
        <f aca="false">'DATOS MENSUALES'!E416</f>
        <v>1.05760266794534</v>
      </c>
      <c r="E52" s="19" t="n">
        <f aca="false">'DATOS MENSUALES'!E417</f>
        <v>1.66757712638803</v>
      </c>
      <c r="F52" s="19" t="n">
        <f aca="false">'DATOS MENSUALES'!E418</f>
        <v>2.7095414298977</v>
      </c>
      <c r="G52" s="19" t="n">
        <f aca="false">'DATOS MENSUALES'!E419</f>
        <v>2.67101765908019</v>
      </c>
      <c r="H52" s="19" t="n">
        <f aca="false">'DATOS MENSUALES'!E420</f>
        <v>6.19144016873481</v>
      </c>
      <c r="I52" s="19" t="n">
        <f aca="false">'DATOS MENSUALES'!E421</f>
        <v>2.65908068344937</v>
      </c>
      <c r="J52" s="19" t="n">
        <f aca="false">'DATOS MENSUALES'!E422</f>
        <v>2.15271834716671</v>
      </c>
      <c r="K52" s="19" t="n">
        <f aca="false">'DATOS MENSUALES'!E423</f>
        <v>1.05670947678475</v>
      </c>
      <c r="L52" s="19" t="n">
        <f aca="false">'DATOS MENSUALES'!E424</f>
        <v>1.07863635522368</v>
      </c>
      <c r="M52" s="19" t="n">
        <f aca="false">'DATOS MENSUALES'!E425</f>
        <v>0.790993070157038</v>
      </c>
      <c r="N52" s="19" t="n">
        <f aca="false">SUM(B52:M52)</f>
        <v>23.3144059365494</v>
      </c>
      <c r="O52" s="45"/>
      <c r="P52" s="44" t="n">
        <f aca="false">(B52-B$6)^3</f>
        <v>-0.00310061051490779</v>
      </c>
      <c r="Q52" s="44" t="n">
        <f aca="false">(C52-C$6)^3</f>
        <v>-0.64025865501964</v>
      </c>
      <c r="R52" s="44" t="n">
        <f aca="false">(D52-D$6)^3</f>
        <v>-14.9411978661366</v>
      </c>
      <c r="S52" s="44" t="n">
        <f aca="false">(E52-E$6)^3</f>
        <v>-36.055795753698</v>
      </c>
      <c r="T52" s="44" t="n">
        <f aca="false">(F52-F$6)^3</f>
        <v>-5.60545721323378</v>
      </c>
      <c r="U52" s="44" t="n">
        <f aca="false">(G52-G$6)^3</f>
        <v>-3.99646695146909</v>
      </c>
      <c r="V52" s="44" t="n">
        <f aca="false">(H52-H$6)^3</f>
        <v>15.7033402966118</v>
      </c>
      <c r="W52" s="44" t="n">
        <f aca="false">(I52-I$6)^3</f>
        <v>-0.00873997242807442</v>
      </c>
      <c r="X52" s="44" t="n">
        <f aca="false">(J52-J$6)^3</f>
        <v>0.086034883403071</v>
      </c>
      <c r="Y52" s="44" t="n">
        <f aca="false">(K52-K$6)^3</f>
        <v>0.00128390764431219</v>
      </c>
      <c r="Z52" s="44" t="n">
        <f aca="false">(L52-L$6)^3</f>
        <v>0.0162281015658619</v>
      </c>
      <c r="AA52" s="44" t="n">
        <f aca="false">(M52-M$6)^3</f>
        <v>0.0019110309159847</v>
      </c>
      <c r="AB52" s="44" t="n">
        <f aca="false">(N52-N$6)^3</f>
        <v>-330.2317846310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33170604697227</v>
      </c>
      <c r="C53" s="19" t="n">
        <f aca="false">'DATOS MENSUALES'!E427</f>
        <v>0.552415028034334</v>
      </c>
      <c r="D53" s="19" t="n">
        <f aca="false">'DATOS MENSUALES'!E428</f>
        <v>1.54057865191239</v>
      </c>
      <c r="E53" s="19" t="n">
        <f aca="false">'DATOS MENSUALES'!E429</f>
        <v>0.596696036491386</v>
      </c>
      <c r="F53" s="19" t="n">
        <f aca="false">'DATOS MENSUALES'!E430</f>
        <v>0.689857028430308</v>
      </c>
      <c r="G53" s="19" t="n">
        <f aca="false">'DATOS MENSUALES'!E431</f>
        <v>0.651658797018709</v>
      </c>
      <c r="H53" s="19" t="n">
        <f aca="false">'DATOS MENSUALES'!E432</f>
        <v>1.07398855500223</v>
      </c>
      <c r="I53" s="19" t="n">
        <f aca="false">'DATOS MENSUALES'!E433</f>
        <v>0.715076430506408</v>
      </c>
      <c r="J53" s="19" t="n">
        <f aca="false">'DATOS MENSUALES'!E434</f>
        <v>0.755897433501843</v>
      </c>
      <c r="K53" s="19" t="n">
        <f aca="false">'DATOS MENSUALES'!E435</f>
        <v>0.614191546664311</v>
      </c>
      <c r="L53" s="19" t="n">
        <f aca="false">'DATOS MENSUALES'!E436</f>
        <v>0.84311011133422</v>
      </c>
      <c r="M53" s="19" t="n">
        <f aca="false">'DATOS MENSUALES'!E437</f>
        <v>0.520348019602182</v>
      </c>
      <c r="N53" s="19" t="n">
        <f aca="false">SUM(B53:M53)</f>
        <v>9.18698824319555</v>
      </c>
      <c r="O53" s="45"/>
      <c r="P53" s="44" t="n">
        <f aca="false">(B53-B$6)^3</f>
        <v>-2.32026666594675E-005</v>
      </c>
      <c r="Q53" s="44" t="n">
        <f aca="false">(C53-C$6)^3</f>
        <v>-1.23430857109661</v>
      </c>
      <c r="R53" s="44" t="n">
        <f aca="false">(D53-D$6)^3</f>
        <v>-7.76250062754681</v>
      </c>
      <c r="S53" s="44" t="n">
        <f aca="false">(E53-E$6)^3</f>
        <v>-83.7122916451221</v>
      </c>
      <c r="T53" s="44" t="n">
        <f aca="false">(F53-F$6)^3</f>
        <v>-54.701887805148</v>
      </c>
      <c r="U53" s="44" t="n">
        <f aca="false">(G53-G$6)^3</f>
        <v>-46.9010768717203</v>
      </c>
      <c r="V53" s="44" t="n">
        <f aca="false">(H53-H$6)^3</f>
        <v>-17.8467051056156</v>
      </c>
      <c r="W53" s="44" t="n">
        <f aca="false">(I53-I$6)^3</f>
        <v>-9.93823314627638</v>
      </c>
      <c r="X53" s="44" t="n">
        <f aca="false">(J53-J$6)^3</f>
        <v>-0.871971273418987</v>
      </c>
      <c r="Y53" s="44" t="n">
        <f aca="false">(K53-K$6)^3</f>
        <v>-0.037203123017602</v>
      </c>
      <c r="Z53" s="44" t="n">
        <f aca="false">(L53-L$6)^3</f>
        <v>5.49816508328546E-006</v>
      </c>
      <c r="AA53" s="44" t="n">
        <f aca="false">(M53-M$6)^3</f>
        <v>-0.00314741347651439</v>
      </c>
      <c r="AB53" s="44" t="n">
        <f aca="false">(N53-N$6)^3</f>
        <v>-9313.3016847728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94225268268513</v>
      </c>
      <c r="C54" s="19" t="n">
        <f aca="false">'DATOS MENSUALES'!E439</f>
        <v>2.14314538949789</v>
      </c>
      <c r="D54" s="19" t="n">
        <f aca="false">'DATOS MENSUALES'!E440</f>
        <v>8.39922522919092</v>
      </c>
      <c r="E54" s="19" t="n">
        <f aca="false">'DATOS MENSUALES'!E441</f>
        <v>7.92748148293917</v>
      </c>
      <c r="F54" s="19" t="n">
        <f aca="false">'DATOS MENSUALES'!E442</f>
        <v>9.30259730445477</v>
      </c>
      <c r="G54" s="19" t="n">
        <f aca="false">'DATOS MENSUALES'!E443</f>
        <v>4.62913077554334</v>
      </c>
      <c r="H54" s="19" t="n">
        <f aca="false">'DATOS MENSUALES'!E444</f>
        <v>3.16909834382771</v>
      </c>
      <c r="I54" s="19" t="n">
        <f aca="false">'DATOS MENSUALES'!E445</f>
        <v>2.31083390154118</v>
      </c>
      <c r="J54" s="19" t="n">
        <f aca="false">'DATOS MENSUALES'!E446</f>
        <v>3.81850133606954</v>
      </c>
      <c r="K54" s="19" t="n">
        <f aca="false">'DATOS MENSUALES'!E447</f>
        <v>1.00901583377119</v>
      </c>
      <c r="L54" s="19" t="n">
        <f aca="false">'DATOS MENSUALES'!E448</f>
        <v>1.37683678642245</v>
      </c>
      <c r="M54" s="19" t="n">
        <f aca="false">'DATOS MENSUALES'!E449</f>
        <v>0.623048557347996</v>
      </c>
      <c r="N54" s="19" t="n">
        <f aca="false">SUM(B54:M54)</f>
        <v>45.4031402088747</v>
      </c>
      <c r="O54" s="45"/>
      <c r="P54" s="44" t="n">
        <f aca="false">(B54-B$6)^3</f>
        <v>3.44318725624046E-005</v>
      </c>
      <c r="Q54" s="44" t="n">
        <f aca="false">(C54-C$6)^3</f>
        <v>0.139023629190019</v>
      </c>
      <c r="R54" s="44" t="n">
        <f aca="false">(D54-D$6)^3</f>
        <v>116.116946478396</v>
      </c>
      <c r="S54" s="44" t="n">
        <f aca="false">(E54-E$6)^3</f>
        <v>25.8364728337455</v>
      </c>
      <c r="T54" s="44" t="n">
        <f aca="false">(F54-F$6)^3</f>
        <v>111.748321219769</v>
      </c>
      <c r="U54" s="44" t="n">
        <f aca="false">(G54-G$6)^3</f>
        <v>0.0511389937876458</v>
      </c>
      <c r="V54" s="44" t="n">
        <f aca="false">(H54-H$6)^3</f>
        <v>-0.139129236984784</v>
      </c>
      <c r="W54" s="44" t="n">
        <f aca="false">(I54-I$6)^3</f>
        <v>-0.170245443179282</v>
      </c>
      <c r="X54" s="44" t="n">
        <f aca="false">(J54-J$6)^3</f>
        <v>9.35715787286137</v>
      </c>
      <c r="Y54" s="44" t="n">
        <f aca="false">(K54-K$6)^3</f>
        <v>0.000226907764809731</v>
      </c>
      <c r="Z54" s="44" t="n">
        <f aca="false">(L54-L$6)^3</f>
        <v>0.167627260332869</v>
      </c>
      <c r="AA54" s="44" t="n">
        <f aca="false">(M54-M$6)^3</f>
        <v>-8.43102846309597E-005</v>
      </c>
      <c r="AB54" s="44" t="n">
        <f aca="false">(N54-N$6)^3</f>
        <v>3495.67856393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0665071199252</v>
      </c>
      <c r="C55" s="19" t="n">
        <f aca="false">'DATOS MENSUALES'!E451</f>
        <v>0.678612714077548</v>
      </c>
      <c r="D55" s="19" t="n">
        <f aca="false">'DATOS MENSUALES'!E452</f>
        <v>4.29944836419637</v>
      </c>
      <c r="E55" s="19" t="n">
        <f aca="false">'DATOS MENSUALES'!E453</f>
        <v>5.43791171393475</v>
      </c>
      <c r="F55" s="19" t="n">
        <f aca="false">'DATOS MENSUALES'!E454</f>
        <v>25.2803298693932</v>
      </c>
      <c r="G55" s="19" t="n">
        <f aca="false">'DATOS MENSUALES'!E455</f>
        <v>11.5709101766589</v>
      </c>
      <c r="H55" s="19" t="n">
        <f aca="false">'DATOS MENSUALES'!E456</f>
        <v>5.27552486214554</v>
      </c>
      <c r="I55" s="19" t="n">
        <f aca="false">'DATOS MENSUALES'!E457</f>
        <v>7.33493547076716</v>
      </c>
      <c r="J55" s="19" t="n">
        <f aca="false">'DATOS MENSUALES'!E458</f>
        <v>2.20201156251832</v>
      </c>
      <c r="K55" s="19" t="n">
        <f aca="false">'DATOS MENSUALES'!E459</f>
        <v>0.845988445518317</v>
      </c>
      <c r="L55" s="19" t="n">
        <f aca="false">'DATOS MENSUALES'!E460</f>
        <v>0.682835691152305</v>
      </c>
      <c r="M55" s="19" t="n">
        <f aca="false">'DATOS MENSUALES'!E461</f>
        <v>0.867226890383783</v>
      </c>
      <c r="N55" s="19" t="n">
        <f aca="false">SUM(B55:M55)</f>
        <v>65.7823864727387</v>
      </c>
      <c r="O55" s="45"/>
      <c r="P55" s="44" t="n">
        <f aca="false">(B55-B$6)^3</f>
        <v>0.268283898501612</v>
      </c>
      <c r="Q55" s="44" t="n">
        <f aca="false">(C55-C$6)^3</f>
        <v>-0.847915283544176</v>
      </c>
      <c r="R55" s="44" t="n">
        <f aca="false">(D55-D$6)^3</f>
        <v>0.472475178264931</v>
      </c>
      <c r="S55" s="44" t="n">
        <f aca="false">(E55-E$6)^3</f>
        <v>0.10165294665991</v>
      </c>
      <c r="T55" s="44" t="n">
        <f aca="false">(F55-F$6)^3</f>
        <v>8991.65050851657</v>
      </c>
      <c r="U55" s="44" t="n">
        <f aca="false">(G55-G$6)^3</f>
        <v>391.092430007383</v>
      </c>
      <c r="V55" s="44" t="n">
        <f aca="false">(H55-H$6)^3</f>
        <v>4.00646556926972</v>
      </c>
      <c r="W55" s="44" t="n">
        <f aca="false">(I55-I$6)^3</f>
        <v>89.306786891868</v>
      </c>
      <c r="X55" s="44" t="n">
        <f aca="false">(J55-J$6)^3</f>
        <v>0.118192497247689</v>
      </c>
      <c r="Y55" s="44" t="n">
        <f aca="false">(K55-K$6)^3</f>
        <v>-0.00106226798414537</v>
      </c>
      <c r="Z55" s="44" t="n">
        <f aca="false">(L55-L$6)^3</f>
        <v>-0.00290124028629967</v>
      </c>
      <c r="AA55" s="44" t="n">
        <f aca="false">(M55-M$6)^3</f>
        <v>0.00803957909956536</v>
      </c>
      <c r="AB55" s="44" t="n">
        <f aca="false">(N55-N$6)^3</f>
        <v>44950.702748574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84276168618846</v>
      </c>
      <c r="C56" s="19" t="n">
        <f aca="false">'DATOS MENSUALES'!E463</f>
        <v>0.329581615697645</v>
      </c>
      <c r="D56" s="19" t="n">
        <f aca="false">'DATOS MENSUALES'!E464</f>
        <v>4.77618207554896</v>
      </c>
      <c r="E56" s="19" t="n">
        <f aca="false">'DATOS MENSUALES'!E465</f>
        <v>12.8127428116694</v>
      </c>
      <c r="F56" s="19" t="n">
        <f aca="false">'DATOS MENSUALES'!E466</f>
        <v>13.1583248754549</v>
      </c>
      <c r="G56" s="19" t="n">
        <f aca="false">'DATOS MENSUALES'!E467</f>
        <v>8.69583813731309</v>
      </c>
      <c r="H56" s="19" t="n">
        <f aca="false">'DATOS MENSUALES'!E468</f>
        <v>7.2845516378873</v>
      </c>
      <c r="I56" s="19" t="n">
        <f aca="false">'DATOS MENSUALES'!E469</f>
        <v>3.09252821237584</v>
      </c>
      <c r="J56" s="19" t="n">
        <f aca="false">'DATOS MENSUALES'!E470</f>
        <v>1.86374732897185</v>
      </c>
      <c r="K56" s="19" t="n">
        <f aca="false">'DATOS MENSUALES'!E471</f>
        <v>1.11708599941374</v>
      </c>
      <c r="L56" s="19" t="n">
        <f aca="false">'DATOS MENSUALES'!E472</f>
        <v>0.664729997524318</v>
      </c>
      <c r="M56" s="19" t="n">
        <f aca="false">'DATOS MENSUALES'!E473</f>
        <v>0.720439477794356</v>
      </c>
      <c r="N56" s="19" t="n">
        <f aca="false">SUM(B56:M56)</f>
        <v>55.0000283382703</v>
      </c>
      <c r="O56" s="45"/>
      <c r="P56" s="44" t="n">
        <f aca="false">(B56-B$6)^3</f>
        <v>-0.00558446054758259</v>
      </c>
      <c r="Q56" s="44" t="n">
        <f aca="false">(C56-C$6)^3</f>
        <v>-2.17438611398238</v>
      </c>
      <c r="R56" s="44" t="n">
        <f aca="false">(D56-D$6)^3</f>
        <v>1.97946528538356</v>
      </c>
      <c r="S56" s="44" t="n">
        <f aca="false">(E56-E$6)^3</f>
        <v>482.173122768378</v>
      </c>
      <c r="T56" s="44" t="n">
        <f aca="false">(F56-F$6)^3</f>
        <v>652.255455066254</v>
      </c>
      <c r="U56" s="44" t="n">
        <f aca="false">(G56-G$6)^3</f>
        <v>87.4034746778992</v>
      </c>
      <c r="V56" s="44" t="n">
        <f aca="false">(H56-H$6)^3</f>
        <v>46.5504293499711</v>
      </c>
      <c r="W56" s="44" t="n">
        <f aca="false">(I56-I$6)^3</f>
        <v>0.0117686493769675</v>
      </c>
      <c r="X56" s="44" t="n">
        <f aca="false">(J56-J$6)^3</f>
        <v>0.00354582121678835</v>
      </c>
      <c r="Y56" s="44" t="n">
        <f aca="false">(K56-K$6)^3</f>
        <v>0.0048322608677746</v>
      </c>
      <c r="Z56" s="44" t="n">
        <f aca="false">(L56-L$6)^3</f>
        <v>-0.00415234617151205</v>
      </c>
      <c r="AA56" s="44" t="n">
        <f aca="false">(M56-M$6)^3</f>
        <v>0.000153490190591</v>
      </c>
      <c r="AB56" s="44" t="n">
        <f aca="false">(N56-N$6)^3</f>
        <v>15204.29886564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6081689676423</v>
      </c>
      <c r="C57" s="19" t="n">
        <f aca="false">'DATOS MENSUALES'!E475</f>
        <v>1.31285463334913</v>
      </c>
      <c r="D57" s="19" t="n">
        <f aca="false">'DATOS MENSUALES'!E476</f>
        <v>2.08163954247041</v>
      </c>
      <c r="E57" s="19" t="n">
        <f aca="false">'DATOS MENSUALES'!E477</f>
        <v>2.15415832150107</v>
      </c>
      <c r="F57" s="19" t="n">
        <f aca="false">'DATOS MENSUALES'!E478</f>
        <v>3.16127315967769</v>
      </c>
      <c r="G57" s="19" t="n">
        <f aca="false">'DATOS MENSUALES'!E479</f>
        <v>4.89531129024006</v>
      </c>
      <c r="H57" s="19" t="n">
        <f aca="false">'DATOS MENSUALES'!E480</f>
        <v>4.34274306020043</v>
      </c>
      <c r="I57" s="19" t="n">
        <f aca="false">'DATOS MENSUALES'!E481</f>
        <v>5.29967210415546</v>
      </c>
      <c r="J57" s="19" t="n">
        <f aca="false">'DATOS MENSUALES'!E482</f>
        <v>4.54932344884575</v>
      </c>
      <c r="K57" s="19" t="n">
        <f aca="false">'DATOS MENSUALES'!E483</f>
        <v>0.77167012541645</v>
      </c>
      <c r="L57" s="19" t="n">
        <f aca="false">'DATOS MENSUALES'!E484</f>
        <v>0.841606402305519</v>
      </c>
      <c r="M57" s="19" t="n">
        <f aca="false">'DATOS MENSUALES'!E485</f>
        <v>0.68487455591914</v>
      </c>
      <c r="N57" s="19" t="n">
        <f aca="false">SUM(B57:M57)</f>
        <v>30.6012083337575</v>
      </c>
      <c r="O57" s="45"/>
      <c r="P57" s="44" t="n">
        <f aca="false">(B57-B$6)^3</f>
        <v>-0.00376807725243845</v>
      </c>
      <c r="Q57" s="44" t="n">
        <f aca="false">(C57-C$6)^3</f>
        <v>-0.0304447625325706</v>
      </c>
      <c r="R57" s="44" t="n">
        <f aca="false">(D57-D$6)^3</f>
        <v>-2.9794466442996</v>
      </c>
      <c r="S57" s="44" t="n">
        <f aca="false">(E57-E$6)^3</f>
        <v>-22.3554875971889</v>
      </c>
      <c r="T57" s="44" t="n">
        <f aca="false">(F57-F$6)^3</f>
        <v>-2.32437562662965</v>
      </c>
      <c r="U57" s="44" t="n">
        <f aca="false">(G57-G$6)^3</f>
        <v>0.258913429466694</v>
      </c>
      <c r="V57" s="44" t="n">
        <f aca="false">(H57-H$6)^3</f>
        <v>0.281621989691345</v>
      </c>
      <c r="W57" s="44" t="n">
        <f aca="false">(I57-I$6)^3</f>
        <v>14.4306539386982</v>
      </c>
      <c r="X57" s="44" t="n">
        <f aca="false">(J57-J$6)^3</f>
        <v>22.859521616742</v>
      </c>
      <c r="Y57" s="44" t="n">
        <f aca="false">(K57-K$6)^3</f>
        <v>-0.00548457727372499</v>
      </c>
      <c r="Z57" s="44" t="n">
        <f aca="false">(L57-L$6)^3</f>
        <v>4.20920858100427E-006</v>
      </c>
      <c r="AA57" s="44" t="n">
        <f aca="false">(M57-M$6)^3</f>
        <v>5.80962304048845E-006</v>
      </c>
      <c r="AB57" s="44" t="n">
        <f aca="false">(N57-N$6)^3</f>
        <v>0.052633879453746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3580556873394</v>
      </c>
      <c r="C58" s="19" t="n">
        <f aca="false">'DATOS MENSUALES'!E487</f>
        <v>0.609659924239133</v>
      </c>
      <c r="D58" s="19" t="n">
        <f aca="false">'DATOS MENSUALES'!E488</f>
        <v>1.44174121046726</v>
      </c>
      <c r="E58" s="19" t="n">
        <f aca="false">'DATOS MENSUALES'!E489</f>
        <v>1.58228416013024</v>
      </c>
      <c r="F58" s="19" t="n">
        <f aca="false">'DATOS MENSUALES'!E490</f>
        <v>1.31309011966022</v>
      </c>
      <c r="G58" s="19" t="n">
        <f aca="false">'DATOS MENSUALES'!E491</f>
        <v>1.98461871875412</v>
      </c>
      <c r="H58" s="19" t="n">
        <f aca="false">'DATOS MENSUALES'!E492</f>
        <v>3.16258477086461</v>
      </c>
      <c r="I58" s="19" t="n">
        <f aca="false">'DATOS MENSUALES'!E493</f>
        <v>2.61256341177229</v>
      </c>
      <c r="J58" s="19" t="n">
        <f aca="false">'DATOS MENSUALES'!E494</f>
        <v>1.03766353991546</v>
      </c>
      <c r="K58" s="19" t="n">
        <f aca="false">'DATOS MENSUALES'!E495</f>
        <v>0.648740931190495</v>
      </c>
      <c r="L58" s="19" t="n">
        <f aca="false">'DATOS MENSUALES'!E496</f>
        <v>0.553033979384184</v>
      </c>
      <c r="M58" s="19" t="n">
        <f aca="false">'DATOS MENSUALES'!E497</f>
        <v>0.33088279715662</v>
      </c>
      <c r="N58" s="19" t="n">
        <f aca="false">SUM(B58:M58)</f>
        <v>15.570444120408</v>
      </c>
      <c r="O58" s="45"/>
      <c r="P58" s="44" t="n">
        <f aca="false">(B58-B$6)^3</f>
        <v>-0.0498815497267313</v>
      </c>
      <c r="Q58" s="44" t="n">
        <f aca="false">(C58-C$6)^3</f>
        <v>-1.04705732062746</v>
      </c>
      <c r="R58" s="44" t="n">
        <f aca="false">(D58-D$6)^3</f>
        <v>-8.98395109517391</v>
      </c>
      <c r="S58" s="44" t="n">
        <f aca="false">(E58-E$6)^3</f>
        <v>-38.92117563828</v>
      </c>
      <c r="T58" s="44" t="n">
        <f aca="false">(F58-F$6)^3</f>
        <v>-31.9405846301581</v>
      </c>
      <c r="U58" s="44" t="n">
        <f aca="false">(G58-G$6)^3</f>
        <v>-11.7486746421831</v>
      </c>
      <c r="V58" s="44" t="n">
        <f aca="false">(H58-H$6)^3</f>
        <v>-0.144442164914511</v>
      </c>
      <c r="W58" s="44" t="n">
        <f aca="false">(I58-I$6)^3</f>
        <v>-0.0160989866682533</v>
      </c>
      <c r="X58" s="44" t="n">
        <f aca="false">(J58-J$6)^3</f>
        <v>-0.305629918375992</v>
      </c>
      <c r="Y58" s="44" t="n">
        <f aca="false">(K58-K$6)^3</f>
        <v>-0.0268064595241281</v>
      </c>
      <c r="Z58" s="44" t="n">
        <f aca="false">(L58-L$6)^3</f>
        <v>-0.0202184264176521</v>
      </c>
      <c r="AA58" s="44" t="n">
        <f aca="false">(M58-M$6)^3</f>
        <v>-0.0379380721337232</v>
      </c>
      <c r="AB58" s="44" t="n">
        <f aca="false">(N58-N$6)^3</f>
        <v>-3148.0860726965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6174915431033</v>
      </c>
      <c r="C59" s="19" t="n">
        <f aca="false">'DATOS MENSUALES'!E499</f>
        <v>0.168171723161013</v>
      </c>
      <c r="D59" s="19" t="n">
        <f aca="false">'DATOS MENSUALES'!E500</f>
        <v>10.1001854793073</v>
      </c>
      <c r="E59" s="19" t="n">
        <f aca="false">'DATOS MENSUALES'!E501</f>
        <v>6.17861798722022</v>
      </c>
      <c r="F59" s="19" t="n">
        <f aca="false">'DATOS MENSUALES'!E502</f>
        <v>1.98175656799839</v>
      </c>
      <c r="G59" s="19" t="n">
        <f aca="false">'DATOS MENSUALES'!E503</f>
        <v>1.59481321778806</v>
      </c>
      <c r="H59" s="19" t="n">
        <f aca="false">'DATOS MENSUALES'!E504</f>
        <v>1.55935767118712</v>
      </c>
      <c r="I59" s="19" t="n">
        <f aca="false">'DATOS MENSUALES'!E505</f>
        <v>0.953728685530222</v>
      </c>
      <c r="J59" s="19" t="n">
        <f aca="false">'DATOS MENSUALES'!E506</f>
        <v>1.04545626139109</v>
      </c>
      <c r="K59" s="19" t="n">
        <f aca="false">'DATOS MENSUALES'!E507</f>
        <v>0.984508309138511</v>
      </c>
      <c r="L59" s="19" t="n">
        <f aca="false">'DATOS MENSUALES'!E508</f>
        <v>0.845038165633699</v>
      </c>
      <c r="M59" s="19" t="n">
        <f aca="false">'DATOS MENSUALES'!E509</f>
        <v>0.517045453790781</v>
      </c>
      <c r="N59" s="19" t="n">
        <f aca="false">SUM(B59:M59)</f>
        <v>26.2848544375774</v>
      </c>
      <c r="O59" s="45"/>
      <c r="P59" s="44" t="n">
        <f aca="false">(B59-B$6)^3</f>
        <v>-0.028517332074063</v>
      </c>
      <c r="Q59" s="44" t="n">
        <f aca="false">(C59-C$6)^3</f>
        <v>-3.09257176004828</v>
      </c>
      <c r="R59" s="44" t="n">
        <f aca="false">(D59-D$6)^3</f>
        <v>284.838046658106</v>
      </c>
      <c r="S59" s="44" t="n">
        <f aca="false">(E59-E$6)^3</f>
        <v>1.76020326925174</v>
      </c>
      <c r="T59" s="44" t="n">
        <f aca="false">(F59-F$6)^3</f>
        <v>-15.7033089806527</v>
      </c>
      <c r="U59" s="44" t="n">
        <f aca="false">(G59-G$6)^3</f>
        <v>-18.8877841351976</v>
      </c>
      <c r="V59" s="44" t="n">
        <f aca="false">(H59-H$6)^3</f>
        <v>-9.63519635929022</v>
      </c>
      <c r="W59" s="44" t="n">
        <f aca="false">(I59-I$6)^3</f>
        <v>-6.98251942621203</v>
      </c>
      <c r="X59" s="44" t="n">
        <f aca="false">(J59-J$6)^3</f>
        <v>-0.295144791900041</v>
      </c>
      <c r="Y59" s="44" t="n">
        <f aca="false">(K59-K$6)^3</f>
        <v>4.85708490309937E-005</v>
      </c>
      <c r="Z59" s="44" t="n">
        <f aca="false">(L59-L$6)^3</f>
        <v>7.50401758099881E-006</v>
      </c>
      <c r="AA59" s="44" t="n">
        <f aca="false">(M59-M$6)^3</f>
        <v>-0.00336503017407747</v>
      </c>
      <c r="AB59" s="44" t="n">
        <f aca="false">(N59-N$6)^3</f>
        <v>-61.237166761741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90917107148654</v>
      </c>
      <c r="C60" s="19" t="n">
        <f aca="false">'DATOS MENSUALES'!E511</f>
        <v>1.67864750396716</v>
      </c>
      <c r="D60" s="19" t="n">
        <f aca="false">'DATOS MENSUALES'!E512</f>
        <v>5.44795143992878</v>
      </c>
      <c r="E60" s="19" t="n">
        <f aca="false">'DATOS MENSUALES'!E513</f>
        <v>1.52641395517319</v>
      </c>
      <c r="F60" s="19" t="n">
        <f aca="false">'DATOS MENSUALES'!E514</f>
        <v>1.87319522195682</v>
      </c>
      <c r="G60" s="19" t="n">
        <f aca="false">'DATOS MENSUALES'!E515</f>
        <v>1.60778229700152</v>
      </c>
      <c r="H60" s="19" t="n">
        <f aca="false">'DATOS MENSUALES'!E516</f>
        <v>4.11311876363269</v>
      </c>
      <c r="I60" s="19" t="n">
        <f aca="false">'DATOS MENSUALES'!E517</f>
        <v>2.82375896611332</v>
      </c>
      <c r="J60" s="19" t="n">
        <f aca="false">'DATOS MENSUALES'!E518</f>
        <v>1.01467691791482</v>
      </c>
      <c r="K60" s="19" t="n">
        <f aca="false">'DATOS MENSUALES'!E519</f>
        <v>0.820972039920471</v>
      </c>
      <c r="L60" s="19" t="n">
        <f aca="false">'DATOS MENSUALES'!E520</f>
        <v>0.644839322111504</v>
      </c>
      <c r="M60" s="19" t="n">
        <f aca="false">'DATOS MENSUALES'!E521</f>
        <v>0.962865082104377</v>
      </c>
      <c r="N60" s="19" t="n">
        <f aca="false">SUM(B60:M60)</f>
        <v>22.9051386169733</v>
      </c>
      <c r="O60" s="45"/>
      <c r="P60" s="44" t="n">
        <f aca="false">(B60-B$6)^3</f>
        <v>-0.019853079156545</v>
      </c>
      <c r="Q60" s="44" t="n">
        <f aca="false">(C60-C$6)^3</f>
        <v>0.000153487968666554</v>
      </c>
      <c r="R60" s="44" t="n">
        <f aca="false">(D60-D$6)^3</f>
        <v>7.15963571129404</v>
      </c>
      <c r="S60" s="44" t="n">
        <f aca="false">(E60-E$6)^3</f>
        <v>-40.8780621593924</v>
      </c>
      <c r="T60" s="44" t="n">
        <f aca="false">(F60-F$6)^3</f>
        <v>-17.8354482346262</v>
      </c>
      <c r="U60" s="44" t="n">
        <f aca="false">(G60-G$6)^3</f>
        <v>-18.6131837936947</v>
      </c>
      <c r="V60" s="44" t="n">
        <f aca="false">(H60-H$6)^3</f>
        <v>0.0772270212229084</v>
      </c>
      <c r="W60" s="44" t="n">
        <f aca="false">(I60-I$6)^3</f>
        <v>-7.04820261186518E-005</v>
      </c>
      <c r="X60" s="44" t="n">
        <f aca="false">(J60-J$6)^3</f>
        <v>-0.337998957523477</v>
      </c>
      <c r="Y60" s="44" t="n">
        <f aca="false">(K60-K$6)^3</f>
        <v>-0.00205082049774497</v>
      </c>
      <c r="Z60" s="44" t="n">
        <f aca="false">(L60-L$6)^3</f>
        <v>-0.00589257073901393</v>
      </c>
      <c r="AA60" s="44" t="n">
        <f aca="false">(M60-M$6)^3</f>
        <v>0.0259257878383821</v>
      </c>
      <c r="AB60" s="44" t="n">
        <f aca="false">(N60-N$6)^3</f>
        <v>-392.4334757634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17095372963285</v>
      </c>
      <c r="C61" s="19" t="n">
        <f aca="false">'DATOS MENSUALES'!E523</f>
        <v>0.41061391861308</v>
      </c>
      <c r="D61" s="19" t="n">
        <f aca="false">'DATOS MENSUALES'!E524</f>
        <v>2.31954477323036</v>
      </c>
      <c r="E61" s="19" t="n">
        <f aca="false">'DATOS MENSUALES'!E525</f>
        <v>2.06254809161945</v>
      </c>
      <c r="F61" s="19" t="n">
        <f aca="false">'DATOS MENSUALES'!E526</f>
        <v>1.73434905073396</v>
      </c>
      <c r="G61" s="19" t="n">
        <f aca="false">'DATOS MENSUALES'!E527</f>
        <v>5.91594213195021</v>
      </c>
      <c r="H61" s="19" t="n">
        <f aca="false">'DATOS MENSUALES'!E528</f>
        <v>1.68225626948043</v>
      </c>
      <c r="I61" s="19" t="n">
        <f aca="false">'DATOS MENSUALES'!E529</f>
        <v>4.4544024655851</v>
      </c>
      <c r="J61" s="19" t="n">
        <f aca="false">'DATOS MENSUALES'!E530</f>
        <v>3.36821562809775</v>
      </c>
      <c r="K61" s="19" t="n">
        <f aca="false">'DATOS MENSUALES'!E531</f>
        <v>0.797550169374934</v>
      </c>
      <c r="L61" s="19" t="n">
        <f aca="false">'DATOS MENSUALES'!E532</f>
        <v>0.596328031540967</v>
      </c>
      <c r="M61" s="19" t="n">
        <f aca="false">'DATOS MENSUALES'!E533</f>
        <v>0.425945947081599</v>
      </c>
      <c r="N61" s="19" t="n">
        <f aca="false">SUM(B61:M61)</f>
        <v>23.8094060146042</v>
      </c>
      <c r="O61" s="45"/>
      <c r="P61" s="44" t="n">
        <f aca="false">(B61-B$6)^3</f>
        <v>-0.238308422719992</v>
      </c>
      <c r="Q61" s="44" t="n">
        <f aca="false">(C61-C$6)^3</f>
        <v>-1.7913644287298</v>
      </c>
      <c r="R61" s="44" t="n">
        <f aca="false">(D61-D$6)^3</f>
        <v>-1.73251017389866</v>
      </c>
      <c r="S61" s="44" t="n">
        <f aca="false">(E61-E$6)^3</f>
        <v>-24.6081771207279</v>
      </c>
      <c r="T61" s="44" t="n">
        <f aca="false">(F61-F$6)^3</f>
        <v>-20.8326745808765</v>
      </c>
      <c r="U61" s="44" t="n">
        <f aca="false">(G61-G$6)^3</f>
        <v>4.55770744973994</v>
      </c>
      <c r="V61" s="44" t="n">
        <f aca="false">(H61-H$6)^3</f>
        <v>-8.06030345159851</v>
      </c>
      <c r="W61" s="44" t="n">
        <f aca="false">(I61-I$6)^3</f>
        <v>4.01464713080536</v>
      </c>
      <c r="X61" s="44" t="n">
        <f aca="false">(J61-J$6)^3</f>
        <v>4.54918991611415</v>
      </c>
      <c r="Y61" s="44" t="n">
        <f aca="false">(K61-K$6)^3</f>
        <v>-0.00340697568409671</v>
      </c>
      <c r="Z61" s="44" t="n">
        <f aca="false">(L61-L$6)^3</f>
        <v>-0.0120298150700084</v>
      </c>
      <c r="AA61" s="44" t="n">
        <f aca="false">(M61-M$6)^3</f>
        <v>-0.0139890997666774</v>
      </c>
      <c r="AB61" s="44" t="n">
        <f aca="false">(N61-N$6)^3</f>
        <v>-264.24353937836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3145157115316</v>
      </c>
      <c r="C62" s="19" t="n">
        <f aca="false">'DATOS MENSUALES'!E535</f>
        <v>6.96550290164268</v>
      </c>
      <c r="D62" s="19" t="n">
        <f aca="false">'DATOS MENSUALES'!E536</f>
        <v>2.26646531328353</v>
      </c>
      <c r="E62" s="19" t="n">
        <f aca="false">'DATOS MENSUALES'!E537</f>
        <v>2.39614573800666</v>
      </c>
      <c r="F62" s="19" t="n">
        <f aca="false">'DATOS MENSUALES'!E538</f>
        <v>14.8721559093874</v>
      </c>
      <c r="G62" s="19" t="n">
        <f aca="false">'DATOS MENSUALES'!E539</f>
        <v>5.58738722068808</v>
      </c>
      <c r="H62" s="19" t="n">
        <f aca="false">'DATOS MENSUALES'!E540</f>
        <v>8.21395684098436</v>
      </c>
      <c r="I62" s="19" t="n">
        <f aca="false">'DATOS MENSUALES'!E541</f>
        <v>2.4715500724314</v>
      </c>
      <c r="J62" s="19" t="n">
        <f aca="false">'DATOS MENSUALES'!E542</f>
        <v>1.88223226900041</v>
      </c>
      <c r="K62" s="19" t="n">
        <f aca="false">'DATOS MENSUALES'!E543</f>
        <v>0.641969073485079</v>
      </c>
      <c r="L62" s="19" t="n">
        <f aca="false">'DATOS MENSUALES'!E544</f>
        <v>0.554077856027765</v>
      </c>
      <c r="M62" s="19" t="n">
        <f aca="false">'DATOS MENSUALES'!E545</f>
        <v>0.496235293335969</v>
      </c>
      <c r="N62" s="19" t="n">
        <f aca="false">SUM(B62:M62)</f>
        <v>46.7408236453887</v>
      </c>
      <c r="O62" s="45"/>
      <c r="P62" s="44" t="n">
        <f aca="false">(B62-B$6)^3</f>
        <v>-0.0193670231523591</v>
      </c>
      <c r="Q62" s="44" t="n">
        <f aca="false">(C62-C$6)^3</f>
        <v>152.307269470578</v>
      </c>
      <c r="R62" s="44" t="n">
        <f aca="false">(D62-D$6)^3</f>
        <v>-1.97251337245886</v>
      </c>
      <c r="S62" s="44" t="n">
        <f aca="false">(E62-E$6)^3</f>
        <v>-17.0751249802385</v>
      </c>
      <c r="T62" s="44" t="n">
        <f aca="false">(F62-F$6)^3</f>
        <v>1120.4017655404</v>
      </c>
      <c r="U62" s="44" t="n">
        <f aca="false">(G62-G$6)^3</f>
        <v>2.34964534883965</v>
      </c>
      <c r="V62" s="44" t="n">
        <f aca="false">(H62-H$6)^3</f>
        <v>92.7559216464707</v>
      </c>
      <c r="W62" s="44" t="n">
        <f aca="false">(I62-I$6)^3</f>
        <v>-0.0609379179435761</v>
      </c>
      <c r="X62" s="44" t="n">
        <f aca="false">(J62-J$6)^3</f>
        <v>0.00499793848024093</v>
      </c>
      <c r="Y62" s="44" t="n">
        <f aca="false">(K62-K$6)^3</f>
        <v>-0.0286675970520926</v>
      </c>
      <c r="Z62" s="44" t="n">
        <f aca="false">(L62-L$6)^3</f>
        <v>-0.0199868984348291</v>
      </c>
      <c r="AA62" s="44" t="n">
        <f aca="false">(M62-M$6)^3</f>
        <v>-0.00497064660056137</v>
      </c>
      <c r="AB62" s="44" t="n">
        <f aca="false">(N62-N$6)^3</f>
        <v>4503.8776071317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9559841907087</v>
      </c>
      <c r="C63" s="19" t="n">
        <f aca="false">'DATOS MENSUALES'!E547</f>
        <v>0.364959360552246</v>
      </c>
      <c r="D63" s="19" t="n">
        <f aca="false">'DATOS MENSUALES'!E548</f>
        <v>1.03154837623834</v>
      </c>
      <c r="E63" s="19" t="n">
        <f aca="false">'DATOS MENSUALES'!E549</f>
        <v>2.54122388481686</v>
      </c>
      <c r="F63" s="19" t="n">
        <f aca="false">'DATOS MENSUALES'!E550</f>
        <v>5.89116733590987</v>
      </c>
      <c r="G63" s="19" t="n">
        <f aca="false">'DATOS MENSUALES'!E551</f>
        <v>3.62766040443867</v>
      </c>
      <c r="H63" s="19" t="n">
        <f aca="false">'DATOS MENSUALES'!E552</f>
        <v>3.60995152770382</v>
      </c>
      <c r="I63" s="19" t="n">
        <f aca="false">'DATOS MENSUALES'!E553</f>
        <v>3.53069273536446</v>
      </c>
      <c r="J63" s="19" t="n">
        <f aca="false">'DATOS MENSUALES'!E554</f>
        <v>0.72308570321778</v>
      </c>
      <c r="K63" s="19" t="n">
        <f aca="false">'DATOS MENSUALES'!E555</f>
        <v>0.542362922916345</v>
      </c>
      <c r="L63" s="19" t="n">
        <f aca="false">'DATOS MENSUALES'!E556</f>
        <v>0.52912026988417</v>
      </c>
      <c r="M63" s="19" t="n">
        <f aca="false">'DATOS MENSUALES'!E557</f>
        <v>0.640551357038596</v>
      </c>
      <c r="N63" s="19" t="n">
        <f aca="false">SUM(B63:M63)</f>
        <v>23.427922297152</v>
      </c>
      <c r="O63" s="45"/>
      <c r="P63" s="44" t="n">
        <f aca="false">(B63-B$6)^3</f>
        <v>-0.0188410862539208</v>
      </c>
      <c r="Q63" s="44" t="n">
        <f aca="false">(C63-C$6)^3</f>
        <v>-2.001073978862</v>
      </c>
      <c r="R63" s="44" t="n">
        <f aca="false">(D63-D$6)^3</f>
        <v>-15.4203905204056</v>
      </c>
      <c r="S63" s="44" t="n">
        <f aca="false">(E63-E$6)^3</f>
        <v>-14.3486497105465</v>
      </c>
      <c r="T63" s="44" t="n">
        <f aca="false">(F63-F$6)^3</f>
        <v>2.77493405180381</v>
      </c>
      <c r="U63" s="44" t="n">
        <f aca="false">(G63-G$6)^3</f>
        <v>-0.250393421602413</v>
      </c>
      <c r="V63" s="44" t="n">
        <f aca="false">(H63-H$6)^3</f>
        <v>-0.000462202888477425</v>
      </c>
      <c r="W63" s="44" t="n">
        <f aca="false">(I63-I$6)^3</f>
        <v>0.294911615537273</v>
      </c>
      <c r="X63" s="44" t="n">
        <f aca="false">(J63-J$6)^3</f>
        <v>-0.964935442482978</v>
      </c>
      <c r="Y63" s="44" t="n">
        <f aca="false">(K63-K$6)^3</f>
        <v>-0.0667551634231729</v>
      </c>
      <c r="Z63" s="44" t="n">
        <f aca="false">(L63-L$6)^3</f>
        <v>-0.0260238236070386</v>
      </c>
      <c r="AA63" s="44" t="n">
        <f aca="false">(M63-M$6)^3</f>
        <v>-1.8287587755954E-005</v>
      </c>
      <c r="AB63" s="44" t="n">
        <f aca="false">(N63-N$6)^3</f>
        <v>-314.2273491490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7260802088642</v>
      </c>
      <c r="C64" s="19" t="n">
        <f aca="false">'DATOS MENSUALES'!E559</f>
        <v>0.148177269462885</v>
      </c>
      <c r="D64" s="19" t="n">
        <f aca="false">'DATOS MENSUALES'!E560</f>
        <v>0.416623011572278</v>
      </c>
      <c r="E64" s="19" t="n">
        <f aca="false">'DATOS MENSUALES'!E561</f>
        <v>1.55779060770958</v>
      </c>
      <c r="F64" s="19" t="n">
        <f aca="false">'DATOS MENSUALES'!E562</f>
        <v>1.78152295846822</v>
      </c>
      <c r="G64" s="19" t="n">
        <f aca="false">'DATOS MENSUALES'!E563</f>
        <v>1.66509810941686</v>
      </c>
      <c r="H64" s="19" t="n">
        <f aca="false">'DATOS MENSUALES'!E564</f>
        <v>3.34482244604747</v>
      </c>
      <c r="I64" s="19" t="n">
        <f aca="false">'DATOS MENSUALES'!E565</f>
        <v>0.92733366090429</v>
      </c>
      <c r="J64" s="19" t="n">
        <f aca="false">'DATOS MENSUALES'!E566</f>
        <v>0.974885306317813</v>
      </c>
      <c r="K64" s="19" t="n">
        <f aca="false">'DATOS MENSUALES'!E567</f>
        <v>1.70842030238633</v>
      </c>
      <c r="L64" s="19" t="n">
        <f aca="false">'DATOS MENSUALES'!E568</f>
        <v>0.672047433607086</v>
      </c>
      <c r="M64" s="19" t="n">
        <f aca="false">'DATOS MENSUALES'!E569</f>
        <v>0.482368596805114</v>
      </c>
      <c r="N64" s="19" t="n">
        <f aca="false">SUM(B64:M64)</f>
        <v>14.2516977235843</v>
      </c>
      <c r="O64" s="45"/>
      <c r="P64" s="44" t="n">
        <f aca="false">(B64-B$6)^3</f>
        <v>-0.000706979820072498</v>
      </c>
      <c r="Q64" s="44" t="n">
        <f aca="false">(C64-C$6)^3</f>
        <v>-3.22165121642319</v>
      </c>
      <c r="R64" s="44" t="n">
        <f aca="false">(D64-D$6)^3</f>
        <v>-29.905453646954</v>
      </c>
      <c r="S64" s="44" t="n">
        <f aca="false">(E64-E$6)^3</f>
        <v>-39.7712014106121</v>
      </c>
      <c r="T64" s="44" t="n">
        <f aca="false">(F64-F$6)^3</f>
        <v>-19.7794535923467</v>
      </c>
      <c r="U64" s="44" t="n">
        <f aca="false">(G64-G$6)^3</f>
        <v>-17.4314589171105</v>
      </c>
      <c r="V64" s="44" t="n">
        <f aca="false">(H64-H$6)^3</f>
        <v>-0.0401585789020231</v>
      </c>
      <c r="W64" s="44" t="n">
        <f aca="false">(I64-I$6)^3</f>
        <v>-7.27581247751949</v>
      </c>
      <c r="X64" s="44" t="n">
        <f aca="false">(J64-J$6)^3</f>
        <v>-0.399294513241343</v>
      </c>
      <c r="Y64" s="44" t="n">
        <f aca="false">(K64-K$6)^3</f>
        <v>0.439665854964074</v>
      </c>
      <c r="Z64" s="44" t="n">
        <f aca="false">(L64-L$6)^3</f>
        <v>-0.00361065200022822</v>
      </c>
      <c r="AA64" s="44" t="n">
        <f aca="false">(M64-M$6)^3</f>
        <v>-0.00628338913261868</v>
      </c>
      <c r="AB64" s="44" t="n">
        <f aca="false">(N64-N$6)^3</f>
        <v>-4076.6378008967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63706556841901</v>
      </c>
      <c r="C65" s="19" t="n">
        <f aca="false">'DATOS MENSUALES'!E571</f>
        <v>1.11231539705036</v>
      </c>
      <c r="D65" s="19" t="n">
        <f aca="false">'DATOS MENSUALES'!E572</f>
        <v>3.53233766327873</v>
      </c>
      <c r="E65" s="19" t="n">
        <f aca="false">'DATOS MENSUALES'!E573</f>
        <v>6.96471660986332</v>
      </c>
      <c r="F65" s="19" t="n">
        <f aca="false">'DATOS MENSUALES'!E574</f>
        <v>3.17857752311658</v>
      </c>
      <c r="G65" s="19" t="n">
        <f aca="false">'DATOS MENSUALES'!E575</f>
        <v>2.11603395259414</v>
      </c>
      <c r="H65" s="19" t="n">
        <f aca="false">'DATOS MENSUALES'!E576</f>
        <v>7.91039942758689</v>
      </c>
      <c r="I65" s="19" t="n">
        <f aca="false">'DATOS MENSUALES'!E577</f>
        <v>3.77347957751054</v>
      </c>
      <c r="J65" s="19" t="n">
        <f aca="false">'DATOS MENSUALES'!E578</f>
        <v>4.81807947285814</v>
      </c>
      <c r="K65" s="19" t="n">
        <f aca="false">'DATOS MENSUALES'!E579</f>
        <v>1.97243083477744</v>
      </c>
      <c r="L65" s="19" t="n">
        <f aca="false">'DATOS MENSUALES'!E580</f>
        <v>0.728742895815675</v>
      </c>
      <c r="M65" s="19" t="n">
        <f aca="false">'DATOS MENSUALES'!E581</f>
        <v>0.586870227596173</v>
      </c>
      <c r="N65" s="19" t="n">
        <f aca="false">SUM(B65:M65)</f>
        <v>37.4576901388899</v>
      </c>
      <c r="O65" s="45"/>
      <c r="P65" s="44" t="n">
        <f aca="false">(B65-B$6)^3</f>
        <v>0.00106164491849669</v>
      </c>
      <c r="Q65" s="44" t="n">
        <f aca="false">(C65-C$6)^3</f>
        <v>-0.134840358459374</v>
      </c>
      <c r="R65" s="44" t="n">
        <f aca="false">(D65-D$6)^3</f>
        <v>1.6221413153047E-006</v>
      </c>
      <c r="S65" s="44" t="n">
        <f aca="false">(E65-E$6)^3</f>
        <v>7.9223396515494</v>
      </c>
      <c r="T65" s="44" t="n">
        <f aca="false">(F65-F$6)^3</f>
        <v>-2.23446823210945</v>
      </c>
      <c r="U65" s="44" t="n">
        <f aca="false">(G65-G$6)^3</f>
        <v>-9.82670841716832</v>
      </c>
      <c r="V65" s="44" t="n">
        <f aca="false">(H65-H$6)^3</f>
        <v>75.3188167244675</v>
      </c>
      <c r="W65" s="44" t="n">
        <f aca="false">(I65-I$6)^3</f>
        <v>0.749636219116463</v>
      </c>
      <c r="X65" s="44" t="n">
        <f aca="false">(J65-J$6)^3</f>
        <v>29.9880909615881</v>
      </c>
      <c r="Y65" s="44" t="n">
        <f aca="false">(K65-K$6)^3</f>
        <v>1.07502717697276</v>
      </c>
      <c r="Z65" s="44" t="n">
        <f aca="false">(L65-L$6)^3</f>
        <v>-0.000904720307266521</v>
      </c>
      <c r="AA65" s="44" t="n">
        <f aca="false">(M65-M$6)^3</f>
        <v>-0.00051252586428137</v>
      </c>
      <c r="AB65" s="44" t="n">
        <f aca="false">(N65-N$6)^3</f>
        <v>378.12809549384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18061871446981</v>
      </c>
      <c r="C66" s="19" t="n">
        <f aca="false">'DATOS MENSUALES'!E583</f>
        <v>0.708196719207474</v>
      </c>
      <c r="D66" s="19" t="n">
        <f aca="false">'DATOS MENSUALES'!E584</f>
        <v>0.471728194429826</v>
      </c>
      <c r="E66" s="19" t="n">
        <f aca="false">'DATOS MENSUALES'!E585</f>
        <v>0.727941176790592</v>
      </c>
      <c r="F66" s="19" t="n">
        <f aca="false">'DATOS MENSUALES'!E586</f>
        <v>0.182608696705059</v>
      </c>
      <c r="G66" s="19" t="n">
        <f aca="false">'DATOS MENSUALES'!E587</f>
        <v>0.93041178573693</v>
      </c>
      <c r="H66" s="19" t="n">
        <f aca="false">'DATOS MENSUALES'!E588</f>
        <v>4.4543658917493</v>
      </c>
      <c r="I66" s="19" t="n">
        <f aca="false">'DATOS MENSUALES'!E589</f>
        <v>2.25015487786527</v>
      </c>
      <c r="J66" s="19" t="n">
        <f aca="false">'DATOS MENSUALES'!E590</f>
        <v>1.68245566445964</v>
      </c>
      <c r="K66" s="19" t="n">
        <f aca="false">'DATOS MENSUALES'!E591</f>
        <v>0.546041310490851</v>
      </c>
      <c r="L66" s="19" t="n">
        <f aca="false">'DATOS MENSUALES'!E592</f>
        <v>0.702786990385876</v>
      </c>
      <c r="M66" s="19" t="n">
        <f aca="false">'DATOS MENSUALES'!E593</f>
        <v>0.845650055010751</v>
      </c>
      <c r="N66" s="19" t="n">
        <f aca="false">SUM(B66:M66)</f>
        <v>14.1204032342786</v>
      </c>
      <c r="O66" s="45"/>
      <c r="P66" s="44" t="n">
        <f aca="false">(B66-B$6)^3</f>
        <v>-8.30569943409119E-005</v>
      </c>
      <c r="Q66" s="44" t="n">
        <f aca="false">(C66-C$6)^3</f>
        <v>-0.770866107686346</v>
      </c>
      <c r="R66" s="44" t="n">
        <f aca="false">(D66-D$6)^3</f>
        <v>-28.3408137935326</v>
      </c>
      <c r="S66" s="44" t="n">
        <f aca="false">(E66-E$6)^3</f>
        <v>-76.4014222048228</v>
      </c>
      <c r="T66" s="44" t="n">
        <f aca="false">(F66-F$6)^3</f>
        <v>-79.6911577604552</v>
      </c>
      <c r="U66" s="44" t="n">
        <f aca="false">(G66-G$6)^3</f>
        <v>-36.8442422218307</v>
      </c>
      <c r="V66" s="44" t="n">
        <f aca="false">(H66-H$6)^3</f>
        <v>0.45138871571859</v>
      </c>
      <c r="W66" s="44" t="n">
        <f aca="false">(I66-I$6)^3</f>
        <v>-0.232507770353949</v>
      </c>
      <c r="X66" s="44" t="n">
        <f aca="false">(J66-J$6)^3</f>
        <v>-2.38941284273765E-005</v>
      </c>
      <c r="Y66" s="44" t="n">
        <f aca="false">(K66-K$6)^3</f>
        <v>-0.0649556379776232</v>
      </c>
      <c r="Z66" s="44" t="n">
        <f aca="false">(L66-L$6)^3</f>
        <v>-0.00184608033486646</v>
      </c>
      <c r="AA66" s="44" t="n">
        <f aca="false">(M66-M$6)^3</f>
        <v>0.00571157645441321</v>
      </c>
      <c r="AB66" s="44" t="n">
        <f aca="false">(N66-N$6)^3</f>
        <v>-4177.982342143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33554375615326</v>
      </c>
      <c r="C67" s="19" t="n">
        <f aca="false">'DATOS MENSUALES'!E595</f>
        <v>0.402515722719412</v>
      </c>
      <c r="D67" s="19" t="n">
        <f aca="false">'DATOS MENSUALES'!E596</f>
        <v>2.88993559979287</v>
      </c>
      <c r="E67" s="19" t="n">
        <f aca="false">'DATOS MENSUALES'!E597</f>
        <v>2.34950529081301</v>
      </c>
      <c r="F67" s="19" t="n">
        <f aca="false">'DATOS MENSUALES'!E598</f>
        <v>2.51555827161263</v>
      </c>
      <c r="G67" s="19" t="n">
        <f aca="false">'DATOS MENSUALES'!E599</f>
        <v>0.910481679351346</v>
      </c>
      <c r="H67" s="19" t="n">
        <f aca="false">'DATOS MENSUALES'!E600</f>
        <v>1.12159230357651</v>
      </c>
      <c r="I67" s="19" t="n">
        <f aca="false">'DATOS MENSUALES'!E601</f>
        <v>1.29452852705513</v>
      </c>
      <c r="J67" s="19" t="n">
        <f aca="false">'DATOS MENSUALES'!E602</f>
        <v>0.764468687500295</v>
      </c>
      <c r="K67" s="19" t="n">
        <f aca="false">'DATOS MENSUALES'!E603</f>
        <v>0.577499995365836</v>
      </c>
      <c r="L67" s="19" t="n">
        <f aca="false">'DATOS MENSUALES'!E604</f>
        <v>0.522939345265151</v>
      </c>
      <c r="M67" s="19" t="n">
        <f aca="false">'DATOS MENSUALES'!E605</f>
        <v>0.58888889141878</v>
      </c>
      <c r="N67" s="19" t="n">
        <f aca="false">SUM(B67:M67)</f>
        <v>14.4714686900863</v>
      </c>
      <c r="O67" s="45"/>
      <c r="P67" s="44" t="n">
        <f aca="false">(B67-B$6)^3</f>
        <v>-0.00210395139113785</v>
      </c>
      <c r="Q67" s="44" t="n">
        <f aca="false">(C67-C$6)^3</f>
        <v>-1.82743819395591</v>
      </c>
      <c r="R67" s="44" t="n">
        <f aca="false">(D67-D$6)^3</f>
        <v>-0.250824483958808</v>
      </c>
      <c r="S67" s="44" t="n">
        <f aca="false">(E67-E$6)^3</f>
        <v>-18.0198430805192</v>
      </c>
      <c r="T67" s="44" t="n">
        <f aca="false">(F67-F$6)^3</f>
        <v>-7.64965618871425</v>
      </c>
      <c r="U67" s="44" t="n">
        <f aca="false">(G67-G$6)^3</f>
        <v>-37.5102447474896</v>
      </c>
      <c r="V67" s="44" t="n">
        <f aca="false">(H67-H$6)^3</f>
        <v>-16.8890717267411</v>
      </c>
      <c r="W67" s="44" t="n">
        <f aca="false">(I67-I$6)^3</f>
        <v>-3.87387030105594</v>
      </c>
      <c r="X67" s="44" t="n">
        <f aca="false">(J67-J$6)^3</f>
        <v>-0.848711889944719</v>
      </c>
      <c r="Y67" s="44" t="n">
        <f aca="false">(K67-K$6)^3</f>
        <v>-0.0508678525954598</v>
      </c>
      <c r="Z67" s="44" t="n">
        <f aca="false">(L67-L$6)^3</f>
        <v>-0.0276864025170191</v>
      </c>
      <c r="AA67" s="44" t="n">
        <f aca="false">(M67-M$6)^3</f>
        <v>-0.000474711094369968</v>
      </c>
      <c r="AB67" s="44" t="n">
        <f aca="false">(N67-N$6)^3</f>
        <v>-3910.690116452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61921864059141</v>
      </c>
      <c r="C68" s="19" t="n">
        <f aca="false">'DATOS MENSUALES'!E607</f>
        <v>1.39643936531577</v>
      </c>
      <c r="D68" s="19" t="n">
        <f aca="false">'DATOS MENSUALES'!E608</f>
        <v>2.10191694097916</v>
      </c>
      <c r="E68" s="19" t="n">
        <f aca="false">'DATOS MENSUALES'!E609</f>
        <v>1.34897698316147</v>
      </c>
      <c r="F68" s="19" t="n">
        <f aca="false">'DATOS MENSUALES'!E610</f>
        <v>2.1261760720539</v>
      </c>
      <c r="G68" s="19" t="n">
        <f aca="false">'DATOS MENSUALES'!E611</f>
        <v>6.96193287739692</v>
      </c>
      <c r="H68" s="19" t="n">
        <f aca="false">'DATOS MENSUALES'!E612</f>
        <v>7.26317084976048</v>
      </c>
      <c r="I68" s="19" t="n">
        <f aca="false">'DATOS MENSUALES'!E613</f>
        <v>2.83484017712744</v>
      </c>
      <c r="J68" s="19" t="n">
        <f aca="false">'DATOS MENSUALES'!E614</f>
        <v>1.75867895125642</v>
      </c>
      <c r="K68" s="19" t="n">
        <f aca="false">'DATOS MENSUALES'!E615</f>
        <v>0.726686655879916</v>
      </c>
      <c r="L68" s="19" t="n">
        <f aca="false">'DATOS MENSUALES'!E616</f>
        <v>0.663445714840056</v>
      </c>
      <c r="M68" s="19" t="n">
        <f aca="false">'DATOS MENSUALES'!E617</f>
        <v>0.952817214896313</v>
      </c>
      <c r="N68" s="19" t="n">
        <f aca="false">SUM(B68:M68)</f>
        <v>28.697003666727</v>
      </c>
      <c r="O68" s="45"/>
      <c r="P68" s="44" t="n">
        <f aca="false">(B68-B$6)^3</f>
        <v>-0.000993136650685316</v>
      </c>
      <c r="Q68" s="44" t="n">
        <f aca="false">(C68-C$6)^3</f>
        <v>-0.0119566022627555</v>
      </c>
      <c r="R68" s="44" t="n">
        <f aca="false">(D68-D$6)^3</f>
        <v>-2.85525581493486</v>
      </c>
      <c r="S68" s="44" t="n">
        <f aca="false">(E68-E$6)^3</f>
        <v>-47.5257440353117</v>
      </c>
      <c r="T68" s="44" t="n">
        <f aca="false">(F68-F$6)^3</f>
        <v>-13.1400795278781</v>
      </c>
      <c r="U68" s="44" t="n">
        <f aca="false">(G68-G$6)^3</f>
        <v>19.7702075519133</v>
      </c>
      <c r="V68" s="44" t="n">
        <f aca="false">(H68-H$6)^3</f>
        <v>45.7253223628429</v>
      </c>
      <c r="W68" s="44" t="n">
        <f aca="false">(I68-I$6)^3</f>
        <v>-2.76148744625198E-005</v>
      </c>
      <c r="X68" s="44" t="n">
        <f aca="false">(J68-J$6)^3</f>
        <v>0.000106636499172622</v>
      </c>
      <c r="Y68" s="44" t="n">
        <f aca="false">(K68-K$6)^3</f>
        <v>-0.010843129275732</v>
      </c>
      <c r="Z68" s="44" t="n">
        <f aca="false">(L68-L$6)^3</f>
        <v>-0.00425267901094009</v>
      </c>
      <c r="AA68" s="44" t="n">
        <f aca="false">(M68-M$6)^3</f>
        <v>0.023373934289708</v>
      </c>
      <c r="AB68" s="44" t="n">
        <f aca="false">(N68-N$6)^3</f>
        <v>-3.57766699173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05659723334099</v>
      </c>
      <c r="C69" s="19" t="n">
        <f aca="false">'DATOS MENSUALES'!E619</f>
        <v>1.71656292564257</v>
      </c>
      <c r="D69" s="19" t="n">
        <f aca="false">'DATOS MENSUALES'!E620</f>
        <v>1.84474848086039</v>
      </c>
      <c r="E69" s="19" t="n">
        <f aca="false">'DATOS MENSUALES'!E621</f>
        <v>0.839930554030632</v>
      </c>
      <c r="F69" s="19" t="n">
        <f aca="false">'DATOS MENSUALES'!E622</f>
        <v>0.639148194632486</v>
      </c>
      <c r="G69" s="19" t="n">
        <f aca="false">'DATOS MENSUALES'!E623</f>
        <v>0.535793111456069</v>
      </c>
      <c r="H69" s="19" t="n">
        <f aca="false">'DATOS MENSUALES'!E624</f>
        <v>1.21713696283744</v>
      </c>
      <c r="I69" s="19" t="n">
        <f aca="false">'DATOS MENSUALES'!E625</f>
        <v>2.10636219684185</v>
      </c>
      <c r="J69" s="19" t="n">
        <f aca="false">'DATOS MENSUALES'!E626</f>
        <v>2.00116753551298</v>
      </c>
      <c r="K69" s="19" t="n">
        <f aca="false">'DATOS MENSUALES'!E627</f>
        <v>1.5621743921895</v>
      </c>
      <c r="L69" s="19" t="n">
        <f aca="false">'DATOS MENSUALES'!E628</f>
        <v>1.32430687821586</v>
      </c>
      <c r="M69" s="19" t="n">
        <f aca="false">'DATOS MENSUALES'!E629</f>
        <v>1.05559342074449</v>
      </c>
      <c r="N69" s="19" t="n">
        <f aca="false">SUM(B69:M69)</f>
        <v>15.3485843762984</v>
      </c>
      <c r="O69" s="45"/>
      <c r="P69" s="44" t="n">
        <f aca="false">(B69-B$6)^3</f>
        <v>-0.00379881386942238</v>
      </c>
      <c r="Q69" s="44" t="n">
        <f aca="false">(C69-C$6)^3</f>
        <v>0.000764982218442813</v>
      </c>
      <c r="R69" s="44" t="n">
        <f aca="false">(D69-D$6)^3</f>
        <v>-4.70649060088595</v>
      </c>
      <c r="S69" s="44" t="n">
        <f aca="false">(E69-E$6)^3</f>
        <v>-70.5104546946832</v>
      </c>
      <c r="T69" s="44" t="n">
        <f aca="false">(F69-F$6)^3</f>
        <v>-56.9234659021525</v>
      </c>
      <c r="U69" s="44" t="n">
        <f aca="false">(G69-G$6)^3</f>
        <v>-51.568493863935</v>
      </c>
      <c r="V69" s="44" t="n">
        <f aca="false">(H69-H$6)^3</f>
        <v>-15.0716394540164</v>
      </c>
      <c r="W69" s="44" t="n">
        <f aca="false">(I69-I$6)^3</f>
        <v>-0.436734126137036</v>
      </c>
      <c r="X69" s="44" t="n">
        <f aca="false">(J69-J$6)^3</f>
        <v>0.0243661379070551</v>
      </c>
      <c r="Y69" s="44" t="n">
        <f aca="false">(K69-K$6)^3</f>
        <v>0.231647493549678</v>
      </c>
      <c r="Z69" s="44" t="n">
        <f aca="false">(L69-L$6)^3</f>
        <v>0.124136903157898</v>
      </c>
      <c r="AA69" s="44" t="n">
        <f aca="false">(M69-M$6)^3</f>
        <v>0.0587258876532297</v>
      </c>
      <c r="AB69" s="44" t="n">
        <f aca="false">(N69-N$6)^3</f>
        <v>-3293.226536978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8176898337666</v>
      </c>
      <c r="C70" s="19" t="n">
        <f aca="false">'DATOS MENSUALES'!E631</f>
        <v>1.91752706858571</v>
      </c>
      <c r="D70" s="19" t="n">
        <f aca="false">'DATOS MENSUALES'!E632</f>
        <v>5.94212382406819</v>
      </c>
      <c r="E70" s="19" t="n">
        <f aca="false">'DATOS MENSUALES'!E633</f>
        <v>1.58624590853867</v>
      </c>
      <c r="F70" s="19" t="n">
        <f aca="false">'DATOS MENSUALES'!E634</f>
        <v>0.871541499428518</v>
      </c>
      <c r="G70" s="19" t="n">
        <f aca="false">'DATOS MENSUALES'!E635</f>
        <v>1.22712964515797</v>
      </c>
      <c r="H70" s="19" t="n">
        <f aca="false">'DATOS MENSUALES'!E636</f>
        <v>1.24120810228848</v>
      </c>
      <c r="I70" s="19" t="n">
        <f aca="false">'DATOS MENSUALES'!E637</f>
        <v>5.89356499406991</v>
      </c>
      <c r="J70" s="19" t="n">
        <f aca="false">'DATOS MENSUALES'!E638</f>
        <v>2.26047990034798</v>
      </c>
      <c r="K70" s="19" t="n">
        <f aca="false">'DATOS MENSUALES'!E639</f>
        <v>1.49089517033854</v>
      </c>
      <c r="L70" s="19" t="n">
        <f aca="false">'DATOS MENSUALES'!E640</f>
        <v>1.40212972012552</v>
      </c>
      <c r="M70" s="19" t="n">
        <f aca="false">'DATOS MENSUALES'!E641</f>
        <v>1.20000000759039</v>
      </c>
      <c r="N70" s="19" t="n">
        <f aca="false">SUM(B70:M70)</f>
        <v>26.4146148239165</v>
      </c>
      <c r="O70" s="45"/>
      <c r="P70" s="44" t="n">
        <f aca="false">(B70-B$6)^3</f>
        <v>0.373366865709075</v>
      </c>
      <c r="Q70" s="44" t="n">
        <f aca="false">(C70-C$6)^3</f>
        <v>0.0250049771922335</v>
      </c>
      <c r="R70" s="44" t="n">
        <f aca="false">(D70-D$6)^3</f>
        <v>14.1994902993042</v>
      </c>
      <c r="S70" s="44" t="n">
        <f aca="false">(E70-E$6)^3</f>
        <v>-38.7848353172883</v>
      </c>
      <c r="T70" s="44" t="n">
        <f aca="false">(F70-F$6)^3</f>
        <v>-47.217510521659</v>
      </c>
      <c r="U70" s="44" t="n">
        <f aca="false">(G70-G$6)^3</f>
        <v>-27.8407612398829</v>
      </c>
      <c r="V70" s="44" t="n">
        <f aca="false">(H70-H$6)^3</f>
        <v>-14.6353052951919</v>
      </c>
      <c r="W70" s="44" t="n">
        <f aca="false">(I70-I$6)^3</f>
        <v>27.7768001834185</v>
      </c>
      <c r="X70" s="44" t="n">
        <f aca="false">(J70-J$6)^3</f>
        <v>0.165669711485987</v>
      </c>
      <c r="Y70" s="44" t="n">
        <f aca="false">(K70-K$6)^3</f>
        <v>0.159990497166886</v>
      </c>
      <c r="Z70" s="44" t="n">
        <f aca="false">(L70-L$6)^3</f>
        <v>0.191770010454773</v>
      </c>
      <c r="AA70" s="44" t="n">
        <f aca="false">(M70-M$6)^3</f>
        <v>0.151506726421031</v>
      </c>
      <c r="AB70" s="44" t="n">
        <f aca="false">(N70-N$6)^3</f>
        <v>-55.386154316827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6513645185501</v>
      </c>
      <c r="C71" s="19" t="n">
        <f aca="false">'DATOS MENSUALES'!E643</f>
        <v>2.23775209351118</v>
      </c>
      <c r="D71" s="19" t="n">
        <f aca="false">'DATOS MENSUALES'!E644</f>
        <v>2.26365273593161</v>
      </c>
      <c r="E71" s="19" t="n">
        <f aca="false">'DATOS MENSUALES'!E645</f>
        <v>12.359438552639</v>
      </c>
      <c r="F71" s="19" t="n">
        <f aca="false">'DATOS MENSUALES'!E646</f>
        <v>5.13626994653213</v>
      </c>
      <c r="G71" s="19" t="n">
        <f aca="false">'DATOS MENSUALES'!E647</f>
        <v>3.40610687380099</v>
      </c>
      <c r="H71" s="19" t="n">
        <f aca="false">'DATOS MENSUALES'!E648</f>
        <v>1.40154866332247</v>
      </c>
      <c r="I71" s="19" t="n">
        <f aca="false">'DATOS MENSUALES'!E649</f>
        <v>4.31175327646101</v>
      </c>
      <c r="J71" s="19" t="n">
        <f aca="false">'DATOS MENSUALES'!E650</f>
        <v>1.03732174492742</v>
      </c>
      <c r="K71" s="19" t="n">
        <f aca="false">'DATOS MENSUALES'!E651</f>
        <v>0.373562968254967</v>
      </c>
      <c r="L71" s="19" t="n">
        <f aca="false">'DATOS MENSUALES'!E652</f>
        <v>0.335699373589146</v>
      </c>
      <c r="M71" s="19" t="n">
        <f aca="false">'DATOS MENSUALES'!E653</f>
        <v>0.165235055934283</v>
      </c>
      <c r="N71" s="19" t="n">
        <f aca="false">SUM(B71:M71)</f>
        <v>35.6797058034543</v>
      </c>
      <c r="O71" s="45"/>
      <c r="P71" s="44" t="n">
        <f aca="false">(B71-B$6)^3</f>
        <v>7.87670240742581</v>
      </c>
      <c r="Q71" s="44" t="n">
        <f aca="false">(C71-C$6)^3</f>
        <v>0.229947788176037</v>
      </c>
      <c r="R71" s="44" t="n">
        <f aca="false">(D71-D$6)^3</f>
        <v>-1.98581421995457</v>
      </c>
      <c r="S71" s="44" t="n">
        <f aca="false">(E71-E$6)^3</f>
        <v>403.293365879265</v>
      </c>
      <c r="T71" s="44" t="n">
        <f aca="false">(F71-F$6)^3</f>
        <v>0.275061069851686</v>
      </c>
      <c r="U71" s="44" t="n">
        <f aca="false">(G71-G$6)^3</f>
        <v>-0.618131278205009</v>
      </c>
      <c r="V71" s="44" t="n">
        <f aca="false">(H71-H$6)^3</f>
        <v>-11.9417855350019</v>
      </c>
      <c r="W71" s="44" t="n">
        <f aca="false">(I71-I$6)^3</f>
        <v>3.02777643391379</v>
      </c>
      <c r="X71" s="44" t="n">
        <f aca="false">(J71-J$6)^3</f>
        <v>-0.306095402141913</v>
      </c>
      <c r="Y71" s="44" t="n">
        <f aca="false">(K71-K$6)^3</f>
        <v>-0.189573697829592</v>
      </c>
      <c r="Z71" s="44" t="n">
        <f aca="false">(L71-L$6)^3</f>
        <v>-0.117476902956038</v>
      </c>
      <c r="AA71" s="44" t="n">
        <f aca="false">(M71-M$6)^3</f>
        <v>-0.126251064000748</v>
      </c>
      <c r="AB71" s="44" t="n">
        <f aca="false">(N71-N$6)^3</f>
        <v>162.1692095377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87511505984973</v>
      </c>
      <c r="C72" s="19" t="n">
        <f aca="false">'DATOS MENSUALES'!E655</f>
        <v>1.88717948267455</v>
      </c>
      <c r="D72" s="19" t="n">
        <f aca="false">'DATOS MENSUALES'!E656</f>
        <v>1.36608371170153</v>
      </c>
      <c r="E72" s="19" t="n">
        <f aca="false">'DATOS MENSUALES'!E657</f>
        <v>3.77286051038022</v>
      </c>
      <c r="F72" s="19" t="n">
        <f aca="false">'DATOS MENSUALES'!E658</f>
        <v>5.18734778736155</v>
      </c>
      <c r="G72" s="19" t="n">
        <f aca="false">'DATOS MENSUALES'!E659</f>
        <v>3.66159712578954</v>
      </c>
      <c r="H72" s="19" t="n">
        <f aca="false">'DATOS MENSUALES'!E660</f>
        <v>0.776182542215302</v>
      </c>
      <c r="I72" s="19" t="n">
        <f aca="false">'DATOS MENSUALES'!E661</f>
        <v>1.33081286126252</v>
      </c>
      <c r="J72" s="19" t="n">
        <f aca="false">'DATOS MENSUALES'!E662</f>
        <v>0.559865387950991</v>
      </c>
      <c r="K72" s="19" t="n">
        <f aca="false">'DATOS MENSUALES'!E663</f>
        <v>0.53774796022946</v>
      </c>
      <c r="L72" s="19" t="n">
        <f aca="false">'DATOS MENSUALES'!E664</f>
        <v>0.597318165585476</v>
      </c>
      <c r="M72" s="19" t="n">
        <f aca="false">'DATOS MENSUALES'!E665</f>
        <v>0.476904665525161</v>
      </c>
      <c r="N72" s="19" t="n">
        <f aca="false">SUM(B72:M72)</f>
        <v>20.5414117066613</v>
      </c>
      <c r="O72" s="45"/>
      <c r="P72" s="44" t="n">
        <f aca="false">(B72-B$6)^3</f>
        <v>-0.0206116294638738</v>
      </c>
      <c r="Q72" s="44" t="n">
        <f aca="false">(C72-C$6)^3</f>
        <v>0.0179998870305703</v>
      </c>
      <c r="R72" s="44" t="n">
        <f aca="false">(D72-D$6)^3</f>
        <v>-10.0009676107313</v>
      </c>
      <c r="S72" s="44" t="n">
        <f aca="false">(E72-E$6)^3</f>
        <v>-1.7208768433925</v>
      </c>
      <c r="T72" s="44" t="n">
        <f aca="false">(F72-F$6)^3</f>
        <v>0.345094143836511</v>
      </c>
      <c r="U72" s="44" t="n">
        <f aca="false">(G72-G$6)^3</f>
        <v>-0.212086288955214</v>
      </c>
      <c r="V72" s="44" t="n">
        <f aca="false">(H72-H$6)^3</f>
        <v>-24.669781572609</v>
      </c>
      <c r="W72" s="44" t="n">
        <f aca="false">(I72-I$6)^3</f>
        <v>-3.61153004481828</v>
      </c>
      <c r="X72" s="44" t="n">
        <f aca="false">(J72-J$6)^3</f>
        <v>-1.52640759197175</v>
      </c>
      <c r="Y72" s="44" t="n">
        <f aca="false">(K72-K$6)^3</f>
        <v>-0.0690594901154245</v>
      </c>
      <c r="Z72" s="44" t="n">
        <f aca="false">(L72-L$6)^3</f>
        <v>-0.0118745371006179</v>
      </c>
      <c r="AA72" s="44" t="n">
        <f aca="false">(M72-M$6)^3</f>
        <v>-0.00685823558897245</v>
      </c>
      <c r="AB72" s="44" t="n">
        <f aca="false">(N72-N$6)^3</f>
        <v>-908.45534033312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09357097622411</v>
      </c>
      <c r="C73" s="19" t="n">
        <f aca="false">'DATOS MENSUALES'!E667</f>
        <v>0.455414690297941</v>
      </c>
      <c r="D73" s="19" t="n">
        <f aca="false">'DATOS MENSUALES'!E668</f>
        <v>15.7957047006637</v>
      </c>
      <c r="E73" s="19" t="n">
        <f aca="false">'DATOS MENSUALES'!E669</f>
        <v>11.2735558651564</v>
      </c>
      <c r="F73" s="19" t="n">
        <f aca="false">'DATOS MENSUALES'!E670</f>
        <v>9.30272975324592</v>
      </c>
      <c r="G73" s="19" t="n">
        <f aca="false">'DATOS MENSUALES'!E671</f>
        <v>2.85575891459975</v>
      </c>
      <c r="H73" s="19" t="n">
        <f aca="false">'DATOS MENSUALES'!E672</f>
        <v>3.54597748433365</v>
      </c>
      <c r="I73" s="19" t="n">
        <f aca="false">'DATOS MENSUALES'!E673</f>
        <v>2.18193346083227</v>
      </c>
      <c r="J73" s="19" t="n">
        <f aca="false">'DATOS MENSUALES'!E674</f>
        <v>0.672680083676734</v>
      </c>
      <c r="K73" s="19" t="n">
        <f aca="false">'DATOS MENSUALES'!E675</f>
        <v>0.361617972173751</v>
      </c>
      <c r="L73" s="19" t="n">
        <f aca="false">'DATOS MENSUALES'!E676</f>
        <v>0.548858774693747</v>
      </c>
      <c r="M73" s="19" t="n">
        <f aca="false">'DATOS MENSUALES'!E677</f>
        <v>0.357698816861091</v>
      </c>
      <c r="N73" s="19" t="n">
        <f aca="false">SUM(B73:M73)</f>
        <v>47.6612876141574</v>
      </c>
      <c r="O73" s="45"/>
      <c r="P73" s="44" t="n">
        <f aca="false">(B73-B$6)^3</f>
        <v>-0.0437390223958537</v>
      </c>
      <c r="Q73" s="44" t="n">
        <f aca="false">(C73-C$6)^3</f>
        <v>-1.60034519073462</v>
      </c>
      <c r="R73" s="44" t="n">
        <f aca="false">(D73-D$6)^3</f>
        <v>1849.59609985748</v>
      </c>
      <c r="S73" s="44" t="n">
        <f aca="false">(E73-E$6)^3</f>
        <v>250.326502367675</v>
      </c>
      <c r="T73" s="44" t="n">
        <f aca="false">(F73-F$6)^3</f>
        <v>111.757540036913</v>
      </c>
      <c r="U73" s="44" t="n">
        <f aca="false">(G73-G$6)^3</f>
        <v>-2.75691089119384</v>
      </c>
      <c r="V73" s="44" t="n">
        <f aca="false">(H73-H$6)^3</f>
        <v>-0.00282064282080555</v>
      </c>
      <c r="W73" s="44" t="n">
        <f aca="false">(I73-I$6)^3</f>
        <v>-0.318797788921229</v>
      </c>
      <c r="X73" s="44" t="n">
        <f aca="false">(J73-J$6)^3</f>
        <v>-1.12025650745613</v>
      </c>
      <c r="Y73" s="44" t="n">
        <f aca="false">(K73-K$6)^3</f>
        <v>-0.201646975149878</v>
      </c>
      <c r="Z73" s="44" t="n">
        <f aca="false">(L73-L$6)^3</f>
        <v>-0.0211623487358291</v>
      </c>
      <c r="AA73" s="44" t="n">
        <f aca="false">(M73-M$6)^3</f>
        <v>-0.0295606076813065</v>
      </c>
      <c r="AB73" s="44" t="n">
        <f aca="false">(N73-N$6)^3</f>
        <v>5299.732715649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61718104640545</v>
      </c>
      <c r="C74" s="48" t="n">
        <f aca="false">'DATOS MENSUALES'!E679</f>
        <v>2.70638692683648</v>
      </c>
      <c r="D74" s="48" t="n">
        <f aca="false">'DATOS MENSUALES'!E680</f>
        <v>7.36802524857241</v>
      </c>
      <c r="E74" s="48" t="n">
        <f aca="false">'DATOS MENSUALES'!E681</f>
        <v>12.8064861643198</v>
      </c>
      <c r="F74" s="48" t="n">
        <f aca="false">'DATOS MENSUALES'!E682</f>
        <v>2.75383372772835</v>
      </c>
      <c r="G74" s="48" t="n">
        <f aca="false">'DATOS MENSUALES'!E683</f>
        <v>1.43242268154244</v>
      </c>
      <c r="H74" s="48" t="n">
        <f aca="false">'DATOS MENSUALES'!E684</f>
        <v>0.843478268509965</v>
      </c>
      <c r="I74" s="48" t="n">
        <f aca="false">'DATOS MENSUALES'!E685</f>
        <v>1.6185360303714</v>
      </c>
      <c r="J74" s="48" t="n">
        <f aca="false">'DATOS MENSUALES'!E686</f>
        <v>2.75318221869015</v>
      </c>
      <c r="K74" s="48" t="n">
        <f aca="false">'DATOS MENSUALES'!E687</f>
        <v>1.19327878541514</v>
      </c>
      <c r="L74" s="48" t="n">
        <f aca="false">'DATOS MENSUALES'!E688</f>
        <v>1.03803998310766</v>
      </c>
      <c r="M74" s="48" t="n">
        <f aca="false">'DATOS MENSUALES'!E689</f>
        <v>0.869672800789021</v>
      </c>
      <c r="N74" s="48" t="n">
        <f aca="false">SUM(B74:M74)</f>
        <v>35.9450609405234</v>
      </c>
      <c r="O74" s="49"/>
      <c r="P74" s="44" t="n">
        <f aca="false">(B74-B$6)^3</f>
        <v>-0.000999233866979122</v>
      </c>
      <c r="Q74" s="44" t="n">
        <f aca="false">(C74-C$6)^3</f>
        <v>1.26419991788551</v>
      </c>
      <c r="R74" s="44" t="n">
        <f aca="false">(D74-D$6)^3</f>
        <v>56.952746666307</v>
      </c>
      <c r="S74" s="44" t="n">
        <f aca="false">(E74-E$6)^3</f>
        <v>481.019886300678</v>
      </c>
      <c r="T74" s="44" t="n">
        <f aca="false">(F74-F$6)^3</f>
        <v>-5.19652641624562</v>
      </c>
      <c r="U74" s="44" t="n">
        <f aca="false">(G74-G$6)^3</f>
        <v>-22.5579219460498</v>
      </c>
      <c r="V74" s="44" t="n">
        <f aca="false">(H74-H$6)^3</f>
        <v>-22.9981496423716</v>
      </c>
      <c r="W74" s="44" t="n">
        <f aca="false">(I74-I$6)^3</f>
        <v>-1.93690528308339</v>
      </c>
      <c r="X74" s="44" t="n">
        <f aca="false">(J74-J$6)^3</f>
        <v>1.13111868256638</v>
      </c>
      <c r="Y74" s="44" t="n">
        <f aca="false">(K74-K$6)^3</f>
        <v>0.0147523428357075</v>
      </c>
      <c r="Z74" s="44" t="n">
        <f aca="false">(L74-L$6)^3</f>
        <v>0.00960649728743518</v>
      </c>
      <c r="AA74" s="44" t="n">
        <f aca="false">(M74-M$6)^3</f>
        <v>0.00833766565004543</v>
      </c>
      <c r="AB74" s="44" t="n">
        <f aca="false">(N74-N$6)^3</f>
        <v>187.0132617554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92262355912157</v>
      </c>
      <c r="C75" s="48" t="n">
        <f aca="false">'DATOS MENSUALES'!E691</f>
        <v>5.00336252348277</v>
      </c>
      <c r="D75" s="48" t="n">
        <f aca="false">'DATOS MENSUALES'!E692</f>
        <v>13.5255096181069</v>
      </c>
      <c r="E75" s="48" t="n">
        <f aca="false">'DATOS MENSUALES'!E693</f>
        <v>5.3397748915234</v>
      </c>
      <c r="F75" s="48" t="n">
        <f aca="false">'DATOS MENSUALES'!E694</f>
        <v>2.31822664899062</v>
      </c>
      <c r="G75" s="48" t="n">
        <f aca="false">'DATOS MENSUALES'!E695</f>
        <v>1.07722334162058</v>
      </c>
      <c r="H75" s="48" t="n">
        <f aca="false">'DATOS MENSUALES'!E696</f>
        <v>7.79771703970901</v>
      </c>
      <c r="I75" s="48" t="n">
        <f aca="false">'DATOS MENSUALES'!E697</f>
        <v>4.05129883480695</v>
      </c>
      <c r="J75" s="48" t="n">
        <f aca="false">'DATOS MENSUALES'!E698</f>
        <v>3.48380337335669</v>
      </c>
      <c r="K75" s="48" t="n">
        <f aca="false">'DATOS MENSUALES'!E699</f>
        <v>1.15657546494842</v>
      </c>
      <c r="L75" s="48" t="n">
        <f aca="false">'DATOS MENSUALES'!E700</f>
        <v>0.61047948930462</v>
      </c>
      <c r="M75" s="48" t="n">
        <f aca="false">'DATOS MENSUALES'!E701</f>
        <v>0.65251396337255</v>
      </c>
      <c r="N75" s="48" t="n">
        <f aca="false">SUM(B75:M75)</f>
        <v>45.5087475451347</v>
      </c>
      <c r="O75" s="49"/>
      <c r="P75" s="44" t="n">
        <f aca="false">(B75-B$6)^3</f>
        <v>-0.0048637641198103</v>
      </c>
      <c r="Q75" s="44" t="n">
        <f aca="false">(C75-C$6)^3</f>
        <v>38.5547520120864</v>
      </c>
      <c r="R75" s="44" t="n">
        <f aca="false">(D75-D$6)^3</f>
        <v>1001.47724586518</v>
      </c>
      <c r="S75" s="44" t="n">
        <f aca="false">(E75-E$6)^3</f>
        <v>0.0500661446207053</v>
      </c>
      <c r="T75" s="44" t="n">
        <f aca="false">(F75-F$6)^3</f>
        <v>-10.1858481236209</v>
      </c>
      <c r="U75" s="44" t="n">
        <f aca="false">(G75-G$6)^3</f>
        <v>-32.1795185320675</v>
      </c>
      <c r="V75" s="44" t="n">
        <f aca="false">(H75-H$6)^3</f>
        <v>69.4492393331683</v>
      </c>
      <c r="W75" s="44" t="n">
        <f aca="false">(I75-I$6)^3</f>
        <v>1.66920471291418</v>
      </c>
      <c r="X75" s="44" t="n">
        <f aca="false">(J75-J$6)^3</f>
        <v>5.56918893711013</v>
      </c>
      <c r="Y75" s="44" t="n">
        <f aca="false">(K75-K$6)^3</f>
        <v>0.00907088709618671</v>
      </c>
      <c r="Z75" s="44" t="n">
        <f aca="false">(L75-L$6)^3</f>
        <v>-0.00993571871873616</v>
      </c>
      <c r="AA75" s="44" t="n">
        <f aca="false">(M75-M$6)^3</f>
        <v>-2.97582057412588E-006</v>
      </c>
      <c r="AB75" s="44" t="n">
        <f aca="false">(N75-N$6)^3</f>
        <v>3569.1617897762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4104494361866</v>
      </c>
      <c r="C76" s="48" t="n">
        <f aca="false">'DATOS MENSUALES'!E703</f>
        <v>0.840571822075811</v>
      </c>
      <c r="D76" s="48" t="n">
        <f aca="false">'DATOS MENSUALES'!E704</f>
        <v>0.958741078826944</v>
      </c>
      <c r="E76" s="48" t="n">
        <f aca="false">'DATOS MENSUALES'!E705</f>
        <v>1.43681415818739</v>
      </c>
      <c r="F76" s="48" t="n">
        <f aca="false">'DATOS MENSUALES'!E706</f>
        <v>1.20340949049732</v>
      </c>
      <c r="G76" s="48" t="n">
        <f aca="false">'DATOS MENSUALES'!E707</f>
        <v>1.11355219960093</v>
      </c>
      <c r="H76" s="48" t="n">
        <f aca="false">'DATOS MENSUALES'!E708</f>
        <v>2.23137794006323</v>
      </c>
      <c r="I76" s="48" t="n">
        <f aca="false">'DATOS MENSUALES'!E709</f>
        <v>2.13714286702213</v>
      </c>
      <c r="J76" s="48" t="n">
        <f aca="false">'DATOS MENSUALES'!E710</f>
        <v>1.28682942085089</v>
      </c>
      <c r="K76" s="48" t="n">
        <f aca="false">'DATOS MENSUALES'!E711</f>
        <v>0.944622663149365</v>
      </c>
      <c r="L76" s="48" t="n">
        <f aca="false">'DATOS MENSUALES'!E712</f>
        <v>0.667134753057351</v>
      </c>
      <c r="M76" s="48" t="n">
        <f aca="false">'DATOS MENSUALES'!E713</f>
        <v>0.558410274920612</v>
      </c>
      <c r="N76" s="48" t="n">
        <f aca="false">SUM(B76:M76)</f>
        <v>14.1196516118706</v>
      </c>
      <c r="O76" s="49"/>
      <c r="P76" s="44" t="n">
        <f aca="false">(B76-B$6)^3</f>
        <v>0.000499666144952264</v>
      </c>
      <c r="Q76" s="44" t="n">
        <f aca="false">(C76-C$6)^3</f>
        <v>-0.482875781980119</v>
      </c>
      <c r="R76" s="44" t="n">
        <f aca="false">(D76-D$6)^3</f>
        <v>-16.8135519455705</v>
      </c>
      <c r="S76" s="44" t="n">
        <f aca="false">(E76-E$6)^3</f>
        <v>-44.1514861961219</v>
      </c>
      <c r="T76" s="44" t="n">
        <f aca="false">(F76-F$6)^3</f>
        <v>-35.3688380597489</v>
      </c>
      <c r="U76" s="44" t="n">
        <f aca="false">(G76-G$6)^3</f>
        <v>-31.0894438122093</v>
      </c>
      <c r="V76" s="44" t="n">
        <f aca="false">(H76-H$6)^3</f>
        <v>-3.08593392165485</v>
      </c>
      <c r="W76" s="44" t="n">
        <f aca="false">(I76-I$6)^3</f>
        <v>-0.385706469917347</v>
      </c>
      <c r="X76" s="44" t="n">
        <f aca="false">(J76-J$6)^3</f>
        <v>-0.0764564989512789</v>
      </c>
      <c r="Y76" s="44" t="n">
        <f aca="false">(K76-K$6)^3</f>
        <v>-3.92947015336401E-008</v>
      </c>
      <c r="Z76" s="44" t="n">
        <f aca="false">(L76-L$6)^3</f>
        <v>-0.00396874560322652</v>
      </c>
      <c r="AA76" s="44" t="n">
        <f aca="false">(M76-M$6)^3</f>
        <v>-0.00127684178707234</v>
      </c>
      <c r="AB76" s="44" t="n">
        <f aca="false">(N76-N$6)^3</f>
        <v>-4178.5672924517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3359375673625</v>
      </c>
      <c r="C77" s="48" t="n">
        <f aca="false">'DATOS MENSUALES'!E715</f>
        <v>1.69923100554145</v>
      </c>
      <c r="D77" s="48" t="n">
        <f aca="false">'DATOS MENSUALES'!E716</f>
        <v>3.85238144103863</v>
      </c>
      <c r="E77" s="48" t="n">
        <f aca="false">'DATOS MENSUALES'!E717</f>
        <v>1.42721895616963</v>
      </c>
      <c r="F77" s="48" t="n">
        <f aca="false">'DATOS MENSUALES'!E718</f>
        <v>0.857652088155845</v>
      </c>
      <c r="G77" s="48" t="n">
        <f aca="false">'DATOS MENSUALES'!E719</f>
        <v>1.26469396659901</v>
      </c>
      <c r="H77" s="48" t="n">
        <f aca="false">'DATOS MENSUALES'!E720</f>
        <v>7.37482000061882</v>
      </c>
      <c r="I77" s="48" t="n">
        <f aca="false">'DATOS MENSUALES'!E721</f>
        <v>3.41250826977446</v>
      </c>
      <c r="J77" s="48" t="n">
        <f aca="false">'DATOS MENSUALES'!E722</f>
        <v>1.58124311245838</v>
      </c>
      <c r="K77" s="48" t="n">
        <f aca="false">'DATOS MENSUALES'!E723</f>
        <v>1.08963892950004</v>
      </c>
      <c r="L77" s="48" t="n">
        <f aca="false">'DATOS MENSUALES'!E724</f>
        <v>0.897619052509307</v>
      </c>
      <c r="M77" s="48" t="n">
        <f aca="false">'DATOS MENSUALES'!E725</f>
        <v>0.600247013366965</v>
      </c>
      <c r="N77" s="48" t="n">
        <f aca="false">SUM(B77:M77)</f>
        <v>25.6908475924688</v>
      </c>
      <c r="O77" s="49"/>
      <c r="P77" s="44" t="n">
        <f aca="false">(B77-B$6)^3</f>
        <v>0.918050032249121</v>
      </c>
      <c r="Q77" s="44" t="n">
        <f aca="false">(C77-C$6)^3</f>
        <v>0.000407282850169992</v>
      </c>
      <c r="R77" s="44" t="n">
        <f aca="false">(D77-D$6)^3</f>
        <v>0.0365261442236303</v>
      </c>
      <c r="S77" s="44" t="n">
        <f aca="false">(E77-E$6)^3</f>
        <v>-44.5120516282103</v>
      </c>
      <c r="T77" s="44" t="n">
        <f aca="false">(F77-F$6)^3</f>
        <v>-47.7639494875826</v>
      </c>
      <c r="U77" s="44" t="n">
        <f aca="false">(G77-G$6)^3</f>
        <v>-26.8183544383045</v>
      </c>
      <c r="V77" s="44" t="n">
        <f aca="false">(H77-H$6)^3</f>
        <v>50.1434386120613</v>
      </c>
      <c r="W77" s="44" t="n">
        <f aca="false">(I77-I$6)^3</f>
        <v>0.164064456433546</v>
      </c>
      <c r="X77" s="44" t="n">
        <f aca="false">(J77-J$6)^3</f>
        <v>-0.00219776393977967</v>
      </c>
      <c r="Y77" s="44" t="n">
        <f aca="false">(K77-K$6)^3</f>
        <v>0.00284015398971371</v>
      </c>
      <c r="Z77" s="44" t="n">
        <f aca="false">(L77-L$6)^3</f>
        <v>0.000375721853214765</v>
      </c>
      <c r="AA77" s="44" t="n">
        <f aca="false">(M77-M$6)^3</f>
        <v>-0.00029608204070386</v>
      </c>
      <c r="AB77" s="44" t="n">
        <f aca="false">(N77-N$6)^3</f>
        <v>-93.30479920815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1757867893339</v>
      </c>
      <c r="C78" s="48" t="n">
        <f aca="false">'DATOS MENSUALES'!E727</f>
        <v>7.97391198754949</v>
      </c>
      <c r="D78" s="48" t="n">
        <f aca="false">'DATOS MENSUALES'!E728</f>
        <v>12.156824498405</v>
      </c>
      <c r="E78" s="48" t="n">
        <f aca="false">'DATOS MENSUALES'!E729</f>
        <v>25.6218822802842</v>
      </c>
      <c r="F78" s="48" t="n">
        <f aca="false">'DATOS MENSUALES'!E730</f>
        <v>7.26503624482825</v>
      </c>
      <c r="G78" s="48" t="n">
        <f aca="false">'DATOS MENSUALES'!E731</f>
        <v>22.48766976556</v>
      </c>
      <c r="H78" s="48" t="n">
        <f aca="false">'DATOS MENSUALES'!E732</f>
        <v>3.23103653570662</v>
      </c>
      <c r="I78" s="48" t="n">
        <f aca="false">'DATOS MENSUALES'!E733</f>
        <v>1.87457525925402</v>
      </c>
      <c r="J78" s="48" t="n">
        <f aca="false">'DATOS MENSUALES'!E734</f>
        <v>0.452384208325497</v>
      </c>
      <c r="K78" s="48" t="n">
        <f aca="false">'DATOS MENSUALES'!E735</f>
        <v>0.499434691917931</v>
      </c>
      <c r="L78" s="48" t="n">
        <f aca="false">'DATOS MENSUALES'!E736</f>
        <v>0.326564968583883</v>
      </c>
      <c r="M78" s="48" t="n">
        <f aca="false">'DATOS MENSUALES'!E737</f>
        <v>0.305957798592304</v>
      </c>
      <c r="N78" s="48" t="n">
        <f aca="false">SUM(B78:M78)</f>
        <v>82.6570361069005</v>
      </c>
      <c r="O78" s="49"/>
      <c r="P78" s="44" t="n">
        <f aca="false">(B78-B$6)^3</f>
        <v>-0.00799216565340155</v>
      </c>
      <c r="Q78" s="44" t="n">
        <f aca="false">(C78-C$6)^3</f>
        <v>255.903478573641</v>
      </c>
      <c r="R78" s="44" t="n">
        <f aca="false">(D78-D$6)^3</f>
        <v>644.130104478797</v>
      </c>
      <c r="S78" s="44" t="n">
        <f aca="false">(E78-E$6)^3</f>
        <v>8806.48549725139</v>
      </c>
      <c r="T78" s="44" t="n">
        <f aca="false">(F78-F$6)^3</f>
        <v>21.4643273848088</v>
      </c>
      <c r="U78" s="44" t="n">
        <f aca="false">(G78-G$6)^3</f>
        <v>6058.14817195707</v>
      </c>
      <c r="V78" s="44" t="n">
        <f aca="false">(H78-H$6)^3</f>
        <v>-0.0949638923898488</v>
      </c>
      <c r="W78" s="44" t="n">
        <f aca="false">(I78-I$6)^3</f>
        <v>-0.971743232671191</v>
      </c>
      <c r="X78" s="44" t="n">
        <f aca="false">(J78-J$6)^3</f>
        <v>-1.99501773682035</v>
      </c>
      <c r="Y78" s="44" t="n">
        <f aca="false">(K78-K$6)^3</f>
        <v>-0.0902697194957371</v>
      </c>
      <c r="Z78" s="44" t="n">
        <f aca="false">(L78-L$6)^3</f>
        <v>-0.124173352200114</v>
      </c>
      <c r="AA78" s="44" t="n">
        <f aca="false">(M78-M$6)^3</f>
        <v>-0.0470223522338642</v>
      </c>
      <c r="AB78" s="44" t="n">
        <f aca="false">(N78-N$6)^3</f>
        <v>144129.9446577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8841660964939</v>
      </c>
      <c r="C79" s="48" t="n">
        <f aca="false">'DATOS MENSUALES'!E739</f>
        <v>0.685669603962535</v>
      </c>
      <c r="D79" s="48" t="n">
        <f aca="false">'DATOS MENSUALES'!E740</f>
        <v>0.588543079308427</v>
      </c>
      <c r="E79" s="48" t="n">
        <f aca="false">'DATOS MENSUALES'!E741</f>
        <v>0.652613003346724</v>
      </c>
      <c r="F79" s="48" t="n">
        <f aca="false">'DATOS MENSUALES'!E742</f>
        <v>0.661777540844377</v>
      </c>
      <c r="G79" s="48" t="n">
        <f aca="false">'DATOS MENSUALES'!E743</f>
        <v>0.736338471896419</v>
      </c>
      <c r="H79" s="48" t="n">
        <f aca="false">'DATOS MENSUALES'!E744</f>
        <v>1.20190354119476</v>
      </c>
      <c r="I79" s="48" t="n">
        <f aca="false">'DATOS MENSUALES'!E745</f>
        <v>0.838680106334437</v>
      </c>
      <c r="J79" s="48" t="n">
        <f aca="false">'DATOS MENSUALES'!E746</f>
        <v>1.02684931540271</v>
      </c>
      <c r="K79" s="48" t="n">
        <f aca="false">'DATOS MENSUALES'!E747</f>
        <v>0.464394905753459</v>
      </c>
      <c r="L79" s="48" t="n">
        <f aca="false">'DATOS MENSUALES'!E748</f>
        <v>0.436816606927582</v>
      </c>
      <c r="M79" s="48" t="n">
        <f aca="false">'DATOS MENSUALES'!E749</f>
        <v>0.386406466769761</v>
      </c>
      <c r="N79" s="48" t="n">
        <f aca="false">SUM(B79:M79)</f>
        <v>8.16883430270613</v>
      </c>
      <c r="O79" s="49"/>
      <c r="P79" s="44" t="n">
        <f aca="false">(B79-B$6)^3</f>
        <v>-0.00516434123753454</v>
      </c>
      <c r="Q79" s="44" t="n">
        <f aca="false">(C79-C$6)^3</f>
        <v>-0.82909060699668</v>
      </c>
      <c r="R79" s="44" t="n">
        <f aca="false">(D79-D$6)^3</f>
        <v>-25.2064571951304</v>
      </c>
      <c r="S79" s="44" t="n">
        <f aca="false">(E79-E$6)^3</f>
        <v>-80.543007507647</v>
      </c>
      <c r="T79" s="44" t="n">
        <f aca="false">(F79-F$6)^3</f>
        <v>-55.924777131547</v>
      </c>
      <c r="U79" s="44" t="n">
        <f aca="false">(G79-G$6)^3</f>
        <v>-43.6741828668972</v>
      </c>
      <c r="V79" s="44" t="n">
        <f aca="false">(H79-H$6)^3</f>
        <v>-15.3522051761888</v>
      </c>
      <c r="W79" s="44" t="n">
        <f aca="false">(I79-I$6)^3</f>
        <v>-8.32082886553696</v>
      </c>
      <c r="X79" s="44" t="n">
        <f aca="false">(J79-J$6)^3</f>
        <v>-0.320587714340457</v>
      </c>
      <c r="Y79" s="44" t="n">
        <f aca="false">(K79-K$6)^3</f>
        <v>-0.113118316801286</v>
      </c>
      <c r="Z79" s="44" t="n">
        <f aca="false">(L79-L$6)^3</f>
        <v>-0.0587022818455142</v>
      </c>
      <c r="AA79" s="44" t="n">
        <f aca="false">(M79-M$6)^3</f>
        <v>-0.0220677189218449</v>
      </c>
      <c r="AB79" s="44" t="n">
        <f aca="false">(N79-N$6)^3</f>
        <v>-10731.87245400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96740368815147</v>
      </c>
      <c r="C80" s="48" t="n">
        <f aca="false">'DATOS MENSUALES'!E751</f>
        <v>1.92319873061195</v>
      </c>
      <c r="D80" s="48" t="n">
        <f aca="false">'DATOS MENSUALES'!E752</f>
        <v>7.22633788305988</v>
      </c>
      <c r="E80" s="48" t="n">
        <f aca="false">'DATOS MENSUALES'!E753</f>
        <v>17.0583723938291</v>
      </c>
      <c r="F80" s="48" t="n">
        <f aca="false">'DATOS MENSUALES'!E754</f>
        <v>9.44228870937984</v>
      </c>
      <c r="G80" s="48" t="n">
        <f aca="false">'DATOS MENSUALES'!E755</f>
        <v>5.75340135080815</v>
      </c>
      <c r="H80" s="48" t="n">
        <f aca="false">'DATOS MENSUALES'!E756</f>
        <v>4.7954511775806</v>
      </c>
      <c r="I80" s="48" t="n">
        <f aca="false">'DATOS MENSUALES'!E757</f>
        <v>3.15595705802987</v>
      </c>
      <c r="J80" s="48" t="n">
        <f aca="false">'DATOS MENSUALES'!E758</f>
        <v>0.961712529568403</v>
      </c>
      <c r="K80" s="48" t="n">
        <f aca="false">'DATOS MENSUALES'!E759</f>
        <v>0.265600384376046</v>
      </c>
      <c r="L80" s="48" t="n">
        <f aca="false">'DATOS MENSUALES'!E760</f>
        <v>0.39094649813113</v>
      </c>
      <c r="M80" s="48" t="n">
        <f aca="false">'DATOS MENSUALES'!E761</f>
        <v>0.872582872979448</v>
      </c>
      <c r="N80" s="48" t="n">
        <f aca="false">SUM(B80:M80)</f>
        <v>52.3425899571696</v>
      </c>
      <c r="O80" s="49"/>
      <c r="P80" s="44" t="n">
        <f aca="false">(B80-B$6)^3</f>
        <v>-0.00448822137478439</v>
      </c>
      <c r="Q80" s="44" t="n">
        <f aca="false">(C80-C$6)^3</f>
        <v>0.0264883331542121</v>
      </c>
      <c r="R80" s="44" t="n">
        <f aca="false">(D80-D$6)^3</f>
        <v>50.8895194818561</v>
      </c>
      <c r="S80" s="44" t="n">
        <f aca="false">(E80-E$6)^3</f>
        <v>1765.9285987354</v>
      </c>
      <c r="T80" s="44" t="n">
        <f aca="false">(F80-F$6)^3</f>
        <v>121.755676736612</v>
      </c>
      <c r="U80" s="44" t="n">
        <f aca="false">(G80-G$6)^3</f>
        <v>3.34438151421333</v>
      </c>
      <c r="V80" s="44" t="n">
        <f aca="false">(H80-H$6)^3</f>
        <v>1.36092284364259</v>
      </c>
      <c r="W80" s="44" t="n">
        <f aca="false">(I80-I$6)^3</f>
        <v>0.0246144543304081</v>
      </c>
      <c r="X80" s="44" t="n">
        <f aca="false">(J80-J$6)^3</f>
        <v>-0.421108747054557</v>
      </c>
      <c r="Y80" s="44" t="n">
        <f aca="false">(K80-K$6)^3</f>
        <v>-0.317803794270608</v>
      </c>
      <c r="Z80" s="44" t="n">
        <f aca="false">(L80-L$6)^3</f>
        <v>-0.0820371994684516</v>
      </c>
      <c r="AA80" s="44" t="n">
        <f aca="false">(M80-M$6)^3</f>
        <v>0.00870180902902136</v>
      </c>
      <c r="AB80" s="44" t="n">
        <f aca="false">(N80-N$6)^3</f>
        <v>10817.531871549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20989386495819</v>
      </c>
      <c r="C81" s="48" t="n">
        <f aca="false">'DATOS MENSUALES'!E763</f>
        <v>2.8573463923714</v>
      </c>
      <c r="D81" s="48" t="n">
        <f aca="false">'DATOS MENSUALES'!E764</f>
        <v>3.27711026681049</v>
      </c>
      <c r="E81" s="48" t="n">
        <f aca="false">'DATOS MENSUALES'!E765</f>
        <v>6.66012983411686</v>
      </c>
      <c r="F81" s="48" t="n">
        <f aca="false">'DATOS MENSUALES'!E766</f>
        <v>4.85991243152222</v>
      </c>
      <c r="G81" s="48" t="n">
        <f aca="false">'DATOS MENSUALES'!E767</f>
        <v>4.84910585999804</v>
      </c>
      <c r="H81" s="48" t="n">
        <f aca="false">'DATOS MENSUALES'!E768</f>
        <v>4.9593070136192</v>
      </c>
      <c r="I81" s="48" t="n">
        <f aca="false">'DATOS MENSUALES'!E769</f>
        <v>4.12254945933098</v>
      </c>
      <c r="J81" s="48" t="n">
        <f aca="false">'DATOS MENSUALES'!E770</f>
        <v>0.97877781534613</v>
      </c>
      <c r="K81" s="48" t="n">
        <f aca="false">'DATOS MENSUALES'!E771</f>
        <v>0.499519692843241</v>
      </c>
      <c r="L81" s="48" t="n">
        <f aca="false">'DATOS MENSUALES'!E772</f>
        <v>0.74353663876516</v>
      </c>
      <c r="M81" s="48" t="n">
        <f aca="false">'DATOS MENSUALES'!E773</f>
        <v>0.3229203256739</v>
      </c>
      <c r="N81" s="48" t="n">
        <f aca="false">SUM(B81:M81)</f>
        <v>35.0512051168934</v>
      </c>
      <c r="O81" s="49"/>
      <c r="P81" s="44" t="n">
        <f aca="false">(B81-B$6)^3</f>
        <v>0.0174337816686678</v>
      </c>
      <c r="Q81" s="44" t="n">
        <f aca="false">(C81-C$6)^3</f>
        <v>1.87105449568196</v>
      </c>
      <c r="R81" s="44" t="n">
        <f aca="false">(D81-D$6)^3</f>
        <v>-0.0144336825641974</v>
      </c>
      <c r="S81" s="44" t="n">
        <f aca="false">(E81-E$6)^3</f>
        <v>4.81756519988301</v>
      </c>
      <c r="T81" s="44" t="n">
        <f aca="false">(F81-F$6)^3</f>
        <v>0.0523078930913065</v>
      </c>
      <c r="U81" s="44" t="n">
        <f aca="false">(G81-G$6)^3</f>
        <v>0.206587162710479</v>
      </c>
      <c r="V81" s="44" t="n">
        <f aca="false">(H81-H$6)^3</f>
        <v>2.0582602524696</v>
      </c>
      <c r="W81" s="44" t="n">
        <f aca="false">(I81-I$6)^3</f>
        <v>1.98841318819223</v>
      </c>
      <c r="X81" s="44" t="n">
        <f aca="false">(J81-J$6)^3</f>
        <v>-0.392995845248167</v>
      </c>
      <c r="Y81" s="44" t="n">
        <f aca="false">(K81-K$6)^3</f>
        <v>-0.0902184147733928</v>
      </c>
      <c r="Z81" s="44" t="n">
        <f aca="false">(L81-L$6)^3</f>
        <v>-0.000549830189485494</v>
      </c>
      <c r="AA81" s="44" t="n">
        <f aca="false">(M81-M$6)^3</f>
        <v>-0.0406995192178854</v>
      </c>
      <c r="AB81" s="44" t="n">
        <f aca="false">(N81-N$6)^3</f>
        <v>112.3121440689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75853960641123</v>
      </c>
      <c r="C82" s="48" t="n">
        <f aca="false">'DATOS MENSUALES'!E775</f>
        <v>1.07655747932095</v>
      </c>
      <c r="D82" s="48" t="n">
        <f aca="false">'DATOS MENSUALES'!E776</f>
        <v>1.0099718794211</v>
      </c>
      <c r="E82" s="48" t="n">
        <f aca="false">'DATOS MENSUALES'!E777</f>
        <v>1.00966064910209</v>
      </c>
      <c r="F82" s="48" t="n">
        <f aca="false">'DATOS MENSUALES'!E778</f>
        <v>0.867352181552503</v>
      </c>
      <c r="G82" s="48" t="n">
        <f aca="false">'DATOS MENSUALES'!E779</f>
        <v>0.911273176947176</v>
      </c>
      <c r="H82" s="48" t="n">
        <f aca="false">'DATOS MENSUALES'!E780</f>
        <v>1.15778478880505</v>
      </c>
      <c r="I82" s="48" t="n">
        <f aca="false">'DATOS MENSUALES'!E781</f>
        <v>1.34814815559804</v>
      </c>
      <c r="J82" s="48" t="n">
        <f aca="false">'DATOS MENSUALES'!E782</f>
        <v>0.329078012927334</v>
      </c>
      <c r="K82" s="48" t="n">
        <f aca="false">'DATOS MENSUALES'!E783</f>
        <v>0.21017698895818</v>
      </c>
      <c r="L82" s="48" t="n">
        <f aca="false">'DATOS MENSUALES'!E784</f>
        <v>0.167973856184727</v>
      </c>
      <c r="M82" s="48" t="n">
        <f aca="false">'DATOS MENSUALES'!E785</f>
        <v>0.145899771261303</v>
      </c>
      <c r="N82" s="48" t="n">
        <f aca="false">SUM(B82:M82)</f>
        <v>8.70973090071958</v>
      </c>
      <c r="O82" s="49"/>
      <c r="P82" s="44" t="n">
        <f aca="false">(B82-B$6)^3</f>
        <v>-0.00641811911816856</v>
      </c>
      <c r="Q82" s="44" t="n">
        <f aca="false">(C82-C$6)^3</f>
        <v>-0.165061157739538</v>
      </c>
      <c r="R82" s="44" t="n">
        <f aca="false">(D82-D$6)^3</f>
        <v>-15.8248966038638</v>
      </c>
      <c r="S82" s="44" t="n">
        <f aca="false">(E82-E$6)^3</f>
        <v>-62.1720233237229</v>
      </c>
      <c r="T82" s="44" t="n">
        <f aca="false">(F82-F$6)^3</f>
        <v>-47.3818858272001</v>
      </c>
      <c r="U82" s="44" t="n">
        <f aca="false">(G82-G$6)^3</f>
        <v>-37.4836435352337</v>
      </c>
      <c r="V82" s="44" t="n">
        <f aca="false">(H82-H$6)^3</f>
        <v>-16.1843741544983</v>
      </c>
      <c r="W82" s="44" t="n">
        <f aca="false">(I82-I$6)^3</f>
        <v>-3.49048964155513</v>
      </c>
      <c r="X82" s="44" t="n">
        <f aca="false">(J82-J$6)^3</f>
        <v>-2.64054741056958</v>
      </c>
      <c r="Y82" s="44" t="n">
        <f aca="false">(K82-K$6)^3</f>
        <v>-0.401694728904433</v>
      </c>
      <c r="Z82" s="44" t="n">
        <f aca="false">(L82-L$6)^3</f>
        <v>-0.284223821101088</v>
      </c>
      <c r="AA82" s="44" t="n">
        <f aca="false">(M82-M$6)^3</f>
        <v>-0.141418998590907</v>
      </c>
      <c r="AB82" s="44" t="n">
        <f aca="false">(N82-N$6)^3</f>
        <v>-9961.5736574783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9627575458416</v>
      </c>
      <c r="C83" s="48" t="n">
        <f aca="false">'DATOS MENSUALES'!E787</f>
        <v>0.73931046250977</v>
      </c>
      <c r="D83" s="48" t="n">
        <f aca="false">'DATOS MENSUALES'!E788</f>
        <v>1.48848989698328</v>
      </c>
      <c r="E83" s="48" t="n">
        <f aca="false">'DATOS MENSUALES'!E789</f>
        <v>1.49742047637073</v>
      </c>
      <c r="F83" s="48" t="n">
        <f aca="false">'DATOS MENSUALES'!E790</f>
        <v>1.16075810744854</v>
      </c>
      <c r="G83" s="48" t="n">
        <f aca="false">'DATOS MENSUALES'!E791</f>
        <v>3.43623990397889</v>
      </c>
      <c r="H83" s="48" t="n">
        <f aca="false">'DATOS MENSUALES'!E792</f>
        <v>3.45825511431995</v>
      </c>
      <c r="I83" s="48" t="n">
        <f aca="false">'DATOS MENSUALES'!E793</f>
        <v>1.27878890199107</v>
      </c>
      <c r="J83" s="48" t="n">
        <f aca="false">'DATOS MENSUALES'!E794</f>
        <v>0.923201919776573</v>
      </c>
      <c r="K83" s="48" t="n">
        <f aca="false">'DATOS MENSUALES'!E795</f>
        <v>0.619848610988924</v>
      </c>
      <c r="L83" s="48" t="n">
        <f aca="false">'DATOS MENSUALES'!E796</f>
        <v>0.250641773159443</v>
      </c>
      <c r="M83" s="48" t="n">
        <f aca="false">'DATOS MENSUALES'!E797</f>
        <v>0.319783083403233</v>
      </c>
      <c r="N83" s="48" t="n">
        <f aca="false">SUM(B83:M83)</f>
        <v>15.4523658263888</v>
      </c>
      <c r="O83" s="49"/>
      <c r="P83" s="44" t="n">
        <f aca="false">(B83-B$6)^3</f>
        <v>-0.0557714214052322</v>
      </c>
      <c r="Q83" s="44" t="n">
        <f aca="false">(C83-C$6)^3</f>
        <v>-0.695024805002785</v>
      </c>
      <c r="R83" s="44" t="n">
        <f aca="false">(D83-D$6)^3</f>
        <v>-8.39139064785904</v>
      </c>
      <c r="S83" s="44" t="n">
        <f aca="false">(E83-E$6)^3</f>
        <v>-41.9189372273479</v>
      </c>
      <c r="T83" s="44" t="n">
        <f aca="false">(F83-F$6)^3</f>
        <v>-36.7655248341731</v>
      </c>
      <c r="U83" s="44" t="n">
        <f aca="false">(G83-G$6)^3</f>
        <v>-0.554827255052155</v>
      </c>
      <c r="V83" s="44" t="n">
        <f aca="false">(H83-H$6)^3</f>
        <v>-0.0120111709896225</v>
      </c>
      <c r="W83" s="44" t="n">
        <f aca="false">(I83-I$6)^3</f>
        <v>-3.99151097412644</v>
      </c>
      <c r="X83" s="44" t="n">
        <f aca="false">(J83-J$6)^3</f>
        <v>-0.489408680140697</v>
      </c>
      <c r="Y83" s="44" t="n">
        <f aca="false">(K83-K$6)^3</f>
        <v>-0.0353436708621116</v>
      </c>
      <c r="Z83" s="44" t="n">
        <f aca="false">(L83-L$6)^3</f>
        <v>-0.18992946569936</v>
      </c>
      <c r="AA83" s="44" t="n">
        <f aca="false">(M83-M$6)^3</f>
        <v>-0.0418233056663447</v>
      </c>
      <c r="AB83" s="44" t="n">
        <f aca="false">(N83-N$6)^3</f>
        <v>-3224.7898321960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6269400127016</v>
      </c>
      <c r="Q84" s="50" t="n">
        <f aca="false">SUM(Q18:Q83)</f>
        <v>687.80602432963</v>
      </c>
      <c r="R84" s="50" t="n">
        <f aca="false">SUM(R18:R83)</f>
        <v>6040.6370478957</v>
      </c>
      <c r="S84" s="50" t="n">
        <f aca="false">SUM(S18:S83)</f>
        <v>18561.3410226307</v>
      </c>
      <c r="T84" s="50" t="n">
        <f aca="false">SUM(T18:T83)</f>
        <v>16629.1578451932</v>
      </c>
      <c r="U84" s="50" t="n">
        <f aca="false">SUM(U18:U83)</f>
        <v>11210.4651689722</v>
      </c>
      <c r="V84" s="50" t="n">
        <f aca="false">SUM(V18:V83)</f>
        <v>710.563467921892</v>
      </c>
      <c r="W84" s="50" t="n">
        <f aca="false">SUM(W18:W83)</f>
        <v>1011.04049503473</v>
      </c>
      <c r="X84" s="50" t="n">
        <f aca="false">SUM(X18:X83)</f>
        <v>157.423848800495</v>
      </c>
      <c r="Y84" s="50" t="n">
        <f aca="false">SUM(Y18:Y83)</f>
        <v>17.3100868596674</v>
      </c>
      <c r="Z84" s="50" t="n">
        <f aca="false">SUM(Z18:Z83)</f>
        <v>3.80033218528038</v>
      </c>
      <c r="AA84" s="50" t="n">
        <f aca="false">SUM(AA18:AA83)</f>
        <v>2.8840143765109</v>
      </c>
      <c r="AB84" s="50" t="n">
        <f aca="false">SUM(AB18:AB83)</f>
        <v>287783.91721042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14 - Río Ebrillos desde cabecera hasta el embalse de Cuerda del Pozo y río Vadillo y arroyo de Mataverd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17095372963285</v>
      </c>
      <c r="C4" s="19" t="n">
        <f aca="false">MIN(C18:C43)</f>
        <v>0.148177269462885</v>
      </c>
      <c r="D4" s="19" t="n">
        <f aca="false">MIN(D18:D43)</f>
        <v>0.416623011572278</v>
      </c>
      <c r="E4" s="19" t="n">
        <f aca="false">MIN(E18:E43)</f>
        <v>0.652613003346724</v>
      </c>
      <c r="F4" s="19" t="n">
        <f aca="false">MIN(F18:F43)</f>
        <v>0.182608696705059</v>
      </c>
      <c r="G4" s="19" t="n">
        <f aca="false">MIN(G18:G43)</f>
        <v>0.535793111456069</v>
      </c>
      <c r="H4" s="19" t="n">
        <f aca="false">MIN(H18:H43)</f>
        <v>0.776182542215302</v>
      </c>
      <c r="I4" s="19" t="n">
        <f aca="false">MIN(I18:I43)</f>
        <v>0.838680106334437</v>
      </c>
      <c r="J4" s="19" t="n">
        <f aca="false">MIN(J18:J43)</f>
        <v>0.329078012927334</v>
      </c>
      <c r="K4" s="19" t="n">
        <f aca="false">MIN(K18:K43)</f>
        <v>0.21017698895818</v>
      </c>
      <c r="L4" s="19" t="n">
        <f aca="false">MIN(L18:L43)</f>
        <v>0.167973856184727</v>
      </c>
      <c r="M4" s="19" t="n">
        <f aca="false">MIN(M18:M43)</f>
        <v>0.145899771261303</v>
      </c>
      <c r="N4" s="19" t="n">
        <f aca="false">MIN(N18:N43)</f>
        <v>8.1688343027061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6513645185501</v>
      </c>
      <c r="C5" s="19" t="n">
        <f aca="false">MAX(C18:C43)</f>
        <v>7.97391198754949</v>
      </c>
      <c r="D5" s="19" t="n">
        <f aca="false">MAX(D18:D43)</f>
        <v>15.7957047006637</v>
      </c>
      <c r="E5" s="19" t="n">
        <f aca="false">MAX(E18:E43)</f>
        <v>25.6218822802842</v>
      </c>
      <c r="F5" s="19" t="n">
        <f aca="false">MAX(F18:F43)</f>
        <v>14.8721559093874</v>
      </c>
      <c r="G5" s="19" t="n">
        <f aca="false">MAX(G18:G43)</f>
        <v>22.48766976556</v>
      </c>
      <c r="H5" s="19" t="n">
        <f aca="false">MAX(H18:H43)</f>
        <v>8.21395684098436</v>
      </c>
      <c r="I5" s="19" t="n">
        <f aca="false">MAX(I18:I43)</f>
        <v>5.89356499406991</v>
      </c>
      <c r="J5" s="19" t="n">
        <f aca="false">MAX(J18:J43)</f>
        <v>4.81807947285814</v>
      </c>
      <c r="K5" s="19" t="n">
        <f aca="false">MAX(K18:K43)</f>
        <v>1.97243083477744</v>
      </c>
      <c r="L5" s="19" t="n">
        <f aca="false">MAX(L18:L43)</f>
        <v>1.40212972012552</v>
      </c>
      <c r="M5" s="19" t="n">
        <f aca="false">MAX(M18:M43)</f>
        <v>1.20000000759039</v>
      </c>
      <c r="N5" s="19" t="n">
        <f aca="false">MAX(N18:N43)</f>
        <v>82.65703610690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42656545839615</v>
      </c>
      <c r="C6" s="19" t="n">
        <f aca="false">AVERAGE(C18:C43)</f>
        <v>1.83404550003484</v>
      </c>
      <c r="D6" s="19" t="n">
        <f aca="false">AVERAGE(D18:D43)</f>
        <v>4.25708562870257</v>
      </c>
      <c r="E6" s="19" t="n">
        <f aca="false">AVERAGE(E18:E43)</f>
        <v>5.09917571858844</v>
      </c>
      <c r="F6" s="19" t="n">
        <f aca="false">AVERAGE(F18:F43)</f>
        <v>3.46067084922121</v>
      </c>
      <c r="G6" s="19" t="n">
        <f aca="false">AVERAGE(G18:G43)</f>
        <v>3.37117187632588</v>
      </c>
      <c r="H6" s="19" t="n">
        <f aca="false">AVERAGE(H18:H43)</f>
        <v>3.52572161298839</v>
      </c>
      <c r="I6" s="19" t="n">
        <f aca="false">AVERAGE(I18:I43)</f>
        <v>2.59960172650925</v>
      </c>
      <c r="J6" s="19" t="n">
        <f aca="false">AVERAGE(J18:J43)</f>
        <v>1.51455673004033</v>
      </c>
      <c r="K6" s="19" t="n">
        <f aca="false">AVERAGE(K18:K43)</f>
        <v>0.81677969715243</v>
      </c>
      <c r="L6" s="19" t="n">
        <f aca="false">AVERAGE(L18:L43)</f>
        <v>0.644248712939875</v>
      </c>
      <c r="M6" s="19" t="n">
        <f aca="false">AVERAGE(M18:M43)</f>
        <v>0.581536432846907</v>
      </c>
      <c r="N6" s="19" t="n">
        <f aca="false">SUM(B6:M6)</f>
        <v>28.347251031189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01468827247902</v>
      </c>
      <c r="C7" s="19" t="n">
        <f aca="false">PERCENTILE(C18:C43,0.1)</f>
        <v>0.383737541635829</v>
      </c>
      <c r="D7" s="19" t="n">
        <f aca="false">PERCENTILE(D18:D43,0.1)</f>
        <v>0.773642079067686</v>
      </c>
      <c r="E7" s="19" t="n">
        <f aca="false">PERCENTILE(E18:E43,0.1)</f>
        <v>0.924795601566361</v>
      </c>
      <c r="F7" s="19" t="n">
        <f aca="false">PERCENTILE(F18:F43,0.1)</f>
        <v>0.759714814500111</v>
      </c>
      <c r="G7" s="19" t="n">
        <f aca="false">PERCENTILE(G18:G43,0.1)</f>
        <v>0.910877428149261</v>
      </c>
      <c r="H7" s="19" t="n">
        <f aca="false">PERCENTILE(H18:H43,0.1)</f>
        <v>1.13968854619078</v>
      </c>
      <c r="I7" s="19" t="n">
        <f aca="false">PERCENTILE(I18:I43,0.1)</f>
        <v>1.11625879376065</v>
      </c>
      <c r="J7" s="19" t="n">
        <f aca="false">PERCENTILE(J18:J43,0.1)</f>
        <v>0.616272735813862</v>
      </c>
      <c r="K7" s="19" t="n">
        <f aca="false">PERCENTILE(K18:K43,0.1)</f>
        <v>0.367590470214359</v>
      </c>
      <c r="L7" s="19" t="n">
        <f aca="false">PERCENTILE(L18:L43,0.1)</f>
        <v>0.331132171086515</v>
      </c>
      <c r="M7" s="19" t="n">
        <f aca="false">PERCENTILE(M18:M43,0.1)</f>
        <v>0.312870440997769</v>
      </c>
      <c r="N7" s="19" t="n">
        <f aca="false">PERCENTILE(N18:N43,0.1)</f>
        <v>14.120027423074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9147411964032</v>
      </c>
      <c r="C8" s="19" t="n">
        <f aca="false">PERCENTILE(C18:C43,0.25)</f>
        <v>0.628662344169984</v>
      </c>
      <c r="D8" s="19" t="n">
        <f aca="false">PERCENTILE(D18:D43,0.25)</f>
        <v>1.38499808639296</v>
      </c>
      <c r="E8" s="19" t="n">
        <f aca="false">PERCENTILE(E18:E43,0.25)</f>
        <v>1.45196573773323</v>
      </c>
      <c r="F8" s="19" t="n">
        <f aca="false">PERCENTILE(F18:F43,0.25)</f>
        <v>1.17142095321074</v>
      </c>
      <c r="G8" s="19" t="n">
        <f aca="false">PERCENTILE(G18:G43,0.25)</f>
        <v>1.14194656099019</v>
      </c>
      <c r="H8" s="19" t="n">
        <f aca="false">PERCENTILE(H18:H43,0.25)</f>
        <v>1.28129324254698</v>
      </c>
      <c r="I8" s="19" t="n">
        <f aca="false">PERCENTILE(I18:I43,0.25)</f>
        <v>1.41574512429138</v>
      </c>
      <c r="J8" s="19" t="n">
        <f aca="false">PERCENTILE(J18:J43,0.25)</f>
        <v>0.93282957222453</v>
      </c>
      <c r="K8" s="19" t="n">
        <f aca="false">PERCENTILE(K18:K43,0.25)</f>
        <v>0.509076759689796</v>
      </c>
      <c r="L8" s="19" t="n">
        <f aca="false">PERCENTILE(L18:L43,0.25)</f>
        <v>0.524484576419906</v>
      </c>
      <c r="M8" s="19" t="n">
        <f aca="false">PERCENTILE(M18:M43,0.25)</f>
        <v>0.364875729338259</v>
      </c>
      <c r="N8" s="19" t="n">
        <f aca="false">PERCENTILE(N18:N43,0.25)</f>
        <v>15.37452973882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94501362363652</v>
      </c>
      <c r="C9" s="19" t="n">
        <f aca="false">PERCENTILE(C18:C43,0.5)</f>
        <v>1.25437738118307</v>
      </c>
      <c r="D9" s="19" t="n">
        <f aca="false">PERCENTILE(D18:D43,0.5)</f>
        <v>2.29300504325694</v>
      </c>
      <c r="E9" s="19" t="n">
        <f aca="false">PERCENTILE(E18:E43,0.5)</f>
        <v>2.20602669121623</v>
      </c>
      <c r="F9" s="19" t="n">
        <f aca="false">PERCENTILE(F18:F43,0.5)</f>
        <v>2.05396632002615</v>
      </c>
      <c r="G9" s="19" t="n">
        <f aca="false">PERCENTILE(G18:G43,0.5)</f>
        <v>1.82485841408549</v>
      </c>
      <c r="H9" s="19" t="n">
        <f aca="false">PERCENTILE(H18:H43,0.5)</f>
        <v>3.28792949087705</v>
      </c>
      <c r="I9" s="19" t="n">
        <f aca="false">PERCENTILE(I18:I43,0.5)</f>
        <v>2.36085247514834</v>
      </c>
      <c r="J9" s="19" t="n">
        <f aca="false">PERCENTILE(J18:J43,0.5)</f>
        <v>1.03749264242144</v>
      </c>
      <c r="K9" s="19" t="n">
        <f aca="false">PERCENTILE(K18:K43,0.5)</f>
        <v>0.645355002337787</v>
      </c>
      <c r="L9" s="19" t="n">
        <f aca="false">PERCENTILE(L18:L43,0.5)</f>
        <v>0.603898827445048</v>
      </c>
      <c r="M9" s="19" t="n">
        <f aca="false">PERCENTILE(M18:M43,0.5)</f>
        <v>0.537727864355697</v>
      </c>
      <c r="N9" s="19" t="n">
        <f aca="false">PERCENTILE(N18:N43,0.5)</f>
        <v>24.75012680353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06698408806841</v>
      </c>
      <c r="C10" s="19" t="n">
        <f aca="false">PERCENTILE(C18:C43,0.75)</f>
        <v>1.92178081510539</v>
      </c>
      <c r="D10" s="19" t="n">
        <f aca="false">PERCENTILE(D18:D43,0.75)</f>
        <v>5.81858072803334</v>
      </c>
      <c r="E10" s="19" t="n">
        <f aca="false">PERCENTILE(E18:E43,0.75)</f>
        <v>6.5397518723927</v>
      </c>
      <c r="F10" s="19" t="n">
        <f aca="false">PERCENTILE(F18:F43,0.75)</f>
        <v>5.06718056777965</v>
      </c>
      <c r="G10" s="19" t="n">
        <f aca="false">PERCENTILE(G18:G43,0.75)</f>
        <v>3.65311294545182</v>
      </c>
      <c r="H10" s="19" t="n">
        <f aca="false">PERCENTILE(H18:H43,0.75)</f>
        <v>4.71017985612278</v>
      </c>
      <c r="I10" s="19" t="n">
        <f aca="false">PERCENTILE(I18:I43,0.75)</f>
        <v>3.50114661896696</v>
      </c>
      <c r="J10" s="19" t="n">
        <f aca="false">PERCENTILE(J18:J43,0.75)</f>
        <v>1.85134393956441</v>
      </c>
      <c r="K10" s="19" t="n">
        <f aca="false">PERCENTILE(K18:K43,0.75)</f>
        <v>1.06335627440966</v>
      </c>
      <c r="L10" s="19" t="n">
        <f aca="false">PERCENTILE(L18:L43,0.75)</f>
        <v>0.722253919458225</v>
      </c>
      <c r="M10" s="19" t="n">
        <f aca="false">PERCENTILE(M18:M43,0.75)</f>
        <v>0.797366032101201</v>
      </c>
      <c r="N10" s="19" t="n">
        <f aca="false">PERCENTILE(N18:N43,0.75)</f>
        <v>35.878722156256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5137918493624</v>
      </c>
      <c r="C11" s="19" t="n">
        <f aca="false">PERCENTILE(C18:C43,0.9)</f>
        <v>3.93035445792709</v>
      </c>
      <c r="D11" s="19" t="n">
        <f aca="false">PERCENTILE(D18:D43,0.9)</f>
        <v>11.1285049888562</v>
      </c>
      <c r="E11" s="19" t="n">
        <f aca="false">PERCENTILE(E18:E43,0.9)</f>
        <v>12.5829623584794</v>
      </c>
      <c r="F11" s="19" t="n">
        <f aca="false">PERCENTILE(F18:F43,0.9)</f>
        <v>8.28388299903709</v>
      </c>
      <c r="G11" s="19" t="n">
        <f aca="false">PERCENTILE(G18:G43,0.9)</f>
        <v>5.83467174137918</v>
      </c>
      <c r="H11" s="19" t="n">
        <f aca="false">PERCENTILE(H18:H43,0.9)</f>
        <v>7.58626852016392</v>
      </c>
      <c r="I11" s="19" t="n">
        <f aca="false">PERCENTILE(I18:I43,0.9)</f>
        <v>4.217151367896</v>
      </c>
      <c r="J11" s="19" t="n">
        <f aca="false">PERCENTILE(J18:J43,0.9)</f>
        <v>3.06069892339395</v>
      </c>
      <c r="K11" s="19" t="n">
        <f aca="false">PERCENTILE(K18:K43,0.9)</f>
        <v>1.52653478126402</v>
      </c>
      <c r="L11" s="19" t="n">
        <f aca="false">PERCENTILE(L18:L43,0.9)</f>
        <v>0.967829517808484</v>
      </c>
      <c r="M11" s="19" t="n">
        <f aca="false">PERCENTILE(M18:M43,0.9)</f>
        <v>0.957841148500345</v>
      </c>
      <c r="N11" s="19" t="n">
        <f aca="false">PERCENTILE(N18:N43,0.9)</f>
        <v>47.20105562977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543428386963</v>
      </c>
      <c r="C12" s="19" t="n">
        <f aca="false">STDEV(C18:C43)</f>
        <v>1.97411198977429</v>
      </c>
      <c r="D12" s="19" t="n">
        <f aca="false">STDEV(D18:D43)</f>
        <v>4.30036478438794</v>
      </c>
      <c r="E12" s="19" t="n">
        <f aca="false">STDEV(E18:E43)</f>
        <v>6.10463473704865</v>
      </c>
      <c r="F12" s="19" t="n">
        <f aca="false">STDEV(F18:F43)</f>
        <v>3.49322957518105</v>
      </c>
      <c r="G12" s="19" t="n">
        <f aca="false">STDEV(G18:G43)</f>
        <v>4.32144761165164</v>
      </c>
      <c r="H12" s="19" t="n">
        <f aca="false">STDEV(H18:H43)</f>
        <v>2.4406532269257</v>
      </c>
      <c r="I12" s="19" t="n">
        <f aca="false">STDEV(I18:I43)</f>
        <v>1.30319557561292</v>
      </c>
      <c r="J12" s="19" t="n">
        <f aca="false">STDEV(J18:J43)</f>
        <v>1.06908081168442</v>
      </c>
      <c r="K12" s="19" t="n">
        <f aca="false">STDEV(K18:K43)</f>
        <v>0.460758229777674</v>
      </c>
      <c r="L12" s="19" t="n">
        <f aca="false">STDEV(L18:L43)</f>
        <v>0.287247387416593</v>
      </c>
      <c r="M12" s="19" t="n">
        <f aca="false">STDEV(M18:M43)</f>
        <v>0.277079169675338</v>
      </c>
      <c r="N12" s="19" t="n">
        <f aca="false">STDEV(N18:N43)</f>
        <v>16.74333752973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08</v>
      </c>
      <c r="D13" s="19" t="n">
        <f aca="false">ROUND(D12/D6,2)</f>
        <v>1.01</v>
      </c>
      <c r="E13" s="19" t="n">
        <f aca="false">ROUND(E12/E6,2)</f>
        <v>1.2</v>
      </c>
      <c r="F13" s="19" t="n">
        <f aca="false">ROUND(F12/F6,2)</f>
        <v>1.01</v>
      </c>
      <c r="G13" s="19" t="n">
        <f aca="false">ROUND(G12/G6,2)</f>
        <v>1.28</v>
      </c>
      <c r="H13" s="19" t="n">
        <f aca="false">ROUND(H12/H6,2)</f>
        <v>0.69</v>
      </c>
      <c r="I13" s="19" t="n">
        <f aca="false">ROUND(I12/I6,2)</f>
        <v>0.5</v>
      </c>
      <c r="J13" s="19" t="n">
        <f aca="false">ROUND(J12/J6,2)</f>
        <v>0.71</v>
      </c>
      <c r="K13" s="19" t="n">
        <f aca="false">ROUND(K12/K6,2)</f>
        <v>0.56</v>
      </c>
      <c r="L13" s="19" t="n">
        <f aca="false">ROUND(L12/L6,2)</f>
        <v>0.45</v>
      </c>
      <c r="M13" s="19" t="n">
        <f aca="false">ROUND(M12/M6,2)</f>
        <v>0.48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0311922558426</v>
      </c>
      <c r="C14" s="38" t="n">
        <f aca="false">26*Q44/(25*24*C12^3)</f>
        <v>2.09094286795989</v>
      </c>
      <c r="D14" s="38" t="n">
        <f aca="false">26*R44/(25*24*D12^3)</f>
        <v>1.47390502328674</v>
      </c>
      <c r="E14" s="38" t="n">
        <f aca="false">26*S44/(25*24*E12^3)</f>
        <v>2.03087222263009</v>
      </c>
      <c r="F14" s="38" t="n">
        <f aca="false">26*T44/(25*24*F12^3)</f>
        <v>1.82335888565135</v>
      </c>
      <c r="G14" s="38" t="n">
        <f aca="false">26*U44/(25*24*G12^3)</f>
        <v>3.71574114836389</v>
      </c>
      <c r="H14" s="38" t="n">
        <f aca="false">26*V44/(25*24*H12^3)</f>
        <v>0.747547605412507</v>
      </c>
      <c r="I14" s="38" t="n">
        <f aca="false">26*W44/(25*24*I12^3)</f>
        <v>0.628560871891061</v>
      </c>
      <c r="J14" s="38" t="n">
        <f aca="false">26*X44/(25*24*J12^3)</f>
        <v>1.63309365107375</v>
      </c>
      <c r="K14" s="38" t="n">
        <f aca="false">26*Y44/(25*24*K12^3)</f>
        <v>1.0270622587107</v>
      </c>
      <c r="L14" s="38" t="n">
        <f aca="false">26*Z44/(25*24*L12^3)</f>
        <v>1.05224280164839</v>
      </c>
      <c r="M14" s="38" t="n">
        <f aca="false">26*AA44/(25*24*M12^3)</f>
        <v>0.540098522517948</v>
      </c>
      <c r="N14" s="38" t="n">
        <f aca="false">26*AB44/(25*24*N12^3)</f>
        <v>1.4775551243301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7615371118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3580556873394</v>
      </c>
      <c r="C18" s="19" t="n">
        <f aca="false">'DATOS MENSUALES'!E487</f>
        <v>0.609659924239133</v>
      </c>
      <c r="D18" s="19" t="n">
        <f aca="false">'DATOS MENSUALES'!E488</f>
        <v>1.44174121046726</v>
      </c>
      <c r="E18" s="19" t="n">
        <f aca="false">'DATOS MENSUALES'!E489</f>
        <v>1.58228416013024</v>
      </c>
      <c r="F18" s="19" t="n">
        <f aca="false">'DATOS MENSUALES'!E490</f>
        <v>1.31309011966022</v>
      </c>
      <c r="G18" s="19" t="n">
        <f aca="false">'DATOS MENSUALES'!E491</f>
        <v>1.98461871875412</v>
      </c>
      <c r="H18" s="19" t="n">
        <f aca="false">'DATOS MENSUALES'!E492</f>
        <v>3.16258477086461</v>
      </c>
      <c r="I18" s="19" t="n">
        <f aca="false">'DATOS MENSUALES'!E493</f>
        <v>2.61256341177229</v>
      </c>
      <c r="J18" s="19" t="n">
        <f aca="false">'DATOS MENSUALES'!E494</f>
        <v>1.03766353991546</v>
      </c>
      <c r="K18" s="19" t="n">
        <f aca="false">'DATOS MENSUALES'!E495</f>
        <v>0.648740931190495</v>
      </c>
      <c r="L18" s="19" t="n">
        <f aca="false">'DATOS MENSUALES'!E496</f>
        <v>0.553033979384184</v>
      </c>
      <c r="M18" s="19" t="n">
        <f aca="false">'DATOS MENSUALES'!E497</f>
        <v>0.33088279715662</v>
      </c>
      <c r="N18" s="19" t="n">
        <f aca="false">SUM(B18:M18)</f>
        <v>15.570444120408</v>
      </c>
      <c r="O18" s="45"/>
      <c r="P18" s="44" t="n">
        <f aca="false">(B18-B$6)^3</f>
        <v>-0.0425363216423791</v>
      </c>
      <c r="Q18" s="44" t="n">
        <f aca="false">(C18-C$6)^3</f>
        <v>-1.83550095117868</v>
      </c>
      <c r="R18" s="44" t="n">
        <f aca="false">(D18-D$6)^3</f>
        <v>-22.3148821195921</v>
      </c>
      <c r="S18" s="44" t="n">
        <f aca="false">(E18-E$6)^3</f>
        <v>-43.4987655027635</v>
      </c>
      <c r="T18" s="44" t="n">
        <f aca="false">(F18-F$6)^3</f>
        <v>-9.90486350403539</v>
      </c>
      <c r="U18" s="44" t="n">
        <f aca="false">(G18-G$6)^3</f>
        <v>-2.66568956889596</v>
      </c>
      <c r="V18" s="44" t="n">
        <f aca="false">(H18-H$6)^3</f>
        <v>-0.0478862620443489</v>
      </c>
      <c r="W18" s="44" t="n">
        <f aca="false">(I18-I$6)^3</f>
        <v>2.17763162486058E-006</v>
      </c>
      <c r="X18" s="44" t="n">
        <f aca="false">(J18-J$6)^3</f>
        <v>-0.108458442291891</v>
      </c>
      <c r="Y18" s="44" t="n">
        <f aca="false">(K18-K$6)^3</f>
        <v>-0.00474491514899829</v>
      </c>
      <c r="Z18" s="44" t="n">
        <f aca="false">(L18-L$6)^3</f>
        <v>-0.000758918223791984</v>
      </c>
      <c r="AA18" s="44" t="n">
        <f aca="false">(M18-M$6)^3</f>
        <v>-0.0157478774008996</v>
      </c>
      <c r="AB18" s="44" t="n">
        <f aca="false">(N18-N$6)^3</f>
        <v>-2085.7727764158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6174915431033</v>
      </c>
      <c r="C19" s="19" t="n">
        <f aca="false">'DATOS MENSUALES'!E499</f>
        <v>0.168171723161013</v>
      </c>
      <c r="D19" s="19" t="n">
        <f aca="false">'DATOS MENSUALES'!E500</f>
        <v>10.1001854793073</v>
      </c>
      <c r="E19" s="19" t="n">
        <f aca="false">'DATOS MENSUALES'!E501</f>
        <v>6.17861798722022</v>
      </c>
      <c r="F19" s="19" t="n">
        <f aca="false">'DATOS MENSUALES'!E502</f>
        <v>1.98175656799839</v>
      </c>
      <c r="G19" s="19" t="n">
        <f aca="false">'DATOS MENSUALES'!E503</f>
        <v>1.59481321778806</v>
      </c>
      <c r="H19" s="19" t="n">
        <f aca="false">'DATOS MENSUALES'!E504</f>
        <v>1.55935767118712</v>
      </c>
      <c r="I19" s="19" t="n">
        <f aca="false">'DATOS MENSUALES'!E505</f>
        <v>0.953728685530222</v>
      </c>
      <c r="J19" s="19" t="n">
        <f aca="false">'DATOS MENSUALES'!E506</f>
        <v>1.04545626139109</v>
      </c>
      <c r="K19" s="19" t="n">
        <f aca="false">'DATOS MENSUALES'!E507</f>
        <v>0.984508309138511</v>
      </c>
      <c r="L19" s="19" t="n">
        <f aca="false">'DATOS MENSUALES'!E508</f>
        <v>0.845038165633699</v>
      </c>
      <c r="M19" s="19" t="n">
        <f aca="false">'DATOS MENSUALES'!E509</f>
        <v>0.517045453790781</v>
      </c>
      <c r="N19" s="19" t="n">
        <f aca="false">SUM(B19:M19)</f>
        <v>26.2848544375774</v>
      </c>
      <c r="O19" s="45"/>
      <c r="P19" s="44" t="n">
        <f aca="false">(B19-B$6)^3</f>
        <v>-0.0235120414628397</v>
      </c>
      <c r="Q19" s="44" t="n">
        <f aca="false">(C19-C$6)^3</f>
        <v>-4.62302535756193</v>
      </c>
      <c r="R19" s="44" t="n">
        <f aca="false">(D19-D$6)^3</f>
        <v>199.494039175113</v>
      </c>
      <c r="S19" s="44" t="n">
        <f aca="false">(E19-E$6)^3</f>
        <v>1.2577613940711</v>
      </c>
      <c r="T19" s="44" t="n">
        <f aca="false">(F19-F$6)^3</f>
        <v>-3.23466275729815</v>
      </c>
      <c r="U19" s="44" t="n">
        <f aca="false">(G19-G$6)^3</f>
        <v>-5.60521107787499</v>
      </c>
      <c r="V19" s="44" t="n">
        <f aca="false">(H19-H$6)^3</f>
        <v>-7.60311755277027</v>
      </c>
      <c r="W19" s="44" t="n">
        <f aca="false">(I19-I$6)^3</f>
        <v>-4.45850229927093</v>
      </c>
      <c r="X19" s="44" t="n">
        <f aca="false">(J19-J$6)^3</f>
        <v>-0.103228020756865</v>
      </c>
      <c r="Y19" s="44" t="n">
        <f aca="false">(K19-K$6)^3</f>
        <v>0.00471869013443022</v>
      </c>
      <c r="Z19" s="44" t="n">
        <f aca="false">(L19-L$6)^3</f>
        <v>0.00809510875660736</v>
      </c>
      <c r="AA19" s="44" t="n">
        <f aca="false">(M19-M$6)^3</f>
        <v>-0.000268223552600544</v>
      </c>
      <c r="AB19" s="44" t="n">
        <f aca="false">(N19-N$6)^3</f>
        <v>-8.772362063549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90917107148654</v>
      </c>
      <c r="C20" s="19" t="n">
        <f aca="false">'DATOS MENSUALES'!E511</f>
        <v>1.67864750396716</v>
      </c>
      <c r="D20" s="19" t="n">
        <f aca="false">'DATOS MENSUALES'!E512</f>
        <v>5.44795143992878</v>
      </c>
      <c r="E20" s="19" t="n">
        <f aca="false">'DATOS MENSUALES'!E513</f>
        <v>1.52641395517319</v>
      </c>
      <c r="F20" s="19" t="n">
        <f aca="false">'DATOS MENSUALES'!E514</f>
        <v>1.87319522195682</v>
      </c>
      <c r="G20" s="19" t="n">
        <f aca="false">'DATOS MENSUALES'!E515</f>
        <v>1.60778229700152</v>
      </c>
      <c r="H20" s="19" t="n">
        <f aca="false">'DATOS MENSUALES'!E516</f>
        <v>4.11311876363269</v>
      </c>
      <c r="I20" s="19" t="n">
        <f aca="false">'DATOS MENSUALES'!E517</f>
        <v>2.82375896611332</v>
      </c>
      <c r="J20" s="19" t="n">
        <f aca="false">'DATOS MENSUALES'!E518</f>
        <v>1.01467691791482</v>
      </c>
      <c r="K20" s="19" t="n">
        <f aca="false">'DATOS MENSUALES'!E519</f>
        <v>0.820972039920471</v>
      </c>
      <c r="L20" s="19" t="n">
        <f aca="false">'DATOS MENSUALES'!E520</f>
        <v>0.644839322111504</v>
      </c>
      <c r="M20" s="19" t="n">
        <f aca="false">'DATOS MENSUALES'!E521</f>
        <v>0.962865082104377</v>
      </c>
      <c r="N20" s="19" t="n">
        <f aca="false">SUM(B20:M20)</f>
        <v>22.9051386169733</v>
      </c>
      <c r="O20" s="45"/>
      <c r="P20" s="44" t="n">
        <f aca="false">(B20-B$6)^3</f>
        <v>-0.0159534192527024</v>
      </c>
      <c r="Q20" s="44" t="n">
        <f aca="false">(C20-C$6)^3</f>
        <v>-0.00375263428602527</v>
      </c>
      <c r="R20" s="44" t="n">
        <f aca="false">(D20-D$6)^3</f>
        <v>1.68883990265714</v>
      </c>
      <c r="S20" s="44" t="n">
        <f aca="false">(E20-E$6)^3</f>
        <v>-45.604969905499</v>
      </c>
      <c r="T20" s="44" t="n">
        <f aca="false">(F20-F$6)^3</f>
        <v>-4.00056378039814</v>
      </c>
      <c r="U20" s="44" t="n">
        <f aca="false">(G20-G$6)^3</f>
        <v>-5.48333538491852</v>
      </c>
      <c r="V20" s="44" t="n">
        <f aca="false">(H20-H$6)^3</f>
        <v>0.202672818223831</v>
      </c>
      <c r="W20" s="44" t="n">
        <f aca="false">(I20-I$6)^3</f>
        <v>0.0112631095817348</v>
      </c>
      <c r="X20" s="44" t="n">
        <f aca="false">(J20-J$6)^3</f>
        <v>-0.124909880760081</v>
      </c>
      <c r="Y20" s="44" t="n">
        <f aca="false">(K20-K$6)^3</f>
        <v>7.36835176141113E-008</v>
      </c>
      <c r="Z20" s="44" t="n">
        <f aca="false">(L20-L$6)^3</f>
        <v>2.06015814987778E-010</v>
      </c>
      <c r="AA20" s="44" t="n">
        <f aca="false">(M20-M$6)^3</f>
        <v>0.0554495856559005</v>
      </c>
      <c r="AB20" s="44" t="n">
        <f aca="false">(N20-N$6)^3</f>
        <v>-161.17679865812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17095372963285</v>
      </c>
      <c r="C21" s="19" t="n">
        <f aca="false">'DATOS MENSUALES'!E523</f>
        <v>0.41061391861308</v>
      </c>
      <c r="D21" s="19" t="n">
        <f aca="false">'DATOS MENSUALES'!E524</f>
        <v>2.31954477323036</v>
      </c>
      <c r="E21" s="19" t="n">
        <f aca="false">'DATOS MENSUALES'!E525</f>
        <v>2.06254809161945</v>
      </c>
      <c r="F21" s="19" t="n">
        <f aca="false">'DATOS MENSUALES'!E526</f>
        <v>1.73434905073396</v>
      </c>
      <c r="G21" s="19" t="n">
        <f aca="false">'DATOS MENSUALES'!E527</f>
        <v>5.91594213195021</v>
      </c>
      <c r="H21" s="19" t="n">
        <f aca="false">'DATOS MENSUALES'!E528</f>
        <v>1.68225626948043</v>
      </c>
      <c r="I21" s="19" t="n">
        <f aca="false">'DATOS MENSUALES'!E529</f>
        <v>4.4544024655851</v>
      </c>
      <c r="J21" s="19" t="n">
        <f aca="false">'DATOS MENSUALES'!E530</f>
        <v>3.36821562809775</v>
      </c>
      <c r="K21" s="19" t="n">
        <f aca="false">'DATOS MENSUALES'!E531</f>
        <v>0.797550169374934</v>
      </c>
      <c r="L21" s="19" t="n">
        <f aca="false">'DATOS MENSUALES'!E532</f>
        <v>0.596328031540967</v>
      </c>
      <c r="M21" s="19" t="n">
        <f aca="false">'DATOS MENSUALES'!E533</f>
        <v>0.425945947081599</v>
      </c>
      <c r="N21" s="19" t="n">
        <f aca="false">SUM(B21:M21)</f>
        <v>23.8094060146042</v>
      </c>
      <c r="O21" s="45"/>
      <c r="P21" s="44" t="n">
        <f aca="false">(B21-B$6)^3</f>
        <v>-0.217024384361377</v>
      </c>
      <c r="Q21" s="44" t="n">
        <f aca="false">(C21-C$6)^3</f>
        <v>-2.88409652744544</v>
      </c>
      <c r="R21" s="44" t="n">
        <f aca="false">(D21-D$6)^3</f>
        <v>-7.27365347191459</v>
      </c>
      <c r="S21" s="44" t="n">
        <f aca="false">(E21-E$6)^3</f>
        <v>-28.0010693146829</v>
      </c>
      <c r="T21" s="44" t="n">
        <f aca="false">(F21-F$6)^3</f>
        <v>-5.14476169868794</v>
      </c>
      <c r="U21" s="44" t="n">
        <f aca="false">(G21-G$6)^3</f>
        <v>16.4795648477877</v>
      </c>
      <c r="V21" s="44" t="n">
        <f aca="false">(H21-H$6)^3</f>
        <v>-6.26476713005869</v>
      </c>
      <c r="W21" s="44" t="n">
        <f aca="false">(I21-I$6)^3</f>
        <v>6.38104461048543</v>
      </c>
      <c r="X21" s="44" t="n">
        <f aca="false">(J21-J$6)^3</f>
        <v>6.36926708560745</v>
      </c>
      <c r="Y21" s="44" t="n">
        <f aca="false">(K21-K$6)^3</f>
        <v>-7.11059360627656E-006</v>
      </c>
      <c r="Z21" s="44" t="n">
        <f aca="false">(L21-L$6)^3</f>
        <v>-0.000110044655297652</v>
      </c>
      <c r="AA21" s="44" t="n">
        <f aca="false">(M21-M$6)^3</f>
        <v>-0.00376659660057044</v>
      </c>
      <c r="AB21" s="44" t="n">
        <f aca="false">(N21-N$6)^3</f>
        <v>-93.443474272204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3145157115316</v>
      </c>
      <c r="C22" s="19" t="n">
        <f aca="false">'DATOS MENSUALES'!E535</f>
        <v>6.96550290164268</v>
      </c>
      <c r="D22" s="19" t="n">
        <f aca="false">'DATOS MENSUALES'!E536</f>
        <v>2.26646531328353</v>
      </c>
      <c r="E22" s="19" t="n">
        <f aca="false">'DATOS MENSUALES'!E537</f>
        <v>2.39614573800666</v>
      </c>
      <c r="F22" s="19" t="n">
        <f aca="false">'DATOS MENSUALES'!E538</f>
        <v>14.8721559093874</v>
      </c>
      <c r="G22" s="19" t="n">
        <f aca="false">'DATOS MENSUALES'!E539</f>
        <v>5.58738722068808</v>
      </c>
      <c r="H22" s="19" t="n">
        <f aca="false">'DATOS MENSUALES'!E540</f>
        <v>8.21395684098436</v>
      </c>
      <c r="I22" s="19" t="n">
        <f aca="false">'DATOS MENSUALES'!E541</f>
        <v>2.4715500724314</v>
      </c>
      <c r="J22" s="19" t="n">
        <f aca="false">'DATOS MENSUALES'!E542</f>
        <v>1.88223226900041</v>
      </c>
      <c r="K22" s="19" t="n">
        <f aca="false">'DATOS MENSUALES'!E543</f>
        <v>0.641969073485079</v>
      </c>
      <c r="L22" s="19" t="n">
        <f aca="false">'DATOS MENSUALES'!E544</f>
        <v>0.554077856027765</v>
      </c>
      <c r="M22" s="19" t="n">
        <f aca="false">'DATOS MENSUALES'!E545</f>
        <v>0.496235293335969</v>
      </c>
      <c r="N22" s="19" t="n">
        <f aca="false">SUM(B22:M22)</f>
        <v>46.7408236453887</v>
      </c>
      <c r="O22" s="45"/>
      <c r="P22" s="44" t="n">
        <f aca="false">(B22-B$6)^3</f>
        <v>-0.0155335643248887</v>
      </c>
      <c r="Q22" s="44" t="n">
        <f aca="false">(C22-C$6)^3</f>
        <v>135.120792568875</v>
      </c>
      <c r="R22" s="44" t="n">
        <f aca="false">(D22-D$6)^3</f>
        <v>-7.88797083071513</v>
      </c>
      <c r="S22" s="44" t="n">
        <f aca="false">(E22-E$6)^3</f>
        <v>-19.749340067478</v>
      </c>
      <c r="T22" s="44" t="n">
        <f aca="false">(F22-F$6)^3</f>
        <v>1486.02630797851</v>
      </c>
      <c r="U22" s="44" t="n">
        <f aca="false">(G22-G$6)^3</f>
        <v>10.8851864505519</v>
      </c>
      <c r="V22" s="44" t="n">
        <f aca="false">(H22-H$6)^3</f>
        <v>103.045298509963</v>
      </c>
      <c r="W22" s="44" t="n">
        <f aca="false">(I22-I$6)^3</f>
        <v>-0.00209969192593926</v>
      </c>
      <c r="X22" s="44" t="n">
        <f aca="false">(J22-J$6)^3</f>
        <v>0.0497043287537966</v>
      </c>
      <c r="Y22" s="44" t="n">
        <f aca="false">(K22-K$6)^3</f>
        <v>-0.00534199487092873</v>
      </c>
      <c r="Z22" s="44" t="n">
        <f aca="false">(L22-L$6)^3</f>
        <v>-0.00073315970981473</v>
      </c>
      <c r="AA22" s="44" t="n">
        <f aca="false">(M22-M$6)^3</f>
        <v>-0.00062067535088471</v>
      </c>
      <c r="AB22" s="44" t="n">
        <f aca="false">(N22-N$6)^3</f>
        <v>6222.9781129071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9559841907087</v>
      </c>
      <c r="C23" s="19" t="n">
        <f aca="false">'DATOS MENSUALES'!E547</f>
        <v>0.364959360552246</v>
      </c>
      <c r="D23" s="19" t="n">
        <f aca="false">'DATOS MENSUALES'!E548</f>
        <v>1.03154837623834</v>
      </c>
      <c r="E23" s="19" t="n">
        <f aca="false">'DATOS MENSUALES'!E549</f>
        <v>2.54122388481686</v>
      </c>
      <c r="F23" s="19" t="n">
        <f aca="false">'DATOS MENSUALES'!E550</f>
        <v>5.89116733590987</v>
      </c>
      <c r="G23" s="19" t="n">
        <f aca="false">'DATOS MENSUALES'!E551</f>
        <v>3.62766040443867</v>
      </c>
      <c r="H23" s="19" t="n">
        <f aca="false">'DATOS MENSUALES'!E552</f>
        <v>3.60995152770382</v>
      </c>
      <c r="I23" s="19" t="n">
        <f aca="false">'DATOS MENSUALES'!E553</f>
        <v>3.53069273536446</v>
      </c>
      <c r="J23" s="19" t="n">
        <f aca="false">'DATOS MENSUALES'!E554</f>
        <v>0.72308570321778</v>
      </c>
      <c r="K23" s="19" t="n">
        <f aca="false">'DATOS MENSUALES'!E555</f>
        <v>0.542362922916345</v>
      </c>
      <c r="L23" s="19" t="n">
        <f aca="false">'DATOS MENSUALES'!E556</f>
        <v>0.52912026988417</v>
      </c>
      <c r="M23" s="19" t="n">
        <f aca="false">'DATOS MENSUALES'!E557</f>
        <v>0.640551357038596</v>
      </c>
      <c r="N23" s="19" t="n">
        <f aca="false">SUM(B23:M23)</f>
        <v>23.427922297152</v>
      </c>
      <c r="O23" s="45"/>
      <c r="P23" s="44" t="n">
        <f aca="false">(B23-B$6)^3</f>
        <v>-0.015079864271932</v>
      </c>
      <c r="Q23" s="44" t="n">
        <f aca="false">(C23-C$6)^3</f>
        <v>-3.1706023986326</v>
      </c>
      <c r="R23" s="44" t="n">
        <f aca="false">(D23-D$6)^3</f>
        <v>-33.5587817019816</v>
      </c>
      <c r="S23" s="44" t="n">
        <f aca="false">(E23-E$6)^3</f>
        <v>-16.7369796223083</v>
      </c>
      <c r="T23" s="44" t="n">
        <f aca="false">(F23-F$6)^3</f>
        <v>14.3577039098439</v>
      </c>
      <c r="U23" s="44" t="n">
        <f aca="false">(G23-G$6)^3</f>
        <v>0.0168734479424547</v>
      </c>
      <c r="V23" s="44" t="n">
        <f aca="false">(H23-H$6)^3</f>
        <v>0.000597584167765266</v>
      </c>
      <c r="W23" s="44" t="n">
        <f aca="false">(I23-I$6)^3</f>
        <v>0.807191162913154</v>
      </c>
      <c r="X23" s="44" t="n">
        <f aca="false">(J23-J$6)^3</f>
        <v>-0.49579833519323</v>
      </c>
      <c r="Y23" s="44" t="n">
        <f aca="false">(K23-K$6)^3</f>
        <v>-0.0206648360820668</v>
      </c>
      <c r="Z23" s="44" t="n">
        <f aca="false">(L23-L$6)^3</f>
        <v>-0.0015259766720325</v>
      </c>
      <c r="AA23" s="44" t="n">
        <f aca="false">(M23-M$6)^3</f>
        <v>0.000205534892760606</v>
      </c>
      <c r="AB23" s="44" t="n">
        <f aca="false">(N23-N$6)^3</f>
        <v>-119.0467478533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7260802088642</v>
      </c>
      <c r="C24" s="19" t="n">
        <f aca="false">'DATOS MENSUALES'!E559</f>
        <v>0.148177269462885</v>
      </c>
      <c r="D24" s="19" t="n">
        <f aca="false">'DATOS MENSUALES'!E560</f>
        <v>0.416623011572278</v>
      </c>
      <c r="E24" s="19" t="n">
        <f aca="false">'DATOS MENSUALES'!E561</f>
        <v>1.55779060770958</v>
      </c>
      <c r="F24" s="19" t="n">
        <f aca="false">'DATOS MENSUALES'!E562</f>
        <v>1.78152295846822</v>
      </c>
      <c r="G24" s="19" t="n">
        <f aca="false">'DATOS MENSUALES'!E563</f>
        <v>1.66509810941686</v>
      </c>
      <c r="H24" s="19" t="n">
        <f aca="false">'DATOS MENSUALES'!E564</f>
        <v>3.34482244604747</v>
      </c>
      <c r="I24" s="19" t="n">
        <f aca="false">'DATOS MENSUALES'!E565</f>
        <v>0.92733366090429</v>
      </c>
      <c r="J24" s="19" t="n">
        <f aca="false">'DATOS MENSUALES'!E566</f>
        <v>0.974885306317813</v>
      </c>
      <c r="K24" s="19" t="n">
        <f aca="false">'DATOS MENSUALES'!E567</f>
        <v>1.70842030238633</v>
      </c>
      <c r="L24" s="19" t="n">
        <f aca="false">'DATOS MENSUALES'!E568</f>
        <v>0.672047433607086</v>
      </c>
      <c r="M24" s="19" t="n">
        <f aca="false">'DATOS MENSUALES'!E569</f>
        <v>0.482368596805114</v>
      </c>
      <c r="N24" s="19" t="n">
        <f aca="false">SUM(B24:M24)</f>
        <v>14.2516977235843</v>
      </c>
      <c r="O24" s="45"/>
      <c r="P24" s="44" t="n">
        <f aca="false">(B24-B$6)^3</f>
        <v>-0.000343713811407159</v>
      </c>
      <c r="Q24" s="44" t="n">
        <f aca="false">(C24-C$6)^3</f>
        <v>-4.79149324207342</v>
      </c>
      <c r="R24" s="44" t="n">
        <f aca="false">(D24-D$6)^3</f>
        <v>-56.6435711670168</v>
      </c>
      <c r="S24" s="44" t="n">
        <f aca="false">(E24-E$6)^3</f>
        <v>-44.4139573439373</v>
      </c>
      <c r="T24" s="44" t="n">
        <f aca="false">(F24-F$6)^3</f>
        <v>-4.73442067945948</v>
      </c>
      <c r="U24" s="44" t="n">
        <f aca="false">(G24-G$6)^3</f>
        <v>-4.96584792545313</v>
      </c>
      <c r="V24" s="44" t="n">
        <f aca="false">(H24-H$6)^3</f>
        <v>-0.00591983634427663</v>
      </c>
      <c r="W24" s="44" t="n">
        <f aca="false">(I24-I$6)^3</f>
        <v>-4.67646500821334</v>
      </c>
      <c r="X24" s="44" t="n">
        <f aca="false">(J24-J$6)^3</f>
        <v>-0.15717673633602</v>
      </c>
      <c r="Y24" s="44" t="n">
        <f aca="false">(K24-K$6)^3</f>
        <v>0.708874761166521</v>
      </c>
      <c r="Z24" s="44" t="n">
        <f aca="false">(L24-L$6)^3</f>
        <v>2.14819859778404E-005</v>
      </c>
      <c r="AA24" s="44" t="n">
        <f aca="false">(M24-M$6)^3</f>
        <v>-0.000975242254038873</v>
      </c>
      <c r="AB24" s="44" t="n">
        <f aca="false">(N24-N$6)^3</f>
        <v>-2800.569695568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63706556841901</v>
      </c>
      <c r="C25" s="19" t="n">
        <f aca="false">'DATOS MENSUALES'!E571</f>
        <v>1.11231539705036</v>
      </c>
      <c r="D25" s="19" t="n">
        <f aca="false">'DATOS MENSUALES'!E572</f>
        <v>3.53233766327873</v>
      </c>
      <c r="E25" s="19" t="n">
        <f aca="false">'DATOS MENSUALES'!E573</f>
        <v>6.96471660986332</v>
      </c>
      <c r="F25" s="19" t="n">
        <f aca="false">'DATOS MENSUALES'!E574</f>
        <v>3.17857752311658</v>
      </c>
      <c r="G25" s="19" t="n">
        <f aca="false">'DATOS MENSUALES'!E575</f>
        <v>2.11603395259414</v>
      </c>
      <c r="H25" s="19" t="n">
        <f aca="false">'DATOS MENSUALES'!E576</f>
        <v>7.91039942758689</v>
      </c>
      <c r="I25" s="19" t="n">
        <f aca="false">'DATOS MENSUALES'!E577</f>
        <v>3.77347957751054</v>
      </c>
      <c r="J25" s="19" t="n">
        <f aca="false">'DATOS MENSUALES'!E578</f>
        <v>4.81807947285814</v>
      </c>
      <c r="K25" s="19" t="n">
        <f aca="false">'DATOS MENSUALES'!E579</f>
        <v>1.97243083477744</v>
      </c>
      <c r="L25" s="19" t="n">
        <f aca="false">'DATOS MENSUALES'!E580</f>
        <v>0.728742895815675</v>
      </c>
      <c r="M25" s="19" t="n">
        <f aca="false">'DATOS MENSUALES'!E581</f>
        <v>0.586870227596173</v>
      </c>
      <c r="N25" s="19" t="n">
        <f aca="false">SUM(B25:M25)</f>
        <v>37.4576901388899</v>
      </c>
      <c r="O25" s="45"/>
      <c r="P25" s="44" t="n">
        <f aca="false">(B25-B$6)^3</f>
        <v>0.0017737585412779</v>
      </c>
      <c r="Q25" s="44" t="n">
        <f aca="false">(C25-C$6)^3</f>
        <v>-0.375945126773789</v>
      </c>
      <c r="R25" s="44" t="n">
        <f aca="false">(D25-D$6)^3</f>
        <v>-0.380680836120819</v>
      </c>
      <c r="S25" s="44" t="n">
        <f aca="false">(E25-E$6)^3</f>
        <v>6.49253528671401</v>
      </c>
      <c r="T25" s="44" t="n">
        <f aca="false">(F25-F$6)^3</f>
        <v>-0.0224480403647057</v>
      </c>
      <c r="U25" s="44" t="n">
        <f aca="false">(G25-G$6)^3</f>
        <v>-1.97730814660079</v>
      </c>
      <c r="V25" s="44" t="n">
        <f aca="false">(H25-H$6)^3</f>
        <v>84.2971828303253</v>
      </c>
      <c r="W25" s="44" t="n">
        <f aca="false">(I25-I$6)^3</f>
        <v>1.61759101144773</v>
      </c>
      <c r="X25" s="44" t="n">
        <f aca="false">(J25-J$6)^3</f>
        <v>36.0522109077722</v>
      </c>
      <c r="Y25" s="44" t="n">
        <f aca="false">(K25-K$6)^3</f>
        <v>1.5434062459781</v>
      </c>
      <c r="Z25" s="44" t="n">
        <f aca="false">(L25-L$6)^3</f>
        <v>0.000603226526414769</v>
      </c>
      <c r="AA25" s="44" t="n">
        <f aca="false">(M25-M$6)^3</f>
        <v>1.51743081269853E-007</v>
      </c>
      <c r="AB25" s="44" t="n">
        <f aca="false">(N25-N$6)^3</f>
        <v>756.16736368022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18061871446981</v>
      </c>
      <c r="C26" s="19" t="n">
        <f aca="false">'DATOS MENSUALES'!E583</f>
        <v>0.708196719207474</v>
      </c>
      <c r="D26" s="19" t="n">
        <f aca="false">'DATOS MENSUALES'!E584</f>
        <v>0.471728194429826</v>
      </c>
      <c r="E26" s="19" t="n">
        <f aca="false">'DATOS MENSUALES'!E585</f>
        <v>0.727941176790592</v>
      </c>
      <c r="F26" s="19" t="n">
        <f aca="false">'DATOS MENSUALES'!E586</f>
        <v>0.182608696705059</v>
      </c>
      <c r="G26" s="19" t="n">
        <f aca="false">'DATOS MENSUALES'!E587</f>
        <v>0.93041178573693</v>
      </c>
      <c r="H26" s="19" t="n">
        <f aca="false">'DATOS MENSUALES'!E588</f>
        <v>4.4543658917493</v>
      </c>
      <c r="I26" s="19" t="n">
        <f aca="false">'DATOS MENSUALES'!E589</f>
        <v>2.25015487786527</v>
      </c>
      <c r="J26" s="19" t="n">
        <f aca="false">'DATOS MENSUALES'!E590</f>
        <v>1.68245566445964</v>
      </c>
      <c r="K26" s="19" t="n">
        <f aca="false">'DATOS MENSUALES'!E591</f>
        <v>0.546041310490851</v>
      </c>
      <c r="L26" s="19" t="n">
        <f aca="false">'DATOS MENSUALES'!E592</f>
        <v>0.702786990385876</v>
      </c>
      <c r="M26" s="19" t="n">
        <f aca="false">'DATOS MENSUALES'!E593</f>
        <v>0.845650055010751</v>
      </c>
      <c r="N26" s="19" t="n">
        <f aca="false">SUM(B26:M26)</f>
        <v>14.1204032342786</v>
      </c>
      <c r="O26" s="45"/>
      <c r="P26" s="44" t="n">
        <f aca="false">(B26-B$6)^3</f>
        <v>-1.48772695593114E-005</v>
      </c>
      <c r="Q26" s="44" t="n">
        <f aca="false">(C26-C$6)^3</f>
        <v>-1.4270532717629</v>
      </c>
      <c r="R26" s="44" t="n">
        <f aca="false">(D26-D$6)^3</f>
        <v>-54.2401251271943</v>
      </c>
      <c r="S26" s="44" t="n">
        <f aca="false">(E26-E$6)^3</f>
        <v>-83.5242007465247</v>
      </c>
      <c r="T26" s="44" t="n">
        <f aca="false">(F26-F$6)^3</f>
        <v>-35.2250445293005</v>
      </c>
      <c r="U26" s="44" t="n">
        <f aca="false">(G26-G$6)^3</f>
        <v>-14.5403640554702</v>
      </c>
      <c r="V26" s="44" t="n">
        <f aca="false">(H26-H$6)^3</f>
        <v>0.800844435573555</v>
      </c>
      <c r="W26" s="44" t="n">
        <f aca="false">(I26-I$6)^3</f>
        <v>-0.0426720379826534</v>
      </c>
      <c r="X26" s="44" t="n">
        <f aca="false">(J26-J$6)^3</f>
        <v>0.00473307972210265</v>
      </c>
      <c r="Y26" s="44" t="n">
        <f aca="false">(K26-K$6)^3</f>
        <v>-0.0198449271895049</v>
      </c>
      <c r="Z26" s="44" t="n">
        <f aca="false">(L26-L$6)^3</f>
        <v>0.000200594867160899</v>
      </c>
      <c r="AA26" s="44" t="n">
        <f aca="false">(M26-M$6)^3</f>
        <v>0.0184235112571776</v>
      </c>
      <c r="AB26" s="44" t="n">
        <f aca="false">(N26-N$6)^3</f>
        <v>-2879.559494918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33554375615326</v>
      </c>
      <c r="C27" s="19" t="n">
        <f aca="false">'DATOS MENSUALES'!E595</f>
        <v>0.402515722719412</v>
      </c>
      <c r="D27" s="19" t="n">
        <f aca="false">'DATOS MENSUALES'!E596</f>
        <v>2.88993559979287</v>
      </c>
      <c r="E27" s="19" t="n">
        <f aca="false">'DATOS MENSUALES'!E597</f>
        <v>2.34950529081301</v>
      </c>
      <c r="F27" s="19" t="n">
        <f aca="false">'DATOS MENSUALES'!E598</f>
        <v>2.51555827161263</v>
      </c>
      <c r="G27" s="19" t="n">
        <f aca="false">'DATOS MENSUALES'!E599</f>
        <v>0.910481679351346</v>
      </c>
      <c r="H27" s="19" t="n">
        <f aca="false">'DATOS MENSUALES'!E600</f>
        <v>1.12159230357651</v>
      </c>
      <c r="I27" s="19" t="n">
        <f aca="false">'DATOS MENSUALES'!E601</f>
        <v>1.29452852705513</v>
      </c>
      <c r="J27" s="19" t="n">
        <f aca="false">'DATOS MENSUALES'!E602</f>
        <v>0.764468687500295</v>
      </c>
      <c r="K27" s="19" t="n">
        <f aca="false">'DATOS MENSUALES'!E603</f>
        <v>0.577499995365836</v>
      </c>
      <c r="L27" s="19" t="n">
        <f aca="false">'DATOS MENSUALES'!E604</f>
        <v>0.522939345265151</v>
      </c>
      <c r="M27" s="19" t="n">
        <f aca="false">'DATOS MENSUALES'!E605</f>
        <v>0.58888889141878</v>
      </c>
      <c r="N27" s="19" t="n">
        <f aca="false">SUM(B27:M27)</f>
        <v>14.4714686900863</v>
      </c>
      <c r="O27" s="45"/>
      <c r="P27" s="44" t="n">
        <f aca="false">(B27-B$6)^3</f>
        <v>-0.00129867406784367</v>
      </c>
      <c r="Q27" s="44" t="n">
        <f aca="false">(C27-C$6)^3</f>
        <v>-2.9336017680149</v>
      </c>
      <c r="R27" s="44" t="n">
        <f aca="false">(D27-D$6)^3</f>
        <v>-2.55533902743118</v>
      </c>
      <c r="S27" s="44" t="n">
        <f aca="false">(E27-E$6)^3</f>
        <v>-20.7893987262166</v>
      </c>
      <c r="T27" s="44" t="n">
        <f aca="false">(F27-F$6)^3</f>
        <v>-0.84421026478813</v>
      </c>
      <c r="U27" s="44" t="n">
        <f aca="false">(G27-G$6)^3</f>
        <v>-14.8994699039864</v>
      </c>
      <c r="V27" s="44" t="n">
        <f aca="false">(H27-H$6)^3</f>
        <v>-13.8954773056598</v>
      </c>
      <c r="W27" s="44" t="n">
        <f aca="false">(I27-I$6)^3</f>
        <v>-2.22282162747862</v>
      </c>
      <c r="X27" s="44" t="n">
        <f aca="false">(J27-J$6)^3</f>
        <v>-0.422023589227835</v>
      </c>
      <c r="Y27" s="44" t="n">
        <f aca="false">(K27-K$6)^3</f>
        <v>-0.0136999056522631</v>
      </c>
      <c r="Z27" s="44" t="n">
        <f aca="false">(L27-L$6)^3</f>
        <v>-0.00178518412811998</v>
      </c>
      <c r="AA27" s="44" t="n">
        <f aca="false">(M27-M$6)^3</f>
        <v>3.97463962894755E-007</v>
      </c>
      <c r="AB27" s="44" t="n">
        <f aca="false">(N27-N$6)^3</f>
        <v>-2671.6061610118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61921864059141</v>
      </c>
      <c r="C28" s="19" t="n">
        <f aca="false">'DATOS MENSUALES'!E607</f>
        <v>1.39643936531577</v>
      </c>
      <c r="D28" s="19" t="n">
        <f aca="false">'DATOS MENSUALES'!E608</f>
        <v>2.10191694097916</v>
      </c>
      <c r="E28" s="19" t="n">
        <f aca="false">'DATOS MENSUALES'!E609</f>
        <v>1.34897698316147</v>
      </c>
      <c r="F28" s="19" t="n">
        <f aca="false">'DATOS MENSUALES'!E610</f>
        <v>2.1261760720539</v>
      </c>
      <c r="G28" s="19" t="n">
        <f aca="false">'DATOS MENSUALES'!E611</f>
        <v>6.96193287739692</v>
      </c>
      <c r="H28" s="19" t="n">
        <f aca="false">'DATOS MENSUALES'!E612</f>
        <v>7.26317084976048</v>
      </c>
      <c r="I28" s="19" t="n">
        <f aca="false">'DATOS MENSUALES'!E613</f>
        <v>2.83484017712744</v>
      </c>
      <c r="J28" s="19" t="n">
        <f aca="false">'DATOS MENSUALES'!E614</f>
        <v>1.75867895125642</v>
      </c>
      <c r="K28" s="19" t="n">
        <f aca="false">'DATOS MENSUALES'!E615</f>
        <v>0.726686655879916</v>
      </c>
      <c r="L28" s="19" t="n">
        <f aca="false">'DATOS MENSUALES'!E616</f>
        <v>0.663445714840056</v>
      </c>
      <c r="M28" s="19" t="n">
        <f aca="false">'DATOS MENSUALES'!E617</f>
        <v>0.952817214896313</v>
      </c>
      <c r="N28" s="19" t="n">
        <f aca="false">SUM(B28:M28)</f>
        <v>28.697003666727</v>
      </c>
      <c r="O28" s="45"/>
      <c r="P28" s="44" t="n">
        <f aca="false">(B28-B$6)^3</f>
        <v>-0.000526235828491431</v>
      </c>
      <c r="Q28" s="44" t="n">
        <f aca="false">(C28-C$6)^3</f>
        <v>-0.0838011937066694</v>
      </c>
      <c r="R28" s="44" t="n">
        <f aca="false">(D28-D$6)^3</f>
        <v>-10.0102242289841</v>
      </c>
      <c r="S28" s="44" t="n">
        <f aca="false">(E28-E$6)^3</f>
        <v>-52.7427595951606</v>
      </c>
      <c r="T28" s="44" t="n">
        <f aca="false">(F28-F$6)^3</f>
        <v>-2.37657013485878</v>
      </c>
      <c r="U28" s="44" t="n">
        <f aca="false">(G28-G$6)^3</f>
        <v>46.2977088113026</v>
      </c>
      <c r="V28" s="44" t="n">
        <f aca="false">(H28-H$6)^3</f>
        <v>52.2066598179534</v>
      </c>
      <c r="W28" s="44" t="n">
        <f aca="false">(I28-I$6)^3</f>
        <v>0.0130174204051091</v>
      </c>
      <c r="X28" s="44" t="n">
        <f aca="false">(J28-J$6)^3</f>
        <v>0.0145486246234247</v>
      </c>
      <c r="Y28" s="44" t="n">
        <f aca="false">(K28-K$6)^3</f>
        <v>-0.000731263241030677</v>
      </c>
      <c r="Z28" s="44" t="n">
        <f aca="false">(L28-L$6)^3</f>
        <v>7.07457285916489E-006</v>
      </c>
      <c r="AA28" s="44" t="n">
        <f aca="false">(M28-M$6)^3</f>
        <v>0.0511808401356397</v>
      </c>
      <c r="AB28" s="44" t="n">
        <f aca="false">(N28-N$6)^3</f>
        <v>0.0427841577934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05659723334099</v>
      </c>
      <c r="C29" s="19" t="n">
        <f aca="false">'DATOS MENSUALES'!E619</f>
        <v>1.71656292564257</v>
      </c>
      <c r="D29" s="19" t="n">
        <f aca="false">'DATOS MENSUALES'!E620</f>
        <v>1.84474848086039</v>
      </c>
      <c r="E29" s="19" t="n">
        <f aca="false">'DATOS MENSUALES'!E621</f>
        <v>0.839930554030632</v>
      </c>
      <c r="F29" s="19" t="n">
        <f aca="false">'DATOS MENSUALES'!E622</f>
        <v>0.639148194632486</v>
      </c>
      <c r="G29" s="19" t="n">
        <f aca="false">'DATOS MENSUALES'!E623</f>
        <v>0.535793111456069</v>
      </c>
      <c r="H29" s="19" t="n">
        <f aca="false">'DATOS MENSUALES'!E624</f>
        <v>1.21713696283744</v>
      </c>
      <c r="I29" s="19" t="n">
        <f aca="false">'DATOS MENSUALES'!E625</f>
        <v>2.10636219684185</v>
      </c>
      <c r="J29" s="19" t="n">
        <f aca="false">'DATOS MENSUALES'!E626</f>
        <v>2.00116753551298</v>
      </c>
      <c r="K29" s="19" t="n">
        <f aca="false">'DATOS MENSUALES'!E627</f>
        <v>1.5621743921895</v>
      </c>
      <c r="L29" s="19" t="n">
        <f aca="false">'DATOS MENSUALES'!E628</f>
        <v>1.32430687821586</v>
      </c>
      <c r="M29" s="19" t="n">
        <f aca="false">'DATOS MENSUALES'!E629</f>
        <v>1.05559342074449</v>
      </c>
      <c r="N29" s="19" t="n">
        <f aca="false">SUM(B29:M29)</f>
        <v>15.3485843762984</v>
      </c>
      <c r="O29" s="45"/>
      <c r="P29" s="44" t="n">
        <f aca="false">(B29-B$6)^3</f>
        <v>-0.00257117408896773</v>
      </c>
      <c r="Q29" s="44" t="n">
        <f aca="false">(C29-C$6)^3</f>
        <v>-0.0016215127351417</v>
      </c>
      <c r="R29" s="44" t="n">
        <f aca="false">(D29-D$6)^3</f>
        <v>-14.0382836700527</v>
      </c>
      <c r="S29" s="44" t="n">
        <f aca="false">(E29-E$6)^3</f>
        <v>-77.267687926302</v>
      </c>
      <c r="T29" s="44" t="n">
        <f aca="false">(F29-F$6)^3</f>
        <v>-22.4621138928998</v>
      </c>
      <c r="U29" s="44" t="n">
        <f aca="false">(G29-G$6)^3</f>
        <v>-22.7946667506479</v>
      </c>
      <c r="V29" s="44" t="n">
        <f aca="false">(H29-H$6)^3</f>
        <v>-12.3037475344576</v>
      </c>
      <c r="W29" s="44" t="n">
        <f aca="false">(I29-I$6)^3</f>
        <v>-0.119997894208963</v>
      </c>
      <c r="X29" s="44" t="n">
        <f aca="false">(J29-J$6)^3</f>
        <v>0.115224609611627</v>
      </c>
      <c r="Y29" s="44" t="n">
        <f aca="false">(K29-K$6)^3</f>
        <v>0.414151170077962</v>
      </c>
      <c r="Z29" s="44" t="n">
        <f aca="false">(L29-L$6)^3</f>
        <v>0.31451269377277</v>
      </c>
      <c r="AA29" s="44" t="n">
        <f aca="false">(M29-M$6)^3</f>
        <v>0.106534840056933</v>
      </c>
      <c r="AB29" s="44" t="n">
        <f aca="false">(N29-N$6)^3</f>
        <v>-2196.3240633621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8176898337666</v>
      </c>
      <c r="C30" s="19" t="n">
        <f aca="false">'DATOS MENSUALES'!E631</f>
        <v>1.91752706858571</v>
      </c>
      <c r="D30" s="19" t="n">
        <f aca="false">'DATOS MENSUALES'!E632</f>
        <v>5.94212382406819</v>
      </c>
      <c r="E30" s="19" t="n">
        <f aca="false">'DATOS MENSUALES'!E633</f>
        <v>1.58624590853867</v>
      </c>
      <c r="F30" s="19" t="n">
        <f aca="false">'DATOS MENSUALES'!E634</f>
        <v>0.871541499428518</v>
      </c>
      <c r="G30" s="19" t="n">
        <f aca="false">'DATOS MENSUALES'!E635</f>
        <v>1.22712964515797</v>
      </c>
      <c r="H30" s="19" t="n">
        <f aca="false">'DATOS MENSUALES'!E636</f>
        <v>1.24120810228848</v>
      </c>
      <c r="I30" s="19" t="n">
        <f aca="false">'DATOS MENSUALES'!E637</f>
        <v>5.89356499406991</v>
      </c>
      <c r="J30" s="19" t="n">
        <f aca="false">'DATOS MENSUALES'!E638</f>
        <v>2.26047990034798</v>
      </c>
      <c r="K30" s="19" t="n">
        <f aca="false">'DATOS MENSUALES'!E639</f>
        <v>1.49089517033854</v>
      </c>
      <c r="L30" s="19" t="n">
        <f aca="false">'DATOS MENSUALES'!E640</f>
        <v>1.40212972012552</v>
      </c>
      <c r="M30" s="19" t="n">
        <f aca="false">'DATOS MENSUALES'!E641</f>
        <v>1.20000000759039</v>
      </c>
      <c r="N30" s="19" t="n">
        <f aca="false">SUM(B30:M30)</f>
        <v>26.4146148239165</v>
      </c>
      <c r="O30" s="45"/>
      <c r="P30" s="44" t="n">
        <f aca="false">(B30-B$6)^3</f>
        <v>0.403767660529683</v>
      </c>
      <c r="Q30" s="44" t="n">
        <f aca="false">(C30-C$6)^3</f>
        <v>0.00058179743407964</v>
      </c>
      <c r="R30" s="44" t="n">
        <f aca="false">(D30-D$6)^3</f>
        <v>4.78441946808555</v>
      </c>
      <c r="S30" s="44" t="n">
        <f aca="false">(E30-E$6)^3</f>
        <v>-43.3519280708077</v>
      </c>
      <c r="T30" s="44" t="n">
        <f aca="false">(F30-F$6)^3</f>
        <v>-17.3564636632801</v>
      </c>
      <c r="U30" s="44" t="n">
        <f aca="false">(G30-G$6)^3</f>
        <v>-9.85598437206088</v>
      </c>
      <c r="V30" s="44" t="n">
        <f aca="false">(H30-H$6)^3</f>
        <v>-11.9228805369828</v>
      </c>
      <c r="W30" s="44" t="n">
        <f aca="false">(I30-I$6)^3</f>
        <v>35.7401405083871</v>
      </c>
      <c r="X30" s="44" t="n">
        <f aca="false">(J30-J$6)^3</f>
        <v>0.415032678350819</v>
      </c>
      <c r="Y30" s="44" t="n">
        <f aca="false">(K30-K$6)^3</f>
        <v>0.306339421054283</v>
      </c>
      <c r="Z30" s="44" t="n">
        <f aca="false">(L30-L$6)^3</f>
        <v>0.435314437234379</v>
      </c>
      <c r="AA30" s="44" t="n">
        <f aca="false">(M30-M$6)^3</f>
        <v>0.236560581488073</v>
      </c>
      <c r="AB30" s="44" t="n">
        <f aca="false">(N30-N$6)^3</f>
        <v>-7.21855608185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6513645185501</v>
      </c>
      <c r="C31" s="19" t="n">
        <f aca="false">'DATOS MENSUALES'!E643</f>
        <v>2.23775209351118</v>
      </c>
      <c r="D31" s="19" t="n">
        <f aca="false">'DATOS MENSUALES'!E644</f>
        <v>2.26365273593161</v>
      </c>
      <c r="E31" s="19" t="n">
        <f aca="false">'DATOS MENSUALES'!E645</f>
        <v>12.359438552639</v>
      </c>
      <c r="F31" s="19" t="n">
        <f aca="false">'DATOS MENSUALES'!E646</f>
        <v>5.13626994653213</v>
      </c>
      <c r="G31" s="19" t="n">
        <f aca="false">'DATOS MENSUALES'!E647</f>
        <v>3.40610687380099</v>
      </c>
      <c r="H31" s="19" t="n">
        <f aca="false">'DATOS MENSUALES'!E648</f>
        <v>1.40154866332247</v>
      </c>
      <c r="I31" s="19" t="n">
        <f aca="false">'DATOS MENSUALES'!E649</f>
        <v>4.31175327646101</v>
      </c>
      <c r="J31" s="19" t="n">
        <f aca="false">'DATOS MENSUALES'!E650</f>
        <v>1.03732174492742</v>
      </c>
      <c r="K31" s="19" t="n">
        <f aca="false">'DATOS MENSUALES'!E651</f>
        <v>0.373562968254967</v>
      </c>
      <c r="L31" s="19" t="n">
        <f aca="false">'DATOS MENSUALES'!E652</f>
        <v>0.335699373589146</v>
      </c>
      <c r="M31" s="19" t="n">
        <f aca="false">'DATOS MENSUALES'!E653</f>
        <v>0.165235055934283</v>
      </c>
      <c r="N31" s="19" t="n">
        <f aca="false">SUM(B31:M31)</f>
        <v>35.6797058034543</v>
      </c>
      <c r="O31" s="45"/>
      <c r="P31" s="44" t="n">
        <f aca="false">(B31-B$6)^3</f>
        <v>8.1049513055732</v>
      </c>
      <c r="Q31" s="44" t="n">
        <f aca="false">(C31-C$6)^3</f>
        <v>0.06579570239516</v>
      </c>
      <c r="R31" s="44" t="n">
        <f aca="false">(D31-D$6)^3</f>
        <v>-7.92145319141675</v>
      </c>
      <c r="S31" s="44" t="n">
        <f aca="false">(E31-E$6)^3</f>
        <v>382.698737560628</v>
      </c>
      <c r="T31" s="44" t="n">
        <f aca="false">(F31-F$6)^3</f>
        <v>4.70446620595474</v>
      </c>
      <c r="U31" s="44" t="n">
        <f aca="false">(G31-G$6)^3</f>
        <v>4.26365591058485E-005</v>
      </c>
      <c r="V31" s="44" t="n">
        <f aca="false">(H31-H$6)^3</f>
        <v>-9.58450353751797</v>
      </c>
      <c r="W31" s="44" t="n">
        <f aca="false">(I31-I$6)^3</f>
        <v>5.01910879922946</v>
      </c>
      <c r="X31" s="44" t="n">
        <f aca="false">(J31-J$6)^3</f>
        <v>-0.108691809813201</v>
      </c>
      <c r="Y31" s="44" t="n">
        <f aca="false">(K31-K$6)^3</f>
        <v>-0.0870659679233851</v>
      </c>
      <c r="Z31" s="44" t="n">
        <f aca="false">(L31-L$6)^3</f>
        <v>-0.0293747285891982</v>
      </c>
      <c r="AA31" s="44" t="n">
        <f aca="false">(M31-M$6)^3</f>
        <v>-0.072147874629745</v>
      </c>
      <c r="AB31" s="44" t="n">
        <f aca="false">(N31-N$6)^3</f>
        <v>394.2286461650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87511505984973</v>
      </c>
      <c r="C32" s="19" t="n">
        <f aca="false">'DATOS MENSUALES'!E655</f>
        <v>1.88717948267455</v>
      </c>
      <c r="D32" s="19" t="n">
        <f aca="false">'DATOS MENSUALES'!E656</f>
        <v>1.36608371170153</v>
      </c>
      <c r="E32" s="19" t="n">
        <f aca="false">'DATOS MENSUALES'!E657</f>
        <v>3.77286051038022</v>
      </c>
      <c r="F32" s="19" t="n">
        <f aca="false">'DATOS MENSUALES'!E658</f>
        <v>5.18734778736155</v>
      </c>
      <c r="G32" s="19" t="n">
        <f aca="false">'DATOS MENSUALES'!E659</f>
        <v>3.66159712578954</v>
      </c>
      <c r="H32" s="19" t="n">
        <f aca="false">'DATOS MENSUALES'!E660</f>
        <v>0.776182542215302</v>
      </c>
      <c r="I32" s="19" t="n">
        <f aca="false">'DATOS MENSUALES'!E661</f>
        <v>1.33081286126252</v>
      </c>
      <c r="J32" s="19" t="n">
        <f aca="false">'DATOS MENSUALES'!E662</f>
        <v>0.559865387950991</v>
      </c>
      <c r="K32" s="19" t="n">
        <f aca="false">'DATOS MENSUALES'!E663</f>
        <v>0.53774796022946</v>
      </c>
      <c r="L32" s="19" t="n">
        <f aca="false">'DATOS MENSUALES'!E664</f>
        <v>0.597318165585476</v>
      </c>
      <c r="M32" s="19" t="n">
        <f aca="false">'DATOS MENSUALES'!E665</f>
        <v>0.476904665525161</v>
      </c>
      <c r="N32" s="19" t="n">
        <f aca="false">SUM(B32:M32)</f>
        <v>20.5414117066613</v>
      </c>
      <c r="O32" s="45"/>
      <c r="P32" s="44" t="n">
        <f aca="false">(B32-B$6)^3</f>
        <v>-0.0166096847456635</v>
      </c>
      <c r="Q32" s="44" t="n">
        <f aca="false">(C32-C$6)^3</f>
        <v>0.000150008928374318</v>
      </c>
      <c r="R32" s="44" t="n">
        <f aca="false">(D32-D$6)^3</f>
        <v>-24.1626820372317</v>
      </c>
      <c r="S32" s="44" t="n">
        <f aca="false">(E32-E$6)^3</f>
        <v>-2.33313704035289</v>
      </c>
      <c r="T32" s="44" t="n">
        <f aca="false">(F32-F$6)^3</f>
        <v>5.14793749960618</v>
      </c>
      <c r="U32" s="44" t="n">
        <f aca="false">(G32-G$6)^3</f>
        <v>0.0244964478448656</v>
      </c>
      <c r="V32" s="44" t="n">
        <f aca="false">(H32-H$6)^3</f>
        <v>-20.7864194208265</v>
      </c>
      <c r="W32" s="44" t="n">
        <f aca="false">(I32-I$6)^3</f>
        <v>-2.04252826918134</v>
      </c>
      <c r="X32" s="44" t="n">
        <f aca="false">(J32-J$6)^3</f>
        <v>-0.870139636725379</v>
      </c>
      <c r="Y32" s="44" t="n">
        <f aca="false">(K32-K$6)^3</f>
        <v>-0.021725051144548</v>
      </c>
      <c r="Z32" s="44" t="n">
        <f aca="false">(L32-L$6)^3</f>
        <v>-0.000103363417120052</v>
      </c>
      <c r="AA32" s="44" t="n">
        <f aca="false">(M32-M$6)^3</f>
        <v>-0.00114548836675731</v>
      </c>
      <c r="AB32" s="44" t="n">
        <f aca="false">(N32-N$6)^3</f>
        <v>-475.61859159847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09357097622411</v>
      </c>
      <c r="C33" s="19" t="n">
        <f aca="false">'DATOS MENSUALES'!E667</f>
        <v>0.455414690297941</v>
      </c>
      <c r="D33" s="19" t="n">
        <f aca="false">'DATOS MENSUALES'!E668</f>
        <v>15.7957047006637</v>
      </c>
      <c r="E33" s="19" t="n">
        <f aca="false">'DATOS MENSUALES'!E669</f>
        <v>11.2735558651564</v>
      </c>
      <c r="F33" s="19" t="n">
        <f aca="false">'DATOS MENSUALES'!E670</f>
        <v>9.30272975324592</v>
      </c>
      <c r="G33" s="19" t="n">
        <f aca="false">'DATOS MENSUALES'!E671</f>
        <v>2.85575891459975</v>
      </c>
      <c r="H33" s="19" t="n">
        <f aca="false">'DATOS MENSUALES'!E672</f>
        <v>3.54597748433365</v>
      </c>
      <c r="I33" s="19" t="n">
        <f aca="false">'DATOS MENSUALES'!E673</f>
        <v>2.18193346083227</v>
      </c>
      <c r="J33" s="19" t="n">
        <f aca="false">'DATOS MENSUALES'!E674</f>
        <v>0.672680083676734</v>
      </c>
      <c r="K33" s="19" t="n">
        <f aca="false">'DATOS MENSUALES'!E675</f>
        <v>0.361617972173751</v>
      </c>
      <c r="L33" s="19" t="n">
        <f aca="false">'DATOS MENSUALES'!E676</f>
        <v>0.548858774693747</v>
      </c>
      <c r="M33" s="19" t="n">
        <f aca="false">'DATOS MENSUALES'!E677</f>
        <v>0.357698816861091</v>
      </c>
      <c r="N33" s="19" t="n">
        <f aca="false">SUM(B33:M33)</f>
        <v>47.6612876141574</v>
      </c>
      <c r="O33" s="45"/>
      <c r="P33" s="44" t="n">
        <f aca="false">(B33-B$6)^3</f>
        <v>-0.0370257431464896</v>
      </c>
      <c r="Q33" s="44" t="n">
        <f aca="false">(C33-C$6)^3</f>
        <v>-2.62025730080542</v>
      </c>
      <c r="R33" s="44" t="n">
        <f aca="false">(D33-D$6)^3</f>
        <v>1536.24862882713</v>
      </c>
      <c r="S33" s="44" t="n">
        <f aca="false">(E33-E$6)^3</f>
        <v>235.385710296089</v>
      </c>
      <c r="T33" s="44" t="n">
        <f aca="false">(F33-F$6)^3</f>
        <v>199.387438748826</v>
      </c>
      <c r="U33" s="44" t="n">
        <f aca="false">(G33-G$6)^3</f>
        <v>-0.136919721872125</v>
      </c>
      <c r="V33" s="44" t="n">
        <f aca="false">(H33-H$6)^3</f>
        <v>8.31099057496139E-006</v>
      </c>
      <c r="W33" s="44" t="n">
        <f aca="false">(I33-I$6)^3</f>
        <v>-0.0728608841196917</v>
      </c>
      <c r="X33" s="44" t="n">
        <f aca="false">(J33-J$6)^3</f>
        <v>-0.596685366571594</v>
      </c>
      <c r="Y33" s="44" t="n">
        <f aca="false">(K33-K$6)^3</f>
        <v>-0.0942968540468951</v>
      </c>
      <c r="Z33" s="44" t="n">
        <f aca="false">(L33-L$6)^3</f>
        <v>-0.000867975972077939</v>
      </c>
      <c r="AA33" s="44" t="n">
        <f aca="false">(M33-M$6)^3</f>
        <v>-0.0112149983745088</v>
      </c>
      <c r="AB33" s="44" t="n">
        <f aca="false">(N33-N$6)^3</f>
        <v>7204.753870920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61718104640545</v>
      </c>
      <c r="C34" s="48" t="n">
        <f aca="false">'DATOS MENSUALES'!E679</f>
        <v>2.70638692683648</v>
      </c>
      <c r="D34" s="48" t="n">
        <f aca="false">'DATOS MENSUALES'!E680</f>
        <v>7.36802524857241</v>
      </c>
      <c r="E34" s="48" t="n">
        <f aca="false">'DATOS MENSUALES'!E681</f>
        <v>12.8064861643198</v>
      </c>
      <c r="F34" s="48" t="n">
        <f aca="false">'DATOS MENSUALES'!E682</f>
        <v>2.75383372772835</v>
      </c>
      <c r="G34" s="48" t="n">
        <f aca="false">'DATOS MENSUALES'!E683</f>
        <v>1.43242268154244</v>
      </c>
      <c r="H34" s="48" t="n">
        <f aca="false">'DATOS MENSUALES'!E684</f>
        <v>0.843478268509965</v>
      </c>
      <c r="I34" s="48" t="n">
        <f aca="false">'DATOS MENSUALES'!E685</f>
        <v>1.6185360303714</v>
      </c>
      <c r="J34" s="48" t="n">
        <f aca="false">'DATOS MENSUALES'!E686</f>
        <v>2.75318221869015</v>
      </c>
      <c r="K34" s="48" t="n">
        <f aca="false">'DATOS MENSUALES'!E687</f>
        <v>1.19327878541514</v>
      </c>
      <c r="L34" s="48" t="n">
        <f aca="false">'DATOS MENSUALES'!E688</f>
        <v>1.03803998310766</v>
      </c>
      <c r="M34" s="48" t="n">
        <f aca="false">'DATOS MENSUALES'!E689</f>
        <v>0.869672800789021</v>
      </c>
      <c r="N34" s="48" t="n">
        <f aca="false">SUM(B34:M34)</f>
        <v>35.9450609405234</v>
      </c>
      <c r="O34" s="49"/>
      <c r="P34" s="44" t="n">
        <f aca="false">(B34-B$6)^3</f>
        <v>-0.000530230258733119</v>
      </c>
      <c r="Q34" s="44" t="n">
        <f aca="false">(C34-C$6)^3</f>
        <v>0.663833999424256</v>
      </c>
      <c r="R34" s="44" t="n">
        <f aca="false">(D34-D$6)^3</f>
        <v>30.1075035301804</v>
      </c>
      <c r="S34" s="44" t="n">
        <f aca="false">(E34-E$6)^3</f>
        <v>457.834543897374</v>
      </c>
      <c r="T34" s="44" t="n">
        <f aca="false">(F34-F$6)^3</f>
        <v>-0.353149055287811</v>
      </c>
      <c r="U34" s="44" t="n">
        <f aca="false">(G34-G$6)^3</f>
        <v>-7.28727051197361</v>
      </c>
      <c r="V34" s="44" t="n">
        <f aca="false">(H34-H$6)^3</f>
        <v>-19.2972102654948</v>
      </c>
      <c r="W34" s="44" t="n">
        <f aca="false">(I34-I$6)^3</f>
        <v>-0.944265823904958</v>
      </c>
      <c r="X34" s="44" t="n">
        <f aca="false">(J34-J$6)^3</f>
        <v>1.90029067957407</v>
      </c>
      <c r="Y34" s="44" t="n">
        <f aca="false">(K34-K$6)^3</f>
        <v>0.0533693344035023</v>
      </c>
      <c r="Z34" s="44" t="n">
        <f aca="false">(L34-L$6)^3</f>
        <v>0.0610658283357498</v>
      </c>
      <c r="AA34" s="44" t="n">
        <f aca="false">(M34-M$6)^3</f>
        <v>0.0239218207774383</v>
      </c>
      <c r="AB34" s="44" t="n">
        <f aca="false">(N34-N$6)^3</f>
        <v>438.5966104389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92262355912157</v>
      </c>
      <c r="C35" s="48" t="n">
        <f aca="false">'DATOS MENSUALES'!E691</f>
        <v>5.00336252348277</v>
      </c>
      <c r="D35" s="48" t="n">
        <f aca="false">'DATOS MENSUALES'!E692</f>
        <v>13.5255096181069</v>
      </c>
      <c r="E35" s="48" t="n">
        <f aca="false">'DATOS MENSUALES'!E693</f>
        <v>5.3397748915234</v>
      </c>
      <c r="F35" s="48" t="n">
        <f aca="false">'DATOS MENSUALES'!E694</f>
        <v>2.31822664899062</v>
      </c>
      <c r="G35" s="48" t="n">
        <f aca="false">'DATOS MENSUALES'!E695</f>
        <v>1.07722334162058</v>
      </c>
      <c r="H35" s="48" t="n">
        <f aca="false">'DATOS MENSUALES'!E696</f>
        <v>7.79771703970901</v>
      </c>
      <c r="I35" s="48" t="n">
        <f aca="false">'DATOS MENSUALES'!E697</f>
        <v>4.05129883480695</v>
      </c>
      <c r="J35" s="48" t="n">
        <f aca="false">'DATOS MENSUALES'!E698</f>
        <v>3.48380337335669</v>
      </c>
      <c r="K35" s="48" t="n">
        <f aca="false">'DATOS MENSUALES'!E699</f>
        <v>1.15657546494842</v>
      </c>
      <c r="L35" s="48" t="n">
        <f aca="false">'DATOS MENSUALES'!E700</f>
        <v>0.61047948930462</v>
      </c>
      <c r="M35" s="48" t="n">
        <f aca="false">'DATOS MENSUALES'!E701</f>
        <v>0.65251396337255</v>
      </c>
      <c r="N35" s="48" t="n">
        <f aca="false">SUM(B35:M35)</f>
        <v>45.5087475451347</v>
      </c>
      <c r="O35" s="49"/>
      <c r="P35" s="44" t="n">
        <f aca="false">(B35-B$6)^3</f>
        <v>-0.00340167780491943</v>
      </c>
      <c r="Q35" s="44" t="n">
        <f aca="false">(C35-C$6)^3</f>
        <v>31.834427946465</v>
      </c>
      <c r="R35" s="44" t="n">
        <f aca="false">(D35-D$6)^3</f>
        <v>796.191758588074</v>
      </c>
      <c r="S35" s="44" t="n">
        <f aca="false">(E35-E$6)^3</f>
        <v>0.0139277957841774</v>
      </c>
      <c r="T35" s="44" t="n">
        <f aca="false">(F35-F$6)^3</f>
        <v>-1.49109389393347</v>
      </c>
      <c r="U35" s="44" t="n">
        <f aca="false">(G35-G$6)^3</f>
        <v>-12.0712157037693</v>
      </c>
      <c r="V35" s="44" t="n">
        <f aca="false">(H35-H$6)^3</f>
        <v>77.9636812614413</v>
      </c>
      <c r="W35" s="44" t="n">
        <f aca="false">(I35-I$6)^3</f>
        <v>3.05934204424384</v>
      </c>
      <c r="X35" s="44" t="n">
        <f aca="false">(J35-J$6)^3</f>
        <v>7.63660524791046</v>
      </c>
      <c r="Y35" s="44" t="n">
        <f aca="false">(K35-K$6)^3</f>
        <v>0.0392332148081397</v>
      </c>
      <c r="Z35" s="44" t="n">
        <f aca="false">(L35-L$6)^3</f>
        <v>-3.85090875649518E-005</v>
      </c>
      <c r="AA35" s="44" t="n">
        <f aca="false">(M35-M$6)^3</f>
        <v>0.000357571301666812</v>
      </c>
      <c r="AB35" s="44" t="n">
        <f aca="false">(N35-N$6)^3</f>
        <v>5054.351826925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4104494361866</v>
      </c>
      <c r="C36" s="48" t="n">
        <f aca="false">'DATOS MENSUALES'!E703</f>
        <v>0.840571822075811</v>
      </c>
      <c r="D36" s="48" t="n">
        <f aca="false">'DATOS MENSUALES'!E704</f>
        <v>0.958741078826944</v>
      </c>
      <c r="E36" s="48" t="n">
        <f aca="false">'DATOS MENSUALES'!E705</f>
        <v>1.43681415818739</v>
      </c>
      <c r="F36" s="48" t="n">
        <f aca="false">'DATOS MENSUALES'!E706</f>
        <v>1.20340949049732</v>
      </c>
      <c r="G36" s="48" t="n">
        <f aca="false">'DATOS MENSUALES'!E707</f>
        <v>1.11355219960093</v>
      </c>
      <c r="H36" s="48" t="n">
        <f aca="false">'DATOS MENSUALES'!E708</f>
        <v>2.23137794006323</v>
      </c>
      <c r="I36" s="48" t="n">
        <f aca="false">'DATOS MENSUALES'!E709</f>
        <v>2.13714286702213</v>
      </c>
      <c r="J36" s="48" t="n">
        <f aca="false">'DATOS MENSUALES'!E710</f>
        <v>1.28682942085089</v>
      </c>
      <c r="K36" s="48" t="n">
        <f aca="false">'DATOS MENSUALES'!E711</f>
        <v>0.944622663149365</v>
      </c>
      <c r="L36" s="48" t="n">
        <f aca="false">'DATOS MENSUALES'!E712</f>
        <v>0.667134753057351</v>
      </c>
      <c r="M36" s="48" t="n">
        <f aca="false">'DATOS MENSUALES'!E713</f>
        <v>0.558410274920612</v>
      </c>
      <c r="N36" s="48" t="n">
        <f aca="false">SUM(B36:M36)</f>
        <v>14.1196516118706</v>
      </c>
      <c r="O36" s="49"/>
      <c r="P36" s="44" t="n">
        <f aca="false">(B36-B$6)^3</f>
        <v>0.000952426926134161</v>
      </c>
      <c r="Q36" s="44" t="n">
        <f aca="false">(C36-C$6)^3</f>
        <v>-0.980548534540379</v>
      </c>
      <c r="R36" s="44" t="n">
        <f aca="false">(D36-D$6)^3</f>
        <v>-35.8829435709997</v>
      </c>
      <c r="S36" s="44" t="n">
        <f aca="false">(E36-E$6)^3</f>
        <v>-49.1228608037987</v>
      </c>
      <c r="T36" s="44" t="n">
        <f aca="false">(F36-F$6)^3</f>
        <v>-11.5012631779722</v>
      </c>
      <c r="U36" s="44" t="n">
        <f aca="false">(G36-G$6)^3</f>
        <v>-11.5067411841</v>
      </c>
      <c r="V36" s="44" t="n">
        <f aca="false">(H36-H$6)^3</f>
        <v>-2.16844701750216</v>
      </c>
      <c r="W36" s="44" t="n">
        <f aca="false">(I36-I$6)^3</f>
        <v>-0.0989052423348292</v>
      </c>
      <c r="X36" s="44" t="n">
        <f aca="false">(J36-J$6)^3</f>
        <v>-0.0118098761648638</v>
      </c>
      <c r="Y36" s="44" t="n">
        <f aca="false">(K36-K$6)^3</f>
        <v>0.00208944293012536</v>
      </c>
      <c r="Z36" s="44" t="n">
        <f aca="false">(L36-L$6)^3</f>
        <v>1.19870402794372E-005</v>
      </c>
      <c r="AA36" s="44" t="n">
        <f aca="false">(M36-M$6)^3</f>
        <v>-1.23683128286809E-005</v>
      </c>
      <c r="AB36" s="44" t="n">
        <f aca="false">(N36-N$6)^3</f>
        <v>-2880.0159113682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3359375673625</v>
      </c>
      <c r="C37" s="48" t="n">
        <f aca="false">'DATOS MENSUALES'!E715</f>
        <v>1.69923100554145</v>
      </c>
      <c r="D37" s="48" t="n">
        <f aca="false">'DATOS MENSUALES'!E716</f>
        <v>3.85238144103863</v>
      </c>
      <c r="E37" s="48" t="n">
        <f aca="false">'DATOS MENSUALES'!E717</f>
        <v>1.42721895616963</v>
      </c>
      <c r="F37" s="48" t="n">
        <f aca="false">'DATOS MENSUALES'!E718</f>
        <v>0.857652088155845</v>
      </c>
      <c r="G37" s="48" t="n">
        <f aca="false">'DATOS MENSUALES'!E719</f>
        <v>1.26469396659901</v>
      </c>
      <c r="H37" s="48" t="n">
        <f aca="false">'DATOS MENSUALES'!E720</f>
        <v>7.37482000061882</v>
      </c>
      <c r="I37" s="48" t="n">
        <f aca="false">'DATOS MENSUALES'!E721</f>
        <v>3.41250826977446</v>
      </c>
      <c r="J37" s="48" t="n">
        <f aca="false">'DATOS MENSUALES'!E722</f>
        <v>1.58124311245838</v>
      </c>
      <c r="K37" s="48" t="n">
        <f aca="false">'DATOS MENSUALES'!E723</f>
        <v>1.08963892950004</v>
      </c>
      <c r="L37" s="48" t="n">
        <f aca="false">'DATOS MENSUALES'!E724</f>
        <v>0.897619052509307</v>
      </c>
      <c r="M37" s="48" t="n">
        <f aca="false">'DATOS MENSUALES'!E725</f>
        <v>0.600247013366965</v>
      </c>
      <c r="N37" s="48" t="n">
        <f aca="false">SUM(B37:M37)</f>
        <v>25.6908475924688</v>
      </c>
      <c r="O37" s="49"/>
      <c r="P37" s="44" t="n">
        <f aca="false">(B37-B$6)^3</f>
        <v>0.973057290764454</v>
      </c>
      <c r="Q37" s="44" t="n">
        <f aca="false">(C37-C$6)^3</f>
        <v>-0.00245024641702095</v>
      </c>
      <c r="R37" s="44" t="n">
        <f aca="false">(D37-D$6)^3</f>
        <v>-0.0662846694373499</v>
      </c>
      <c r="S37" s="44" t="n">
        <f aca="false">(E37-E$6)^3</f>
        <v>-49.5099714759204</v>
      </c>
      <c r="T37" s="44" t="n">
        <f aca="false">(F37-F$6)^3</f>
        <v>-17.6372915826787</v>
      </c>
      <c r="U37" s="44" t="n">
        <f aca="false">(G37-G$6)^3</f>
        <v>-9.34696738640192</v>
      </c>
      <c r="V37" s="44" t="n">
        <f aca="false">(H37-H$6)^3</f>
        <v>57.0265419402743</v>
      </c>
      <c r="W37" s="44" t="n">
        <f aca="false">(I37-I$6)^3</f>
        <v>0.537182502288201</v>
      </c>
      <c r="X37" s="44" t="n">
        <f aca="false">(J37-J$6)^3</f>
        <v>0.000296559250731294</v>
      </c>
      <c r="Y37" s="44" t="n">
        <f aca="false">(K37-K$6)^3</f>
        <v>0.0203149594090364</v>
      </c>
      <c r="Z37" s="44" t="n">
        <f aca="false">(L37-L$6)^3</f>
        <v>0.016265496345202</v>
      </c>
      <c r="AA37" s="44" t="n">
        <f aca="false">(M37-M$6)^3</f>
        <v>6.55030898761091E-006</v>
      </c>
      <c r="AB37" s="44" t="n">
        <f aca="false">(N37-N$6)^3</f>
        <v>-18.74485568983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1757867893339</v>
      </c>
      <c r="C38" s="48" t="n">
        <f aca="false">'DATOS MENSUALES'!E727</f>
        <v>7.97391198754949</v>
      </c>
      <c r="D38" s="48" t="n">
        <f aca="false">'DATOS MENSUALES'!E728</f>
        <v>12.156824498405</v>
      </c>
      <c r="E38" s="48" t="n">
        <f aca="false">'DATOS MENSUALES'!E729</f>
        <v>25.6218822802842</v>
      </c>
      <c r="F38" s="48" t="n">
        <f aca="false">'DATOS MENSUALES'!E730</f>
        <v>7.26503624482825</v>
      </c>
      <c r="G38" s="48" t="n">
        <f aca="false">'DATOS MENSUALES'!E731</f>
        <v>22.48766976556</v>
      </c>
      <c r="H38" s="48" t="n">
        <f aca="false">'DATOS MENSUALES'!E732</f>
        <v>3.23103653570662</v>
      </c>
      <c r="I38" s="48" t="n">
        <f aca="false">'DATOS MENSUALES'!E733</f>
        <v>1.87457525925402</v>
      </c>
      <c r="J38" s="48" t="n">
        <f aca="false">'DATOS MENSUALES'!E734</f>
        <v>0.452384208325497</v>
      </c>
      <c r="K38" s="48" t="n">
        <f aca="false">'DATOS MENSUALES'!E735</f>
        <v>0.499434691917931</v>
      </c>
      <c r="L38" s="48" t="n">
        <f aca="false">'DATOS MENSUALES'!E736</f>
        <v>0.326564968583883</v>
      </c>
      <c r="M38" s="48" t="n">
        <f aca="false">'DATOS MENSUALES'!E737</f>
        <v>0.305957798592304</v>
      </c>
      <c r="N38" s="48" t="n">
        <f aca="false">SUM(B38:M38)</f>
        <v>82.6570361069005</v>
      </c>
      <c r="O38" s="49"/>
      <c r="P38" s="44" t="n">
        <f aca="false">(B38-B$6)^3</f>
        <v>-0.0059197883380778</v>
      </c>
      <c r="Q38" s="44" t="n">
        <f aca="false">(C38-C$6)^3</f>
        <v>231.460444226467</v>
      </c>
      <c r="R38" s="44" t="n">
        <f aca="false">(D38-D$6)^3</f>
        <v>492.990110190447</v>
      </c>
      <c r="S38" s="44" t="n">
        <f aca="false">(E38-E$6)^3</f>
        <v>8643.78401802372</v>
      </c>
      <c r="T38" s="44" t="n">
        <f aca="false">(F38-F$6)^3</f>
        <v>55.0613262670252</v>
      </c>
      <c r="U38" s="44" t="n">
        <f aca="false">(G38-G$6)^3</f>
        <v>6985.94238533891</v>
      </c>
      <c r="V38" s="44" t="n">
        <f aca="false">(H38-H$6)^3</f>
        <v>-0.0255902442911479</v>
      </c>
      <c r="W38" s="44" t="n">
        <f aca="false">(I38-I$6)^3</f>
        <v>-0.381119862076723</v>
      </c>
      <c r="X38" s="44" t="n">
        <f aca="false">(J38-J$6)^3</f>
        <v>-1.19835415557524</v>
      </c>
      <c r="Y38" s="44" t="n">
        <f aca="false">(K38-K$6)^3</f>
        <v>-0.031959133930304</v>
      </c>
      <c r="Z38" s="44" t="n">
        <f aca="false">(L38-L$6)^3</f>
        <v>-0.0320615842779561</v>
      </c>
      <c r="AA38" s="44" t="n">
        <f aca="false">(M38-M$6)^3</f>
        <v>-0.0209284290647705</v>
      </c>
      <c r="AB38" s="44" t="n">
        <f aca="false">(N38-N$6)^3</f>
        <v>160189.5761918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8841660964939</v>
      </c>
      <c r="C39" s="48" t="n">
        <f aca="false">'DATOS MENSUALES'!E739</f>
        <v>0.685669603962535</v>
      </c>
      <c r="D39" s="48" t="n">
        <f aca="false">'DATOS MENSUALES'!E740</f>
        <v>0.588543079308427</v>
      </c>
      <c r="E39" s="48" t="n">
        <f aca="false">'DATOS MENSUALES'!E741</f>
        <v>0.652613003346724</v>
      </c>
      <c r="F39" s="48" t="n">
        <f aca="false">'DATOS MENSUALES'!E742</f>
        <v>0.661777540844377</v>
      </c>
      <c r="G39" s="48" t="n">
        <f aca="false">'DATOS MENSUALES'!E743</f>
        <v>0.736338471896419</v>
      </c>
      <c r="H39" s="48" t="n">
        <f aca="false">'DATOS MENSUALES'!E744</f>
        <v>1.20190354119476</v>
      </c>
      <c r="I39" s="48" t="n">
        <f aca="false">'DATOS MENSUALES'!E745</f>
        <v>0.838680106334437</v>
      </c>
      <c r="J39" s="48" t="n">
        <f aca="false">'DATOS MENSUALES'!E746</f>
        <v>1.02684931540271</v>
      </c>
      <c r="K39" s="48" t="n">
        <f aca="false">'DATOS MENSUALES'!E747</f>
        <v>0.464394905753459</v>
      </c>
      <c r="L39" s="48" t="n">
        <f aca="false">'DATOS MENSUALES'!E748</f>
        <v>0.436816606927582</v>
      </c>
      <c r="M39" s="48" t="n">
        <f aca="false">'DATOS MENSUALES'!E749</f>
        <v>0.386406466769761</v>
      </c>
      <c r="N39" s="48" t="n">
        <f aca="false">SUM(B39:M39)</f>
        <v>8.16883430270613</v>
      </c>
      <c r="O39" s="49"/>
      <c r="P39" s="44" t="n">
        <f aca="false">(B39-B$6)^3</f>
        <v>-0.00363910925435567</v>
      </c>
      <c r="Q39" s="44" t="n">
        <f aca="false">(C39-C$6)^3</f>
        <v>-1.51444046349475</v>
      </c>
      <c r="R39" s="44" t="n">
        <f aca="false">(D39-D$6)^3</f>
        <v>-49.3719956145352</v>
      </c>
      <c r="S39" s="44" t="n">
        <f aca="false">(E39-E$6)^3</f>
        <v>-87.9170821943799</v>
      </c>
      <c r="T39" s="44" t="n">
        <f aca="false">(F39-F$6)^3</f>
        <v>-21.9259808997051</v>
      </c>
      <c r="U39" s="44" t="n">
        <f aca="false">(G39-G$6)^3</f>
        <v>-18.2919279628006</v>
      </c>
      <c r="V39" s="44" t="n">
        <f aca="false">(H39-H$6)^3</f>
        <v>-12.5489206851234</v>
      </c>
      <c r="W39" s="44" t="n">
        <f aca="false">(I39-I$6)^3</f>
        <v>-5.46034491748945</v>
      </c>
      <c r="X39" s="44" t="n">
        <f aca="false">(J39-J$6)^3</f>
        <v>-0.116005364956803</v>
      </c>
      <c r="Y39" s="44" t="n">
        <f aca="false">(K39-K$6)^3</f>
        <v>-0.0437573959934964</v>
      </c>
      <c r="Z39" s="44" t="n">
        <f aca="false">(L39-L$6)^3</f>
        <v>-0.00892540496263438</v>
      </c>
      <c r="AA39" s="44" t="n">
        <f aca="false">(M39-M$6)^3</f>
        <v>-0.00742971076378674</v>
      </c>
      <c r="AB39" s="44" t="n">
        <f aca="false">(N39-N$6)^3</f>
        <v>-8216.015705376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96740368815147</v>
      </c>
      <c r="C40" s="48" t="n">
        <f aca="false">'DATOS MENSUALES'!E751</f>
        <v>1.92319873061195</v>
      </c>
      <c r="D40" s="48" t="n">
        <f aca="false">'DATOS MENSUALES'!E752</f>
        <v>7.22633788305988</v>
      </c>
      <c r="E40" s="48" t="n">
        <f aca="false">'DATOS MENSUALES'!E753</f>
        <v>17.0583723938291</v>
      </c>
      <c r="F40" s="48" t="n">
        <f aca="false">'DATOS MENSUALES'!E754</f>
        <v>9.44228870937984</v>
      </c>
      <c r="G40" s="48" t="n">
        <f aca="false">'DATOS MENSUALES'!E755</f>
        <v>5.75340135080815</v>
      </c>
      <c r="H40" s="48" t="n">
        <f aca="false">'DATOS MENSUALES'!E756</f>
        <v>4.7954511775806</v>
      </c>
      <c r="I40" s="48" t="n">
        <f aca="false">'DATOS MENSUALES'!E757</f>
        <v>3.15595705802987</v>
      </c>
      <c r="J40" s="48" t="n">
        <f aca="false">'DATOS MENSUALES'!E758</f>
        <v>0.961712529568403</v>
      </c>
      <c r="K40" s="48" t="n">
        <f aca="false">'DATOS MENSUALES'!E759</f>
        <v>0.265600384376046</v>
      </c>
      <c r="L40" s="48" t="n">
        <f aca="false">'DATOS MENSUALES'!E760</f>
        <v>0.39094649813113</v>
      </c>
      <c r="M40" s="48" t="n">
        <f aca="false">'DATOS MENSUALES'!E761</f>
        <v>0.872582872979448</v>
      </c>
      <c r="N40" s="48" t="n">
        <f aca="false">SUM(B40:M40)</f>
        <v>52.3425899571696</v>
      </c>
      <c r="O40" s="49"/>
      <c r="P40" s="44" t="n">
        <f aca="false">(B40-B$6)^3</f>
        <v>-0.0031067787652873</v>
      </c>
      <c r="Q40" s="44" t="n">
        <f aca="false">(C40-C$6)^3</f>
        <v>0.000708616490857526</v>
      </c>
      <c r="R40" s="44" t="n">
        <f aca="false">(D40-D$6)^3</f>
        <v>26.1782906127538</v>
      </c>
      <c r="S40" s="44" t="n">
        <f aca="false">(E40-E$6)^3</f>
        <v>1710.43283257726</v>
      </c>
      <c r="T40" s="44" t="n">
        <f aca="false">(F40-F$6)^3</f>
        <v>214.020804940923</v>
      </c>
      <c r="U40" s="44" t="n">
        <f aca="false">(G40-G$6)^3</f>
        <v>13.5191934066271</v>
      </c>
      <c r="V40" s="44" t="n">
        <f aca="false">(H40-H$6)^3</f>
        <v>2.04707472281806</v>
      </c>
      <c r="W40" s="44" t="n">
        <f aca="false">(I40-I$6)^3</f>
        <v>0.172209363942241</v>
      </c>
      <c r="X40" s="44" t="n">
        <f aca="false">(J40-J$6)^3</f>
        <v>-0.168969482572298</v>
      </c>
      <c r="Y40" s="44" t="n">
        <f aca="false">(K40-K$6)^3</f>
        <v>-0.167447522769462</v>
      </c>
      <c r="Z40" s="44" t="n">
        <f aca="false">(L40-L$6)^3</f>
        <v>-0.0162523797530284</v>
      </c>
      <c r="AA40" s="44" t="n">
        <f aca="false">(M40-M$6)^3</f>
        <v>0.024653970673478</v>
      </c>
      <c r="AB40" s="44" t="n">
        <f aca="false">(N40-N$6)^3</f>
        <v>13815.94722823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20989386495819</v>
      </c>
      <c r="C41" s="48" t="n">
        <f aca="false">'DATOS MENSUALES'!E763</f>
        <v>2.8573463923714</v>
      </c>
      <c r="D41" s="48" t="n">
        <f aca="false">'DATOS MENSUALES'!E764</f>
        <v>3.27711026681049</v>
      </c>
      <c r="E41" s="48" t="n">
        <f aca="false">'DATOS MENSUALES'!E765</f>
        <v>6.66012983411686</v>
      </c>
      <c r="F41" s="48" t="n">
        <f aca="false">'DATOS MENSUALES'!E766</f>
        <v>4.85991243152222</v>
      </c>
      <c r="G41" s="48" t="n">
        <f aca="false">'DATOS MENSUALES'!E767</f>
        <v>4.84910585999804</v>
      </c>
      <c r="H41" s="48" t="n">
        <f aca="false">'DATOS MENSUALES'!E768</f>
        <v>4.9593070136192</v>
      </c>
      <c r="I41" s="48" t="n">
        <f aca="false">'DATOS MENSUALES'!E769</f>
        <v>4.12254945933098</v>
      </c>
      <c r="J41" s="48" t="n">
        <f aca="false">'DATOS MENSUALES'!E770</f>
        <v>0.97877781534613</v>
      </c>
      <c r="K41" s="48" t="n">
        <f aca="false">'DATOS MENSUALES'!E771</f>
        <v>0.499519692843241</v>
      </c>
      <c r="L41" s="48" t="n">
        <f aca="false">'DATOS MENSUALES'!E772</f>
        <v>0.74353663876516</v>
      </c>
      <c r="M41" s="48" t="n">
        <f aca="false">'DATOS MENSUALES'!E773</f>
        <v>0.3229203256739</v>
      </c>
      <c r="N41" s="48" t="n">
        <f aca="false">SUM(B41:M41)</f>
        <v>35.0512051168934</v>
      </c>
      <c r="O41" s="49"/>
      <c r="P41" s="44" t="n">
        <f aca="false">(B41-B$6)^3</f>
        <v>0.0215622142016358</v>
      </c>
      <c r="Q41" s="44" t="n">
        <f aca="false">(C41-C$6)^3</f>
        <v>1.07154412255111</v>
      </c>
      <c r="R41" s="44" t="n">
        <f aca="false">(D41-D$6)^3</f>
        <v>-0.941121014468143</v>
      </c>
      <c r="S41" s="44" t="n">
        <f aca="false">(E41-E$6)^3</f>
        <v>3.803386067893</v>
      </c>
      <c r="T41" s="44" t="n">
        <f aca="false">(F41-F$6)^3</f>
        <v>2.73954291932279</v>
      </c>
      <c r="U41" s="44" t="n">
        <f aca="false">(G41-G$6)^3</f>
        <v>3.22823473648808</v>
      </c>
      <c r="V41" s="44" t="n">
        <f aca="false">(H41-H$6)^3</f>
        <v>2.94625755170955</v>
      </c>
      <c r="W41" s="44" t="n">
        <f aca="false">(I41-I$6)^3</f>
        <v>3.53227897377451</v>
      </c>
      <c r="X41" s="44" t="n">
        <f aca="false">(J41-J$6)^3</f>
        <v>-0.153800183814114</v>
      </c>
      <c r="Y41" s="44" t="n">
        <f aca="false">(K41-K$6)^3</f>
        <v>-0.0319334600263861</v>
      </c>
      <c r="Z41" s="44" t="n">
        <f aca="false">(L41-L$6)^3</f>
        <v>0.000978789528590695</v>
      </c>
      <c r="AA41" s="44" t="n">
        <f aca="false">(M41-M$6)^3</f>
        <v>-0.0172968377086087</v>
      </c>
      <c r="AB41" s="44" t="n">
        <f aca="false">(N41-N$6)^3</f>
        <v>301.2958110428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75853960641123</v>
      </c>
      <c r="C42" s="48" t="n">
        <f aca="false">'DATOS MENSUALES'!E775</f>
        <v>1.07655747932095</v>
      </c>
      <c r="D42" s="48" t="n">
        <f aca="false">'DATOS MENSUALES'!E776</f>
        <v>1.0099718794211</v>
      </c>
      <c r="E42" s="48" t="n">
        <f aca="false">'DATOS MENSUALES'!E777</f>
        <v>1.00966064910209</v>
      </c>
      <c r="F42" s="48" t="n">
        <f aca="false">'DATOS MENSUALES'!E778</f>
        <v>0.867352181552503</v>
      </c>
      <c r="G42" s="48" t="n">
        <f aca="false">'DATOS MENSUALES'!E779</f>
        <v>0.911273176947176</v>
      </c>
      <c r="H42" s="48" t="n">
        <f aca="false">'DATOS MENSUALES'!E780</f>
        <v>1.15778478880505</v>
      </c>
      <c r="I42" s="48" t="n">
        <f aca="false">'DATOS MENSUALES'!E781</f>
        <v>1.34814815559804</v>
      </c>
      <c r="J42" s="48" t="n">
        <f aca="false">'DATOS MENSUALES'!E782</f>
        <v>0.329078012927334</v>
      </c>
      <c r="K42" s="48" t="n">
        <f aca="false">'DATOS MENSUALES'!E783</f>
        <v>0.21017698895818</v>
      </c>
      <c r="L42" s="48" t="n">
        <f aca="false">'DATOS MENSUALES'!E784</f>
        <v>0.167973856184727</v>
      </c>
      <c r="M42" s="48" t="n">
        <f aca="false">'DATOS MENSUALES'!E785</f>
        <v>0.145899771261303</v>
      </c>
      <c r="N42" s="48" t="n">
        <f aca="false">SUM(B42:M42)</f>
        <v>8.70973090071958</v>
      </c>
      <c r="O42" s="49"/>
      <c r="P42" s="44" t="n">
        <f aca="false">(B42-B$6)^3</f>
        <v>-0.00464096541338303</v>
      </c>
      <c r="Q42" s="44" t="n">
        <f aca="false">(C42-C$6)^3</f>
        <v>-0.434637613333384</v>
      </c>
      <c r="R42" s="44" t="n">
        <f aca="false">(D42-D$6)^3</f>
        <v>-34.2367481281343</v>
      </c>
      <c r="S42" s="44" t="n">
        <f aca="false">(E42-E$6)^3</f>
        <v>-68.3935959868936</v>
      </c>
      <c r="T42" s="44" t="n">
        <f aca="false">(F42-F$6)^3</f>
        <v>-17.4408504756388</v>
      </c>
      <c r="U42" s="44" t="n">
        <f aca="false">(G42-G$6)^3</f>
        <v>-14.8850969832116</v>
      </c>
      <c r="V42" s="44" t="n">
        <f aca="false">(H42-H$6)^3</f>
        <v>-13.2773172995815</v>
      </c>
      <c r="W42" s="44" t="n">
        <f aca="false">(I42-I$6)^3</f>
        <v>-1.95994653997396</v>
      </c>
      <c r="X42" s="44" t="n">
        <f aca="false">(J42-J$6)^3</f>
        <v>-1.66602411942329</v>
      </c>
      <c r="Y42" s="44" t="n">
        <f aca="false">(K42-K$6)^3</f>
        <v>-0.223209685059739</v>
      </c>
      <c r="Z42" s="44" t="n">
        <f aca="false">(L42-L$6)^3</f>
        <v>-0.108037111733252</v>
      </c>
      <c r="AA42" s="44" t="n">
        <f aca="false">(M42-M$6)^3</f>
        <v>-0.0826748210897278</v>
      </c>
      <c r="AB42" s="44" t="n">
        <f aca="false">(N42-N$6)^3</f>
        <v>-7572.8600290827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9627575458416</v>
      </c>
      <c r="C43" s="48" t="n">
        <f aca="false">'DATOS MENSUALES'!E787</f>
        <v>0.73931046250977</v>
      </c>
      <c r="D43" s="48" t="n">
        <f aca="false">'DATOS MENSUALES'!E788</f>
        <v>1.48848989698328</v>
      </c>
      <c r="E43" s="48" t="n">
        <f aca="false">'DATOS MENSUALES'!E789</f>
        <v>1.49742047637073</v>
      </c>
      <c r="F43" s="48" t="n">
        <f aca="false">'DATOS MENSUALES'!E790</f>
        <v>1.16075810744854</v>
      </c>
      <c r="G43" s="48" t="n">
        <f aca="false">'DATOS MENSUALES'!E791</f>
        <v>3.43623990397889</v>
      </c>
      <c r="H43" s="48" t="n">
        <f aca="false">'DATOS MENSUALES'!E792</f>
        <v>3.45825511431995</v>
      </c>
      <c r="I43" s="48" t="n">
        <f aca="false">'DATOS MENSUALES'!E793</f>
        <v>1.27878890199107</v>
      </c>
      <c r="J43" s="48" t="n">
        <f aca="false">'DATOS MENSUALES'!E794</f>
        <v>0.923201919776573</v>
      </c>
      <c r="K43" s="48" t="n">
        <f aca="false">'DATOS MENSUALES'!E795</f>
        <v>0.619848610988924</v>
      </c>
      <c r="L43" s="48" t="n">
        <f aca="false">'DATOS MENSUALES'!E796</f>
        <v>0.250641773159443</v>
      </c>
      <c r="M43" s="48" t="n">
        <f aca="false">'DATOS MENSUALES'!E797</f>
        <v>0.319783083403233</v>
      </c>
      <c r="N43" s="48" t="n">
        <f aca="false">SUM(B43:M43)</f>
        <v>15.4523658263888</v>
      </c>
      <c r="O43" s="49"/>
      <c r="P43" s="44" t="n">
        <f aca="false">(B43-B$6)^3</f>
        <v>-0.0478436001084843</v>
      </c>
      <c r="Q43" s="44" t="n">
        <f aca="false">(C43-C$6)^3</f>
        <v>-1.31197951571068</v>
      </c>
      <c r="R43" s="44" t="n">
        <f aca="false">(D43-D$6)^3</f>
        <v>-21.2216249540235</v>
      </c>
      <c r="S43" s="44" t="n">
        <f aca="false">(E43-E$6)^3</f>
        <v>-46.7242770962849</v>
      </c>
      <c r="T43" s="44" t="n">
        <f aca="false">(F43-F$6)^3</f>
        <v>-12.1656152644682</v>
      </c>
      <c r="U43" s="44" t="n">
        <f aca="false">(G43-G$6)^3</f>
        <v>0.000275488153230261</v>
      </c>
      <c r="V43" s="44" t="n">
        <f aca="false">(H43-H$6)^3</f>
        <v>-0.000307089180910378</v>
      </c>
      <c r="W43" s="44" t="n">
        <f aca="false">(I43-I$6)^3</f>
        <v>-2.30421941316587</v>
      </c>
      <c r="X43" s="44" t="n">
        <f aca="false">(J43-J$6)^3</f>
        <v>-0.206797079699412</v>
      </c>
      <c r="Y43" s="44" t="n">
        <f aca="false">(K43-K$6)^3</f>
        <v>-0.00763735237515927</v>
      </c>
      <c r="Z43" s="44" t="n">
        <f aca="false">(L43-L$6)^3</f>
        <v>-0.0609801152652084</v>
      </c>
      <c r="AA43" s="44" t="n">
        <f aca="false">(M43-M$6)^3</f>
        <v>-0.0179339825601159</v>
      </c>
      <c r="AB43" s="44" t="n">
        <f aca="false">(N43-N$6)^3</f>
        <v>-2144.136553094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9.0489528083186</v>
      </c>
      <c r="Q44" s="50" t="n">
        <f aca="false">SUM(Q18:Q43)</f>
        <v>371.223471330558</v>
      </c>
      <c r="R44" s="50" t="n">
        <f aca="false">SUM(R18:R43)</f>
        <v>2704.9752249332</v>
      </c>
      <c r="S44" s="50" t="n">
        <f aca="false">SUM(S18:S43)</f>
        <v>10662.0214714802</v>
      </c>
      <c r="T44" s="50" t="n">
        <f aca="false">SUM(T18:T43)</f>
        <v>1793.62416117496</v>
      </c>
      <c r="U44" s="50" t="n">
        <f aca="false">SUM(U18:U43)</f>
        <v>6920.07994497213</v>
      </c>
      <c r="V44" s="50" t="n">
        <f aca="false">SUM(V18:V43)</f>
        <v>250.804308065604</v>
      </c>
      <c r="W44" s="50" t="n">
        <f aca="false">SUM(W18:W43)</f>
        <v>32.1036221730029</v>
      </c>
      <c r="X44" s="50" t="n">
        <f aca="false">SUM(X18:X43)</f>
        <v>46.0490417212945</v>
      </c>
      <c r="Y44" s="50" t="n">
        <f aca="false">SUM(Y18:Y43)</f>
        <v>2.31842993759784</v>
      </c>
      <c r="Z44" s="50" t="n">
        <f aca="false">SUM(Z18:Z43)</f>
        <v>0.57552226272491</v>
      </c>
      <c r="AA44" s="50" t="n">
        <f aca="false">SUM(AA18:AA43)</f>
        <v>0.265132229725256</v>
      </c>
      <c r="AB44" s="50" t="n">
        <f aca="false">SUM(AB18:AB43)</f>
        <v>160047.0566699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13Z</dcterms:modified>
  <cp:revision>0</cp:revision>
  <dc:subject/>
  <dc:title/>
</cp:coreProperties>
</file>