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Carrión desde cabecera hasta el embalse de Camporredondo y arroyos de Arauz y de Valdenievas</t>
  </si>
  <si>
    <t xml:space="preserve">31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1 - Río Carrión desde cabecera hasta el embalse de Camporredondo y arroyos de Arauz y de Valdenieva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8.878216</c:v>
                </c:pt>
                <c:pt idx="1">
                  <c:v>8.548015</c:v>
                </c:pt>
                <c:pt idx="2">
                  <c:v>8.282856</c:v>
                </c:pt>
                <c:pt idx="3">
                  <c:v>11.735694</c:v>
                </c:pt>
                <c:pt idx="4">
                  <c:v>16.852696</c:v>
                </c:pt>
                <c:pt idx="5">
                  <c:v>24.929424</c:v>
                </c:pt>
                <c:pt idx="6">
                  <c:v>6.304824</c:v>
                </c:pt>
                <c:pt idx="7">
                  <c:v>46.69008</c:v>
                </c:pt>
                <c:pt idx="8">
                  <c:v>23.360025</c:v>
                </c:pt>
                <c:pt idx="9">
                  <c:v>3.348396</c:v>
                </c:pt>
                <c:pt idx="10">
                  <c:v>2.308758</c:v>
                </c:pt>
                <c:pt idx="11">
                  <c:v>2.918745</c:v>
                </c:pt>
                <c:pt idx="12">
                  <c:v>7.490055</c:v>
                </c:pt>
                <c:pt idx="13">
                  <c:v>12.51486</c:v>
                </c:pt>
                <c:pt idx="14">
                  <c:v>4.468601</c:v>
                </c:pt>
                <c:pt idx="15">
                  <c:v>7.066312</c:v>
                </c:pt>
                <c:pt idx="16">
                  <c:v>4.430156</c:v>
                </c:pt>
                <c:pt idx="17">
                  <c:v>3.660372</c:v>
                </c:pt>
                <c:pt idx="18">
                  <c:v>4.78764</c:v>
                </c:pt>
                <c:pt idx="19">
                  <c:v>30.49332</c:v>
                </c:pt>
                <c:pt idx="20">
                  <c:v>4.559356</c:v>
                </c:pt>
                <c:pt idx="21">
                  <c:v>3.1876</c:v>
                </c:pt>
                <c:pt idx="22">
                  <c:v>2.471475</c:v>
                </c:pt>
                <c:pt idx="23">
                  <c:v>2.6389</c:v>
                </c:pt>
                <c:pt idx="24">
                  <c:v>6.924142</c:v>
                </c:pt>
                <c:pt idx="25">
                  <c:v>13.118672</c:v>
                </c:pt>
                <c:pt idx="26">
                  <c:v>14.421915</c:v>
                </c:pt>
                <c:pt idx="27">
                  <c:v>31.722755</c:v>
                </c:pt>
                <c:pt idx="28">
                  <c:v>12.26588</c:v>
                </c:pt>
                <c:pt idx="29">
                  <c:v>3.104</c:v>
                </c:pt>
                <c:pt idx="30">
                  <c:v>2.461446</c:v>
                </c:pt>
                <c:pt idx="31">
                  <c:v>3.06234</c:v>
                </c:pt>
                <c:pt idx="32">
                  <c:v>5.029687</c:v>
                </c:pt>
                <c:pt idx="33">
                  <c:v>3.42294</c:v>
                </c:pt>
                <c:pt idx="34">
                  <c:v>1.643064</c:v>
                </c:pt>
                <c:pt idx="35">
                  <c:v>2.249584</c:v>
                </c:pt>
                <c:pt idx="36">
                  <c:v>8.809024</c:v>
                </c:pt>
                <c:pt idx="37">
                  <c:v>16.709018</c:v>
                </c:pt>
                <c:pt idx="38">
                  <c:v>17.54368</c:v>
                </c:pt>
                <c:pt idx="39">
                  <c:v>13.41032</c:v>
                </c:pt>
                <c:pt idx="40">
                  <c:v>2.774954</c:v>
                </c:pt>
                <c:pt idx="41">
                  <c:v>3.700676</c:v>
                </c:pt>
                <c:pt idx="42">
                  <c:v>15.043</c:v>
                </c:pt>
                <c:pt idx="43">
                  <c:v>14.920097</c:v>
                </c:pt>
                <c:pt idx="44">
                  <c:v>3.884381</c:v>
                </c:pt>
                <c:pt idx="45">
                  <c:v>2.262216</c:v>
                </c:pt>
                <c:pt idx="46">
                  <c:v>1.353398</c:v>
                </c:pt>
                <c:pt idx="47">
                  <c:v>1.776397</c:v>
                </c:pt>
                <c:pt idx="48">
                  <c:v>7.58133</c:v>
                </c:pt>
                <c:pt idx="49">
                  <c:v>8.707704</c:v>
                </c:pt>
                <c:pt idx="50">
                  <c:v>10.337734</c:v>
                </c:pt>
                <c:pt idx="51">
                  <c:v>9.674184</c:v>
                </c:pt>
                <c:pt idx="52">
                  <c:v>9.78644</c:v>
                </c:pt>
                <c:pt idx="53">
                  <c:v>13.85724</c:v>
                </c:pt>
                <c:pt idx="54">
                  <c:v>12.041118</c:v>
                </c:pt>
                <c:pt idx="55">
                  <c:v>10.392625</c:v>
                </c:pt>
                <c:pt idx="56">
                  <c:v>5.701164</c:v>
                </c:pt>
                <c:pt idx="57">
                  <c:v>2.529272</c:v>
                </c:pt>
                <c:pt idx="58">
                  <c:v>1.706628</c:v>
                </c:pt>
                <c:pt idx="59">
                  <c:v>1.671066</c:v>
                </c:pt>
                <c:pt idx="60">
                  <c:v>4.171202</c:v>
                </c:pt>
                <c:pt idx="61">
                  <c:v>0.53815</c:v>
                </c:pt>
                <c:pt idx="62">
                  <c:v>0.846145</c:v>
                </c:pt>
                <c:pt idx="63">
                  <c:v>3.63636</c:v>
                </c:pt>
                <c:pt idx="64">
                  <c:v>6.863104</c:v>
                </c:pt>
                <c:pt idx="65">
                  <c:v>7.734805</c:v>
                </c:pt>
                <c:pt idx="66">
                  <c:v>9.910076</c:v>
                </c:pt>
                <c:pt idx="67">
                  <c:v>42.528442</c:v>
                </c:pt>
                <c:pt idx="68">
                  <c:v>14.862692</c:v>
                </c:pt>
                <c:pt idx="69">
                  <c:v>3.26904</c:v>
                </c:pt>
                <c:pt idx="70">
                  <c:v>2.35485</c:v>
                </c:pt>
                <c:pt idx="71">
                  <c:v>2.133453</c:v>
                </c:pt>
                <c:pt idx="72">
                  <c:v>5.498297</c:v>
                </c:pt>
                <c:pt idx="73">
                  <c:v>13.946624</c:v>
                </c:pt>
                <c:pt idx="74">
                  <c:v>10.697</c:v>
                </c:pt>
                <c:pt idx="75">
                  <c:v>2.740805</c:v>
                </c:pt>
                <c:pt idx="76">
                  <c:v>0.554778</c:v>
                </c:pt>
                <c:pt idx="77">
                  <c:v>40.136283</c:v>
                </c:pt>
                <c:pt idx="78">
                  <c:v>39.235456</c:v>
                </c:pt>
                <c:pt idx="79">
                  <c:v>38.726895</c:v>
                </c:pt>
                <c:pt idx="80">
                  <c:v>14.94879</c:v>
                </c:pt>
                <c:pt idx="81">
                  <c:v>4.142446</c:v>
                </c:pt>
                <c:pt idx="82">
                  <c:v>2.623746</c:v>
                </c:pt>
                <c:pt idx="83">
                  <c:v>2.629836</c:v>
                </c:pt>
                <c:pt idx="84">
                  <c:v>7.494888</c:v>
                </c:pt>
                <c:pt idx="85">
                  <c:v>9.987556</c:v>
                </c:pt>
                <c:pt idx="86">
                  <c:v>10.31849</c:v>
                </c:pt>
                <c:pt idx="87">
                  <c:v>10.667349</c:v>
                </c:pt>
                <c:pt idx="88">
                  <c:v>18.668448</c:v>
                </c:pt>
                <c:pt idx="89">
                  <c:v>28.784088</c:v>
                </c:pt>
                <c:pt idx="90">
                  <c:v>17.680124</c:v>
                </c:pt>
                <c:pt idx="91">
                  <c:v>13.770727</c:v>
                </c:pt>
                <c:pt idx="92">
                  <c:v>5.920172</c:v>
                </c:pt>
                <c:pt idx="93">
                  <c:v>2.15694</c:v>
                </c:pt>
                <c:pt idx="94">
                  <c:v>1.26945</c:v>
                </c:pt>
                <c:pt idx="95">
                  <c:v>1.836914</c:v>
                </c:pt>
                <c:pt idx="96">
                  <c:v>4.53684</c:v>
                </c:pt>
                <c:pt idx="97">
                  <c:v>4.64995</c:v>
                </c:pt>
                <c:pt idx="98">
                  <c:v>0.825065</c:v>
                </c:pt>
                <c:pt idx="99">
                  <c:v>0.981984</c:v>
                </c:pt>
                <c:pt idx="100">
                  <c:v>1.054222</c:v>
                </c:pt>
                <c:pt idx="101">
                  <c:v>1.572939</c:v>
                </c:pt>
                <c:pt idx="102">
                  <c:v>12.274964</c:v>
                </c:pt>
                <c:pt idx="103">
                  <c:v>9.136296</c:v>
                </c:pt>
                <c:pt idx="104">
                  <c:v>4.426534</c:v>
                </c:pt>
                <c:pt idx="105">
                  <c:v>3.042288</c:v>
                </c:pt>
                <c:pt idx="106">
                  <c:v>1.77474</c:v>
                </c:pt>
                <c:pt idx="107">
                  <c:v>1.521904</c:v>
                </c:pt>
                <c:pt idx="108">
                  <c:v>4.620987</c:v>
                </c:pt>
                <c:pt idx="109">
                  <c:v>6.36939</c:v>
                </c:pt>
                <c:pt idx="110">
                  <c:v>1.280466</c:v>
                </c:pt>
                <c:pt idx="111">
                  <c:v>1.82665</c:v>
                </c:pt>
                <c:pt idx="112">
                  <c:v>1.982637</c:v>
                </c:pt>
                <c:pt idx="113">
                  <c:v>3.405187</c:v>
                </c:pt>
                <c:pt idx="114">
                  <c:v>11.389784</c:v>
                </c:pt>
                <c:pt idx="115">
                  <c:v>24.92964</c:v>
                </c:pt>
                <c:pt idx="116">
                  <c:v>9.472992</c:v>
                </c:pt>
                <c:pt idx="117">
                  <c:v>3.37951</c:v>
                </c:pt>
                <c:pt idx="118">
                  <c:v>2.205096</c:v>
                </c:pt>
                <c:pt idx="119">
                  <c:v>1.652679</c:v>
                </c:pt>
                <c:pt idx="120">
                  <c:v>5.311518</c:v>
                </c:pt>
                <c:pt idx="121">
                  <c:v>2.79531</c:v>
                </c:pt>
                <c:pt idx="122">
                  <c:v>2.575454</c:v>
                </c:pt>
                <c:pt idx="123">
                  <c:v>2.28816</c:v>
                </c:pt>
                <c:pt idx="124">
                  <c:v>8.092278</c:v>
                </c:pt>
                <c:pt idx="125">
                  <c:v>33.06568</c:v>
                </c:pt>
                <c:pt idx="126">
                  <c:v>25.836184</c:v>
                </c:pt>
                <c:pt idx="127">
                  <c:v>24.019002</c:v>
                </c:pt>
                <c:pt idx="128">
                  <c:v>11.132674</c:v>
                </c:pt>
                <c:pt idx="129">
                  <c:v>3.28185</c:v>
                </c:pt>
                <c:pt idx="130">
                  <c:v>2.156273</c:v>
                </c:pt>
                <c:pt idx="131">
                  <c:v>2.011515</c:v>
                </c:pt>
                <c:pt idx="132">
                  <c:v>6.94876</c:v>
                </c:pt>
                <c:pt idx="133">
                  <c:v>13.86001</c:v>
                </c:pt>
                <c:pt idx="134">
                  <c:v>12.345788</c:v>
                </c:pt>
                <c:pt idx="135">
                  <c:v>10.9164</c:v>
                </c:pt>
                <c:pt idx="136">
                  <c:v>15.585539</c:v>
                </c:pt>
                <c:pt idx="137">
                  <c:v>26.474684</c:v>
                </c:pt>
                <c:pt idx="138">
                  <c:v>40.511823</c:v>
                </c:pt>
                <c:pt idx="139">
                  <c:v>27.171342</c:v>
                </c:pt>
                <c:pt idx="140">
                  <c:v>9.315773</c:v>
                </c:pt>
                <c:pt idx="141">
                  <c:v>3.69396</c:v>
                </c:pt>
                <c:pt idx="142">
                  <c:v>2.471475</c:v>
                </c:pt>
                <c:pt idx="143">
                  <c:v>2.400736</c:v>
                </c:pt>
                <c:pt idx="144">
                  <c:v>4.80861</c:v>
                </c:pt>
                <c:pt idx="145">
                  <c:v>2.499583</c:v>
                </c:pt>
                <c:pt idx="146">
                  <c:v>13.72468</c:v>
                </c:pt>
                <c:pt idx="147">
                  <c:v>16.75174</c:v>
                </c:pt>
                <c:pt idx="148">
                  <c:v>15.555332</c:v>
                </c:pt>
                <c:pt idx="149">
                  <c:v>28.706616</c:v>
                </c:pt>
                <c:pt idx="150">
                  <c:v>24.543777</c:v>
                </c:pt>
                <c:pt idx="151">
                  <c:v>20.951955</c:v>
                </c:pt>
                <c:pt idx="152">
                  <c:v>10.72125</c:v>
                </c:pt>
                <c:pt idx="153">
                  <c:v>4.528724</c:v>
                </c:pt>
                <c:pt idx="154">
                  <c:v>2.38238</c:v>
                </c:pt>
                <c:pt idx="155">
                  <c:v>1.84116</c:v>
                </c:pt>
                <c:pt idx="156">
                  <c:v>2.101048</c:v>
                </c:pt>
                <c:pt idx="157">
                  <c:v>2.359495</c:v>
                </c:pt>
                <c:pt idx="158">
                  <c:v>3.172788</c:v>
                </c:pt>
                <c:pt idx="159">
                  <c:v>4.528732</c:v>
                </c:pt>
                <c:pt idx="160">
                  <c:v>14.47506</c:v>
                </c:pt>
                <c:pt idx="161">
                  <c:v>25.174798</c:v>
                </c:pt>
                <c:pt idx="162">
                  <c:v>27.285808</c:v>
                </c:pt>
                <c:pt idx="163">
                  <c:v>41.984125</c:v>
                </c:pt>
                <c:pt idx="164">
                  <c:v>12.617255</c:v>
                </c:pt>
                <c:pt idx="165">
                  <c:v>4.11369</c:v>
                </c:pt>
                <c:pt idx="166">
                  <c:v>3.048291</c:v>
                </c:pt>
                <c:pt idx="167">
                  <c:v>2.30802</c:v>
                </c:pt>
                <c:pt idx="168">
                  <c:v>1.607848</c:v>
                </c:pt>
                <c:pt idx="169">
                  <c:v>2.858</c:v>
                </c:pt>
                <c:pt idx="170">
                  <c:v>3.3024</c:v>
                </c:pt>
                <c:pt idx="171">
                  <c:v>6.14502</c:v>
                </c:pt>
                <c:pt idx="172">
                  <c:v>13.66706</c:v>
                </c:pt>
                <c:pt idx="173">
                  <c:v>24.88014</c:v>
                </c:pt>
                <c:pt idx="174">
                  <c:v>18.5393</c:v>
                </c:pt>
                <c:pt idx="175">
                  <c:v>8.742843</c:v>
                </c:pt>
                <c:pt idx="176">
                  <c:v>7.463172</c:v>
                </c:pt>
                <c:pt idx="177">
                  <c:v>3.710249</c:v>
                </c:pt>
                <c:pt idx="178">
                  <c:v>2.788855</c:v>
                </c:pt>
                <c:pt idx="179">
                  <c:v>2.186105</c:v>
                </c:pt>
                <c:pt idx="180">
                  <c:v>1.736432</c:v>
                </c:pt>
                <c:pt idx="181">
                  <c:v>9.675052</c:v>
                </c:pt>
                <c:pt idx="182">
                  <c:v>20.13204</c:v>
                </c:pt>
                <c:pt idx="183">
                  <c:v>14.207585</c:v>
                </c:pt>
                <c:pt idx="184">
                  <c:v>14.827983</c:v>
                </c:pt>
                <c:pt idx="185">
                  <c:v>15.352836</c:v>
                </c:pt>
                <c:pt idx="186">
                  <c:v>46.09038</c:v>
                </c:pt>
                <c:pt idx="187">
                  <c:v>49.653612</c:v>
                </c:pt>
                <c:pt idx="188">
                  <c:v>15.047943</c:v>
                </c:pt>
                <c:pt idx="189">
                  <c:v>3.968951</c:v>
                </c:pt>
                <c:pt idx="190">
                  <c:v>2.836093</c:v>
                </c:pt>
                <c:pt idx="191">
                  <c:v>3.695212</c:v>
                </c:pt>
                <c:pt idx="192">
                  <c:v>4.40877</c:v>
                </c:pt>
                <c:pt idx="193">
                  <c:v>7.020405</c:v>
                </c:pt>
                <c:pt idx="194">
                  <c:v>5.04686</c:v>
                </c:pt>
                <c:pt idx="195">
                  <c:v>1.758272</c:v>
                </c:pt>
                <c:pt idx="196">
                  <c:v>3.998808</c:v>
                </c:pt>
                <c:pt idx="197">
                  <c:v>5.523958</c:v>
                </c:pt>
                <c:pt idx="198">
                  <c:v>9.586416</c:v>
                </c:pt>
                <c:pt idx="199">
                  <c:v>11.174888</c:v>
                </c:pt>
                <c:pt idx="200">
                  <c:v>5.608876</c:v>
                </c:pt>
                <c:pt idx="201">
                  <c:v>4.248426</c:v>
                </c:pt>
                <c:pt idx="202">
                  <c:v>3.047427</c:v>
                </c:pt>
                <c:pt idx="203">
                  <c:v>1.867655</c:v>
                </c:pt>
                <c:pt idx="204">
                  <c:v>3.596502</c:v>
                </c:pt>
                <c:pt idx="205">
                  <c:v>6.483114</c:v>
                </c:pt>
                <c:pt idx="206">
                  <c:v>7.02207</c:v>
                </c:pt>
                <c:pt idx="207">
                  <c:v>3.855946</c:v>
                </c:pt>
                <c:pt idx="208">
                  <c:v>23.898258</c:v>
                </c:pt>
                <c:pt idx="209">
                  <c:v>44.093652</c:v>
                </c:pt>
                <c:pt idx="210">
                  <c:v>23.976004</c:v>
                </c:pt>
                <c:pt idx="211">
                  <c:v>48.591655</c:v>
                </c:pt>
                <c:pt idx="212">
                  <c:v>8.023405</c:v>
                </c:pt>
                <c:pt idx="213">
                  <c:v>3.8095</c:v>
                </c:pt>
                <c:pt idx="214">
                  <c:v>2.551734</c:v>
                </c:pt>
                <c:pt idx="215">
                  <c:v>3.674448</c:v>
                </c:pt>
                <c:pt idx="216">
                  <c:v>4.850365</c:v>
                </c:pt>
                <c:pt idx="217">
                  <c:v>2.433888</c:v>
                </c:pt>
                <c:pt idx="218">
                  <c:v>17.758224</c:v>
                </c:pt>
                <c:pt idx="219">
                  <c:v>11.4552</c:v>
                </c:pt>
                <c:pt idx="220">
                  <c:v>6.674717</c:v>
                </c:pt>
                <c:pt idx="221">
                  <c:v>14.079912</c:v>
                </c:pt>
                <c:pt idx="222">
                  <c:v>21.079188</c:v>
                </c:pt>
                <c:pt idx="223">
                  <c:v>17.856212</c:v>
                </c:pt>
                <c:pt idx="224">
                  <c:v>10.134396</c:v>
                </c:pt>
                <c:pt idx="225">
                  <c:v>3.904761</c:v>
                </c:pt>
                <c:pt idx="226">
                  <c:v>3.260136</c:v>
                </c:pt>
                <c:pt idx="227">
                  <c:v>4.425428</c:v>
                </c:pt>
                <c:pt idx="228">
                  <c:v>5.249796</c:v>
                </c:pt>
                <c:pt idx="229">
                  <c:v>21.247184</c:v>
                </c:pt>
                <c:pt idx="230">
                  <c:v>26.150236</c:v>
                </c:pt>
                <c:pt idx="231">
                  <c:v>23.2233</c:v>
                </c:pt>
                <c:pt idx="232">
                  <c:v>31.258962</c:v>
                </c:pt>
                <c:pt idx="233">
                  <c:v>30.814707</c:v>
                </c:pt>
                <c:pt idx="234">
                  <c:v>22.94916</c:v>
                </c:pt>
                <c:pt idx="235">
                  <c:v>31.595736</c:v>
                </c:pt>
                <c:pt idx="236">
                  <c:v>14.987532</c:v>
                </c:pt>
                <c:pt idx="237">
                  <c:v>3.071743</c:v>
                </c:pt>
                <c:pt idx="238">
                  <c:v>1.371308</c:v>
                </c:pt>
                <c:pt idx="239">
                  <c:v>3.092474</c:v>
                </c:pt>
                <c:pt idx="240">
                  <c:v>26.79456</c:v>
                </c:pt>
                <c:pt idx="241">
                  <c:v>38.610023</c:v>
                </c:pt>
                <c:pt idx="242">
                  <c:v>11.6154</c:v>
                </c:pt>
                <c:pt idx="243">
                  <c:v>12.888162</c:v>
                </c:pt>
                <c:pt idx="244">
                  <c:v>16.807242</c:v>
                </c:pt>
                <c:pt idx="245">
                  <c:v>18.789624</c:v>
                </c:pt>
                <c:pt idx="246">
                  <c:v>10.823604</c:v>
                </c:pt>
                <c:pt idx="247">
                  <c:v>8.324875</c:v>
                </c:pt>
                <c:pt idx="248">
                  <c:v>2.530008</c:v>
                </c:pt>
                <c:pt idx="249">
                  <c:v>2.89497</c:v>
                </c:pt>
                <c:pt idx="250">
                  <c:v>3.754336</c:v>
                </c:pt>
                <c:pt idx="251">
                  <c:v>6.53499</c:v>
                </c:pt>
                <c:pt idx="252">
                  <c:v>11.150568</c:v>
                </c:pt>
                <c:pt idx="253">
                  <c:v>29.765436</c:v>
                </c:pt>
                <c:pt idx="254">
                  <c:v>21.514974</c:v>
                </c:pt>
                <c:pt idx="255">
                  <c:v>23.294992</c:v>
                </c:pt>
                <c:pt idx="256">
                  <c:v>7.614684</c:v>
                </c:pt>
                <c:pt idx="257">
                  <c:v>25.450292</c:v>
                </c:pt>
                <c:pt idx="258">
                  <c:v>32.052145</c:v>
                </c:pt>
                <c:pt idx="259">
                  <c:v>19.359</c:v>
                </c:pt>
                <c:pt idx="260">
                  <c:v>8.157558</c:v>
                </c:pt>
                <c:pt idx="261">
                  <c:v>3.443622</c:v>
                </c:pt>
                <c:pt idx="262">
                  <c:v>0.717738</c:v>
                </c:pt>
                <c:pt idx="263">
                  <c:v>1.492752</c:v>
                </c:pt>
                <c:pt idx="264">
                  <c:v>2.70781</c:v>
                </c:pt>
                <c:pt idx="265">
                  <c:v>2.754232</c:v>
                </c:pt>
                <c:pt idx="266">
                  <c:v>9.294344</c:v>
                </c:pt>
                <c:pt idx="267">
                  <c:v>13.2297</c:v>
                </c:pt>
                <c:pt idx="268">
                  <c:v>3.88592</c:v>
                </c:pt>
                <c:pt idx="269">
                  <c:v>28.35162</c:v>
                </c:pt>
                <c:pt idx="270">
                  <c:v>27.804889</c:v>
                </c:pt>
                <c:pt idx="271">
                  <c:v>22.861552</c:v>
                </c:pt>
                <c:pt idx="272">
                  <c:v>15.248868</c:v>
                </c:pt>
                <c:pt idx="273">
                  <c:v>7.331058</c:v>
                </c:pt>
                <c:pt idx="274">
                  <c:v>4.29994</c:v>
                </c:pt>
                <c:pt idx="275">
                  <c:v>8.64162</c:v>
                </c:pt>
                <c:pt idx="276">
                  <c:v>3.78914</c:v>
                </c:pt>
                <c:pt idx="277">
                  <c:v>46.679514</c:v>
                </c:pt>
                <c:pt idx="278">
                  <c:v>7.784322</c:v>
                </c:pt>
                <c:pt idx="279">
                  <c:v>7.421058</c:v>
                </c:pt>
                <c:pt idx="280">
                  <c:v>27.635167</c:v>
                </c:pt>
                <c:pt idx="281">
                  <c:v>36.651576</c:v>
                </c:pt>
                <c:pt idx="282">
                  <c:v>20.960795</c:v>
                </c:pt>
                <c:pt idx="283">
                  <c:v>17.196215</c:v>
                </c:pt>
                <c:pt idx="284">
                  <c:v>11.05052</c:v>
                </c:pt>
                <c:pt idx="285">
                  <c:v>4.205649</c:v>
                </c:pt>
                <c:pt idx="286">
                  <c:v>2.456595</c:v>
                </c:pt>
                <c:pt idx="287">
                  <c:v>0.992596</c:v>
                </c:pt>
                <c:pt idx="288">
                  <c:v>3.49592</c:v>
                </c:pt>
                <c:pt idx="289">
                  <c:v>2.563904</c:v>
                </c:pt>
                <c:pt idx="290">
                  <c:v>2.56212</c:v>
                </c:pt>
                <c:pt idx="291">
                  <c:v>4.61516</c:v>
                </c:pt>
                <c:pt idx="292">
                  <c:v>6.9525</c:v>
                </c:pt>
                <c:pt idx="293">
                  <c:v>24.233664</c:v>
                </c:pt>
                <c:pt idx="294">
                  <c:v>18.760825</c:v>
                </c:pt>
                <c:pt idx="295">
                  <c:v>11.54232</c:v>
                </c:pt>
                <c:pt idx="296">
                  <c:v>4.29232</c:v>
                </c:pt>
                <c:pt idx="297">
                  <c:v>2.946024</c:v>
                </c:pt>
                <c:pt idx="298">
                  <c:v>0.709954</c:v>
                </c:pt>
                <c:pt idx="299">
                  <c:v>3.679787</c:v>
                </c:pt>
                <c:pt idx="300">
                  <c:v>11.043704</c:v>
                </c:pt>
                <c:pt idx="301">
                  <c:v>19.598356</c:v>
                </c:pt>
                <c:pt idx="302">
                  <c:v>15.337236</c:v>
                </c:pt>
                <c:pt idx="303">
                  <c:v>15.023645</c:v>
                </c:pt>
                <c:pt idx="304">
                  <c:v>33.719576</c:v>
                </c:pt>
                <c:pt idx="305">
                  <c:v>17.783375</c:v>
                </c:pt>
                <c:pt idx="306">
                  <c:v>27.622856</c:v>
                </c:pt>
                <c:pt idx="307">
                  <c:v>14.742162</c:v>
                </c:pt>
                <c:pt idx="308">
                  <c:v>10.628016</c:v>
                </c:pt>
                <c:pt idx="309">
                  <c:v>2.359719</c:v>
                </c:pt>
                <c:pt idx="310">
                  <c:v>2.91798</c:v>
                </c:pt>
                <c:pt idx="311">
                  <c:v>3.069495</c:v>
                </c:pt>
                <c:pt idx="312">
                  <c:v>17.517942</c:v>
                </c:pt>
                <c:pt idx="313">
                  <c:v>12.867275</c:v>
                </c:pt>
                <c:pt idx="314">
                  <c:v>11.028906</c:v>
                </c:pt>
                <c:pt idx="315">
                  <c:v>7.287462</c:v>
                </c:pt>
                <c:pt idx="316">
                  <c:v>8.833503</c:v>
                </c:pt>
                <c:pt idx="317">
                  <c:v>21.108075</c:v>
                </c:pt>
                <c:pt idx="318">
                  <c:v>7.248325</c:v>
                </c:pt>
                <c:pt idx="319">
                  <c:v>17.533086</c:v>
                </c:pt>
                <c:pt idx="320">
                  <c:v>1.182819</c:v>
                </c:pt>
                <c:pt idx="321">
                  <c:v>2.308308</c:v>
                </c:pt>
                <c:pt idx="322">
                  <c:v>0.121693</c:v>
                </c:pt>
                <c:pt idx="323">
                  <c:v>0.72747</c:v>
                </c:pt>
                <c:pt idx="324">
                  <c:v>2.07368</c:v>
                </c:pt>
                <c:pt idx="325">
                  <c:v>11.34916</c:v>
                </c:pt>
                <c:pt idx="326">
                  <c:v>7.543776</c:v>
                </c:pt>
                <c:pt idx="327">
                  <c:v>8.083083</c:v>
                </c:pt>
                <c:pt idx="328">
                  <c:v>8.33627</c:v>
                </c:pt>
                <c:pt idx="329">
                  <c:v>14.492719</c:v>
                </c:pt>
                <c:pt idx="330">
                  <c:v>38.533671</c:v>
                </c:pt>
                <c:pt idx="331">
                  <c:v>34.96856</c:v>
                </c:pt>
                <c:pt idx="332">
                  <c:v>13.404636</c:v>
                </c:pt>
                <c:pt idx="333">
                  <c:v>3.634334</c:v>
                </c:pt>
                <c:pt idx="334">
                  <c:v>1.446656</c:v>
                </c:pt>
                <c:pt idx="335">
                  <c:v>1.406358</c:v>
                </c:pt>
                <c:pt idx="336">
                  <c:v>1.351168</c:v>
                </c:pt>
                <c:pt idx="337">
                  <c:v>10.570604</c:v>
                </c:pt>
                <c:pt idx="338">
                  <c:v>4.172069</c:v>
                </c:pt>
                <c:pt idx="339">
                  <c:v>9.870576</c:v>
                </c:pt>
                <c:pt idx="340">
                  <c:v>7.33044</c:v>
                </c:pt>
                <c:pt idx="341">
                  <c:v>22.192304</c:v>
                </c:pt>
                <c:pt idx="342">
                  <c:v>21.098336</c:v>
                </c:pt>
                <c:pt idx="343">
                  <c:v>33.703336</c:v>
                </c:pt>
                <c:pt idx="344">
                  <c:v>18.77396</c:v>
                </c:pt>
                <c:pt idx="345">
                  <c:v>4.955808</c:v>
                </c:pt>
                <c:pt idx="346">
                  <c:v>0.290814</c:v>
                </c:pt>
                <c:pt idx="347">
                  <c:v>3.732817</c:v>
                </c:pt>
                <c:pt idx="348">
                  <c:v>3.136572</c:v>
                </c:pt>
                <c:pt idx="349">
                  <c:v>4.052567</c:v>
                </c:pt>
                <c:pt idx="350">
                  <c:v>8.069544</c:v>
                </c:pt>
                <c:pt idx="351">
                  <c:v>21.200704</c:v>
                </c:pt>
                <c:pt idx="352">
                  <c:v>6.44776</c:v>
                </c:pt>
                <c:pt idx="353">
                  <c:v>8.773292</c:v>
                </c:pt>
                <c:pt idx="354">
                  <c:v>21.823477</c:v>
                </c:pt>
                <c:pt idx="355">
                  <c:v>30.097927</c:v>
                </c:pt>
                <c:pt idx="356">
                  <c:v>15.716164</c:v>
                </c:pt>
                <c:pt idx="357">
                  <c:v>3.608586</c:v>
                </c:pt>
                <c:pt idx="358">
                  <c:v>1.83872</c:v>
                </c:pt>
                <c:pt idx="359">
                  <c:v>0.37324</c:v>
                </c:pt>
                <c:pt idx="360">
                  <c:v>1.156897</c:v>
                </c:pt>
                <c:pt idx="361">
                  <c:v>12.16297</c:v>
                </c:pt>
                <c:pt idx="362">
                  <c:v>7.097464</c:v>
                </c:pt>
                <c:pt idx="363">
                  <c:v>7.365924</c:v>
                </c:pt>
                <c:pt idx="364">
                  <c:v>6.428628</c:v>
                </c:pt>
                <c:pt idx="365">
                  <c:v>6.407181</c:v>
                </c:pt>
                <c:pt idx="366">
                  <c:v>28.072947</c:v>
                </c:pt>
                <c:pt idx="367">
                  <c:v>31.917644</c:v>
                </c:pt>
                <c:pt idx="368">
                  <c:v>23.234126</c:v>
                </c:pt>
                <c:pt idx="369">
                  <c:v>10.07321</c:v>
                </c:pt>
                <c:pt idx="370">
                  <c:v>1.858488</c:v>
                </c:pt>
                <c:pt idx="371">
                  <c:v>2.565017</c:v>
                </c:pt>
                <c:pt idx="372">
                  <c:v>2.644488</c:v>
                </c:pt>
                <c:pt idx="373">
                  <c:v>2.6448</c:v>
                </c:pt>
                <c:pt idx="374">
                  <c:v>4.423328</c:v>
                </c:pt>
                <c:pt idx="375">
                  <c:v>4.575528</c:v>
                </c:pt>
                <c:pt idx="376">
                  <c:v>8.614218</c:v>
                </c:pt>
                <c:pt idx="377">
                  <c:v>13.109343</c:v>
                </c:pt>
                <c:pt idx="378">
                  <c:v>32.700444</c:v>
                </c:pt>
                <c:pt idx="379">
                  <c:v>39.463581</c:v>
                </c:pt>
                <c:pt idx="380">
                  <c:v>39.365244</c:v>
                </c:pt>
                <c:pt idx="381">
                  <c:v>10.620729</c:v>
                </c:pt>
                <c:pt idx="382">
                  <c:v>2.492894</c:v>
                </c:pt>
                <c:pt idx="383">
                  <c:v>4.683367</c:v>
                </c:pt>
                <c:pt idx="384">
                  <c:v>12.099928</c:v>
                </c:pt>
                <c:pt idx="385">
                  <c:v>7.186368</c:v>
                </c:pt>
                <c:pt idx="386">
                  <c:v>5.805396</c:v>
                </c:pt>
                <c:pt idx="387">
                  <c:v>5.64264</c:v>
                </c:pt>
                <c:pt idx="388">
                  <c:v>6.617318</c:v>
                </c:pt>
                <c:pt idx="389">
                  <c:v>10.86007</c:v>
                </c:pt>
                <c:pt idx="390">
                  <c:v>16.109115</c:v>
                </c:pt>
                <c:pt idx="391">
                  <c:v>68.382672</c:v>
                </c:pt>
                <c:pt idx="392">
                  <c:v>17.30925</c:v>
                </c:pt>
                <c:pt idx="393">
                  <c:v>4.446778</c:v>
                </c:pt>
                <c:pt idx="394">
                  <c:v>1.7992</c:v>
                </c:pt>
                <c:pt idx="395">
                  <c:v>0.696057</c:v>
                </c:pt>
                <c:pt idx="396">
                  <c:v>16.2265</c:v>
                </c:pt>
                <c:pt idx="397">
                  <c:v>11.292022</c:v>
                </c:pt>
                <c:pt idx="398">
                  <c:v>3.405026</c:v>
                </c:pt>
                <c:pt idx="399">
                  <c:v>19.352845</c:v>
                </c:pt>
                <c:pt idx="400">
                  <c:v>8.03505</c:v>
                </c:pt>
                <c:pt idx="401">
                  <c:v>16.869573</c:v>
                </c:pt>
                <c:pt idx="402">
                  <c:v>19.103616</c:v>
                </c:pt>
                <c:pt idx="403">
                  <c:v>17.0632</c:v>
                </c:pt>
                <c:pt idx="404">
                  <c:v>2.621525</c:v>
                </c:pt>
                <c:pt idx="405">
                  <c:v>7.480144</c:v>
                </c:pt>
                <c:pt idx="406">
                  <c:v>0.864362</c:v>
                </c:pt>
                <c:pt idx="407">
                  <c:v>1.8444</c:v>
                </c:pt>
                <c:pt idx="408">
                  <c:v>2.635136</c:v>
                </c:pt>
                <c:pt idx="409">
                  <c:v>21.776888</c:v>
                </c:pt>
                <c:pt idx="410">
                  <c:v>6.35295</c:v>
                </c:pt>
                <c:pt idx="411">
                  <c:v>6.315193</c:v>
                </c:pt>
                <c:pt idx="412">
                  <c:v>7.943481</c:v>
                </c:pt>
                <c:pt idx="413">
                  <c:v>10.839744</c:v>
                </c:pt>
                <c:pt idx="414">
                  <c:v>16.063428</c:v>
                </c:pt>
                <c:pt idx="415">
                  <c:v>12.38078</c:v>
                </c:pt>
                <c:pt idx="416">
                  <c:v>8.951816</c:v>
                </c:pt>
                <c:pt idx="417">
                  <c:v>1.096052</c:v>
                </c:pt>
                <c:pt idx="418">
                  <c:v>2.023502</c:v>
                </c:pt>
                <c:pt idx="419">
                  <c:v>4.283796</c:v>
                </c:pt>
                <c:pt idx="420">
                  <c:v>9.358623</c:v>
                </c:pt>
                <c:pt idx="421">
                  <c:v>8.163824</c:v>
                </c:pt>
                <c:pt idx="422">
                  <c:v>6.06186</c:v>
                </c:pt>
                <c:pt idx="423">
                  <c:v>4.092276</c:v>
                </c:pt>
                <c:pt idx="424">
                  <c:v>5.288022</c:v>
                </c:pt>
                <c:pt idx="425">
                  <c:v>12.053546</c:v>
                </c:pt>
                <c:pt idx="426">
                  <c:v>17.88825</c:v>
                </c:pt>
                <c:pt idx="427">
                  <c:v>16.504896</c:v>
                </c:pt>
                <c:pt idx="428">
                  <c:v>3.792489</c:v>
                </c:pt>
                <c:pt idx="429">
                  <c:v>2.500632</c:v>
                </c:pt>
                <c:pt idx="430">
                  <c:v>1.175903</c:v>
                </c:pt>
                <c:pt idx="431">
                  <c:v>4.419189</c:v>
                </c:pt>
                <c:pt idx="432">
                  <c:v>7.593083</c:v>
                </c:pt>
                <c:pt idx="433">
                  <c:v>11.109685</c:v>
                </c:pt>
                <c:pt idx="434">
                  <c:v>10.254587</c:v>
                </c:pt>
                <c:pt idx="435">
                  <c:v>13.18058</c:v>
                </c:pt>
                <c:pt idx="436">
                  <c:v>38.97663</c:v>
                </c:pt>
                <c:pt idx="437">
                  <c:v>18.111163</c:v>
                </c:pt>
                <c:pt idx="438">
                  <c:v>10.76138</c:v>
                </c:pt>
                <c:pt idx="439">
                  <c:v>4.625768</c:v>
                </c:pt>
                <c:pt idx="440">
                  <c:v>12.4544</c:v>
                </c:pt>
                <c:pt idx="441">
                  <c:v>0.345443</c:v>
                </c:pt>
                <c:pt idx="442">
                  <c:v>3.69342</c:v>
                </c:pt>
                <c:pt idx="443">
                  <c:v>1.6271</c:v>
                </c:pt>
                <c:pt idx="444">
                  <c:v>5.401752</c:v>
                </c:pt>
                <c:pt idx="445">
                  <c:v>3.12079</c:v>
                </c:pt>
                <c:pt idx="446">
                  <c:v>25.318447</c:v>
                </c:pt>
                <c:pt idx="447">
                  <c:v>6.374312</c:v>
                </c:pt>
                <c:pt idx="448">
                  <c:v>28.31562</c:v>
                </c:pt>
                <c:pt idx="449">
                  <c:v>26.493216</c:v>
                </c:pt>
                <c:pt idx="450">
                  <c:v>20.396835</c:v>
                </c:pt>
                <c:pt idx="451">
                  <c:v>23.490961</c:v>
                </c:pt>
                <c:pt idx="452">
                  <c:v>2.129457</c:v>
                </c:pt>
                <c:pt idx="453">
                  <c:v>3.053736</c:v>
                </c:pt>
                <c:pt idx="454">
                  <c:v>1.181925</c:v>
                </c:pt>
                <c:pt idx="455">
                  <c:v>0.80256</c:v>
                </c:pt>
                <c:pt idx="456">
                  <c:v>4.201052</c:v>
                </c:pt>
                <c:pt idx="457">
                  <c:v>4.439142</c:v>
                </c:pt>
                <c:pt idx="458">
                  <c:v>38.442976</c:v>
                </c:pt>
                <c:pt idx="459">
                  <c:v>18.102039</c:v>
                </c:pt>
                <c:pt idx="460">
                  <c:v>32.954688</c:v>
                </c:pt>
                <c:pt idx="461">
                  <c:v>26.298624</c:v>
                </c:pt>
                <c:pt idx="462">
                  <c:v>32.39778</c:v>
                </c:pt>
                <c:pt idx="463">
                  <c:v>25.163068</c:v>
                </c:pt>
                <c:pt idx="464">
                  <c:v>18.943938</c:v>
                </c:pt>
                <c:pt idx="465">
                  <c:v>5.683808</c:v>
                </c:pt>
                <c:pt idx="466">
                  <c:v>4.003621</c:v>
                </c:pt>
                <c:pt idx="467">
                  <c:v>3.602004</c:v>
                </c:pt>
                <c:pt idx="468">
                  <c:v>10.441678</c:v>
                </c:pt>
                <c:pt idx="469">
                  <c:v>11.511379</c:v>
                </c:pt>
                <c:pt idx="470">
                  <c:v>11.487742</c:v>
                </c:pt>
                <c:pt idx="471">
                  <c:v>14.405664</c:v>
                </c:pt>
                <c:pt idx="472">
                  <c:v>15.877215</c:v>
                </c:pt>
                <c:pt idx="473">
                  <c:v>17.233464</c:v>
                </c:pt>
                <c:pt idx="474">
                  <c:v>19.7892</c:v>
                </c:pt>
                <c:pt idx="475">
                  <c:v>17.252246</c:v>
                </c:pt>
                <c:pt idx="476">
                  <c:v>11.007178</c:v>
                </c:pt>
                <c:pt idx="477">
                  <c:v>4.596001</c:v>
                </c:pt>
                <c:pt idx="478">
                  <c:v>1.732752</c:v>
                </c:pt>
                <c:pt idx="479">
                  <c:v>2.815354</c:v>
                </c:pt>
                <c:pt idx="480">
                  <c:v>4.130505</c:v>
                </c:pt>
                <c:pt idx="481">
                  <c:v>6.687417</c:v>
                </c:pt>
                <c:pt idx="482">
                  <c:v>8.510986</c:v>
                </c:pt>
                <c:pt idx="483">
                  <c:v>7.145117</c:v>
                </c:pt>
                <c:pt idx="484">
                  <c:v>6.190581</c:v>
                </c:pt>
                <c:pt idx="485">
                  <c:v>22.0306</c:v>
                </c:pt>
                <c:pt idx="486">
                  <c:v>15.320864</c:v>
                </c:pt>
                <c:pt idx="487">
                  <c:v>17.722149</c:v>
                </c:pt>
                <c:pt idx="488">
                  <c:v>8.248298</c:v>
                </c:pt>
                <c:pt idx="489">
                  <c:v>4.396396</c:v>
                </c:pt>
                <c:pt idx="490">
                  <c:v>2.8458</c:v>
                </c:pt>
                <c:pt idx="491">
                  <c:v>2.05534</c:v>
                </c:pt>
                <c:pt idx="492">
                  <c:v>13.257488</c:v>
                </c:pt>
                <c:pt idx="493">
                  <c:v>2.391207</c:v>
                </c:pt>
                <c:pt idx="494">
                  <c:v>8.203832</c:v>
                </c:pt>
                <c:pt idx="495">
                  <c:v>20.404386</c:v>
                </c:pt>
                <c:pt idx="496">
                  <c:v>8.655669</c:v>
                </c:pt>
                <c:pt idx="497">
                  <c:v>11.952048</c:v>
                </c:pt>
                <c:pt idx="498">
                  <c:v>8.114952</c:v>
                </c:pt>
                <c:pt idx="499">
                  <c:v>7.558656</c:v>
                </c:pt>
                <c:pt idx="500">
                  <c:v>8.23705</c:v>
                </c:pt>
                <c:pt idx="501">
                  <c:v>3.28352</c:v>
                </c:pt>
                <c:pt idx="502">
                  <c:v>2.951973</c:v>
                </c:pt>
                <c:pt idx="503">
                  <c:v>2.00402</c:v>
                </c:pt>
                <c:pt idx="504">
                  <c:v>6.5637</c:v>
                </c:pt>
                <c:pt idx="505">
                  <c:v>18.818562</c:v>
                </c:pt>
                <c:pt idx="506">
                  <c:v>15.602985</c:v>
                </c:pt>
                <c:pt idx="507">
                  <c:v>6.800192</c:v>
                </c:pt>
                <c:pt idx="508">
                  <c:v>14.114883</c:v>
                </c:pt>
                <c:pt idx="509">
                  <c:v>15.238125</c:v>
                </c:pt>
                <c:pt idx="510">
                  <c:v>23.10187</c:v>
                </c:pt>
                <c:pt idx="511">
                  <c:v>35.689248</c:v>
                </c:pt>
                <c:pt idx="512">
                  <c:v>12.218448</c:v>
                </c:pt>
                <c:pt idx="513">
                  <c:v>2.689445</c:v>
                </c:pt>
                <c:pt idx="514">
                  <c:v>5.34959</c:v>
                </c:pt>
                <c:pt idx="515">
                  <c:v>3.480724</c:v>
                </c:pt>
                <c:pt idx="516">
                  <c:v>1.274412</c:v>
                </c:pt>
                <c:pt idx="517">
                  <c:v>4.641682</c:v>
                </c:pt>
                <c:pt idx="518">
                  <c:v>5.42493</c:v>
                </c:pt>
                <c:pt idx="519">
                  <c:v>7.410084</c:v>
                </c:pt>
                <c:pt idx="520">
                  <c:v>7.349216</c:v>
                </c:pt>
                <c:pt idx="521">
                  <c:v>9.341937</c:v>
                </c:pt>
                <c:pt idx="522">
                  <c:v>27.642925</c:v>
                </c:pt>
                <c:pt idx="523">
                  <c:v>14.076252</c:v>
                </c:pt>
                <c:pt idx="524">
                  <c:v>13.179448</c:v>
                </c:pt>
                <c:pt idx="525">
                  <c:v>5.349645</c:v>
                </c:pt>
                <c:pt idx="526">
                  <c:v>2.983794</c:v>
                </c:pt>
                <c:pt idx="527">
                  <c:v>1.753292</c:v>
                </c:pt>
                <c:pt idx="528">
                  <c:v>8.741499</c:v>
                </c:pt>
                <c:pt idx="529">
                  <c:v>22.558752</c:v>
                </c:pt>
                <c:pt idx="530">
                  <c:v>14.395056</c:v>
                </c:pt>
                <c:pt idx="531">
                  <c:v>10.173096</c:v>
                </c:pt>
                <c:pt idx="532">
                  <c:v>23.698647</c:v>
                </c:pt>
                <c:pt idx="533">
                  <c:v>10.676448</c:v>
                </c:pt>
                <c:pt idx="534">
                  <c:v>37.078464</c:v>
                </c:pt>
                <c:pt idx="535">
                  <c:v>11.285892</c:v>
                </c:pt>
                <c:pt idx="536">
                  <c:v>3.466225</c:v>
                </c:pt>
                <c:pt idx="537">
                  <c:v>7.834177</c:v>
                </c:pt>
                <c:pt idx="538">
                  <c:v>3.41325</c:v>
                </c:pt>
                <c:pt idx="539">
                  <c:v>2.406304</c:v>
                </c:pt>
                <c:pt idx="540">
                  <c:v>1.208024</c:v>
                </c:pt>
                <c:pt idx="541">
                  <c:v>3.356925</c:v>
                </c:pt>
                <c:pt idx="542">
                  <c:v>4.535982</c:v>
                </c:pt>
                <c:pt idx="543">
                  <c:v>7.733298</c:v>
                </c:pt>
                <c:pt idx="544">
                  <c:v>8.672604</c:v>
                </c:pt>
                <c:pt idx="545">
                  <c:v>17.32808</c:v>
                </c:pt>
                <c:pt idx="546">
                  <c:v>9.871405</c:v>
                </c:pt>
                <c:pt idx="547">
                  <c:v>23.698332</c:v>
                </c:pt>
                <c:pt idx="548">
                  <c:v>8.410048</c:v>
                </c:pt>
                <c:pt idx="549">
                  <c:v>3.946473</c:v>
                </c:pt>
                <c:pt idx="550">
                  <c:v>2.991114</c:v>
                </c:pt>
                <c:pt idx="551">
                  <c:v>3.382762</c:v>
                </c:pt>
                <c:pt idx="552">
                  <c:v>2.180925</c:v>
                </c:pt>
                <c:pt idx="553">
                  <c:v>3.999569</c:v>
                </c:pt>
                <c:pt idx="554">
                  <c:v>5.078608</c:v>
                </c:pt>
                <c:pt idx="555">
                  <c:v>8.457755</c:v>
                </c:pt>
                <c:pt idx="556">
                  <c:v>8.727588</c:v>
                </c:pt>
                <c:pt idx="557">
                  <c:v>12.609674</c:v>
                </c:pt>
                <c:pt idx="558">
                  <c:v>20.280844</c:v>
                </c:pt>
                <c:pt idx="559">
                  <c:v>9.484149</c:v>
                </c:pt>
                <c:pt idx="560">
                  <c:v>7.020232</c:v>
                </c:pt>
                <c:pt idx="561">
                  <c:v>4.55609</c:v>
                </c:pt>
                <c:pt idx="562">
                  <c:v>2.862885</c:v>
                </c:pt>
                <c:pt idx="563">
                  <c:v>2.14284</c:v>
                </c:pt>
                <c:pt idx="564">
                  <c:v>22.712106</c:v>
                </c:pt>
                <c:pt idx="565">
                  <c:v>9.577304</c:v>
                </c:pt>
                <c:pt idx="566">
                  <c:v>28.804672</c:v>
                </c:pt>
                <c:pt idx="567">
                  <c:v>20.731641</c:v>
                </c:pt>
                <c:pt idx="568">
                  <c:v>15.841212</c:v>
                </c:pt>
                <c:pt idx="569">
                  <c:v>12.704032</c:v>
                </c:pt>
                <c:pt idx="570">
                  <c:v>28.59483</c:v>
                </c:pt>
                <c:pt idx="571">
                  <c:v>25.45191</c:v>
                </c:pt>
                <c:pt idx="572">
                  <c:v>10.856565</c:v>
                </c:pt>
                <c:pt idx="573">
                  <c:v>8.030559</c:v>
                </c:pt>
                <c:pt idx="574">
                  <c:v>3.796848</c:v>
                </c:pt>
                <c:pt idx="575">
                  <c:v>1.703325</c:v>
                </c:pt>
                <c:pt idx="576">
                  <c:v>6.799529</c:v>
                </c:pt>
                <c:pt idx="577">
                  <c:v>4.851813</c:v>
                </c:pt>
                <c:pt idx="578">
                  <c:v>3.26144</c:v>
                </c:pt>
                <c:pt idx="579">
                  <c:v>2.981376</c:v>
                </c:pt>
                <c:pt idx="580">
                  <c:v>2.474446</c:v>
                </c:pt>
                <c:pt idx="581">
                  <c:v>10.4496</c:v>
                </c:pt>
                <c:pt idx="582">
                  <c:v>12.196688</c:v>
                </c:pt>
                <c:pt idx="583">
                  <c:v>11.67114</c:v>
                </c:pt>
                <c:pt idx="584">
                  <c:v>6.96264</c:v>
                </c:pt>
                <c:pt idx="585">
                  <c:v>3.260814</c:v>
                </c:pt>
                <c:pt idx="586">
                  <c:v>2.389272</c:v>
                </c:pt>
                <c:pt idx="587">
                  <c:v>1.458502</c:v>
                </c:pt>
                <c:pt idx="588">
                  <c:v>2.166942</c:v>
                </c:pt>
                <c:pt idx="589">
                  <c:v>12.176268</c:v>
                </c:pt>
                <c:pt idx="590">
                  <c:v>44.205786</c:v>
                </c:pt>
                <c:pt idx="591">
                  <c:v>7.528248</c:v>
                </c:pt>
                <c:pt idx="592">
                  <c:v>13.940868</c:v>
                </c:pt>
                <c:pt idx="593">
                  <c:v>7.120652</c:v>
                </c:pt>
                <c:pt idx="594">
                  <c:v>12.665856</c:v>
                </c:pt>
                <c:pt idx="595">
                  <c:v>3.797376</c:v>
                </c:pt>
                <c:pt idx="596">
                  <c:v>2.497885</c:v>
                </c:pt>
                <c:pt idx="597">
                  <c:v>2.789469</c:v>
                </c:pt>
                <c:pt idx="598">
                  <c:v>1.306204</c:v>
                </c:pt>
                <c:pt idx="599">
                  <c:v>1.819958</c:v>
                </c:pt>
                <c:pt idx="600">
                  <c:v>10.287406</c:v>
                </c:pt>
                <c:pt idx="601">
                  <c:v>12.927688</c:v>
                </c:pt>
                <c:pt idx="602">
                  <c:v>6.767078</c:v>
                </c:pt>
                <c:pt idx="603">
                  <c:v>18.030048</c:v>
                </c:pt>
                <c:pt idx="604">
                  <c:v>3.228525</c:v>
                </c:pt>
                <c:pt idx="605">
                  <c:v>25.811396</c:v>
                </c:pt>
                <c:pt idx="606">
                  <c:v>13.548732</c:v>
                </c:pt>
                <c:pt idx="607">
                  <c:v>17.123408</c:v>
                </c:pt>
                <c:pt idx="608">
                  <c:v>8.268945</c:v>
                </c:pt>
                <c:pt idx="609">
                  <c:v>2.0174</c:v>
                </c:pt>
                <c:pt idx="610">
                  <c:v>1.018075</c:v>
                </c:pt>
                <c:pt idx="611">
                  <c:v>1.025049</c:v>
                </c:pt>
                <c:pt idx="612">
                  <c:v>4.403832</c:v>
                </c:pt>
                <c:pt idx="613">
                  <c:v>7.1736</c:v>
                </c:pt>
                <c:pt idx="614">
                  <c:v>5.214008</c:v>
                </c:pt>
                <c:pt idx="615">
                  <c:v>6.935466</c:v>
                </c:pt>
                <c:pt idx="616">
                  <c:v>3.128919</c:v>
                </c:pt>
                <c:pt idx="617">
                  <c:v>3.23874</c:v>
                </c:pt>
                <c:pt idx="618">
                  <c:v>23.710035</c:v>
                </c:pt>
                <c:pt idx="619">
                  <c:v>16.61004</c:v>
                </c:pt>
                <c:pt idx="620">
                  <c:v>11.322675</c:v>
                </c:pt>
                <c:pt idx="621">
                  <c:v>4.137989</c:v>
                </c:pt>
                <c:pt idx="622">
                  <c:v>2.454826</c:v>
                </c:pt>
                <c:pt idx="623">
                  <c:v>2.08154</c:v>
                </c:pt>
                <c:pt idx="624">
                  <c:v>6.1464</c:v>
                </c:pt>
                <c:pt idx="625">
                  <c:v>5.524656</c:v>
                </c:pt>
                <c:pt idx="626">
                  <c:v>11.48661</c:v>
                </c:pt>
                <c:pt idx="627">
                  <c:v>5.552337</c:v>
                </c:pt>
                <c:pt idx="628">
                  <c:v>2.021877</c:v>
                </c:pt>
                <c:pt idx="629">
                  <c:v>10.750169</c:v>
                </c:pt>
                <c:pt idx="630">
                  <c:v>8.869224</c:v>
                </c:pt>
                <c:pt idx="631">
                  <c:v>23.2308</c:v>
                </c:pt>
                <c:pt idx="632">
                  <c:v>10.671333</c:v>
                </c:pt>
                <c:pt idx="633">
                  <c:v>3.709888</c:v>
                </c:pt>
                <c:pt idx="634">
                  <c:v>1.944782</c:v>
                </c:pt>
                <c:pt idx="635">
                  <c:v>3.027375</c:v>
                </c:pt>
                <c:pt idx="636">
                  <c:v>32.5584</c:v>
                </c:pt>
                <c:pt idx="637">
                  <c:v>10.2212</c:v>
                </c:pt>
                <c:pt idx="638">
                  <c:v>7.07805</c:v>
                </c:pt>
                <c:pt idx="639">
                  <c:v>16.342235</c:v>
                </c:pt>
                <c:pt idx="640">
                  <c:v>7.65815</c:v>
                </c:pt>
                <c:pt idx="641">
                  <c:v>14.08825</c:v>
                </c:pt>
                <c:pt idx="642">
                  <c:v>8.249592</c:v>
                </c:pt>
                <c:pt idx="643">
                  <c:v>19.129965</c:v>
                </c:pt>
                <c:pt idx="644">
                  <c:v>8.032906</c:v>
                </c:pt>
                <c:pt idx="645">
                  <c:v>3.29289</c:v>
                </c:pt>
                <c:pt idx="646">
                  <c:v>2.094489</c:v>
                </c:pt>
                <c:pt idx="647">
                  <c:v>1.73712</c:v>
                </c:pt>
                <c:pt idx="648">
                  <c:v>3.690323</c:v>
                </c:pt>
                <c:pt idx="649">
                  <c:v>12.794076</c:v>
                </c:pt>
                <c:pt idx="650">
                  <c:v>3.102624</c:v>
                </c:pt>
                <c:pt idx="651">
                  <c:v>14.973</c:v>
                </c:pt>
                <c:pt idx="652">
                  <c:v>12.83359</c:v>
                </c:pt>
                <c:pt idx="653">
                  <c:v>14.38351</c:v>
                </c:pt>
                <c:pt idx="654">
                  <c:v>4.50702</c:v>
                </c:pt>
                <c:pt idx="655">
                  <c:v>6.1412</c:v>
                </c:pt>
                <c:pt idx="656">
                  <c:v>2.45716</c:v>
                </c:pt>
                <c:pt idx="657">
                  <c:v>2.69568</c:v>
                </c:pt>
                <c:pt idx="658">
                  <c:v>1.092445</c:v>
                </c:pt>
                <c:pt idx="659">
                  <c:v>1.152706</c:v>
                </c:pt>
                <c:pt idx="660">
                  <c:v>1.881216</c:v>
                </c:pt>
                <c:pt idx="661">
                  <c:v>15.094284</c:v>
                </c:pt>
                <c:pt idx="662">
                  <c:v>17.364858</c:v>
                </c:pt>
                <c:pt idx="663">
                  <c:v>29.385184</c:v>
                </c:pt>
                <c:pt idx="664">
                  <c:v>9.450603</c:v>
                </c:pt>
                <c:pt idx="665">
                  <c:v>19.074275</c:v>
                </c:pt>
                <c:pt idx="666">
                  <c:v>27.165632</c:v>
                </c:pt>
                <c:pt idx="667">
                  <c:v>20.31132</c:v>
                </c:pt>
                <c:pt idx="668">
                  <c:v>7.879675</c:v>
                </c:pt>
                <c:pt idx="669">
                  <c:v>2.280707</c:v>
                </c:pt>
                <c:pt idx="670">
                  <c:v>2.858988</c:v>
                </c:pt>
                <c:pt idx="671">
                  <c:v>2.578604</c:v>
                </c:pt>
                <c:pt idx="672">
                  <c:v>3.44201</c:v>
                </c:pt>
                <c:pt idx="673">
                  <c:v>6.922666</c:v>
                </c:pt>
                <c:pt idx="674">
                  <c:v>21.168905</c:v>
                </c:pt>
                <c:pt idx="675">
                  <c:v>9.3357</c:v>
                </c:pt>
                <c:pt idx="676">
                  <c:v>10.634184</c:v>
                </c:pt>
                <c:pt idx="677">
                  <c:v>6.751578</c:v>
                </c:pt>
                <c:pt idx="678">
                  <c:v>3.407217</c:v>
                </c:pt>
                <c:pt idx="679">
                  <c:v>8.942852</c:v>
                </c:pt>
                <c:pt idx="680">
                  <c:v>13.075346</c:v>
                </c:pt>
                <c:pt idx="681">
                  <c:v>3.472875</c:v>
                </c:pt>
                <c:pt idx="682">
                  <c:v>2.95499</c:v>
                </c:pt>
                <c:pt idx="683">
                  <c:v>1.947456</c:v>
                </c:pt>
                <c:pt idx="684">
                  <c:v>6.974132</c:v>
                </c:pt>
                <c:pt idx="685">
                  <c:v>18.03099</c:v>
                </c:pt>
                <c:pt idx="686">
                  <c:v>15.26787</c:v>
                </c:pt>
                <c:pt idx="687">
                  <c:v>9.933212</c:v>
                </c:pt>
                <c:pt idx="688">
                  <c:v>9.054612</c:v>
                </c:pt>
                <c:pt idx="689">
                  <c:v>8.260551</c:v>
                </c:pt>
                <c:pt idx="690">
                  <c:v>23.153585</c:v>
                </c:pt>
                <c:pt idx="691">
                  <c:v>14.29458</c:v>
                </c:pt>
                <c:pt idx="692">
                  <c:v>9.374656</c:v>
                </c:pt>
                <c:pt idx="693">
                  <c:v>2.2581</c:v>
                </c:pt>
                <c:pt idx="694">
                  <c:v>1.41405</c:v>
                </c:pt>
                <c:pt idx="695">
                  <c:v>3.75725</c:v>
                </c:pt>
                <c:pt idx="696">
                  <c:v>4.042602</c:v>
                </c:pt>
                <c:pt idx="697">
                  <c:v>1.696482</c:v>
                </c:pt>
                <c:pt idx="698">
                  <c:v>3.573206</c:v>
                </c:pt>
                <c:pt idx="699">
                  <c:v>4.956933</c:v>
                </c:pt>
                <c:pt idx="700">
                  <c:v>4.661302</c:v>
                </c:pt>
                <c:pt idx="701">
                  <c:v>9.30952</c:v>
                </c:pt>
                <c:pt idx="702">
                  <c:v>9.567</c:v>
                </c:pt>
                <c:pt idx="703">
                  <c:v>14.350227</c:v>
                </c:pt>
                <c:pt idx="704">
                  <c:v>4.418505</c:v>
                </c:pt>
                <c:pt idx="705">
                  <c:v>2.233088</c:v>
                </c:pt>
                <c:pt idx="706">
                  <c:v>1.760007</c:v>
                </c:pt>
                <c:pt idx="707">
                  <c:v>7.763854</c:v>
                </c:pt>
                <c:pt idx="708">
                  <c:v>22.086153</c:v>
                </c:pt>
                <c:pt idx="709">
                  <c:v>13.34655</c:v>
                </c:pt>
                <c:pt idx="710">
                  <c:v>12.560562</c:v>
                </c:pt>
                <c:pt idx="711">
                  <c:v>5.535</c:v>
                </c:pt>
                <c:pt idx="712">
                  <c:v>6.731318</c:v>
                </c:pt>
                <c:pt idx="713">
                  <c:v>4.569232</c:v>
                </c:pt>
                <c:pt idx="714">
                  <c:v>24.807755</c:v>
                </c:pt>
                <c:pt idx="715">
                  <c:v>19.112295</c:v>
                </c:pt>
                <c:pt idx="716">
                  <c:v>3.77496</c:v>
                </c:pt>
                <c:pt idx="717">
                  <c:v>1.201046</c:v>
                </c:pt>
                <c:pt idx="718">
                  <c:v>1.093968</c:v>
                </c:pt>
                <c:pt idx="719">
                  <c:v>0.98319</c:v>
                </c:pt>
                <c:pt idx="720">
                  <c:v>3.99424</c:v>
                </c:pt>
                <c:pt idx="721">
                  <c:v>13.893656</c:v>
                </c:pt>
                <c:pt idx="722">
                  <c:v>37.21574</c:v>
                </c:pt>
                <c:pt idx="723">
                  <c:v>32.794454</c:v>
                </c:pt>
                <c:pt idx="724">
                  <c:v>20.76074</c:v>
                </c:pt>
                <c:pt idx="725">
                  <c:v>53.248509</c:v>
                </c:pt>
                <c:pt idx="726">
                  <c:v>14.358006</c:v>
                </c:pt>
                <c:pt idx="727">
                  <c:v>12.892832</c:v>
                </c:pt>
                <c:pt idx="728">
                  <c:v>6.01088</c:v>
                </c:pt>
                <c:pt idx="729">
                  <c:v>2.352229</c:v>
                </c:pt>
                <c:pt idx="730">
                  <c:v>1.58046</c:v>
                </c:pt>
                <c:pt idx="731">
                  <c:v>1.119312</c:v>
                </c:pt>
                <c:pt idx="732">
                  <c:v>5.141227</c:v>
                </c:pt>
                <c:pt idx="733">
                  <c:v>4.413192</c:v>
                </c:pt>
                <c:pt idx="734">
                  <c:v>4.251123</c:v>
                </c:pt>
                <c:pt idx="735">
                  <c:v>8.068866</c:v>
                </c:pt>
                <c:pt idx="736">
                  <c:v>7.6479</c:v>
                </c:pt>
                <c:pt idx="737">
                  <c:v>15.911588</c:v>
                </c:pt>
                <c:pt idx="738">
                  <c:v>9.786814</c:v>
                </c:pt>
                <c:pt idx="739">
                  <c:v>11.67088</c:v>
                </c:pt>
                <c:pt idx="740">
                  <c:v>4.535268</c:v>
                </c:pt>
                <c:pt idx="741">
                  <c:v>1.91114</c:v>
                </c:pt>
                <c:pt idx="742">
                  <c:v>1.398438</c:v>
                </c:pt>
                <c:pt idx="743">
                  <c:v>1.645721</c:v>
                </c:pt>
                <c:pt idx="744">
                  <c:v>10.097217</c:v>
                </c:pt>
                <c:pt idx="745">
                  <c:v>10.300157</c:v>
                </c:pt>
                <c:pt idx="746">
                  <c:v>37.195579</c:v>
                </c:pt>
                <c:pt idx="747">
                  <c:v>17.428651</c:v>
                </c:pt>
                <c:pt idx="748">
                  <c:v>10.18592</c:v>
                </c:pt>
                <c:pt idx="749">
                  <c:v>25.18084</c:v>
                </c:pt>
                <c:pt idx="750">
                  <c:v>18.047232</c:v>
                </c:pt>
                <c:pt idx="751">
                  <c:v>12.955278</c:v>
                </c:pt>
                <c:pt idx="752">
                  <c:v>4.449536</c:v>
                </c:pt>
                <c:pt idx="753">
                  <c:v>1.792816</c:v>
                </c:pt>
                <c:pt idx="754">
                  <c:v>1.463532</c:v>
                </c:pt>
                <c:pt idx="755">
                  <c:v>1.424622</c:v>
                </c:pt>
                <c:pt idx="756">
                  <c:v>8.371506</c:v>
                </c:pt>
                <c:pt idx="757">
                  <c:v>16.002412</c:v>
                </c:pt>
                <c:pt idx="758">
                  <c:v>12.772278</c:v>
                </c:pt>
                <c:pt idx="759">
                  <c:v>11.55447</c:v>
                </c:pt>
                <c:pt idx="760">
                  <c:v>5.461932</c:v>
                </c:pt>
                <c:pt idx="761">
                  <c:v>12.89484</c:v>
                </c:pt>
                <c:pt idx="762">
                  <c:v>10.48524</c:v>
                </c:pt>
                <c:pt idx="763">
                  <c:v>6.834256</c:v>
                </c:pt>
                <c:pt idx="764">
                  <c:v>3.821664</c:v>
                </c:pt>
                <c:pt idx="765">
                  <c:v>1.595985</c:v>
                </c:pt>
                <c:pt idx="766">
                  <c:v>2.955408</c:v>
                </c:pt>
                <c:pt idx="767">
                  <c:v>1.669224</c:v>
                </c:pt>
                <c:pt idx="768">
                  <c:v>8.948988</c:v>
                </c:pt>
                <c:pt idx="769">
                  <c:v>11.03853</c:v>
                </c:pt>
                <c:pt idx="770">
                  <c:v>6.133974</c:v>
                </c:pt>
                <c:pt idx="771">
                  <c:v>6.42222</c:v>
                </c:pt>
                <c:pt idx="772">
                  <c:v>4.01295</c:v>
                </c:pt>
                <c:pt idx="773">
                  <c:v>23.616148</c:v>
                </c:pt>
                <c:pt idx="774">
                  <c:v>19.8975</c:v>
                </c:pt>
                <c:pt idx="775">
                  <c:v>9.931376</c:v>
                </c:pt>
                <c:pt idx="776">
                  <c:v>2.961868</c:v>
                </c:pt>
                <c:pt idx="777">
                  <c:v>1.24468</c:v>
                </c:pt>
                <c:pt idx="778">
                  <c:v>1.175456</c:v>
                </c:pt>
                <c:pt idx="779">
                  <c:v>1.40739</c:v>
                </c:pt>
                <c:pt idx="780">
                  <c:v>5.805126</c:v>
                </c:pt>
                <c:pt idx="781">
                  <c:v>11.682496</c:v>
                </c:pt>
                <c:pt idx="782">
                  <c:v>6.27792</c:v>
                </c:pt>
                <c:pt idx="783">
                  <c:v>4.724412</c:v>
                </c:pt>
                <c:pt idx="784">
                  <c:v>3.430108</c:v>
                </c:pt>
                <c:pt idx="785">
                  <c:v>28.658496</c:v>
                </c:pt>
                <c:pt idx="786">
                  <c:v>16.338024</c:v>
                </c:pt>
                <c:pt idx="787">
                  <c:v>7.921548</c:v>
                </c:pt>
                <c:pt idx="788">
                  <c:v>2.61615</c:v>
                </c:pt>
                <c:pt idx="789">
                  <c:v>1.602165</c:v>
                </c:pt>
                <c:pt idx="790">
                  <c:v>1.223949</c:v>
                </c:pt>
                <c:pt idx="791">
                  <c:v>1.5945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560789"/>
        <c:axId val="84193331"/>
      </c:lineChart>
      <c:catAx>
        <c:axId val="265607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93331"/>
        <c:crossesAt val="0"/>
        <c:auto val="1"/>
        <c:lblAlgn val="ctr"/>
        <c:lblOffset val="100"/>
        <c:noMultiLvlLbl val="0"/>
      </c:catAx>
      <c:valAx>
        <c:axId val="84193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607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1.156897</c:v>
                </c:pt>
                <c:pt idx="1">
                  <c:v>0.53815</c:v>
                </c:pt>
                <c:pt idx="2">
                  <c:v>0.825065</c:v>
                </c:pt>
                <c:pt idx="3">
                  <c:v>0.981984</c:v>
                </c:pt>
                <c:pt idx="4">
                  <c:v>0.554778</c:v>
                </c:pt>
                <c:pt idx="5">
                  <c:v>1.572939</c:v>
                </c:pt>
                <c:pt idx="6">
                  <c:v>2.461446</c:v>
                </c:pt>
                <c:pt idx="7">
                  <c:v>3.06234</c:v>
                </c:pt>
                <c:pt idx="8">
                  <c:v>1.182819</c:v>
                </c:pt>
                <c:pt idx="9">
                  <c:v>0.345443</c:v>
                </c:pt>
                <c:pt idx="10">
                  <c:v>0.121693</c:v>
                </c:pt>
                <c:pt idx="11">
                  <c:v>0.3732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32.5584</c:v>
                </c:pt>
                <c:pt idx="1">
                  <c:v>46.679514</c:v>
                </c:pt>
                <c:pt idx="2">
                  <c:v>44.205786</c:v>
                </c:pt>
                <c:pt idx="3">
                  <c:v>32.794454</c:v>
                </c:pt>
                <c:pt idx="4">
                  <c:v>38.97663</c:v>
                </c:pt>
                <c:pt idx="5">
                  <c:v>53.248509</c:v>
                </c:pt>
                <c:pt idx="6">
                  <c:v>46.09038</c:v>
                </c:pt>
                <c:pt idx="7">
                  <c:v>68.382672</c:v>
                </c:pt>
                <c:pt idx="8">
                  <c:v>39.365244</c:v>
                </c:pt>
                <c:pt idx="9">
                  <c:v>10.620729</c:v>
                </c:pt>
                <c:pt idx="10">
                  <c:v>5.34959</c:v>
                </c:pt>
                <c:pt idx="11">
                  <c:v>8.6416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7.09622331818182</c:v>
                </c:pt>
                <c:pt idx="1">
                  <c:v>10.5858038333333</c:v>
                </c:pt>
                <c:pt idx="2">
                  <c:v>11.4133275909091</c:v>
                </c:pt>
                <c:pt idx="3">
                  <c:v>10.7916923030303</c:v>
                </c:pt>
                <c:pt idx="4">
                  <c:v>11.2189331515152</c:v>
                </c:pt>
                <c:pt idx="5">
                  <c:v>17.5811106060606</c:v>
                </c:pt>
                <c:pt idx="6">
                  <c:v>19.1258438787879</c:v>
                </c:pt>
                <c:pt idx="7">
                  <c:v>20.6796006363636</c:v>
                </c:pt>
                <c:pt idx="8">
                  <c:v>9.43607162121212</c:v>
                </c:pt>
                <c:pt idx="9">
                  <c:v>3.64533907575758</c:v>
                </c:pt>
                <c:pt idx="10">
                  <c:v>2.18757974242424</c:v>
                </c:pt>
                <c:pt idx="11">
                  <c:v>2.4794575151515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1.977448</c:v>
                </c:pt>
                <c:pt idx="1">
                  <c:v>2.604352</c:v>
                </c:pt>
                <c:pt idx="2">
                  <c:v>3.217114</c:v>
                </c:pt>
                <c:pt idx="3">
                  <c:v>3.746153</c:v>
                </c:pt>
                <c:pt idx="4">
                  <c:v>3.178722</c:v>
                </c:pt>
                <c:pt idx="5">
                  <c:v>5.046595</c:v>
                </c:pt>
                <c:pt idx="6">
                  <c:v>8.182272</c:v>
                </c:pt>
                <c:pt idx="7">
                  <c:v>8.1232115</c:v>
                </c:pt>
                <c:pt idx="8">
                  <c:v>2.7916965</c:v>
                </c:pt>
                <c:pt idx="9">
                  <c:v>1.851978</c:v>
                </c:pt>
                <c:pt idx="10">
                  <c:v>1.0932065</c:v>
                </c:pt>
                <c:pt idx="11">
                  <c:v>1.07218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3.5210655</c:v>
                </c:pt>
                <c:pt idx="1">
                  <c:v>4.489777</c:v>
                </c:pt>
                <c:pt idx="2">
                  <c:v>5.054797</c:v>
                </c:pt>
                <c:pt idx="3">
                  <c:v>5.768235</c:v>
                </c:pt>
                <c:pt idx="4">
                  <c:v>6.25009275</c:v>
                </c:pt>
                <c:pt idx="5">
                  <c:v>10.506312</c:v>
                </c:pt>
                <c:pt idx="6">
                  <c:v>10.965149</c:v>
                </c:pt>
                <c:pt idx="7">
                  <c:v>11.57446</c:v>
                </c:pt>
                <c:pt idx="8">
                  <c:v>4.470969</c:v>
                </c:pt>
                <c:pt idx="9">
                  <c:v>2.39494725</c:v>
                </c:pt>
                <c:pt idx="10">
                  <c:v>1.402341</c:v>
                </c:pt>
                <c:pt idx="11">
                  <c:v>1.631755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5.280657</c:v>
                </c:pt>
                <c:pt idx="1">
                  <c:v>9.831304</c:v>
                </c:pt>
                <c:pt idx="2">
                  <c:v>8.243344</c:v>
                </c:pt>
                <c:pt idx="3">
                  <c:v>8.270419</c:v>
                </c:pt>
                <c:pt idx="4">
                  <c:v>8.475244</c:v>
                </c:pt>
                <c:pt idx="5">
                  <c:v>15.2954805</c:v>
                </c:pt>
                <c:pt idx="6">
                  <c:v>18.6500625</c:v>
                </c:pt>
                <c:pt idx="7">
                  <c:v>17.2242305</c:v>
                </c:pt>
                <c:pt idx="8">
                  <c:v>8.2586215</c:v>
                </c:pt>
                <c:pt idx="9">
                  <c:v>3.320643</c:v>
                </c:pt>
                <c:pt idx="10">
                  <c:v>2.1806845</c:v>
                </c:pt>
                <c:pt idx="11">
                  <c:v>2.03342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8.79214275</c:v>
                </c:pt>
                <c:pt idx="1">
                  <c:v>13.070926</c:v>
                </c:pt>
                <c:pt idx="2">
                  <c:v>14.41520025</c:v>
                </c:pt>
                <c:pt idx="3">
                  <c:v>14.35614425</c:v>
                </c:pt>
                <c:pt idx="4">
                  <c:v>14.73975225</c:v>
                </c:pt>
                <c:pt idx="5">
                  <c:v>25.1134545</c:v>
                </c:pt>
                <c:pt idx="6">
                  <c:v>24.7417605</c:v>
                </c:pt>
                <c:pt idx="7">
                  <c:v>25.3796995</c:v>
                </c:pt>
                <c:pt idx="8">
                  <c:v>12.395412</c:v>
                </c:pt>
                <c:pt idx="9">
                  <c:v>4.14133175</c:v>
                </c:pt>
                <c:pt idx="10">
                  <c:v>2.86191075</c:v>
                </c:pt>
                <c:pt idx="11">
                  <c:v>3.05896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2.678708</c:v>
                </c:pt>
                <c:pt idx="1">
                  <c:v>19.208459</c:v>
                </c:pt>
                <c:pt idx="2">
                  <c:v>23.4167105</c:v>
                </c:pt>
                <c:pt idx="3">
                  <c:v>20.5680135</c:v>
                </c:pt>
                <c:pt idx="4">
                  <c:v>23.7984525</c:v>
                </c:pt>
                <c:pt idx="5">
                  <c:v>28.745352</c:v>
                </c:pt>
                <c:pt idx="6">
                  <c:v>32.2249625</c:v>
                </c:pt>
                <c:pt idx="7">
                  <c:v>39.095238</c:v>
                </c:pt>
                <c:pt idx="8">
                  <c:v>15.482516</c:v>
                </c:pt>
                <c:pt idx="9">
                  <c:v>5.5167265</c:v>
                </c:pt>
                <c:pt idx="10">
                  <c:v>3.336693</c:v>
                </c:pt>
                <c:pt idx="11">
                  <c:v>4.02052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393144"/>
        <c:axId val="15362975"/>
      </c:lineChart>
      <c:catAx>
        <c:axId val="43931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62975"/>
        <c:crossesAt val="0"/>
        <c:auto val="1"/>
        <c:lblAlgn val="ctr"/>
        <c:lblOffset val="100"/>
        <c:noMultiLvlLbl val="0"/>
      </c:catAx>
      <c:valAx>
        <c:axId val="153629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314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1.208024</c:v>
                </c:pt>
                <c:pt idx="1">
                  <c:v>1.696482</c:v>
                </c:pt>
                <c:pt idx="2">
                  <c:v>3.102624</c:v>
                </c:pt>
                <c:pt idx="3">
                  <c:v>2.981376</c:v>
                </c:pt>
                <c:pt idx="4">
                  <c:v>2.021877</c:v>
                </c:pt>
                <c:pt idx="5">
                  <c:v>3.23874</c:v>
                </c:pt>
                <c:pt idx="6">
                  <c:v>3.407217</c:v>
                </c:pt>
                <c:pt idx="7">
                  <c:v>3.797376</c:v>
                </c:pt>
                <c:pt idx="8">
                  <c:v>2.45716</c:v>
                </c:pt>
                <c:pt idx="9">
                  <c:v>1.201046</c:v>
                </c:pt>
                <c:pt idx="10">
                  <c:v>1.018075</c:v>
                </c:pt>
                <c:pt idx="11">
                  <c:v>0.9831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32.5584</c:v>
                </c:pt>
                <c:pt idx="1">
                  <c:v>22.558752</c:v>
                </c:pt>
                <c:pt idx="2">
                  <c:v>44.205786</c:v>
                </c:pt>
                <c:pt idx="3">
                  <c:v>32.794454</c:v>
                </c:pt>
                <c:pt idx="4">
                  <c:v>23.698647</c:v>
                </c:pt>
                <c:pt idx="5">
                  <c:v>53.248509</c:v>
                </c:pt>
                <c:pt idx="6">
                  <c:v>37.078464</c:v>
                </c:pt>
                <c:pt idx="7">
                  <c:v>35.689248</c:v>
                </c:pt>
                <c:pt idx="8">
                  <c:v>13.179448</c:v>
                </c:pt>
                <c:pt idx="9">
                  <c:v>8.030559</c:v>
                </c:pt>
                <c:pt idx="10">
                  <c:v>5.34959</c:v>
                </c:pt>
                <c:pt idx="11">
                  <c:v>7.76385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7.95791953846154</c:v>
                </c:pt>
                <c:pt idx="1">
                  <c:v>10.0046974615385</c:v>
                </c:pt>
                <c:pt idx="2">
                  <c:v>13.2867177692308</c:v>
                </c:pt>
                <c:pt idx="3">
                  <c:v>11.5898992692308</c:v>
                </c:pt>
                <c:pt idx="4">
                  <c:v>8.86801323076923</c:v>
                </c:pt>
                <c:pt idx="5">
                  <c:v>15.5845706923077</c:v>
                </c:pt>
                <c:pt idx="6">
                  <c:v>16.5679733076923</c:v>
                </c:pt>
                <c:pt idx="7">
                  <c:v>14.6879985</c:v>
                </c:pt>
                <c:pt idx="8">
                  <c:v>7.10647561538462</c:v>
                </c:pt>
                <c:pt idx="9">
                  <c:v>3.22827946153846</c:v>
                </c:pt>
                <c:pt idx="10">
                  <c:v>2.28363819230769</c:v>
                </c:pt>
                <c:pt idx="11">
                  <c:v>2.1969998461538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2.024079</c:v>
                </c:pt>
                <c:pt idx="1">
                  <c:v>3.678247</c:v>
                </c:pt>
                <c:pt idx="2">
                  <c:v>3.9121645</c:v>
                </c:pt>
                <c:pt idx="3">
                  <c:v>5.2459665</c:v>
                </c:pt>
                <c:pt idx="4">
                  <c:v>3.178722</c:v>
                </c:pt>
                <c:pt idx="5">
                  <c:v>6.936115</c:v>
                </c:pt>
                <c:pt idx="6">
                  <c:v>8.182272</c:v>
                </c:pt>
                <c:pt idx="7">
                  <c:v>7.196456</c:v>
                </c:pt>
                <c:pt idx="8">
                  <c:v>2.789009</c:v>
                </c:pt>
                <c:pt idx="9">
                  <c:v>1.599075</c:v>
                </c:pt>
                <c:pt idx="10">
                  <c:v>1.134712</c:v>
                </c:pt>
                <c:pt idx="11">
                  <c:v>1.13600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3.76630225</c:v>
                </c:pt>
                <c:pt idx="1">
                  <c:v>5.02002375</c:v>
                </c:pt>
                <c:pt idx="2">
                  <c:v>5.2667385</c:v>
                </c:pt>
                <c:pt idx="3">
                  <c:v>6.8340105</c:v>
                </c:pt>
                <c:pt idx="4">
                  <c:v>4.8614595</c:v>
                </c:pt>
                <c:pt idx="5">
                  <c:v>9.61885275</c:v>
                </c:pt>
                <c:pt idx="6">
                  <c:v>9.80796175</c:v>
                </c:pt>
                <c:pt idx="7">
                  <c:v>9.59595575</c:v>
                </c:pt>
                <c:pt idx="8">
                  <c:v>3.97087425</c:v>
                </c:pt>
                <c:pt idx="9">
                  <c:v>2.071322</c:v>
                </c:pt>
                <c:pt idx="10">
                  <c:v>1.402341</c:v>
                </c:pt>
                <c:pt idx="11">
                  <c:v>1.492505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5.975763</c:v>
                </c:pt>
                <c:pt idx="1">
                  <c:v>10.2606785</c:v>
                </c:pt>
                <c:pt idx="2">
                  <c:v>8.357409</c:v>
                </c:pt>
                <c:pt idx="3">
                  <c:v>8.2633105</c:v>
                </c:pt>
                <c:pt idx="4">
                  <c:v>8.1569095</c:v>
                </c:pt>
                <c:pt idx="5">
                  <c:v>12.799436</c:v>
                </c:pt>
                <c:pt idx="6">
                  <c:v>14.839435</c:v>
                </c:pt>
                <c:pt idx="7">
                  <c:v>13.515765</c:v>
                </c:pt>
                <c:pt idx="8">
                  <c:v>7.4499535</c:v>
                </c:pt>
                <c:pt idx="9">
                  <c:v>2.7425745</c:v>
                </c:pt>
                <c:pt idx="10">
                  <c:v>2.2418805</c:v>
                </c:pt>
                <c:pt idx="11">
                  <c:v>1.7866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8.89711575</c:v>
                </c:pt>
                <c:pt idx="1">
                  <c:v>13.2418345</c:v>
                </c:pt>
                <c:pt idx="2">
                  <c:v>15.51920625</c:v>
                </c:pt>
                <c:pt idx="3">
                  <c:v>15.99992625</c:v>
                </c:pt>
                <c:pt idx="4">
                  <c:v>10.522118</c:v>
                </c:pt>
                <c:pt idx="5">
                  <c:v>18.63772625</c:v>
                </c:pt>
                <c:pt idx="6">
                  <c:v>23.14065625</c:v>
                </c:pt>
                <c:pt idx="7">
                  <c:v>18.7647585</c:v>
                </c:pt>
                <c:pt idx="8">
                  <c:v>9.133504</c:v>
                </c:pt>
                <c:pt idx="9">
                  <c:v>3.88732675</c:v>
                </c:pt>
                <c:pt idx="10">
                  <c:v>2.95423575</c:v>
                </c:pt>
                <c:pt idx="11">
                  <c:v>2.340438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7.6718205</c:v>
                </c:pt>
                <c:pt idx="1">
                  <c:v>17.016701</c:v>
                </c:pt>
                <c:pt idx="2">
                  <c:v>33.0001255</c:v>
                </c:pt>
                <c:pt idx="3">
                  <c:v>20.5680135</c:v>
                </c:pt>
                <c:pt idx="4">
                  <c:v>14.9780475</c:v>
                </c:pt>
                <c:pt idx="5">
                  <c:v>25.496118</c:v>
                </c:pt>
                <c:pt idx="6">
                  <c:v>27.4042785</c:v>
                </c:pt>
                <c:pt idx="7">
                  <c:v>23.464566</c:v>
                </c:pt>
                <c:pt idx="8">
                  <c:v>11.7705615</c:v>
                </c:pt>
                <c:pt idx="9">
                  <c:v>4.9528675</c:v>
                </c:pt>
                <c:pt idx="10">
                  <c:v>3.202182</c:v>
                </c:pt>
                <c:pt idx="11">
                  <c:v>3.43174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3953763"/>
        <c:axId val="17635314"/>
      </c:lineChart>
      <c:catAx>
        <c:axId val="639537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35314"/>
        <c:crossesAt val="0"/>
        <c:auto val="1"/>
        <c:lblAlgn val="ctr"/>
        <c:lblOffset val="100"/>
        <c:noMultiLvlLbl val="0"/>
      </c:catAx>
      <c:valAx>
        <c:axId val="176353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5376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1 - Río Carrión desde cabecera hasta el embalse de Camporredondo y arroyos de Arauz y de Valdenieva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8.878216</c:v>
                </c:pt>
                <c:pt idx="1">
                  <c:v>8.548015</c:v>
                </c:pt>
                <c:pt idx="2">
                  <c:v>8.282856</c:v>
                </c:pt>
                <c:pt idx="3">
                  <c:v>11.735694</c:v>
                </c:pt>
                <c:pt idx="4">
                  <c:v>16.852696</c:v>
                </c:pt>
                <c:pt idx="5">
                  <c:v>24.929424</c:v>
                </c:pt>
                <c:pt idx="6">
                  <c:v>6.304824</c:v>
                </c:pt>
                <c:pt idx="7">
                  <c:v>46.69008</c:v>
                </c:pt>
                <c:pt idx="8">
                  <c:v>23.360025</c:v>
                </c:pt>
                <c:pt idx="9">
                  <c:v>3.348396</c:v>
                </c:pt>
                <c:pt idx="10">
                  <c:v>2.308758</c:v>
                </c:pt>
                <c:pt idx="11">
                  <c:v>2.918745</c:v>
                </c:pt>
                <c:pt idx="12">
                  <c:v>7.490055</c:v>
                </c:pt>
                <c:pt idx="13">
                  <c:v>12.51486</c:v>
                </c:pt>
                <c:pt idx="14">
                  <c:v>4.468601</c:v>
                </c:pt>
                <c:pt idx="15">
                  <c:v>7.066312</c:v>
                </c:pt>
                <c:pt idx="16">
                  <c:v>4.430156</c:v>
                </c:pt>
                <c:pt idx="17">
                  <c:v>3.660372</c:v>
                </c:pt>
                <c:pt idx="18">
                  <c:v>4.78764</c:v>
                </c:pt>
                <c:pt idx="19">
                  <c:v>30.49332</c:v>
                </c:pt>
                <c:pt idx="20">
                  <c:v>4.559356</c:v>
                </c:pt>
                <c:pt idx="21">
                  <c:v>3.1876</c:v>
                </c:pt>
                <c:pt idx="22">
                  <c:v>2.471475</c:v>
                </c:pt>
                <c:pt idx="23">
                  <c:v>2.6389</c:v>
                </c:pt>
                <c:pt idx="24">
                  <c:v>6.924142</c:v>
                </c:pt>
                <c:pt idx="25">
                  <c:v>13.118672</c:v>
                </c:pt>
                <c:pt idx="26">
                  <c:v>14.421915</c:v>
                </c:pt>
                <c:pt idx="27">
                  <c:v>31.722755</c:v>
                </c:pt>
                <c:pt idx="28">
                  <c:v>12.26588</c:v>
                </c:pt>
                <c:pt idx="29">
                  <c:v>3.104</c:v>
                </c:pt>
                <c:pt idx="30">
                  <c:v>2.461446</c:v>
                </c:pt>
                <c:pt idx="31">
                  <c:v>3.06234</c:v>
                </c:pt>
                <c:pt idx="32">
                  <c:v>5.029687</c:v>
                </c:pt>
                <c:pt idx="33">
                  <c:v>3.42294</c:v>
                </c:pt>
                <c:pt idx="34">
                  <c:v>1.643064</c:v>
                </c:pt>
                <c:pt idx="35">
                  <c:v>2.249584</c:v>
                </c:pt>
                <c:pt idx="36">
                  <c:v>8.809024</c:v>
                </c:pt>
                <c:pt idx="37">
                  <c:v>16.709018</c:v>
                </c:pt>
                <c:pt idx="38">
                  <c:v>17.54368</c:v>
                </c:pt>
                <c:pt idx="39">
                  <c:v>13.41032</c:v>
                </c:pt>
                <c:pt idx="40">
                  <c:v>2.774954</c:v>
                </c:pt>
                <c:pt idx="41">
                  <c:v>3.700676</c:v>
                </c:pt>
                <c:pt idx="42">
                  <c:v>15.043</c:v>
                </c:pt>
                <c:pt idx="43">
                  <c:v>14.920097</c:v>
                </c:pt>
                <c:pt idx="44">
                  <c:v>3.884381</c:v>
                </c:pt>
                <c:pt idx="45">
                  <c:v>2.262216</c:v>
                </c:pt>
                <c:pt idx="46">
                  <c:v>1.353398</c:v>
                </c:pt>
                <c:pt idx="47">
                  <c:v>1.776397</c:v>
                </c:pt>
                <c:pt idx="48">
                  <c:v>7.58133</c:v>
                </c:pt>
                <c:pt idx="49">
                  <c:v>8.707704</c:v>
                </c:pt>
                <c:pt idx="50">
                  <c:v>10.337734</c:v>
                </c:pt>
                <c:pt idx="51">
                  <c:v>9.674184</c:v>
                </c:pt>
                <c:pt idx="52">
                  <c:v>9.78644</c:v>
                </c:pt>
                <c:pt idx="53">
                  <c:v>13.85724</c:v>
                </c:pt>
                <c:pt idx="54">
                  <c:v>12.041118</c:v>
                </c:pt>
                <c:pt idx="55">
                  <c:v>10.392625</c:v>
                </c:pt>
                <c:pt idx="56">
                  <c:v>5.701164</c:v>
                </c:pt>
                <c:pt idx="57">
                  <c:v>2.529272</c:v>
                </c:pt>
                <c:pt idx="58">
                  <c:v>1.706628</c:v>
                </c:pt>
                <c:pt idx="59">
                  <c:v>1.671066</c:v>
                </c:pt>
                <c:pt idx="60">
                  <c:v>4.171202</c:v>
                </c:pt>
                <c:pt idx="61">
                  <c:v>0.53815</c:v>
                </c:pt>
                <c:pt idx="62">
                  <c:v>0.846145</c:v>
                </c:pt>
                <c:pt idx="63">
                  <c:v>3.63636</c:v>
                </c:pt>
                <c:pt idx="64">
                  <c:v>6.863104</c:v>
                </c:pt>
                <c:pt idx="65">
                  <c:v>7.734805</c:v>
                </c:pt>
                <c:pt idx="66">
                  <c:v>9.910076</c:v>
                </c:pt>
                <c:pt idx="67">
                  <c:v>42.528442</c:v>
                </c:pt>
                <c:pt idx="68">
                  <c:v>14.862692</c:v>
                </c:pt>
                <c:pt idx="69">
                  <c:v>3.26904</c:v>
                </c:pt>
                <c:pt idx="70">
                  <c:v>2.35485</c:v>
                </c:pt>
                <c:pt idx="71">
                  <c:v>2.133453</c:v>
                </c:pt>
                <c:pt idx="72">
                  <c:v>5.498297</c:v>
                </c:pt>
                <c:pt idx="73">
                  <c:v>13.946624</c:v>
                </c:pt>
                <c:pt idx="74">
                  <c:v>10.697</c:v>
                </c:pt>
                <c:pt idx="75">
                  <c:v>2.740805</c:v>
                </c:pt>
                <c:pt idx="76">
                  <c:v>0.554778</c:v>
                </c:pt>
                <c:pt idx="77">
                  <c:v>40.136283</c:v>
                </c:pt>
                <c:pt idx="78">
                  <c:v>39.235456</c:v>
                </c:pt>
                <c:pt idx="79">
                  <c:v>38.726895</c:v>
                </c:pt>
                <c:pt idx="80">
                  <c:v>14.94879</c:v>
                </c:pt>
                <c:pt idx="81">
                  <c:v>4.142446</c:v>
                </c:pt>
                <c:pt idx="82">
                  <c:v>2.623746</c:v>
                </c:pt>
                <c:pt idx="83">
                  <c:v>2.629836</c:v>
                </c:pt>
                <c:pt idx="84">
                  <c:v>7.494888</c:v>
                </c:pt>
                <c:pt idx="85">
                  <c:v>9.987556</c:v>
                </c:pt>
                <c:pt idx="86">
                  <c:v>10.31849</c:v>
                </c:pt>
                <c:pt idx="87">
                  <c:v>10.667349</c:v>
                </c:pt>
                <c:pt idx="88">
                  <c:v>18.668448</c:v>
                </c:pt>
                <c:pt idx="89">
                  <c:v>28.784088</c:v>
                </c:pt>
                <c:pt idx="90">
                  <c:v>17.680124</c:v>
                </c:pt>
                <c:pt idx="91">
                  <c:v>13.770727</c:v>
                </c:pt>
                <c:pt idx="92">
                  <c:v>5.920172</c:v>
                </c:pt>
                <c:pt idx="93">
                  <c:v>2.15694</c:v>
                </c:pt>
                <c:pt idx="94">
                  <c:v>1.26945</c:v>
                </c:pt>
                <c:pt idx="95">
                  <c:v>1.836914</c:v>
                </c:pt>
                <c:pt idx="96">
                  <c:v>4.53684</c:v>
                </c:pt>
                <c:pt idx="97">
                  <c:v>4.64995</c:v>
                </c:pt>
                <c:pt idx="98">
                  <c:v>0.825065</c:v>
                </c:pt>
                <c:pt idx="99">
                  <c:v>0.981984</c:v>
                </c:pt>
                <c:pt idx="100">
                  <c:v>1.054222</c:v>
                </c:pt>
                <c:pt idx="101">
                  <c:v>1.572939</c:v>
                </c:pt>
                <c:pt idx="102">
                  <c:v>12.274964</c:v>
                </c:pt>
                <c:pt idx="103">
                  <c:v>9.136296</c:v>
                </c:pt>
                <c:pt idx="104">
                  <c:v>4.426534</c:v>
                </c:pt>
                <c:pt idx="105">
                  <c:v>3.042288</c:v>
                </c:pt>
                <c:pt idx="106">
                  <c:v>1.77474</c:v>
                </c:pt>
                <c:pt idx="107">
                  <c:v>1.521904</c:v>
                </c:pt>
                <c:pt idx="108">
                  <c:v>4.620987</c:v>
                </c:pt>
                <c:pt idx="109">
                  <c:v>6.36939</c:v>
                </c:pt>
                <c:pt idx="110">
                  <c:v>1.280466</c:v>
                </c:pt>
                <c:pt idx="111">
                  <c:v>1.82665</c:v>
                </c:pt>
                <c:pt idx="112">
                  <c:v>1.982637</c:v>
                </c:pt>
                <c:pt idx="113">
                  <c:v>3.405187</c:v>
                </c:pt>
                <c:pt idx="114">
                  <c:v>11.389784</c:v>
                </c:pt>
                <c:pt idx="115">
                  <c:v>24.92964</c:v>
                </c:pt>
                <c:pt idx="116">
                  <c:v>9.472992</c:v>
                </c:pt>
                <c:pt idx="117">
                  <c:v>3.37951</c:v>
                </c:pt>
                <c:pt idx="118">
                  <c:v>2.205096</c:v>
                </c:pt>
                <c:pt idx="119">
                  <c:v>1.652679</c:v>
                </c:pt>
                <c:pt idx="120">
                  <c:v>5.311518</c:v>
                </c:pt>
                <c:pt idx="121">
                  <c:v>2.79531</c:v>
                </c:pt>
                <c:pt idx="122">
                  <c:v>2.575454</c:v>
                </c:pt>
                <c:pt idx="123">
                  <c:v>2.28816</c:v>
                </c:pt>
                <c:pt idx="124">
                  <c:v>8.092278</c:v>
                </c:pt>
                <c:pt idx="125">
                  <c:v>33.06568</c:v>
                </c:pt>
                <c:pt idx="126">
                  <c:v>25.836184</c:v>
                </c:pt>
                <c:pt idx="127">
                  <c:v>24.019002</c:v>
                </c:pt>
                <c:pt idx="128">
                  <c:v>11.132674</c:v>
                </c:pt>
                <c:pt idx="129">
                  <c:v>3.28185</c:v>
                </c:pt>
                <c:pt idx="130">
                  <c:v>2.156273</c:v>
                </c:pt>
                <c:pt idx="131">
                  <c:v>2.011515</c:v>
                </c:pt>
                <c:pt idx="132">
                  <c:v>6.94876</c:v>
                </c:pt>
                <c:pt idx="133">
                  <c:v>13.86001</c:v>
                </c:pt>
                <c:pt idx="134">
                  <c:v>12.345788</c:v>
                </c:pt>
                <c:pt idx="135">
                  <c:v>10.9164</c:v>
                </c:pt>
                <c:pt idx="136">
                  <c:v>15.585539</c:v>
                </c:pt>
                <c:pt idx="137">
                  <c:v>26.474684</c:v>
                </c:pt>
                <c:pt idx="138">
                  <c:v>40.511823</c:v>
                </c:pt>
                <c:pt idx="139">
                  <c:v>27.171342</c:v>
                </c:pt>
                <c:pt idx="140">
                  <c:v>9.315773</c:v>
                </c:pt>
                <c:pt idx="141">
                  <c:v>3.69396</c:v>
                </c:pt>
                <c:pt idx="142">
                  <c:v>2.471475</c:v>
                </c:pt>
                <c:pt idx="143">
                  <c:v>2.400736</c:v>
                </c:pt>
                <c:pt idx="144">
                  <c:v>4.80861</c:v>
                </c:pt>
                <c:pt idx="145">
                  <c:v>2.499583</c:v>
                </c:pt>
                <c:pt idx="146">
                  <c:v>13.72468</c:v>
                </c:pt>
                <c:pt idx="147">
                  <c:v>16.75174</c:v>
                </c:pt>
                <c:pt idx="148">
                  <c:v>15.555332</c:v>
                </c:pt>
                <c:pt idx="149">
                  <c:v>28.706616</c:v>
                </c:pt>
                <c:pt idx="150">
                  <c:v>24.543777</c:v>
                </c:pt>
                <c:pt idx="151">
                  <c:v>20.951955</c:v>
                </c:pt>
                <c:pt idx="152">
                  <c:v>10.72125</c:v>
                </c:pt>
                <c:pt idx="153">
                  <c:v>4.528724</c:v>
                </c:pt>
                <c:pt idx="154">
                  <c:v>2.38238</c:v>
                </c:pt>
                <c:pt idx="155">
                  <c:v>1.84116</c:v>
                </c:pt>
                <c:pt idx="156">
                  <c:v>2.101048</c:v>
                </c:pt>
                <c:pt idx="157">
                  <c:v>2.359495</c:v>
                </c:pt>
                <c:pt idx="158">
                  <c:v>3.172788</c:v>
                </c:pt>
                <c:pt idx="159">
                  <c:v>4.528732</c:v>
                </c:pt>
                <c:pt idx="160">
                  <c:v>14.47506</c:v>
                </c:pt>
                <c:pt idx="161">
                  <c:v>25.174798</c:v>
                </c:pt>
                <c:pt idx="162">
                  <c:v>27.285808</c:v>
                </c:pt>
                <c:pt idx="163">
                  <c:v>41.984125</c:v>
                </c:pt>
                <c:pt idx="164">
                  <c:v>12.617255</c:v>
                </c:pt>
                <c:pt idx="165">
                  <c:v>4.11369</c:v>
                </c:pt>
                <c:pt idx="166">
                  <c:v>3.048291</c:v>
                </c:pt>
                <c:pt idx="167">
                  <c:v>2.30802</c:v>
                </c:pt>
                <c:pt idx="168">
                  <c:v>1.607848</c:v>
                </c:pt>
                <c:pt idx="169">
                  <c:v>2.858</c:v>
                </c:pt>
                <c:pt idx="170">
                  <c:v>3.3024</c:v>
                </c:pt>
                <c:pt idx="171">
                  <c:v>6.14502</c:v>
                </c:pt>
                <c:pt idx="172">
                  <c:v>13.66706</c:v>
                </c:pt>
                <c:pt idx="173">
                  <c:v>24.88014</c:v>
                </c:pt>
                <c:pt idx="174">
                  <c:v>18.5393</c:v>
                </c:pt>
                <c:pt idx="175">
                  <c:v>8.742843</c:v>
                </c:pt>
                <c:pt idx="176">
                  <c:v>7.463172</c:v>
                </c:pt>
                <c:pt idx="177">
                  <c:v>3.710249</c:v>
                </c:pt>
                <c:pt idx="178">
                  <c:v>2.788855</c:v>
                </c:pt>
                <c:pt idx="179">
                  <c:v>2.186105</c:v>
                </c:pt>
                <c:pt idx="180">
                  <c:v>1.736432</c:v>
                </c:pt>
                <c:pt idx="181">
                  <c:v>9.675052</c:v>
                </c:pt>
                <c:pt idx="182">
                  <c:v>20.13204</c:v>
                </c:pt>
                <c:pt idx="183">
                  <c:v>14.207585</c:v>
                </c:pt>
                <c:pt idx="184">
                  <c:v>14.827983</c:v>
                </c:pt>
                <c:pt idx="185">
                  <c:v>15.352836</c:v>
                </c:pt>
                <c:pt idx="186">
                  <c:v>46.09038</c:v>
                </c:pt>
                <c:pt idx="187">
                  <c:v>49.653612</c:v>
                </c:pt>
                <c:pt idx="188">
                  <c:v>15.047943</c:v>
                </c:pt>
                <c:pt idx="189">
                  <c:v>3.968951</c:v>
                </c:pt>
                <c:pt idx="190">
                  <c:v>2.836093</c:v>
                </c:pt>
                <c:pt idx="191">
                  <c:v>3.695212</c:v>
                </c:pt>
                <c:pt idx="192">
                  <c:v>4.40877</c:v>
                </c:pt>
                <c:pt idx="193">
                  <c:v>7.020405</c:v>
                </c:pt>
                <c:pt idx="194">
                  <c:v>5.04686</c:v>
                </c:pt>
                <c:pt idx="195">
                  <c:v>1.758272</c:v>
                </c:pt>
                <c:pt idx="196">
                  <c:v>3.998808</c:v>
                </c:pt>
                <c:pt idx="197">
                  <c:v>5.523958</c:v>
                </c:pt>
                <c:pt idx="198">
                  <c:v>9.586416</c:v>
                </c:pt>
                <c:pt idx="199">
                  <c:v>11.174888</c:v>
                </c:pt>
                <c:pt idx="200">
                  <c:v>5.608876</c:v>
                </c:pt>
                <c:pt idx="201">
                  <c:v>4.248426</c:v>
                </c:pt>
                <c:pt idx="202">
                  <c:v>3.047427</c:v>
                </c:pt>
                <c:pt idx="203">
                  <c:v>1.867655</c:v>
                </c:pt>
                <c:pt idx="204">
                  <c:v>3.596502</c:v>
                </c:pt>
                <c:pt idx="205">
                  <c:v>6.483114</c:v>
                </c:pt>
                <c:pt idx="206">
                  <c:v>7.02207</c:v>
                </c:pt>
                <c:pt idx="207">
                  <c:v>3.855946</c:v>
                </c:pt>
                <c:pt idx="208">
                  <c:v>23.898258</c:v>
                </c:pt>
                <c:pt idx="209">
                  <c:v>44.093652</c:v>
                </c:pt>
                <c:pt idx="210">
                  <c:v>23.976004</c:v>
                </c:pt>
                <c:pt idx="211">
                  <c:v>48.591655</c:v>
                </c:pt>
                <c:pt idx="212">
                  <c:v>8.023405</c:v>
                </c:pt>
                <c:pt idx="213">
                  <c:v>3.8095</c:v>
                </c:pt>
                <c:pt idx="214">
                  <c:v>2.551734</c:v>
                </c:pt>
                <c:pt idx="215">
                  <c:v>3.674448</c:v>
                </c:pt>
                <c:pt idx="216">
                  <c:v>4.850365</c:v>
                </c:pt>
                <c:pt idx="217">
                  <c:v>2.433888</c:v>
                </c:pt>
                <c:pt idx="218">
                  <c:v>17.758224</c:v>
                </c:pt>
                <c:pt idx="219">
                  <c:v>11.4552</c:v>
                </c:pt>
                <c:pt idx="220">
                  <c:v>6.674717</c:v>
                </c:pt>
                <c:pt idx="221">
                  <c:v>14.079912</c:v>
                </c:pt>
                <c:pt idx="222">
                  <c:v>21.079188</c:v>
                </c:pt>
                <c:pt idx="223">
                  <c:v>17.856212</c:v>
                </c:pt>
                <c:pt idx="224">
                  <c:v>10.134396</c:v>
                </c:pt>
                <c:pt idx="225">
                  <c:v>3.904761</c:v>
                </c:pt>
                <c:pt idx="226">
                  <c:v>3.260136</c:v>
                </c:pt>
                <c:pt idx="227">
                  <c:v>4.425428</c:v>
                </c:pt>
                <c:pt idx="228">
                  <c:v>5.249796</c:v>
                </c:pt>
                <c:pt idx="229">
                  <c:v>21.247184</c:v>
                </c:pt>
                <c:pt idx="230">
                  <c:v>26.150236</c:v>
                </c:pt>
                <c:pt idx="231">
                  <c:v>23.2233</c:v>
                </c:pt>
                <c:pt idx="232">
                  <c:v>31.258962</c:v>
                </c:pt>
                <c:pt idx="233">
                  <c:v>30.814707</c:v>
                </c:pt>
                <c:pt idx="234">
                  <c:v>22.94916</c:v>
                </c:pt>
                <c:pt idx="235">
                  <c:v>31.595736</c:v>
                </c:pt>
                <c:pt idx="236">
                  <c:v>14.987532</c:v>
                </c:pt>
                <c:pt idx="237">
                  <c:v>3.071743</c:v>
                </c:pt>
                <c:pt idx="238">
                  <c:v>1.371308</c:v>
                </c:pt>
                <c:pt idx="239">
                  <c:v>3.092474</c:v>
                </c:pt>
                <c:pt idx="240">
                  <c:v>26.79456</c:v>
                </c:pt>
                <c:pt idx="241">
                  <c:v>38.610023</c:v>
                </c:pt>
                <c:pt idx="242">
                  <c:v>11.6154</c:v>
                </c:pt>
                <c:pt idx="243">
                  <c:v>12.888162</c:v>
                </c:pt>
                <c:pt idx="244">
                  <c:v>16.807242</c:v>
                </c:pt>
                <c:pt idx="245">
                  <c:v>18.789624</c:v>
                </c:pt>
                <c:pt idx="246">
                  <c:v>10.823604</c:v>
                </c:pt>
                <c:pt idx="247">
                  <c:v>8.324875</c:v>
                </c:pt>
                <c:pt idx="248">
                  <c:v>2.530008</c:v>
                </c:pt>
                <c:pt idx="249">
                  <c:v>2.89497</c:v>
                </c:pt>
                <c:pt idx="250">
                  <c:v>3.754336</c:v>
                </c:pt>
                <c:pt idx="251">
                  <c:v>6.53499</c:v>
                </c:pt>
                <c:pt idx="252">
                  <c:v>11.150568</c:v>
                </c:pt>
                <c:pt idx="253">
                  <c:v>29.765436</c:v>
                </c:pt>
                <c:pt idx="254">
                  <c:v>21.514974</c:v>
                </c:pt>
                <c:pt idx="255">
                  <c:v>23.294992</c:v>
                </c:pt>
                <c:pt idx="256">
                  <c:v>7.614684</c:v>
                </c:pt>
                <c:pt idx="257">
                  <c:v>25.450292</c:v>
                </c:pt>
                <c:pt idx="258">
                  <c:v>32.052145</c:v>
                </c:pt>
                <c:pt idx="259">
                  <c:v>19.359</c:v>
                </c:pt>
                <c:pt idx="260">
                  <c:v>8.157558</c:v>
                </c:pt>
                <c:pt idx="261">
                  <c:v>3.443622</c:v>
                </c:pt>
                <c:pt idx="262">
                  <c:v>0.717738</c:v>
                </c:pt>
                <c:pt idx="263">
                  <c:v>1.492752</c:v>
                </c:pt>
                <c:pt idx="264">
                  <c:v>2.70781</c:v>
                </c:pt>
                <c:pt idx="265">
                  <c:v>2.754232</c:v>
                </c:pt>
                <c:pt idx="266">
                  <c:v>9.294344</c:v>
                </c:pt>
                <c:pt idx="267">
                  <c:v>13.2297</c:v>
                </c:pt>
                <c:pt idx="268">
                  <c:v>3.88592</c:v>
                </c:pt>
                <c:pt idx="269">
                  <c:v>28.35162</c:v>
                </c:pt>
                <c:pt idx="270">
                  <c:v>27.804889</c:v>
                </c:pt>
                <c:pt idx="271">
                  <c:v>22.861552</c:v>
                </c:pt>
                <c:pt idx="272">
                  <c:v>15.248868</c:v>
                </c:pt>
                <c:pt idx="273">
                  <c:v>7.331058</c:v>
                </c:pt>
                <c:pt idx="274">
                  <c:v>4.29994</c:v>
                </c:pt>
                <c:pt idx="275">
                  <c:v>8.64162</c:v>
                </c:pt>
                <c:pt idx="276">
                  <c:v>3.78914</c:v>
                </c:pt>
                <c:pt idx="277">
                  <c:v>46.679514</c:v>
                </c:pt>
                <c:pt idx="278">
                  <c:v>7.784322</c:v>
                </c:pt>
                <c:pt idx="279">
                  <c:v>7.421058</c:v>
                </c:pt>
                <c:pt idx="280">
                  <c:v>27.635167</c:v>
                </c:pt>
                <c:pt idx="281">
                  <c:v>36.651576</c:v>
                </c:pt>
                <c:pt idx="282">
                  <c:v>20.960795</c:v>
                </c:pt>
                <c:pt idx="283">
                  <c:v>17.196215</c:v>
                </c:pt>
                <c:pt idx="284">
                  <c:v>11.05052</c:v>
                </c:pt>
                <c:pt idx="285">
                  <c:v>4.205649</c:v>
                </c:pt>
                <c:pt idx="286">
                  <c:v>2.456595</c:v>
                </c:pt>
                <c:pt idx="287">
                  <c:v>0.992596</c:v>
                </c:pt>
                <c:pt idx="288">
                  <c:v>3.49592</c:v>
                </c:pt>
                <c:pt idx="289">
                  <c:v>2.563904</c:v>
                </c:pt>
                <c:pt idx="290">
                  <c:v>2.56212</c:v>
                </c:pt>
                <c:pt idx="291">
                  <c:v>4.61516</c:v>
                </c:pt>
                <c:pt idx="292">
                  <c:v>6.9525</c:v>
                </c:pt>
                <c:pt idx="293">
                  <c:v>24.233664</c:v>
                </c:pt>
                <c:pt idx="294">
                  <c:v>18.760825</c:v>
                </c:pt>
                <c:pt idx="295">
                  <c:v>11.54232</c:v>
                </c:pt>
                <c:pt idx="296">
                  <c:v>4.29232</c:v>
                </c:pt>
                <c:pt idx="297">
                  <c:v>2.946024</c:v>
                </c:pt>
                <c:pt idx="298">
                  <c:v>0.709954</c:v>
                </c:pt>
                <c:pt idx="299">
                  <c:v>3.679787</c:v>
                </c:pt>
                <c:pt idx="300">
                  <c:v>11.043704</c:v>
                </c:pt>
                <c:pt idx="301">
                  <c:v>19.598356</c:v>
                </c:pt>
                <c:pt idx="302">
                  <c:v>15.337236</c:v>
                </c:pt>
                <c:pt idx="303">
                  <c:v>15.023645</c:v>
                </c:pt>
                <c:pt idx="304">
                  <c:v>33.719576</c:v>
                </c:pt>
                <c:pt idx="305">
                  <c:v>17.783375</c:v>
                </c:pt>
                <c:pt idx="306">
                  <c:v>27.622856</c:v>
                </c:pt>
                <c:pt idx="307">
                  <c:v>14.742162</c:v>
                </c:pt>
                <c:pt idx="308">
                  <c:v>10.628016</c:v>
                </c:pt>
                <c:pt idx="309">
                  <c:v>2.359719</c:v>
                </c:pt>
                <c:pt idx="310">
                  <c:v>2.91798</c:v>
                </c:pt>
                <c:pt idx="311">
                  <c:v>3.069495</c:v>
                </c:pt>
                <c:pt idx="312">
                  <c:v>17.517942</c:v>
                </c:pt>
                <c:pt idx="313">
                  <c:v>12.867275</c:v>
                </c:pt>
                <c:pt idx="314">
                  <c:v>11.028906</c:v>
                </c:pt>
                <c:pt idx="315">
                  <c:v>7.287462</c:v>
                </c:pt>
                <c:pt idx="316">
                  <c:v>8.833503</c:v>
                </c:pt>
                <c:pt idx="317">
                  <c:v>21.108075</c:v>
                </c:pt>
                <c:pt idx="318">
                  <c:v>7.248325</c:v>
                </c:pt>
                <c:pt idx="319">
                  <c:v>17.533086</c:v>
                </c:pt>
                <c:pt idx="320">
                  <c:v>1.182819</c:v>
                </c:pt>
                <c:pt idx="321">
                  <c:v>2.308308</c:v>
                </c:pt>
                <c:pt idx="322">
                  <c:v>0.121693</c:v>
                </c:pt>
                <c:pt idx="323">
                  <c:v>0.72747</c:v>
                </c:pt>
                <c:pt idx="324">
                  <c:v>2.07368</c:v>
                </c:pt>
                <c:pt idx="325">
                  <c:v>11.34916</c:v>
                </c:pt>
                <c:pt idx="326">
                  <c:v>7.543776</c:v>
                </c:pt>
                <c:pt idx="327">
                  <c:v>8.083083</c:v>
                </c:pt>
                <c:pt idx="328">
                  <c:v>8.33627</c:v>
                </c:pt>
                <c:pt idx="329">
                  <c:v>14.492719</c:v>
                </c:pt>
                <c:pt idx="330">
                  <c:v>38.533671</c:v>
                </c:pt>
                <c:pt idx="331">
                  <c:v>34.96856</c:v>
                </c:pt>
                <c:pt idx="332">
                  <c:v>13.404636</c:v>
                </c:pt>
                <c:pt idx="333">
                  <c:v>3.634334</c:v>
                </c:pt>
                <c:pt idx="334">
                  <c:v>1.446656</c:v>
                </c:pt>
                <c:pt idx="335">
                  <c:v>1.406358</c:v>
                </c:pt>
                <c:pt idx="336">
                  <c:v>1.351168</c:v>
                </c:pt>
                <c:pt idx="337">
                  <c:v>10.570604</c:v>
                </c:pt>
                <c:pt idx="338">
                  <c:v>4.172069</c:v>
                </c:pt>
                <c:pt idx="339">
                  <c:v>9.870576</c:v>
                </c:pt>
                <c:pt idx="340">
                  <c:v>7.33044</c:v>
                </c:pt>
                <c:pt idx="341">
                  <c:v>22.192304</c:v>
                </c:pt>
                <c:pt idx="342">
                  <c:v>21.098336</c:v>
                </c:pt>
                <c:pt idx="343">
                  <c:v>33.703336</c:v>
                </c:pt>
                <c:pt idx="344">
                  <c:v>18.77396</c:v>
                </c:pt>
                <c:pt idx="345">
                  <c:v>4.955808</c:v>
                </c:pt>
                <c:pt idx="346">
                  <c:v>0.290814</c:v>
                </c:pt>
                <c:pt idx="347">
                  <c:v>3.732817</c:v>
                </c:pt>
                <c:pt idx="348">
                  <c:v>3.136572</c:v>
                </c:pt>
                <c:pt idx="349">
                  <c:v>4.052567</c:v>
                </c:pt>
                <c:pt idx="350">
                  <c:v>8.069544</c:v>
                </c:pt>
                <c:pt idx="351">
                  <c:v>21.200704</c:v>
                </c:pt>
                <c:pt idx="352">
                  <c:v>6.44776</c:v>
                </c:pt>
                <c:pt idx="353">
                  <c:v>8.773292</c:v>
                </c:pt>
                <c:pt idx="354">
                  <c:v>21.823477</c:v>
                </c:pt>
                <c:pt idx="355">
                  <c:v>30.097927</c:v>
                </c:pt>
                <c:pt idx="356">
                  <c:v>15.716164</c:v>
                </c:pt>
                <c:pt idx="357">
                  <c:v>3.608586</c:v>
                </c:pt>
                <c:pt idx="358">
                  <c:v>1.83872</c:v>
                </c:pt>
                <c:pt idx="359">
                  <c:v>0.37324</c:v>
                </c:pt>
                <c:pt idx="360">
                  <c:v>1.156897</c:v>
                </c:pt>
                <c:pt idx="361">
                  <c:v>12.16297</c:v>
                </c:pt>
                <c:pt idx="362">
                  <c:v>7.097464</c:v>
                </c:pt>
                <c:pt idx="363">
                  <c:v>7.365924</c:v>
                </c:pt>
                <c:pt idx="364">
                  <c:v>6.428628</c:v>
                </c:pt>
                <c:pt idx="365">
                  <c:v>6.407181</c:v>
                </c:pt>
                <c:pt idx="366">
                  <c:v>28.072947</c:v>
                </c:pt>
                <c:pt idx="367">
                  <c:v>31.917644</c:v>
                </c:pt>
                <c:pt idx="368">
                  <c:v>23.234126</c:v>
                </c:pt>
                <c:pt idx="369">
                  <c:v>10.07321</c:v>
                </c:pt>
                <c:pt idx="370">
                  <c:v>1.858488</c:v>
                </c:pt>
                <c:pt idx="371">
                  <c:v>2.565017</c:v>
                </c:pt>
                <c:pt idx="372">
                  <c:v>2.644488</c:v>
                </c:pt>
                <c:pt idx="373">
                  <c:v>2.6448</c:v>
                </c:pt>
                <c:pt idx="374">
                  <c:v>4.423328</c:v>
                </c:pt>
                <c:pt idx="375">
                  <c:v>4.575528</c:v>
                </c:pt>
                <c:pt idx="376">
                  <c:v>8.614218</c:v>
                </c:pt>
                <c:pt idx="377">
                  <c:v>13.109343</c:v>
                </c:pt>
                <c:pt idx="378">
                  <c:v>32.700444</c:v>
                </c:pt>
                <c:pt idx="379">
                  <c:v>39.463581</c:v>
                </c:pt>
                <c:pt idx="380">
                  <c:v>39.365244</c:v>
                </c:pt>
                <c:pt idx="381">
                  <c:v>10.620729</c:v>
                </c:pt>
                <c:pt idx="382">
                  <c:v>2.492894</c:v>
                </c:pt>
                <c:pt idx="383">
                  <c:v>4.683367</c:v>
                </c:pt>
                <c:pt idx="384">
                  <c:v>12.099928</c:v>
                </c:pt>
                <c:pt idx="385">
                  <c:v>7.186368</c:v>
                </c:pt>
                <c:pt idx="386">
                  <c:v>5.805396</c:v>
                </c:pt>
                <c:pt idx="387">
                  <c:v>5.64264</c:v>
                </c:pt>
                <c:pt idx="388">
                  <c:v>6.617318</c:v>
                </c:pt>
                <c:pt idx="389">
                  <c:v>10.86007</c:v>
                </c:pt>
                <c:pt idx="390">
                  <c:v>16.109115</c:v>
                </c:pt>
                <c:pt idx="391">
                  <c:v>68.382672</c:v>
                </c:pt>
                <c:pt idx="392">
                  <c:v>17.30925</c:v>
                </c:pt>
                <c:pt idx="393">
                  <c:v>4.446778</c:v>
                </c:pt>
                <c:pt idx="394">
                  <c:v>1.7992</c:v>
                </c:pt>
                <c:pt idx="395">
                  <c:v>0.696057</c:v>
                </c:pt>
                <c:pt idx="396">
                  <c:v>16.2265</c:v>
                </c:pt>
                <c:pt idx="397">
                  <c:v>11.292022</c:v>
                </c:pt>
                <c:pt idx="398">
                  <c:v>3.405026</c:v>
                </c:pt>
                <c:pt idx="399">
                  <c:v>19.352845</c:v>
                </c:pt>
                <c:pt idx="400">
                  <c:v>8.03505</c:v>
                </c:pt>
                <c:pt idx="401">
                  <c:v>16.869573</c:v>
                </c:pt>
                <c:pt idx="402">
                  <c:v>19.103616</c:v>
                </c:pt>
                <c:pt idx="403">
                  <c:v>17.0632</c:v>
                </c:pt>
                <c:pt idx="404">
                  <c:v>2.621525</c:v>
                </c:pt>
                <c:pt idx="405">
                  <c:v>7.480144</c:v>
                </c:pt>
                <c:pt idx="406">
                  <c:v>0.864362</c:v>
                </c:pt>
                <c:pt idx="407">
                  <c:v>1.8444</c:v>
                </c:pt>
                <c:pt idx="408">
                  <c:v>2.635136</c:v>
                </c:pt>
                <c:pt idx="409">
                  <c:v>21.776888</c:v>
                </c:pt>
                <c:pt idx="410">
                  <c:v>6.35295</c:v>
                </c:pt>
                <c:pt idx="411">
                  <c:v>6.315193</c:v>
                </c:pt>
                <c:pt idx="412">
                  <c:v>7.943481</c:v>
                </c:pt>
                <c:pt idx="413">
                  <c:v>10.839744</c:v>
                </c:pt>
                <c:pt idx="414">
                  <c:v>16.063428</c:v>
                </c:pt>
                <c:pt idx="415">
                  <c:v>12.38078</c:v>
                </c:pt>
                <c:pt idx="416">
                  <c:v>8.951816</c:v>
                </c:pt>
                <c:pt idx="417">
                  <c:v>1.096052</c:v>
                </c:pt>
                <c:pt idx="418">
                  <c:v>2.023502</c:v>
                </c:pt>
                <c:pt idx="419">
                  <c:v>4.283796</c:v>
                </c:pt>
                <c:pt idx="420">
                  <c:v>9.358623</c:v>
                </c:pt>
                <c:pt idx="421">
                  <c:v>8.163824</c:v>
                </c:pt>
                <c:pt idx="422">
                  <c:v>6.06186</c:v>
                </c:pt>
                <c:pt idx="423">
                  <c:v>4.092276</c:v>
                </c:pt>
                <c:pt idx="424">
                  <c:v>5.288022</c:v>
                </c:pt>
                <c:pt idx="425">
                  <c:v>12.053546</c:v>
                </c:pt>
                <c:pt idx="426">
                  <c:v>17.88825</c:v>
                </c:pt>
                <c:pt idx="427">
                  <c:v>16.504896</c:v>
                </c:pt>
                <c:pt idx="428">
                  <c:v>3.792489</c:v>
                </c:pt>
                <c:pt idx="429">
                  <c:v>2.500632</c:v>
                </c:pt>
                <c:pt idx="430">
                  <c:v>1.175903</c:v>
                </c:pt>
                <c:pt idx="431">
                  <c:v>4.419189</c:v>
                </c:pt>
                <c:pt idx="432">
                  <c:v>7.593083</c:v>
                </c:pt>
                <c:pt idx="433">
                  <c:v>11.109685</c:v>
                </c:pt>
                <c:pt idx="434">
                  <c:v>10.254587</c:v>
                </c:pt>
                <c:pt idx="435">
                  <c:v>13.18058</c:v>
                </c:pt>
                <c:pt idx="436">
                  <c:v>38.97663</c:v>
                </c:pt>
                <c:pt idx="437">
                  <c:v>18.111163</c:v>
                </c:pt>
                <c:pt idx="438">
                  <c:v>10.76138</c:v>
                </c:pt>
                <c:pt idx="439">
                  <c:v>4.625768</c:v>
                </c:pt>
                <c:pt idx="440">
                  <c:v>12.4544</c:v>
                </c:pt>
                <c:pt idx="441">
                  <c:v>0.345443</c:v>
                </c:pt>
                <c:pt idx="442">
                  <c:v>3.69342</c:v>
                </c:pt>
                <c:pt idx="443">
                  <c:v>1.6271</c:v>
                </c:pt>
                <c:pt idx="444">
                  <c:v>5.401752</c:v>
                </c:pt>
                <c:pt idx="445">
                  <c:v>3.12079</c:v>
                </c:pt>
                <c:pt idx="446">
                  <c:v>25.318447</c:v>
                </c:pt>
                <c:pt idx="447">
                  <c:v>6.374312</c:v>
                </c:pt>
                <c:pt idx="448">
                  <c:v>28.31562</c:v>
                </c:pt>
                <c:pt idx="449">
                  <c:v>26.493216</c:v>
                </c:pt>
                <c:pt idx="450">
                  <c:v>20.396835</c:v>
                </c:pt>
                <c:pt idx="451">
                  <c:v>23.490961</c:v>
                </c:pt>
                <c:pt idx="452">
                  <c:v>2.129457</c:v>
                </c:pt>
                <c:pt idx="453">
                  <c:v>3.053736</c:v>
                </c:pt>
                <c:pt idx="454">
                  <c:v>1.181925</c:v>
                </c:pt>
                <c:pt idx="455">
                  <c:v>0.80256</c:v>
                </c:pt>
                <c:pt idx="456">
                  <c:v>4.201052</c:v>
                </c:pt>
                <c:pt idx="457">
                  <c:v>4.439142</c:v>
                </c:pt>
                <c:pt idx="458">
                  <c:v>38.442976</c:v>
                </c:pt>
                <c:pt idx="459">
                  <c:v>18.102039</c:v>
                </c:pt>
                <c:pt idx="460">
                  <c:v>32.954688</c:v>
                </c:pt>
                <c:pt idx="461">
                  <c:v>26.298624</c:v>
                </c:pt>
                <c:pt idx="462">
                  <c:v>32.39778</c:v>
                </c:pt>
                <c:pt idx="463">
                  <c:v>25.163068</c:v>
                </c:pt>
                <c:pt idx="464">
                  <c:v>18.943938</c:v>
                </c:pt>
                <c:pt idx="465">
                  <c:v>5.683808</c:v>
                </c:pt>
                <c:pt idx="466">
                  <c:v>4.003621</c:v>
                </c:pt>
                <c:pt idx="467">
                  <c:v>3.602004</c:v>
                </c:pt>
                <c:pt idx="468">
                  <c:v>10.441678</c:v>
                </c:pt>
                <c:pt idx="469">
                  <c:v>11.511379</c:v>
                </c:pt>
                <c:pt idx="470">
                  <c:v>11.487742</c:v>
                </c:pt>
                <c:pt idx="471">
                  <c:v>14.405664</c:v>
                </c:pt>
                <c:pt idx="472">
                  <c:v>15.877215</c:v>
                </c:pt>
                <c:pt idx="473">
                  <c:v>17.233464</c:v>
                </c:pt>
                <c:pt idx="474">
                  <c:v>19.7892</c:v>
                </c:pt>
                <c:pt idx="475">
                  <c:v>17.252246</c:v>
                </c:pt>
                <c:pt idx="476">
                  <c:v>11.007178</c:v>
                </c:pt>
                <c:pt idx="477">
                  <c:v>4.596001</c:v>
                </c:pt>
                <c:pt idx="478">
                  <c:v>1.732752</c:v>
                </c:pt>
                <c:pt idx="479">
                  <c:v>2.815354</c:v>
                </c:pt>
                <c:pt idx="480">
                  <c:v>4.130505</c:v>
                </c:pt>
                <c:pt idx="481">
                  <c:v>6.687417</c:v>
                </c:pt>
                <c:pt idx="482">
                  <c:v>8.510986</c:v>
                </c:pt>
                <c:pt idx="483">
                  <c:v>7.145117</c:v>
                </c:pt>
                <c:pt idx="484">
                  <c:v>6.190581</c:v>
                </c:pt>
                <c:pt idx="485">
                  <c:v>22.0306</c:v>
                </c:pt>
                <c:pt idx="486">
                  <c:v>15.320864</c:v>
                </c:pt>
                <c:pt idx="487">
                  <c:v>17.722149</c:v>
                </c:pt>
                <c:pt idx="488">
                  <c:v>8.248298</c:v>
                </c:pt>
                <c:pt idx="489">
                  <c:v>4.396396</c:v>
                </c:pt>
                <c:pt idx="490">
                  <c:v>2.8458</c:v>
                </c:pt>
                <c:pt idx="491">
                  <c:v>2.05534</c:v>
                </c:pt>
                <c:pt idx="492">
                  <c:v>13.257488</c:v>
                </c:pt>
                <c:pt idx="493">
                  <c:v>2.391207</c:v>
                </c:pt>
                <c:pt idx="494">
                  <c:v>8.203832</c:v>
                </c:pt>
                <c:pt idx="495">
                  <c:v>20.404386</c:v>
                </c:pt>
                <c:pt idx="496">
                  <c:v>8.655669</c:v>
                </c:pt>
                <c:pt idx="497">
                  <c:v>11.952048</c:v>
                </c:pt>
                <c:pt idx="498">
                  <c:v>8.114952</c:v>
                </c:pt>
                <c:pt idx="499">
                  <c:v>7.558656</c:v>
                </c:pt>
                <c:pt idx="500">
                  <c:v>8.23705</c:v>
                </c:pt>
                <c:pt idx="501">
                  <c:v>3.28352</c:v>
                </c:pt>
                <c:pt idx="502">
                  <c:v>2.951973</c:v>
                </c:pt>
                <c:pt idx="503">
                  <c:v>2.00402</c:v>
                </c:pt>
                <c:pt idx="504">
                  <c:v>6.5637</c:v>
                </c:pt>
                <c:pt idx="505">
                  <c:v>18.818562</c:v>
                </c:pt>
                <c:pt idx="506">
                  <c:v>15.602985</c:v>
                </c:pt>
                <c:pt idx="507">
                  <c:v>6.800192</c:v>
                </c:pt>
                <c:pt idx="508">
                  <c:v>14.114883</c:v>
                </c:pt>
                <c:pt idx="509">
                  <c:v>15.238125</c:v>
                </c:pt>
                <c:pt idx="510">
                  <c:v>23.10187</c:v>
                </c:pt>
                <c:pt idx="511">
                  <c:v>35.689248</c:v>
                </c:pt>
                <c:pt idx="512">
                  <c:v>12.218448</c:v>
                </c:pt>
                <c:pt idx="513">
                  <c:v>2.689445</c:v>
                </c:pt>
                <c:pt idx="514">
                  <c:v>5.34959</c:v>
                </c:pt>
                <c:pt idx="515">
                  <c:v>3.480724</c:v>
                </c:pt>
                <c:pt idx="516">
                  <c:v>1.274412</c:v>
                </c:pt>
                <c:pt idx="517">
                  <c:v>4.641682</c:v>
                </c:pt>
                <c:pt idx="518">
                  <c:v>5.42493</c:v>
                </c:pt>
                <c:pt idx="519">
                  <c:v>7.410084</c:v>
                </c:pt>
                <c:pt idx="520">
                  <c:v>7.349216</c:v>
                </c:pt>
                <c:pt idx="521">
                  <c:v>9.341937</c:v>
                </c:pt>
                <c:pt idx="522">
                  <c:v>27.642925</c:v>
                </c:pt>
                <c:pt idx="523">
                  <c:v>14.076252</c:v>
                </c:pt>
                <c:pt idx="524">
                  <c:v>13.179448</c:v>
                </c:pt>
                <c:pt idx="525">
                  <c:v>5.349645</c:v>
                </c:pt>
                <c:pt idx="526">
                  <c:v>2.983794</c:v>
                </c:pt>
                <c:pt idx="527">
                  <c:v>1.753292</c:v>
                </c:pt>
                <c:pt idx="528">
                  <c:v>8.741499</c:v>
                </c:pt>
                <c:pt idx="529">
                  <c:v>22.558752</c:v>
                </c:pt>
                <c:pt idx="530">
                  <c:v>14.395056</c:v>
                </c:pt>
                <c:pt idx="531">
                  <c:v>10.173096</c:v>
                </c:pt>
                <c:pt idx="532">
                  <c:v>23.698647</c:v>
                </c:pt>
                <c:pt idx="533">
                  <c:v>10.676448</c:v>
                </c:pt>
                <c:pt idx="534">
                  <c:v>37.078464</c:v>
                </c:pt>
                <c:pt idx="535">
                  <c:v>11.285892</c:v>
                </c:pt>
                <c:pt idx="536">
                  <c:v>3.466225</c:v>
                </c:pt>
                <c:pt idx="537">
                  <c:v>7.834177</c:v>
                </c:pt>
                <c:pt idx="538">
                  <c:v>3.41325</c:v>
                </c:pt>
                <c:pt idx="539">
                  <c:v>2.406304</c:v>
                </c:pt>
                <c:pt idx="540">
                  <c:v>1.208024</c:v>
                </c:pt>
                <c:pt idx="541">
                  <c:v>3.356925</c:v>
                </c:pt>
                <c:pt idx="542">
                  <c:v>4.535982</c:v>
                </c:pt>
                <c:pt idx="543">
                  <c:v>7.733298</c:v>
                </c:pt>
                <c:pt idx="544">
                  <c:v>8.672604</c:v>
                </c:pt>
                <c:pt idx="545">
                  <c:v>17.32808</c:v>
                </c:pt>
                <c:pt idx="546">
                  <c:v>9.871405</c:v>
                </c:pt>
                <c:pt idx="547">
                  <c:v>23.698332</c:v>
                </c:pt>
                <c:pt idx="548">
                  <c:v>8.410048</c:v>
                </c:pt>
                <c:pt idx="549">
                  <c:v>3.946473</c:v>
                </c:pt>
                <c:pt idx="550">
                  <c:v>2.991114</c:v>
                </c:pt>
                <c:pt idx="551">
                  <c:v>3.382762</c:v>
                </c:pt>
                <c:pt idx="552">
                  <c:v>2.180925</c:v>
                </c:pt>
                <c:pt idx="553">
                  <c:v>3.999569</c:v>
                </c:pt>
                <c:pt idx="554">
                  <c:v>5.078608</c:v>
                </c:pt>
                <c:pt idx="555">
                  <c:v>8.457755</c:v>
                </c:pt>
                <c:pt idx="556">
                  <c:v>8.727588</c:v>
                </c:pt>
                <c:pt idx="557">
                  <c:v>12.609674</c:v>
                </c:pt>
                <c:pt idx="558">
                  <c:v>20.280844</c:v>
                </c:pt>
                <c:pt idx="559">
                  <c:v>9.484149</c:v>
                </c:pt>
                <c:pt idx="560">
                  <c:v>7.020232</c:v>
                </c:pt>
                <c:pt idx="561">
                  <c:v>4.55609</c:v>
                </c:pt>
                <c:pt idx="562">
                  <c:v>2.862885</c:v>
                </c:pt>
                <c:pt idx="563">
                  <c:v>2.14284</c:v>
                </c:pt>
                <c:pt idx="564">
                  <c:v>22.712106</c:v>
                </c:pt>
                <c:pt idx="565">
                  <c:v>9.577304</c:v>
                </c:pt>
                <c:pt idx="566">
                  <c:v>28.804672</c:v>
                </c:pt>
                <c:pt idx="567">
                  <c:v>20.731641</c:v>
                </c:pt>
                <c:pt idx="568">
                  <c:v>15.841212</c:v>
                </c:pt>
                <c:pt idx="569">
                  <c:v>12.704032</c:v>
                </c:pt>
                <c:pt idx="570">
                  <c:v>28.59483</c:v>
                </c:pt>
                <c:pt idx="571">
                  <c:v>25.45191</c:v>
                </c:pt>
                <c:pt idx="572">
                  <c:v>10.856565</c:v>
                </c:pt>
                <c:pt idx="573">
                  <c:v>8.030559</c:v>
                </c:pt>
                <c:pt idx="574">
                  <c:v>3.796848</c:v>
                </c:pt>
                <c:pt idx="575">
                  <c:v>1.703325</c:v>
                </c:pt>
                <c:pt idx="576">
                  <c:v>6.799529</c:v>
                </c:pt>
                <c:pt idx="577">
                  <c:v>4.851813</c:v>
                </c:pt>
                <c:pt idx="578">
                  <c:v>3.26144</c:v>
                </c:pt>
                <c:pt idx="579">
                  <c:v>2.981376</c:v>
                </c:pt>
                <c:pt idx="580">
                  <c:v>2.474446</c:v>
                </c:pt>
                <c:pt idx="581">
                  <c:v>10.4496</c:v>
                </c:pt>
                <c:pt idx="582">
                  <c:v>12.196688</c:v>
                </c:pt>
                <c:pt idx="583">
                  <c:v>11.67114</c:v>
                </c:pt>
                <c:pt idx="584">
                  <c:v>6.96264</c:v>
                </c:pt>
                <c:pt idx="585">
                  <c:v>3.260814</c:v>
                </c:pt>
                <c:pt idx="586">
                  <c:v>2.389272</c:v>
                </c:pt>
                <c:pt idx="587">
                  <c:v>1.458502</c:v>
                </c:pt>
                <c:pt idx="588">
                  <c:v>2.166942</c:v>
                </c:pt>
                <c:pt idx="589">
                  <c:v>12.176268</c:v>
                </c:pt>
                <c:pt idx="590">
                  <c:v>44.205786</c:v>
                </c:pt>
                <c:pt idx="591">
                  <c:v>7.528248</c:v>
                </c:pt>
                <c:pt idx="592">
                  <c:v>13.940868</c:v>
                </c:pt>
                <c:pt idx="593">
                  <c:v>7.120652</c:v>
                </c:pt>
                <c:pt idx="594">
                  <c:v>12.665856</c:v>
                </c:pt>
                <c:pt idx="595">
                  <c:v>3.797376</c:v>
                </c:pt>
                <c:pt idx="596">
                  <c:v>2.497885</c:v>
                </c:pt>
                <c:pt idx="597">
                  <c:v>2.789469</c:v>
                </c:pt>
                <c:pt idx="598">
                  <c:v>1.306204</c:v>
                </c:pt>
                <c:pt idx="599">
                  <c:v>1.819958</c:v>
                </c:pt>
                <c:pt idx="600">
                  <c:v>10.287406</c:v>
                </c:pt>
                <c:pt idx="601">
                  <c:v>12.927688</c:v>
                </c:pt>
                <c:pt idx="602">
                  <c:v>6.767078</c:v>
                </c:pt>
                <c:pt idx="603">
                  <c:v>18.030048</c:v>
                </c:pt>
                <c:pt idx="604">
                  <c:v>3.228525</c:v>
                </c:pt>
                <c:pt idx="605">
                  <c:v>25.811396</c:v>
                </c:pt>
                <c:pt idx="606">
                  <c:v>13.548732</c:v>
                </c:pt>
                <c:pt idx="607">
                  <c:v>17.123408</c:v>
                </c:pt>
                <c:pt idx="608">
                  <c:v>8.268945</c:v>
                </c:pt>
                <c:pt idx="609">
                  <c:v>2.0174</c:v>
                </c:pt>
                <c:pt idx="610">
                  <c:v>1.018075</c:v>
                </c:pt>
                <c:pt idx="611">
                  <c:v>1.025049</c:v>
                </c:pt>
                <c:pt idx="612">
                  <c:v>4.403832</c:v>
                </c:pt>
                <c:pt idx="613">
                  <c:v>7.1736</c:v>
                </c:pt>
                <c:pt idx="614">
                  <c:v>5.214008</c:v>
                </c:pt>
                <c:pt idx="615">
                  <c:v>6.935466</c:v>
                </c:pt>
                <c:pt idx="616">
                  <c:v>3.128919</c:v>
                </c:pt>
                <c:pt idx="617">
                  <c:v>3.23874</c:v>
                </c:pt>
                <c:pt idx="618">
                  <c:v>23.710035</c:v>
                </c:pt>
                <c:pt idx="619">
                  <c:v>16.61004</c:v>
                </c:pt>
                <c:pt idx="620">
                  <c:v>11.322675</c:v>
                </c:pt>
                <c:pt idx="621">
                  <c:v>4.137989</c:v>
                </c:pt>
                <c:pt idx="622">
                  <c:v>2.454826</c:v>
                </c:pt>
                <c:pt idx="623">
                  <c:v>2.08154</c:v>
                </c:pt>
                <c:pt idx="624">
                  <c:v>6.1464</c:v>
                </c:pt>
                <c:pt idx="625">
                  <c:v>5.524656</c:v>
                </c:pt>
                <c:pt idx="626">
                  <c:v>11.48661</c:v>
                </c:pt>
                <c:pt idx="627">
                  <c:v>5.552337</c:v>
                </c:pt>
                <c:pt idx="628">
                  <c:v>2.021877</c:v>
                </c:pt>
                <c:pt idx="629">
                  <c:v>10.750169</c:v>
                </c:pt>
                <c:pt idx="630">
                  <c:v>8.869224</c:v>
                </c:pt>
                <c:pt idx="631">
                  <c:v>23.2308</c:v>
                </c:pt>
                <c:pt idx="632">
                  <c:v>10.671333</c:v>
                </c:pt>
                <c:pt idx="633">
                  <c:v>3.709888</c:v>
                </c:pt>
                <c:pt idx="634">
                  <c:v>1.944782</c:v>
                </c:pt>
                <c:pt idx="635">
                  <c:v>3.027375</c:v>
                </c:pt>
                <c:pt idx="636">
                  <c:v>32.5584</c:v>
                </c:pt>
                <c:pt idx="637">
                  <c:v>10.2212</c:v>
                </c:pt>
                <c:pt idx="638">
                  <c:v>7.07805</c:v>
                </c:pt>
                <c:pt idx="639">
                  <c:v>16.342235</c:v>
                </c:pt>
                <c:pt idx="640">
                  <c:v>7.65815</c:v>
                </c:pt>
                <c:pt idx="641">
                  <c:v>14.08825</c:v>
                </c:pt>
                <c:pt idx="642">
                  <c:v>8.249592</c:v>
                </c:pt>
                <c:pt idx="643">
                  <c:v>19.129965</c:v>
                </c:pt>
                <c:pt idx="644">
                  <c:v>8.032906</c:v>
                </c:pt>
                <c:pt idx="645">
                  <c:v>3.29289</c:v>
                </c:pt>
                <c:pt idx="646">
                  <c:v>2.094489</c:v>
                </c:pt>
                <c:pt idx="647">
                  <c:v>1.73712</c:v>
                </c:pt>
                <c:pt idx="648">
                  <c:v>3.690323</c:v>
                </c:pt>
                <c:pt idx="649">
                  <c:v>12.794076</c:v>
                </c:pt>
                <c:pt idx="650">
                  <c:v>3.102624</c:v>
                </c:pt>
                <c:pt idx="651">
                  <c:v>14.973</c:v>
                </c:pt>
                <c:pt idx="652">
                  <c:v>12.83359</c:v>
                </c:pt>
                <c:pt idx="653">
                  <c:v>14.38351</c:v>
                </c:pt>
                <c:pt idx="654">
                  <c:v>4.50702</c:v>
                </c:pt>
                <c:pt idx="655">
                  <c:v>6.1412</c:v>
                </c:pt>
                <c:pt idx="656">
                  <c:v>2.45716</c:v>
                </c:pt>
                <c:pt idx="657">
                  <c:v>2.69568</c:v>
                </c:pt>
                <c:pt idx="658">
                  <c:v>1.092445</c:v>
                </c:pt>
                <c:pt idx="659">
                  <c:v>1.152706</c:v>
                </c:pt>
                <c:pt idx="660">
                  <c:v>1.881216</c:v>
                </c:pt>
                <c:pt idx="661">
                  <c:v>15.094284</c:v>
                </c:pt>
                <c:pt idx="662">
                  <c:v>17.364858</c:v>
                </c:pt>
                <c:pt idx="663">
                  <c:v>29.385184</c:v>
                </c:pt>
                <c:pt idx="664">
                  <c:v>9.450603</c:v>
                </c:pt>
                <c:pt idx="665">
                  <c:v>19.074275</c:v>
                </c:pt>
                <c:pt idx="666">
                  <c:v>27.165632</c:v>
                </c:pt>
                <c:pt idx="667">
                  <c:v>20.31132</c:v>
                </c:pt>
                <c:pt idx="668">
                  <c:v>7.879675</c:v>
                </c:pt>
                <c:pt idx="669">
                  <c:v>2.280707</c:v>
                </c:pt>
                <c:pt idx="670">
                  <c:v>2.858988</c:v>
                </c:pt>
                <c:pt idx="671">
                  <c:v>2.578604</c:v>
                </c:pt>
                <c:pt idx="672">
                  <c:v>3.44201</c:v>
                </c:pt>
                <c:pt idx="673">
                  <c:v>6.922666</c:v>
                </c:pt>
                <c:pt idx="674">
                  <c:v>21.168905</c:v>
                </c:pt>
                <c:pt idx="675">
                  <c:v>9.3357</c:v>
                </c:pt>
                <c:pt idx="676">
                  <c:v>10.634184</c:v>
                </c:pt>
                <c:pt idx="677">
                  <c:v>6.751578</c:v>
                </c:pt>
                <c:pt idx="678">
                  <c:v>3.407217</c:v>
                </c:pt>
                <c:pt idx="679">
                  <c:v>8.942852</c:v>
                </c:pt>
                <c:pt idx="680">
                  <c:v>13.075346</c:v>
                </c:pt>
                <c:pt idx="681">
                  <c:v>3.472875</c:v>
                </c:pt>
                <c:pt idx="682">
                  <c:v>2.95499</c:v>
                </c:pt>
                <c:pt idx="683">
                  <c:v>1.947456</c:v>
                </c:pt>
                <c:pt idx="684">
                  <c:v>6.974132</c:v>
                </c:pt>
                <c:pt idx="685">
                  <c:v>18.03099</c:v>
                </c:pt>
                <c:pt idx="686">
                  <c:v>15.26787</c:v>
                </c:pt>
                <c:pt idx="687">
                  <c:v>9.933212</c:v>
                </c:pt>
                <c:pt idx="688">
                  <c:v>9.054612</c:v>
                </c:pt>
                <c:pt idx="689">
                  <c:v>8.260551</c:v>
                </c:pt>
                <c:pt idx="690">
                  <c:v>23.153585</c:v>
                </c:pt>
                <c:pt idx="691">
                  <c:v>14.29458</c:v>
                </c:pt>
                <c:pt idx="692">
                  <c:v>9.374656</c:v>
                </c:pt>
                <c:pt idx="693">
                  <c:v>2.2581</c:v>
                </c:pt>
                <c:pt idx="694">
                  <c:v>1.41405</c:v>
                </c:pt>
                <c:pt idx="695">
                  <c:v>3.75725</c:v>
                </c:pt>
                <c:pt idx="696">
                  <c:v>4.042602</c:v>
                </c:pt>
                <c:pt idx="697">
                  <c:v>1.696482</c:v>
                </c:pt>
                <c:pt idx="698">
                  <c:v>3.573206</c:v>
                </c:pt>
                <c:pt idx="699">
                  <c:v>4.956933</c:v>
                </c:pt>
                <c:pt idx="700">
                  <c:v>4.661302</c:v>
                </c:pt>
                <c:pt idx="701">
                  <c:v>9.30952</c:v>
                </c:pt>
                <c:pt idx="702">
                  <c:v>9.567</c:v>
                </c:pt>
                <c:pt idx="703">
                  <c:v>14.350227</c:v>
                </c:pt>
                <c:pt idx="704">
                  <c:v>4.418505</c:v>
                </c:pt>
                <c:pt idx="705">
                  <c:v>2.233088</c:v>
                </c:pt>
                <c:pt idx="706">
                  <c:v>1.760007</c:v>
                </c:pt>
                <c:pt idx="707">
                  <c:v>7.763854</c:v>
                </c:pt>
                <c:pt idx="708">
                  <c:v>22.086153</c:v>
                </c:pt>
                <c:pt idx="709">
                  <c:v>13.34655</c:v>
                </c:pt>
                <c:pt idx="710">
                  <c:v>12.560562</c:v>
                </c:pt>
                <c:pt idx="711">
                  <c:v>5.535</c:v>
                </c:pt>
                <c:pt idx="712">
                  <c:v>6.731318</c:v>
                </c:pt>
                <c:pt idx="713">
                  <c:v>4.569232</c:v>
                </c:pt>
                <c:pt idx="714">
                  <c:v>24.807755</c:v>
                </c:pt>
                <c:pt idx="715">
                  <c:v>19.112295</c:v>
                </c:pt>
                <c:pt idx="716">
                  <c:v>3.77496</c:v>
                </c:pt>
                <c:pt idx="717">
                  <c:v>1.201046</c:v>
                </c:pt>
                <c:pt idx="718">
                  <c:v>1.093968</c:v>
                </c:pt>
                <c:pt idx="719">
                  <c:v>0.98319</c:v>
                </c:pt>
                <c:pt idx="720">
                  <c:v>3.99424</c:v>
                </c:pt>
                <c:pt idx="721">
                  <c:v>13.893656</c:v>
                </c:pt>
                <c:pt idx="722">
                  <c:v>37.21574</c:v>
                </c:pt>
                <c:pt idx="723">
                  <c:v>32.794454</c:v>
                </c:pt>
                <c:pt idx="724">
                  <c:v>20.76074</c:v>
                </c:pt>
                <c:pt idx="725">
                  <c:v>53.248509</c:v>
                </c:pt>
                <c:pt idx="726">
                  <c:v>14.358006</c:v>
                </c:pt>
                <c:pt idx="727">
                  <c:v>12.892832</c:v>
                </c:pt>
                <c:pt idx="728">
                  <c:v>6.01088</c:v>
                </c:pt>
                <c:pt idx="729">
                  <c:v>2.352229</c:v>
                </c:pt>
                <c:pt idx="730">
                  <c:v>1.58046</c:v>
                </c:pt>
                <c:pt idx="731">
                  <c:v>1.119312</c:v>
                </c:pt>
                <c:pt idx="732">
                  <c:v>5.141227</c:v>
                </c:pt>
                <c:pt idx="733">
                  <c:v>4.413192</c:v>
                </c:pt>
                <c:pt idx="734">
                  <c:v>4.251123</c:v>
                </c:pt>
                <c:pt idx="735">
                  <c:v>8.068866</c:v>
                </c:pt>
                <c:pt idx="736">
                  <c:v>7.6479</c:v>
                </c:pt>
                <c:pt idx="737">
                  <c:v>15.911588</c:v>
                </c:pt>
                <c:pt idx="738">
                  <c:v>9.786814</c:v>
                </c:pt>
                <c:pt idx="739">
                  <c:v>11.67088</c:v>
                </c:pt>
                <c:pt idx="740">
                  <c:v>4.535268</c:v>
                </c:pt>
                <c:pt idx="741">
                  <c:v>1.91114</c:v>
                </c:pt>
                <c:pt idx="742">
                  <c:v>1.398438</c:v>
                </c:pt>
                <c:pt idx="743">
                  <c:v>1.645721</c:v>
                </c:pt>
                <c:pt idx="744">
                  <c:v>10.097217</c:v>
                </c:pt>
                <c:pt idx="745">
                  <c:v>10.300157</c:v>
                </c:pt>
                <c:pt idx="746">
                  <c:v>37.195579</c:v>
                </c:pt>
                <c:pt idx="747">
                  <c:v>17.428651</c:v>
                </c:pt>
                <c:pt idx="748">
                  <c:v>10.18592</c:v>
                </c:pt>
                <c:pt idx="749">
                  <c:v>25.18084</c:v>
                </c:pt>
                <c:pt idx="750">
                  <c:v>18.047232</c:v>
                </c:pt>
                <c:pt idx="751">
                  <c:v>12.955278</c:v>
                </c:pt>
                <c:pt idx="752">
                  <c:v>4.449536</c:v>
                </c:pt>
                <c:pt idx="753">
                  <c:v>1.792816</c:v>
                </c:pt>
                <c:pt idx="754">
                  <c:v>1.463532</c:v>
                </c:pt>
                <c:pt idx="755">
                  <c:v>1.424622</c:v>
                </c:pt>
                <c:pt idx="756">
                  <c:v>8.371506</c:v>
                </c:pt>
                <c:pt idx="757">
                  <c:v>16.002412</c:v>
                </c:pt>
                <c:pt idx="758">
                  <c:v>12.772278</c:v>
                </c:pt>
                <c:pt idx="759">
                  <c:v>11.55447</c:v>
                </c:pt>
                <c:pt idx="760">
                  <c:v>5.461932</c:v>
                </c:pt>
                <c:pt idx="761">
                  <c:v>12.89484</c:v>
                </c:pt>
                <c:pt idx="762">
                  <c:v>10.48524</c:v>
                </c:pt>
                <c:pt idx="763">
                  <c:v>6.834256</c:v>
                </c:pt>
                <c:pt idx="764">
                  <c:v>3.821664</c:v>
                </c:pt>
                <c:pt idx="765">
                  <c:v>1.595985</c:v>
                </c:pt>
                <c:pt idx="766">
                  <c:v>2.955408</c:v>
                </c:pt>
                <c:pt idx="767">
                  <c:v>1.669224</c:v>
                </c:pt>
                <c:pt idx="768">
                  <c:v>8.948988</c:v>
                </c:pt>
                <c:pt idx="769">
                  <c:v>11.03853</c:v>
                </c:pt>
                <c:pt idx="770">
                  <c:v>6.133974</c:v>
                </c:pt>
                <c:pt idx="771">
                  <c:v>6.42222</c:v>
                </c:pt>
                <c:pt idx="772">
                  <c:v>4.01295</c:v>
                </c:pt>
                <c:pt idx="773">
                  <c:v>23.616148</c:v>
                </c:pt>
                <c:pt idx="774">
                  <c:v>19.8975</c:v>
                </c:pt>
                <c:pt idx="775">
                  <c:v>9.931376</c:v>
                </c:pt>
                <c:pt idx="776">
                  <c:v>2.961868</c:v>
                </c:pt>
                <c:pt idx="777">
                  <c:v>1.24468</c:v>
                </c:pt>
                <c:pt idx="778">
                  <c:v>1.175456</c:v>
                </c:pt>
                <c:pt idx="779">
                  <c:v>1.40739</c:v>
                </c:pt>
                <c:pt idx="780">
                  <c:v>5.805126</c:v>
                </c:pt>
                <c:pt idx="781">
                  <c:v>11.682496</c:v>
                </c:pt>
                <c:pt idx="782">
                  <c:v>6.27792</c:v>
                </c:pt>
                <c:pt idx="783">
                  <c:v>4.724412</c:v>
                </c:pt>
                <c:pt idx="784">
                  <c:v>3.430108</c:v>
                </c:pt>
                <c:pt idx="785">
                  <c:v>28.658496</c:v>
                </c:pt>
                <c:pt idx="786">
                  <c:v>16.338024</c:v>
                </c:pt>
                <c:pt idx="787">
                  <c:v>7.921548</c:v>
                </c:pt>
                <c:pt idx="788">
                  <c:v>2.61615</c:v>
                </c:pt>
                <c:pt idx="789">
                  <c:v>1.602165</c:v>
                </c:pt>
                <c:pt idx="790">
                  <c:v>1.223949</c:v>
                </c:pt>
                <c:pt idx="791">
                  <c:v>1.5945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135773"/>
        <c:axId val="50644049"/>
      </c:lineChart>
      <c:catAx>
        <c:axId val="601357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44049"/>
        <c:crossesAt val="1"/>
        <c:auto val="1"/>
        <c:lblAlgn val="ctr"/>
        <c:lblOffset val="100"/>
        <c:noMultiLvlLbl val="0"/>
      </c:catAx>
      <c:valAx>
        <c:axId val="5064404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357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1 - Río Carrión desde cabecera hasta el embalse de Camporredondo y arroyos de Arauz y de Valdenieva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8.878216</c:v>
                </c:pt>
                <c:pt idx="1">
                  <c:v>8.548015</c:v>
                </c:pt>
                <c:pt idx="2">
                  <c:v>8.282856</c:v>
                </c:pt>
                <c:pt idx="3">
                  <c:v>11.735694</c:v>
                </c:pt>
                <c:pt idx="4">
                  <c:v>16.852696</c:v>
                </c:pt>
                <c:pt idx="5">
                  <c:v>24.929424</c:v>
                </c:pt>
                <c:pt idx="6">
                  <c:v>6.304824</c:v>
                </c:pt>
                <c:pt idx="7">
                  <c:v>46.69008</c:v>
                </c:pt>
                <c:pt idx="8">
                  <c:v>23.360025</c:v>
                </c:pt>
                <c:pt idx="9">
                  <c:v>3.348396</c:v>
                </c:pt>
                <c:pt idx="10">
                  <c:v>2.308758</c:v>
                </c:pt>
                <c:pt idx="11">
                  <c:v>2.918745</c:v>
                </c:pt>
                <c:pt idx="12">
                  <c:v>7.490055</c:v>
                </c:pt>
                <c:pt idx="13">
                  <c:v>12.51486</c:v>
                </c:pt>
                <c:pt idx="14">
                  <c:v>4.468601</c:v>
                </c:pt>
                <c:pt idx="15">
                  <c:v>7.066312</c:v>
                </c:pt>
                <c:pt idx="16">
                  <c:v>4.430156</c:v>
                </c:pt>
                <c:pt idx="17">
                  <c:v>3.660372</c:v>
                </c:pt>
                <c:pt idx="18">
                  <c:v>4.78764</c:v>
                </c:pt>
                <c:pt idx="19">
                  <c:v>30.49332</c:v>
                </c:pt>
                <c:pt idx="20">
                  <c:v>4.559356</c:v>
                </c:pt>
                <c:pt idx="21">
                  <c:v>3.1876</c:v>
                </c:pt>
                <c:pt idx="22">
                  <c:v>2.471475</c:v>
                </c:pt>
                <c:pt idx="23">
                  <c:v>2.6389</c:v>
                </c:pt>
                <c:pt idx="24">
                  <c:v>6.924142</c:v>
                </c:pt>
                <c:pt idx="25">
                  <c:v>13.118672</c:v>
                </c:pt>
                <c:pt idx="26">
                  <c:v>14.421915</c:v>
                </c:pt>
                <c:pt idx="27">
                  <c:v>31.722755</c:v>
                </c:pt>
                <c:pt idx="28">
                  <c:v>12.26588</c:v>
                </c:pt>
                <c:pt idx="29">
                  <c:v>3.104</c:v>
                </c:pt>
                <c:pt idx="30">
                  <c:v>2.461446</c:v>
                </c:pt>
                <c:pt idx="31">
                  <c:v>3.06234</c:v>
                </c:pt>
                <c:pt idx="32">
                  <c:v>5.029687</c:v>
                </c:pt>
                <c:pt idx="33">
                  <c:v>3.42294</c:v>
                </c:pt>
                <c:pt idx="34">
                  <c:v>1.643064</c:v>
                </c:pt>
                <c:pt idx="35">
                  <c:v>2.249584</c:v>
                </c:pt>
                <c:pt idx="36">
                  <c:v>8.809024</c:v>
                </c:pt>
                <c:pt idx="37">
                  <c:v>16.709018</c:v>
                </c:pt>
                <c:pt idx="38">
                  <c:v>17.54368</c:v>
                </c:pt>
                <c:pt idx="39">
                  <c:v>13.41032</c:v>
                </c:pt>
                <c:pt idx="40">
                  <c:v>2.774954</c:v>
                </c:pt>
                <c:pt idx="41">
                  <c:v>3.700676</c:v>
                </c:pt>
                <c:pt idx="42">
                  <c:v>15.043</c:v>
                </c:pt>
                <c:pt idx="43">
                  <c:v>14.920097</c:v>
                </c:pt>
                <c:pt idx="44">
                  <c:v>3.884381</c:v>
                </c:pt>
                <c:pt idx="45">
                  <c:v>2.262216</c:v>
                </c:pt>
                <c:pt idx="46">
                  <c:v>1.353398</c:v>
                </c:pt>
                <c:pt idx="47">
                  <c:v>1.776397</c:v>
                </c:pt>
                <c:pt idx="48">
                  <c:v>7.58133</c:v>
                </c:pt>
                <c:pt idx="49">
                  <c:v>8.707704</c:v>
                </c:pt>
                <c:pt idx="50">
                  <c:v>10.337734</c:v>
                </c:pt>
                <c:pt idx="51">
                  <c:v>9.674184</c:v>
                </c:pt>
                <c:pt idx="52">
                  <c:v>9.78644</c:v>
                </c:pt>
                <c:pt idx="53">
                  <c:v>13.85724</c:v>
                </c:pt>
                <c:pt idx="54">
                  <c:v>12.041118</c:v>
                </c:pt>
                <c:pt idx="55">
                  <c:v>10.392625</c:v>
                </c:pt>
                <c:pt idx="56">
                  <c:v>5.701164</c:v>
                </c:pt>
                <c:pt idx="57">
                  <c:v>2.529272</c:v>
                </c:pt>
                <c:pt idx="58">
                  <c:v>1.706628</c:v>
                </c:pt>
                <c:pt idx="59">
                  <c:v>1.671066</c:v>
                </c:pt>
                <c:pt idx="60">
                  <c:v>4.171202</c:v>
                </c:pt>
                <c:pt idx="61">
                  <c:v>0.53815</c:v>
                </c:pt>
                <c:pt idx="62">
                  <c:v>0.846145</c:v>
                </c:pt>
                <c:pt idx="63">
                  <c:v>3.63636</c:v>
                </c:pt>
                <c:pt idx="64">
                  <c:v>6.863104</c:v>
                </c:pt>
                <c:pt idx="65">
                  <c:v>7.734805</c:v>
                </c:pt>
                <c:pt idx="66">
                  <c:v>9.910076</c:v>
                </c:pt>
                <c:pt idx="67">
                  <c:v>42.528442</c:v>
                </c:pt>
                <c:pt idx="68">
                  <c:v>14.862692</c:v>
                </c:pt>
                <c:pt idx="69">
                  <c:v>3.26904</c:v>
                </c:pt>
                <c:pt idx="70">
                  <c:v>2.35485</c:v>
                </c:pt>
                <c:pt idx="71">
                  <c:v>2.133453</c:v>
                </c:pt>
                <c:pt idx="72">
                  <c:v>5.498297</c:v>
                </c:pt>
                <c:pt idx="73">
                  <c:v>13.946624</c:v>
                </c:pt>
                <c:pt idx="74">
                  <c:v>10.697</c:v>
                </c:pt>
                <c:pt idx="75">
                  <c:v>2.740805</c:v>
                </c:pt>
                <c:pt idx="76">
                  <c:v>0.554778</c:v>
                </c:pt>
                <c:pt idx="77">
                  <c:v>40.136283</c:v>
                </c:pt>
                <c:pt idx="78">
                  <c:v>39.235456</c:v>
                </c:pt>
                <c:pt idx="79">
                  <c:v>38.726895</c:v>
                </c:pt>
                <c:pt idx="80">
                  <c:v>14.94879</c:v>
                </c:pt>
                <c:pt idx="81">
                  <c:v>4.142446</c:v>
                </c:pt>
                <c:pt idx="82">
                  <c:v>2.623746</c:v>
                </c:pt>
                <c:pt idx="83">
                  <c:v>2.629836</c:v>
                </c:pt>
                <c:pt idx="84">
                  <c:v>7.494888</c:v>
                </c:pt>
                <c:pt idx="85">
                  <c:v>9.987556</c:v>
                </c:pt>
                <c:pt idx="86">
                  <c:v>10.31849</c:v>
                </c:pt>
                <c:pt idx="87">
                  <c:v>10.667349</c:v>
                </c:pt>
                <c:pt idx="88">
                  <c:v>18.668448</c:v>
                </c:pt>
                <c:pt idx="89">
                  <c:v>28.784088</c:v>
                </c:pt>
                <c:pt idx="90">
                  <c:v>17.680124</c:v>
                </c:pt>
                <c:pt idx="91">
                  <c:v>13.770727</c:v>
                </c:pt>
                <c:pt idx="92">
                  <c:v>5.920172</c:v>
                </c:pt>
                <c:pt idx="93">
                  <c:v>2.15694</c:v>
                </c:pt>
                <c:pt idx="94">
                  <c:v>1.26945</c:v>
                </c:pt>
                <c:pt idx="95">
                  <c:v>1.836914</c:v>
                </c:pt>
                <c:pt idx="96">
                  <c:v>4.53684</c:v>
                </c:pt>
                <c:pt idx="97">
                  <c:v>4.64995</c:v>
                </c:pt>
                <c:pt idx="98">
                  <c:v>0.825065</c:v>
                </c:pt>
                <c:pt idx="99">
                  <c:v>0.981984</c:v>
                </c:pt>
                <c:pt idx="100">
                  <c:v>1.054222</c:v>
                </c:pt>
                <c:pt idx="101">
                  <c:v>1.572939</c:v>
                </c:pt>
                <c:pt idx="102">
                  <c:v>12.274964</c:v>
                </c:pt>
                <c:pt idx="103">
                  <c:v>9.136296</c:v>
                </c:pt>
                <c:pt idx="104">
                  <c:v>4.426534</c:v>
                </c:pt>
                <c:pt idx="105">
                  <c:v>3.042288</c:v>
                </c:pt>
                <c:pt idx="106">
                  <c:v>1.77474</c:v>
                </c:pt>
                <c:pt idx="107">
                  <c:v>1.521904</c:v>
                </c:pt>
                <c:pt idx="108">
                  <c:v>4.620987</c:v>
                </c:pt>
                <c:pt idx="109">
                  <c:v>6.36939</c:v>
                </c:pt>
                <c:pt idx="110">
                  <c:v>1.280466</c:v>
                </c:pt>
                <c:pt idx="111">
                  <c:v>1.82665</c:v>
                </c:pt>
                <c:pt idx="112">
                  <c:v>1.982637</c:v>
                </c:pt>
                <c:pt idx="113">
                  <c:v>3.405187</c:v>
                </c:pt>
                <c:pt idx="114">
                  <c:v>11.389784</c:v>
                </c:pt>
                <c:pt idx="115">
                  <c:v>24.92964</c:v>
                </c:pt>
                <c:pt idx="116">
                  <c:v>9.472992</c:v>
                </c:pt>
                <c:pt idx="117">
                  <c:v>3.37951</c:v>
                </c:pt>
                <c:pt idx="118">
                  <c:v>2.205096</c:v>
                </c:pt>
                <c:pt idx="119">
                  <c:v>1.652679</c:v>
                </c:pt>
                <c:pt idx="120">
                  <c:v>5.311518</c:v>
                </c:pt>
                <c:pt idx="121">
                  <c:v>2.79531</c:v>
                </c:pt>
                <c:pt idx="122">
                  <c:v>2.575454</c:v>
                </c:pt>
                <c:pt idx="123">
                  <c:v>2.28816</c:v>
                </c:pt>
                <c:pt idx="124">
                  <c:v>8.092278</c:v>
                </c:pt>
                <c:pt idx="125">
                  <c:v>33.06568</c:v>
                </c:pt>
                <c:pt idx="126">
                  <c:v>25.836184</c:v>
                </c:pt>
                <c:pt idx="127">
                  <c:v>24.019002</c:v>
                </c:pt>
                <c:pt idx="128">
                  <c:v>11.132674</c:v>
                </c:pt>
                <c:pt idx="129">
                  <c:v>3.28185</c:v>
                </c:pt>
                <c:pt idx="130">
                  <c:v>2.156273</c:v>
                </c:pt>
                <c:pt idx="131">
                  <c:v>2.011515</c:v>
                </c:pt>
                <c:pt idx="132">
                  <c:v>6.94876</c:v>
                </c:pt>
                <c:pt idx="133">
                  <c:v>13.86001</c:v>
                </c:pt>
                <c:pt idx="134">
                  <c:v>12.345788</c:v>
                </c:pt>
                <c:pt idx="135">
                  <c:v>10.9164</c:v>
                </c:pt>
                <c:pt idx="136">
                  <c:v>15.585539</c:v>
                </c:pt>
                <c:pt idx="137">
                  <c:v>26.474684</c:v>
                </c:pt>
                <c:pt idx="138">
                  <c:v>40.511823</c:v>
                </c:pt>
                <c:pt idx="139">
                  <c:v>27.171342</c:v>
                </c:pt>
                <c:pt idx="140">
                  <c:v>9.315773</c:v>
                </c:pt>
                <c:pt idx="141">
                  <c:v>3.69396</c:v>
                </c:pt>
                <c:pt idx="142">
                  <c:v>2.471475</c:v>
                </c:pt>
                <c:pt idx="143">
                  <c:v>2.400736</c:v>
                </c:pt>
                <c:pt idx="144">
                  <c:v>4.80861</c:v>
                </c:pt>
                <c:pt idx="145">
                  <c:v>2.499583</c:v>
                </c:pt>
                <c:pt idx="146">
                  <c:v>13.72468</c:v>
                </c:pt>
                <c:pt idx="147">
                  <c:v>16.75174</c:v>
                </c:pt>
                <c:pt idx="148">
                  <c:v>15.555332</c:v>
                </c:pt>
                <c:pt idx="149">
                  <c:v>28.706616</c:v>
                </c:pt>
                <c:pt idx="150">
                  <c:v>24.543777</c:v>
                </c:pt>
                <c:pt idx="151">
                  <c:v>20.951955</c:v>
                </c:pt>
                <c:pt idx="152">
                  <c:v>10.72125</c:v>
                </c:pt>
                <c:pt idx="153">
                  <c:v>4.528724</c:v>
                </c:pt>
                <c:pt idx="154">
                  <c:v>2.38238</c:v>
                </c:pt>
                <c:pt idx="155">
                  <c:v>1.84116</c:v>
                </c:pt>
                <c:pt idx="156">
                  <c:v>2.101048</c:v>
                </c:pt>
                <c:pt idx="157">
                  <c:v>2.359495</c:v>
                </c:pt>
                <c:pt idx="158">
                  <c:v>3.172788</c:v>
                </c:pt>
                <c:pt idx="159">
                  <c:v>4.528732</c:v>
                </c:pt>
                <c:pt idx="160">
                  <c:v>14.47506</c:v>
                </c:pt>
                <c:pt idx="161">
                  <c:v>25.174798</c:v>
                </c:pt>
                <c:pt idx="162">
                  <c:v>27.285808</c:v>
                </c:pt>
                <c:pt idx="163">
                  <c:v>41.984125</c:v>
                </c:pt>
                <c:pt idx="164">
                  <c:v>12.617255</c:v>
                </c:pt>
                <c:pt idx="165">
                  <c:v>4.11369</c:v>
                </c:pt>
                <c:pt idx="166">
                  <c:v>3.048291</c:v>
                </c:pt>
                <c:pt idx="167">
                  <c:v>2.30802</c:v>
                </c:pt>
                <c:pt idx="168">
                  <c:v>1.607848</c:v>
                </c:pt>
                <c:pt idx="169">
                  <c:v>2.858</c:v>
                </c:pt>
                <c:pt idx="170">
                  <c:v>3.3024</c:v>
                </c:pt>
                <c:pt idx="171">
                  <c:v>6.14502</c:v>
                </c:pt>
                <c:pt idx="172">
                  <c:v>13.66706</c:v>
                </c:pt>
                <c:pt idx="173">
                  <c:v>24.88014</c:v>
                </c:pt>
                <c:pt idx="174">
                  <c:v>18.5393</c:v>
                </c:pt>
                <c:pt idx="175">
                  <c:v>8.742843</c:v>
                </c:pt>
                <c:pt idx="176">
                  <c:v>7.463172</c:v>
                </c:pt>
                <c:pt idx="177">
                  <c:v>3.710249</c:v>
                </c:pt>
                <c:pt idx="178">
                  <c:v>2.788855</c:v>
                </c:pt>
                <c:pt idx="179">
                  <c:v>2.186105</c:v>
                </c:pt>
                <c:pt idx="180">
                  <c:v>1.736432</c:v>
                </c:pt>
                <c:pt idx="181">
                  <c:v>9.675052</c:v>
                </c:pt>
                <c:pt idx="182">
                  <c:v>20.13204</c:v>
                </c:pt>
                <c:pt idx="183">
                  <c:v>14.207585</c:v>
                </c:pt>
                <c:pt idx="184">
                  <c:v>14.827983</c:v>
                </c:pt>
                <c:pt idx="185">
                  <c:v>15.352836</c:v>
                </c:pt>
                <c:pt idx="186">
                  <c:v>46.09038</c:v>
                </c:pt>
                <c:pt idx="187">
                  <c:v>49.653612</c:v>
                </c:pt>
                <c:pt idx="188">
                  <c:v>15.047943</c:v>
                </c:pt>
                <c:pt idx="189">
                  <c:v>3.968951</c:v>
                </c:pt>
                <c:pt idx="190">
                  <c:v>2.836093</c:v>
                </c:pt>
                <c:pt idx="191">
                  <c:v>3.695212</c:v>
                </c:pt>
                <c:pt idx="192">
                  <c:v>4.40877</c:v>
                </c:pt>
                <c:pt idx="193">
                  <c:v>7.020405</c:v>
                </c:pt>
                <c:pt idx="194">
                  <c:v>5.04686</c:v>
                </c:pt>
                <c:pt idx="195">
                  <c:v>1.758272</c:v>
                </c:pt>
                <c:pt idx="196">
                  <c:v>3.998808</c:v>
                </c:pt>
                <c:pt idx="197">
                  <c:v>5.523958</c:v>
                </c:pt>
                <c:pt idx="198">
                  <c:v>9.586416</c:v>
                </c:pt>
                <c:pt idx="199">
                  <c:v>11.174888</c:v>
                </c:pt>
                <c:pt idx="200">
                  <c:v>5.608876</c:v>
                </c:pt>
                <c:pt idx="201">
                  <c:v>4.248426</c:v>
                </c:pt>
                <c:pt idx="202">
                  <c:v>3.047427</c:v>
                </c:pt>
                <c:pt idx="203">
                  <c:v>1.867655</c:v>
                </c:pt>
                <c:pt idx="204">
                  <c:v>3.596502</c:v>
                </c:pt>
                <c:pt idx="205">
                  <c:v>6.483114</c:v>
                </c:pt>
                <c:pt idx="206">
                  <c:v>7.02207</c:v>
                </c:pt>
                <c:pt idx="207">
                  <c:v>3.855946</c:v>
                </c:pt>
                <c:pt idx="208">
                  <c:v>23.898258</c:v>
                </c:pt>
                <c:pt idx="209">
                  <c:v>44.093652</c:v>
                </c:pt>
                <c:pt idx="210">
                  <c:v>23.976004</c:v>
                </c:pt>
                <c:pt idx="211">
                  <c:v>48.591655</c:v>
                </c:pt>
                <c:pt idx="212">
                  <c:v>8.023405</c:v>
                </c:pt>
                <c:pt idx="213">
                  <c:v>3.8095</c:v>
                </c:pt>
                <c:pt idx="214">
                  <c:v>2.551734</c:v>
                </c:pt>
                <c:pt idx="215">
                  <c:v>3.674448</c:v>
                </c:pt>
                <c:pt idx="216">
                  <c:v>4.850365</c:v>
                </c:pt>
                <c:pt idx="217">
                  <c:v>2.433888</c:v>
                </c:pt>
                <c:pt idx="218">
                  <c:v>17.758224</c:v>
                </c:pt>
                <c:pt idx="219">
                  <c:v>11.4552</c:v>
                </c:pt>
                <c:pt idx="220">
                  <c:v>6.674717</c:v>
                </c:pt>
                <c:pt idx="221">
                  <c:v>14.079912</c:v>
                </c:pt>
                <c:pt idx="222">
                  <c:v>21.079188</c:v>
                </c:pt>
                <c:pt idx="223">
                  <c:v>17.856212</c:v>
                </c:pt>
                <c:pt idx="224">
                  <c:v>10.134396</c:v>
                </c:pt>
                <c:pt idx="225">
                  <c:v>3.904761</c:v>
                </c:pt>
                <c:pt idx="226">
                  <c:v>3.260136</c:v>
                </c:pt>
                <c:pt idx="227">
                  <c:v>4.425428</c:v>
                </c:pt>
                <c:pt idx="228">
                  <c:v>5.249796</c:v>
                </c:pt>
                <c:pt idx="229">
                  <c:v>21.247184</c:v>
                </c:pt>
                <c:pt idx="230">
                  <c:v>26.150236</c:v>
                </c:pt>
                <c:pt idx="231">
                  <c:v>23.2233</c:v>
                </c:pt>
                <c:pt idx="232">
                  <c:v>31.258962</c:v>
                </c:pt>
                <c:pt idx="233">
                  <c:v>30.814707</c:v>
                </c:pt>
                <c:pt idx="234">
                  <c:v>22.94916</c:v>
                </c:pt>
                <c:pt idx="235">
                  <c:v>31.595736</c:v>
                </c:pt>
                <c:pt idx="236">
                  <c:v>14.987532</c:v>
                </c:pt>
                <c:pt idx="237">
                  <c:v>3.071743</c:v>
                </c:pt>
                <c:pt idx="238">
                  <c:v>1.371308</c:v>
                </c:pt>
                <c:pt idx="239">
                  <c:v>3.092474</c:v>
                </c:pt>
                <c:pt idx="240">
                  <c:v>26.79456</c:v>
                </c:pt>
                <c:pt idx="241">
                  <c:v>38.610023</c:v>
                </c:pt>
                <c:pt idx="242">
                  <c:v>11.6154</c:v>
                </c:pt>
                <c:pt idx="243">
                  <c:v>12.888162</c:v>
                </c:pt>
                <c:pt idx="244">
                  <c:v>16.807242</c:v>
                </c:pt>
                <c:pt idx="245">
                  <c:v>18.789624</c:v>
                </c:pt>
                <c:pt idx="246">
                  <c:v>10.823604</c:v>
                </c:pt>
                <c:pt idx="247">
                  <c:v>8.324875</c:v>
                </c:pt>
                <c:pt idx="248">
                  <c:v>2.530008</c:v>
                </c:pt>
                <c:pt idx="249">
                  <c:v>2.89497</c:v>
                </c:pt>
                <c:pt idx="250">
                  <c:v>3.754336</c:v>
                </c:pt>
                <c:pt idx="251">
                  <c:v>6.53499</c:v>
                </c:pt>
                <c:pt idx="252">
                  <c:v>11.150568</c:v>
                </c:pt>
                <c:pt idx="253">
                  <c:v>29.765436</c:v>
                </c:pt>
                <c:pt idx="254">
                  <c:v>21.514974</c:v>
                </c:pt>
                <c:pt idx="255">
                  <c:v>23.294992</c:v>
                </c:pt>
                <c:pt idx="256">
                  <c:v>7.614684</c:v>
                </c:pt>
                <c:pt idx="257">
                  <c:v>25.450292</c:v>
                </c:pt>
                <c:pt idx="258">
                  <c:v>32.052145</c:v>
                </c:pt>
                <c:pt idx="259">
                  <c:v>19.359</c:v>
                </c:pt>
                <c:pt idx="260">
                  <c:v>8.157558</c:v>
                </c:pt>
                <c:pt idx="261">
                  <c:v>3.443622</c:v>
                </c:pt>
                <c:pt idx="262">
                  <c:v>0.717738</c:v>
                </c:pt>
                <c:pt idx="263">
                  <c:v>1.492752</c:v>
                </c:pt>
                <c:pt idx="264">
                  <c:v>2.70781</c:v>
                </c:pt>
                <c:pt idx="265">
                  <c:v>2.754232</c:v>
                </c:pt>
                <c:pt idx="266">
                  <c:v>9.294344</c:v>
                </c:pt>
                <c:pt idx="267">
                  <c:v>13.2297</c:v>
                </c:pt>
                <c:pt idx="268">
                  <c:v>3.88592</c:v>
                </c:pt>
                <c:pt idx="269">
                  <c:v>28.35162</c:v>
                </c:pt>
                <c:pt idx="270">
                  <c:v>27.804889</c:v>
                </c:pt>
                <c:pt idx="271">
                  <c:v>22.861552</c:v>
                </c:pt>
                <c:pt idx="272">
                  <c:v>15.248868</c:v>
                </c:pt>
                <c:pt idx="273">
                  <c:v>7.331058</c:v>
                </c:pt>
                <c:pt idx="274">
                  <c:v>4.29994</c:v>
                </c:pt>
                <c:pt idx="275">
                  <c:v>8.64162</c:v>
                </c:pt>
                <c:pt idx="276">
                  <c:v>3.78914</c:v>
                </c:pt>
                <c:pt idx="277">
                  <c:v>46.679514</c:v>
                </c:pt>
                <c:pt idx="278">
                  <c:v>7.784322</c:v>
                </c:pt>
                <c:pt idx="279">
                  <c:v>7.421058</c:v>
                </c:pt>
                <c:pt idx="280">
                  <c:v>27.635167</c:v>
                </c:pt>
                <c:pt idx="281">
                  <c:v>36.651576</c:v>
                </c:pt>
                <c:pt idx="282">
                  <c:v>20.960795</c:v>
                </c:pt>
                <c:pt idx="283">
                  <c:v>17.196215</c:v>
                </c:pt>
                <c:pt idx="284">
                  <c:v>11.05052</c:v>
                </c:pt>
                <c:pt idx="285">
                  <c:v>4.205649</c:v>
                </c:pt>
                <c:pt idx="286">
                  <c:v>2.456595</c:v>
                </c:pt>
                <c:pt idx="287">
                  <c:v>0.992596</c:v>
                </c:pt>
                <c:pt idx="288">
                  <c:v>3.49592</c:v>
                </c:pt>
                <c:pt idx="289">
                  <c:v>2.563904</c:v>
                </c:pt>
                <c:pt idx="290">
                  <c:v>2.56212</c:v>
                </c:pt>
                <c:pt idx="291">
                  <c:v>4.61516</c:v>
                </c:pt>
                <c:pt idx="292">
                  <c:v>6.9525</c:v>
                </c:pt>
                <c:pt idx="293">
                  <c:v>24.233664</c:v>
                </c:pt>
                <c:pt idx="294">
                  <c:v>18.760825</c:v>
                </c:pt>
                <c:pt idx="295">
                  <c:v>11.54232</c:v>
                </c:pt>
                <c:pt idx="296">
                  <c:v>4.29232</c:v>
                </c:pt>
                <c:pt idx="297">
                  <c:v>2.946024</c:v>
                </c:pt>
                <c:pt idx="298">
                  <c:v>0.709954</c:v>
                </c:pt>
                <c:pt idx="299">
                  <c:v>3.679787</c:v>
                </c:pt>
                <c:pt idx="300">
                  <c:v>11.043704</c:v>
                </c:pt>
                <c:pt idx="301">
                  <c:v>19.598356</c:v>
                </c:pt>
                <c:pt idx="302">
                  <c:v>15.337236</c:v>
                </c:pt>
                <c:pt idx="303">
                  <c:v>15.023645</c:v>
                </c:pt>
                <c:pt idx="304">
                  <c:v>33.719576</c:v>
                </c:pt>
                <c:pt idx="305">
                  <c:v>17.783375</c:v>
                </c:pt>
                <c:pt idx="306">
                  <c:v>27.622856</c:v>
                </c:pt>
                <c:pt idx="307">
                  <c:v>14.742162</c:v>
                </c:pt>
                <c:pt idx="308">
                  <c:v>10.628016</c:v>
                </c:pt>
                <c:pt idx="309">
                  <c:v>2.359719</c:v>
                </c:pt>
                <c:pt idx="310">
                  <c:v>2.91798</c:v>
                </c:pt>
                <c:pt idx="311">
                  <c:v>3.069495</c:v>
                </c:pt>
                <c:pt idx="312">
                  <c:v>17.517942</c:v>
                </c:pt>
                <c:pt idx="313">
                  <c:v>12.867275</c:v>
                </c:pt>
                <c:pt idx="314">
                  <c:v>11.028906</c:v>
                </c:pt>
                <c:pt idx="315">
                  <c:v>7.287462</c:v>
                </c:pt>
                <c:pt idx="316">
                  <c:v>8.833503</c:v>
                </c:pt>
                <c:pt idx="317">
                  <c:v>21.108075</c:v>
                </c:pt>
                <c:pt idx="318">
                  <c:v>7.248325</c:v>
                </c:pt>
                <c:pt idx="319">
                  <c:v>17.533086</c:v>
                </c:pt>
                <c:pt idx="320">
                  <c:v>1.182819</c:v>
                </c:pt>
                <c:pt idx="321">
                  <c:v>2.308308</c:v>
                </c:pt>
                <c:pt idx="322">
                  <c:v>0.121693</c:v>
                </c:pt>
                <c:pt idx="323">
                  <c:v>0.72747</c:v>
                </c:pt>
                <c:pt idx="324">
                  <c:v>2.07368</c:v>
                </c:pt>
                <c:pt idx="325">
                  <c:v>11.34916</c:v>
                </c:pt>
                <c:pt idx="326">
                  <c:v>7.543776</c:v>
                </c:pt>
                <c:pt idx="327">
                  <c:v>8.083083</c:v>
                </c:pt>
                <c:pt idx="328">
                  <c:v>8.33627</c:v>
                </c:pt>
                <c:pt idx="329">
                  <c:v>14.492719</c:v>
                </c:pt>
                <c:pt idx="330">
                  <c:v>38.533671</c:v>
                </c:pt>
                <c:pt idx="331">
                  <c:v>34.96856</c:v>
                </c:pt>
                <c:pt idx="332">
                  <c:v>13.404636</c:v>
                </c:pt>
                <c:pt idx="333">
                  <c:v>3.634334</c:v>
                </c:pt>
                <c:pt idx="334">
                  <c:v>1.446656</c:v>
                </c:pt>
                <c:pt idx="335">
                  <c:v>1.406358</c:v>
                </c:pt>
                <c:pt idx="336">
                  <c:v>1.351168</c:v>
                </c:pt>
                <c:pt idx="337">
                  <c:v>10.570604</c:v>
                </c:pt>
                <c:pt idx="338">
                  <c:v>4.172069</c:v>
                </c:pt>
                <c:pt idx="339">
                  <c:v>9.870576</c:v>
                </c:pt>
                <c:pt idx="340">
                  <c:v>7.33044</c:v>
                </c:pt>
                <c:pt idx="341">
                  <c:v>22.192304</c:v>
                </c:pt>
                <c:pt idx="342">
                  <c:v>21.098336</c:v>
                </c:pt>
                <c:pt idx="343">
                  <c:v>33.703336</c:v>
                </c:pt>
                <c:pt idx="344">
                  <c:v>18.77396</c:v>
                </c:pt>
                <c:pt idx="345">
                  <c:v>4.955808</c:v>
                </c:pt>
                <c:pt idx="346">
                  <c:v>0.290814</c:v>
                </c:pt>
                <c:pt idx="347">
                  <c:v>3.732817</c:v>
                </c:pt>
                <c:pt idx="348">
                  <c:v>3.136572</c:v>
                </c:pt>
                <c:pt idx="349">
                  <c:v>4.052567</c:v>
                </c:pt>
                <c:pt idx="350">
                  <c:v>8.069544</c:v>
                </c:pt>
                <c:pt idx="351">
                  <c:v>21.200704</c:v>
                </c:pt>
                <c:pt idx="352">
                  <c:v>6.44776</c:v>
                </c:pt>
                <c:pt idx="353">
                  <c:v>8.773292</c:v>
                </c:pt>
                <c:pt idx="354">
                  <c:v>21.823477</c:v>
                </c:pt>
                <c:pt idx="355">
                  <c:v>30.097927</c:v>
                </c:pt>
                <c:pt idx="356">
                  <c:v>15.716164</c:v>
                </c:pt>
                <c:pt idx="357">
                  <c:v>3.608586</c:v>
                </c:pt>
                <c:pt idx="358">
                  <c:v>1.83872</c:v>
                </c:pt>
                <c:pt idx="359">
                  <c:v>0.37324</c:v>
                </c:pt>
                <c:pt idx="360">
                  <c:v>1.156897</c:v>
                </c:pt>
                <c:pt idx="361">
                  <c:v>12.16297</c:v>
                </c:pt>
                <c:pt idx="362">
                  <c:v>7.097464</c:v>
                </c:pt>
                <c:pt idx="363">
                  <c:v>7.365924</c:v>
                </c:pt>
                <c:pt idx="364">
                  <c:v>6.428628</c:v>
                </c:pt>
                <c:pt idx="365">
                  <c:v>6.407181</c:v>
                </c:pt>
                <c:pt idx="366">
                  <c:v>28.072947</c:v>
                </c:pt>
                <c:pt idx="367">
                  <c:v>31.917644</c:v>
                </c:pt>
                <c:pt idx="368">
                  <c:v>23.234126</c:v>
                </c:pt>
                <c:pt idx="369">
                  <c:v>10.07321</c:v>
                </c:pt>
                <c:pt idx="370">
                  <c:v>1.858488</c:v>
                </c:pt>
                <c:pt idx="371">
                  <c:v>2.565017</c:v>
                </c:pt>
                <c:pt idx="372">
                  <c:v>2.644488</c:v>
                </c:pt>
                <c:pt idx="373">
                  <c:v>2.6448</c:v>
                </c:pt>
                <c:pt idx="374">
                  <c:v>4.423328</c:v>
                </c:pt>
                <c:pt idx="375">
                  <c:v>4.575528</c:v>
                </c:pt>
                <c:pt idx="376">
                  <c:v>8.614218</c:v>
                </c:pt>
                <c:pt idx="377">
                  <c:v>13.109343</c:v>
                </c:pt>
                <c:pt idx="378">
                  <c:v>32.700444</c:v>
                </c:pt>
                <c:pt idx="379">
                  <c:v>39.463581</c:v>
                </c:pt>
                <c:pt idx="380">
                  <c:v>39.365244</c:v>
                </c:pt>
                <c:pt idx="381">
                  <c:v>10.620729</c:v>
                </c:pt>
                <c:pt idx="382">
                  <c:v>2.492894</c:v>
                </c:pt>
                <c:pt idx="383">
                  <c:v>4.683367</c:v>
                </c:pt>
                <c:pt idx="384">
                  <c:v>12.099928</c:v>
                </c:pt>
                <c:pt idx="385">
                  <c:v>7.186368</c:v>
                </c:pt>
                <c:pt idx="386">
                  <c:v>5.805396</c:v>
                </c:pt>
                <c:pt idx="387">
                  <c:v>5.64264</c:v>
                </c:pt>
                <c:pt idx="388">
                  <c:v>6.617318</c:v>
                </c:pt>
                <c:pt idx="389">
                  <c:v>10.86007</c:v>
                </c:pt>
                <c:pt idx="390">
                  <c:v>16.109115</c:v>
                </c:pt>
                <c:pt idx="391">
                  <c:v>68.382672</c:v>
                </c:pt>
                <c:pt idx="392">
                  <c:v>17.30925</c:v>
                </c:pt>
                <c:pt idx="393">
                  <c:v>4.446778</c:v>
                </c:pt>
                <c:pt idx="394">
                  <c:v>1.7992</c:v>
                </c:pt>
                <c:pt idx="395">
                  <c:v>0.696057</c:v>
                </c:pt>
                <c:pt idx="396">
                  <c:v>16.2265</c:v>
                </c:pt>
                <c:pt idx="397">
                  <c:v>11.292022</c:v>
                </c:pt>
                <c:pt idx="398">
                  <c:v>3.405026</c:v>
                </c:pt>
                <c:pt idx="399">
                  <c:v>19.352845</c:v>
                </c:pt>
                <c:pt idx="400">
                  <c:v>8.03505</c:v>
                </c:pt>
                <c:pt idx="401">
                  <c:v>16.869573</c:v>
                </c:pt>
                <c:pt idx="402">
                  <c:v>19.103616</c:v>
                </c:pt>
                <c:pt idx="403">
                  <c:v>17.0632</c:v>
                </c:pt>
                <c:pt idx="404">
                  <c:v>2.621525</c:v>
                </c:pt>
                <c:pt idx="405">
                  <c:v>7.480144</c:v>
                </c:pt>
                <c:pt idx="406">
                  <c:v>0.864362</c:v>
                </c:pt>
                <c:pt idx="407">
                  <c:v>1.8444</c:v>
                </c:pt>
                <c:pt idx="408">
                  <c:v>2.635136</c:v>
                </c:pt>
                <c:pt idx="409">
                  <c:v>21.776888</c:v>
                </c:pt>
                <c:pt idx="410">
                  <c:v>6.35295</c:v>
                </c:pt>
                <c:pt idx="411">
                  <c:v>6.315193</c:v>
                </c:pt>
                <c:pt idx="412">
                  <c:v>7.943481</c:v>
                </c:pt>
                <c:pt idx="413">
                  <c:v>10.839744</c:v>
                </c:pt>
                <c:pt idx="414">
                  <c:v>16.063428</c:v>
                </c:pt>
                <c:pt idx="415">
                  <c:v>12.38078</c:v>
                </c:pt>
                <c:pt idx="416">
                  <c:v>8.951816</c:v>
                </c:pt>
                <c:pt idx="417">
                  <c:v>1.096052</c:v>
                </c:pt>
                <c:pt idx="418">
                  <c:v>2.023502</c:v>
                </c:pt>
                <c:pt idx="419">
                  <c:v>4.283796</c:v>
                </c:pt>
                <c:pt idx="420">
                  <c:v>9.358623</c:v>
                </c:pt>
                <c:pt idx="421">
                  <c:v>8.163824</c:v>
                </c:pt>
                <c:pt idx="422">
                  <c:v>6.06186</c:v>
                </c:pt>
                <c:pt idx="423">
                  <c:v>4.092276</c:v>
                </c:pt>
                <c:pt idx="424">
                  <c:v>5.288022</c:v>
                </c:pt>
                <c:pt idx="425">
                  <c:v>12.053546</c:v>
                </c:pt>
                <c:pt idx="426">
                  <c:v>17.88825</c:v>
                </c:pt>
                <c:pt idx="427">
                  <c:v>16.504896</c:v>
                </c:pt>
                <c:pt idx="428">
                  <c:v>3.792489</c:v>
                </c:pt>
                <c:pt idx="429">
                  <c:v>2.500632</c:v>
                </c:pt>
                <c:pt idx="430">
                  <c:v>1.175903</c:v>
                </c:pt>
                <c:pt idx="431">
                  <c:v>4.419189</c:v>
                </c:pt>
                <c:pt idx="432">
                  <c:v>7.593083</c:v>
                </c:pt>
                <c:pt idx="433">
                  <c:v>11.109685</c:v>
                </c:pt>
                <c:pt idx="434">
                  <c:v>10.254587</c:v>
                </c:pt>
                <c:pt idx="435">
                  <c:v>13.18058</c:v>
                </c:pt>
                <c:pt idx="436">
                  <c:v>38.97663</c:v>
                </c:pt>
                <c:pt idx="437">
                  <c:v>18.111163</c:v>
                </c:pt>
                <c:pt idx="438">
                  <c:v>10.76138</c:v>
                </c:pt>
                <c:pt idx="439">
                  <c:v>4.625768</c:v>
                </c:pt>
                <c:pt idx="440">
                  <c:v>12.4544</c:v>
                </c:pt>
                <c:pt idx="441">
                  <c:v>0.345443</c:v>
                </c:pt>
                <c:pt idx="442">
                  <c:v>3.69342</c:v>
                </c:pt>
                <c:pt idx="443">
                  <c:v>1.6271</c:v>
                </c:pt>
                <c:pt idx="444">
                  <c:v>5.401752</c:v>
                </c:pt>
                <c:pt idx="445">
                  <c:v>3.12079</c:v>
                </c:pt>
                <c:pt idx="446">
                  <c:v>25.318447</c:v>
                </c:pt>
                <c:pt idx="447">
                  <c:v>6.374312</c:v>
                </c:pt>
                <c:pt idx="448">
                  <c:v>28.31562</c:v>
                </c:pt>
                <c:pt idx="449">
                  <c:v>26.493216</c:v>
                </c:pt>
                <c:pt idx="450">
                  <c:v>20.396835</c:v>
                </c:pt>
                <c:pt idx="451">
                  <c:v>23.490961</c:v>
                </c:pt>
                <c:pt idx="452">
                  <c:v>2.129457</c:v>
                </c:pt>
                <c:pt idx="453">
                  <c:v>3.053736</c:v>
                </c:pt>
                <c:pt idx="454">
                  <c:v>1.181925</c:v>
                </c:pt>
                <c:pt idx="455">
                  <c:v>0.80256</c:v>
                </c:pt>
                <c:pt idx="456">
                  <c:v>4.201052</c:v>
                </c:pt>
                <c:pt idx="457">
                  <c:v>4.439142</c:v>
                </c:pt>
                <c:pt idx="458">
                  <c:v>38.442976</c:v>
                </c:pt>
                <c:pt idx="459">
                  <c:v>18.102039</c:v>
                </c:pt>
                <c:pt idx="460">
                  <c:v>32.954688</c:v>
                </c:pt>
                <c:pt idx="461">
                  <c:v>26.298624</c:v>
                </c:pt>
                <c:pt idx="462">
                  <c:v>32.39778</c:v>
                </c:pt>
                <c:pt idx="463">
                  <c:v>25.163068</c:v>
                </c:pt>
                <c:pt idx="464">
                  <c:v>18.943938</c:v>
                </c:pt>
                <c:pt idx="465">
                  <c:v>5.683808</c:v>
                </c:pt>
                <c:pt idx="466">
                  <c:v>4.003621</c:v>
                </c:pt>
                <c:pt idx="467">
                  <c:v>3.602004</c:v>
                </c:pt>
                <c:pt idx="468">
                  <c:v>10.441678</c:v>
                </c:pt>
                <c:pt idx="469">
                  <c:v>11.511379</c:v>
                </c:pt>
                <c:pt idx="470">
                  <c:v>11.487742</c:v>
                </c:pt>
                <c:pt idx="471">
                  <c:v>14.405664</c:v>
                </c:pt>
                <c:pt idx="472">
                  <c:v>15.877215</c:v>
                </c:pt>
                <c:pt idx="473">
                  <c:v>17.233464</c:v>
                </c:pt>
                <c:pt idx="474">
                  <c:v>19.7892</c:v>
                </c:pt>
                <c:pt idx="475">
                  <c:v>17.252246</c:v>
                </c:pt>
                <c:pt idx="476">
                  <c:v>11.007178</c:v>
                </c:pt>
                <c:pt idx="477">
                  <c:v>4.596001</c:v>
                </c:pt>
                <c:pt idx="478">
                  <c:v>1.732752</c:v>
                </c:pt>
                <c:pt idx="479">
                  <c:v>2.815354</c:v>
                </c:pt>
                <c:pt idx="480">
                  <c:v>4.130505</c:v>
                </c:pt>
                <c:pt idx="481">
                  <c:v>6.687417</c:v>
                </c:pt>
                <c:pt idx="482">
                  <c:v>8.510986</c:v>
                </c:pt>
                <c:pt idx="483">
                  <c:v>7.145117</c:v>
                </c:pt>
                <c:pt idx="484">
                  <c:v>6.190581</c:v>
                </c:pt>
                <c:pt idx="485">
                  <c:v>22.0306</c:v>
                </c:pt>
                <c:pt idx="486">
                  <c:v>15.320864</c:v>
                </c:pt>
                <c:pt idx="487">
                  <c:v>17.722149</c:v>
                </c:pt>
                <c:pt idx="488">
                  <c:v>8.248298</c:v>
                </c:pt>
                <c:pt idx="489">
                  <c:v>4.396396</c:v>
                </c:pt>
                <c:pt idx="490">
                  <c:v>2.8458</c:v>
                </c:pt>
                <c:pt idx="491">
                  <c:v>2.05534</c:v>
                </c:pt>
                <c:pt idx="492">
                  <c:v>13.257488</c:v>
                </c:pt>
                <c:pt idx="493">
                  <c:v>2.391207</c:v>
                </c:pt>
                <c:pt idx="494">
                  <c:v>8.203832</c:v>
                </c:pt>
                <c:pt idx="495">
                  <c:v>20.404386</c:v>
                </c:pt>
                <c:pt idx="496">
                  <c:v>8.655669</c:v>
                </c:pt>
                <c:pt idx="497">
                  <c:v>11.952048</c:v>
                </c:pt>
                <c:pt idx="498">
                  <c:v>8.114952</c:v>
                </c:pt>
                <c:pt idx="499">
                  <c:v>7.558656</c:v>
                </c:pt>
                <c:pt idx="500">
                  <c:v>8.23705</c:v>
                </c:pt>
                <c:pt idx="501">
                  <c:v>3.28352</c:v>
                </c:pt>
                <c:pt idx="502">
                  <c:v>2.951973</c:v>
                </c:pt>
                <c:pt idx="503">
                  <c:v>2.00402</c:v>
                </c:pt>
                <c:pt idx="504">
                  <c:v>6.5637</c:v>
                </c:pt>
                <c:pt idx="505">
                  <c:v>18.818562</c:v>
                </c:pt>
                <c:pt idx="506">
                  <c:v>15.602985</c:v>
                </c:pt>
                <c:pt idx="507">
                  <c:v>6.800192</c:v>
                </c:pt>
                <c:pt idx="508">
                  <c:v>14.114883</c:v>
                </c:pt>
                <c:pt idx="509">
                  <c:v>15.238125</c:v>
                </c:pt>
                <c:pt idx="510">
                  <c:v>23.10187</c:v>
                </c:pt>
                <c:pt idx="511">
                  <c:v>35.689248</c:v>
                </c:pt>
                <c:pt idx="512">
                  <c:v>12.218448</c:v>
                </c:pt>
                <c:pt idx="513">
                  <c:v>2.689445</c:v>
                </c:pt>
                <c:pt idx="514">
                  <c:v>5.34959</c:v>
                </c:pt>
                <c:pt idx="515">
                  <c:v>3.480724</c:v>
                </c:pt>
                <c:pt idx="516">
                  <c:v>1.274412</c:v>
                </c:pt>
                <c:pt idx="517">
                  <c:v>4.641682</c:v>
                </c:pt>
                <c:pt idx="518">
                  <c:v>5.42493</c:v>
                </c:pt>
                <c:pt idx="519">
                  <c:v>7.410084</c:v>
                </c:pt>
                <c:pt idx="520">
                  <c:v>7.349216</c:v>
                </c:pt>
                <c:pt idx="521">
                  <c:v>9.341937</c:v>
                </c:pt>
                <c:pt idx="522">
                  <c:v>27.642925</c:v>
                </c:pt>
                <c:pt idx="523">
                  <c:v>14.076252</c:v>
                </c:pt>
                <c:pt idx="524">
                  <c:v>13.179448</c:v>
                </c:pt>
                <c:pt idx="525">
                  <c:v>5.349645</c:v>
                </c:pt>
                <c:pt idx="526">
                  <c:v>2.983794</c:v>
                </c:pt>
                <c:pt idx="527">
                  <c:v>1.753292</c:v>
                </c:pt>
                <c:pt idx="528">
                  <c:v>8.741499</c:v>
                </c:pt>
                <c:pt idx="529">
                  <c:v>22.558752</c:v>
                </c:pt>
                <c:pt idx="530">
                  <c:v>14.395056</c:v>
                </c:pt>
                <c:pt idx="531">
                  <c:v>10.173096</c:v>
                </c:pt>
                <c:pt idx="532">
                  <c:v>23.698647</c:v>
                </c:pt>
                <c:pt idx="533">
                  <c:v>10.676448</c:v>
                </c:pt>
                <c:pt idx="534">
                  <c:v>37.078464</c:v>
                </c:pt>
                <c:pt idx="535">
                  <c:v>11.285892</c:v>
                </c:pt>
                <c:pt idx="536">
                  <c:v>3.466225</c:v>
                </c:pt>
                <c:pt idx="537">
                  <c:v>7.834177</c:v>
                </c:pt>
                <c:pt idx="538">
                  <c:v>3.41325</c:v>
                </c:pt>
                <c:pt idx="539">
                  <c:v>2.406304</c:v>
                </c:pt>
                <c:pt idx="540">
                  <c:v>1.208024</c:v>
                </c:pt>
                <c:pt idx="541">
                  <c:v>3.356925</c:v>
                </c:pt>
                <c:pt idx="542">
                  <c:v>4.535982</c:v>
                </c:pt>
                <c:pt idx="543">
                  <c:v>7.733298</c:v>
                </c:pt>
                <c:pt idx="544">
                  <c:v>8.672604</c:v>
                </c:pt>
                <c:pt idx="545">
                  <c:v>17.32808</c:v>
                </c:pt>
                <c:pt idx="546">
                  <c:v>9.871405</c:v>
                </c:pt>
                <c:pt idx="547">
                  <c:v>23.698332</c:v>
                </c:pt>
                <c:pt idx="548">
                  <c:v>8.410048</c:v>
                </c:pt>
                <c:pt idx="549">
                  <c:v>3.946473</c:v>
                </c:pt>
                <c:pt idx="550">
                  <c:v>2.991114</c:v>
                </c:pt>
                <c:pt idx="551">
                  <c:v>3.382762</c:v>
                </c:pt>
                <c:pt idx="552">
                  <c:v>2.180925</c:v>
                </c:pt>
                <c:pt idx="553">
                  <c:v>3.999569</c:v>
                </c:pt>
                <c:pt idx="554">
                  <c:v>5.078608</c:v>
                </c:pt>
                <c:pt idx="555">
                  <c:v>8.457755</c:v>
                </c:pt>
                <c:pt idx="556">
                  <c:v>8.727588</c:v>
                </c:pt>
                <c:pt idx="557">
                  <c:v>12.609674</c:v>
                </c:pt>
                <c:pt idx="558">
                  <c:v>20.280844</c:v>
                </c:pt>
                <c:pt idx="559">
                  <c:v>9.484149</c:v>
                </c:pt>
                <c:pt idx="560">
                  <c:v>7.020232</c:v>
                </c:pt>
                <c:pt idx="561">
                  <c:v>4.55609</c:v>
                </c:pt>
                <c:pt idx="562">
                  <c:v>2.862885</c:v>
                </c:pt>
                <c:pt idx="563">
                  <c:v>2.14284</c:v>
                </c:pt>
                <c:pt idx="564">
                  <c:v>22.712106</c:v>
                </c:pt>
                <c:pt idx="565">
                  <c:v>9.577304</c:v>
                </c:pt>
                <c:pt idx="566">
                  <c:v>28.804672</c:v>
                </c:pt>
                <c:pt idx="567">
                  <c:v>20.731641</c:v>
                </c:pt>
                <c:pt idx="568">
                  <c:v>15.841212</c:v>
                </c:pt>
                <c:pt idx="569">
                  <c:v>12.704032</c:v>
                </c:pt>
                <c:pt idx="570">
                  <c:v>28.59483</c:v>
                </c:pt>
                <c:pt idx="571">
                  <c:v>25.45191</c:v>
                </c:pt>
                <c:pt idx="572">
                  <c:v>10.856565</c:v>
                </c:pt>
                <c:pt idx="573">
                  <c:v>8.030559</c:v>
                </c:pt>
                <c:pt idx="574">
                  <c:v>3.796848</c:v>
                </c:pt>
                <c:pt idx="575">
                  <c:v>1.703325</c:v>
                </c:pt>
                <c:pt idx="576">
                  <c:v>6.799529</c:v>
                </c:pt>
                <c:pt idx="577">
                  <c:v>4.851813</c:v>
                </c:pt>
                <c:pt idx="578">
                  <c:v>3.26144</c:v>
                </c:pt>
                <c:pt idx="579">
                  <c:v>2.981376</c:v>
                </c:pt>
                <c:pt idx="580">
                  <c:v>2.474446</c:v>
                </c:pt>
                <c:pt idx="581">
                  <c:v>10.4496</c:v>
                </c:pt>
                <c:pt idx="582">
                  <c:v>12.196688</c:v>
                </c:pt>
                <c:pt idx="583">
                  <c:v>11.67114</c:v>
                </c:pt>
                <c:pt idx="584">
                  <c:v>6.96264</c:v>
                </c:pt>
                <c:pt idx="585">
                  <c:v>3.260814</c:v>
                </c:pt>
                <c:pt idx="586">
                  <c:v>2.389272</c:v>
                </c:pt>
                <c:pt idx="587">
                  <c:v>1.458502</c:v>
                </c:pt>
                <c:pt idx="588">
                  <c:v>2.166942</c:v>
                </c:pt>
                <c:pt idx="589">
                  <c:v>12.176268</c:v>
                </c:pt>
                <c:pt idx="590">
                  <c:v>44.205786</c:v>
                </c:pt>
                <c:pt idx="591">
                  <c:v>7.528248</c:v>
                </c:pt>
                <c:pt idx="592">
                  <c:v>13.940868</c:v>
                </c:pt>
                <c:pt idx="593">
                  <c:v>7.120652</c:v>
                </c:pt>
                <c:pt idx="594">
                  <c:v>12.665856</c:v>
                </c:pt>
                <c:pt idx="595">
                  <c:v>3.797376</c:v>
                </c:pt>
                <c:pt idx="596">
                  <c:v>2.497885</c:v>
                </c:pt>
                <c:pt idx="597">
                  <c:v>2.789469</c:v>
                </c:pt>
                <c:pt idx="598">
                  <c:v>1.306204</c:v>
                </c:pt>
                <c:pt idx="599">
                  <c:v>1.819958</c:v>
                </c:pt>
                <c:pt idx="600">
                  <c:v>10.287406</c:v>
                </c:pt>
                <c:pt idx="601">
                  <c:v>12.927688</c:v>
                </c:pt>
                <c:pt idx="602">
                  <c:v>6.767078</c:v>
                </c:pt>
                <c:pt idx="603">
                  <c:v>18.030048</c:v>
                </c:pt>
                <c:pt idx="604">
                  <c:v>3.228525</c:v>
                </c:pt>
                <c:pt idx="605">
                  <c:v>25.811396</c:v>
                </c:pt>
                <c:pt idx="606">
                  <c:v>13.548732</c:v>
                </c:pt>
                <c:pt idx="607">
                  <c:v>17.123408</c:v>
                </c:pt>
                <c:pt idx="608">
                  <c:v>8.268945</c:v>
                </c:pt>
                <c:pt idx="609">
                  <c:v>2.0174</c:v>
                </c:pt>
                <c:pt idx="610">
                  <c:v>1.018075</c:v>
                </c:pt>
                <c:pt idx="611">
                  <c:v>1.025049</c:v>
                </c:pt>
                <c:pt idx="612">
                  <c:v>4.403832</c:v>
                </c:pt>
                <c:pt idx="613">
                  <c:v>7.1736</c:v>
                </c:pt>
                <c:pt idx="614">
                  <c:v>5.214008</c:v>
                </c:pt>
                <c:pt idx="615">
                  <c:v>6.935466</c:v>
                </c:pt>
                <c:pt idx="616">
                  <c:v>3.128919</c:v>
                </c:pt>
                <c:pt idx="617">
                  <c:v>3.23874</c:v>
                </c:pt>
                <c:pt idx="618">
                  <c:v>23.710035</c:v>
                </c:pt>
                <c:pt idx="619">
                  <c:v>16.61004</c:v>
                </c:pt>
                <c:pt idx="620">
                  <c:v>11.322675</c:v>
                </c:pt>
                <c:pt idx="621">
                  <c:v>4.137989</c:v>
                </c:pt>
                <c:pt idx="622">
                  <c:v>2.454826</c:v>
                </c:pt>
                <c:pt idx="623">
                  <c:v>2.08154</c:v>
                </c:pt>
                <c:pt idx="624">
                  <c:v>6.1464</c:v>
                </c:pt>
                <c:pt idx="625">
                  <c:v>5.524656</c:v>
                </c:pt>
                <c:pt idx="626">
                  <c:v>11.48661</c:v>
                </c:pt>
                <c:pt idx="627">
                  <c:v>5.552337</c:v>
                </c:pt>
                <c:pt idx="628">
                  <c:v>2.021877</c:v>
                </c:pt>
                <c:pt idx="629">
                  <c:v>10.750169</c:v>
                </c:pt>
                <c:pt idx="630">
                  <c:v>8.869224</c:v>
                </c:pt>
                <c:pt idx="631">
                  <c:v>23.2308</c:v>
                </c:pt>
                <c:pt idx="632">
                  <c:v>10.671333</c:v>
                </c:pt>
                <c:pt idx="633">
                  <c:v>3.709888</c:v>
                </c:pt>
                <c:pt idx="634">
                  <c:v>1.944782</c:v>
                </c:pt>
                <c:pt idx="635">
                  <c:v>3.027375</c:v>
                </c:pt>
                <c:pt idx="636">
                  <c:v>32.5584</c:v>
                </c:pt>
                <c:pt idx="637">
                  <c:v>10.2212</c:v>
                </c:pt>
                <c:pt idx="638">
                  <c:v>7.07805</c:v>
                </c:pt>
                <c:pt idx="639">
                  <c:v>16.342235</c:v>
                </c:pt>
                <c:pt idx="640">
                  <c:v>7.65815</c:v>
                </c:pt>
                <c:pt idx="641">
                  <c:v>14.08825</c:v>
                </c:pt>
                <c:pt idx="642">
                  <c:v>8.249592</c:v>
                </c:pt>
                <c:pt idx="643">
                  <c:v>19.129965</c:v>
                </c:pt>
                <c:pt idx="644">
                  <c:v>8.032906</c:v>
                </c:pt>
                <c:pt idx="645">
                  <c:v>3.29289</c:v>
                </c:pt>
                <c:pt idx="646">
                  <c:v>2.094489</c:v>
                </c:pt>
                <c:pt idx="647">
                  <c:v>1.73712</c:v>
                </c:pt>
                <c:pt idx="648">
                  <c:v>3.690323</c:v>
                </c:pt>
                <c:pt idx="649">
                  <c:v>12.794076</c:v>
                </c:pt>
                <c:pt idx="650">
                  <c:v>3.102624</c:v>
                </c:pt>
                <c:pt idx="651">
                  <c:v>14.973</c:v>
                </c:pt>
                <c:pt idx="652">
                  <c:v>12.83359</c:v>
                </c:pt>
                <c:pt idx="653">
                  <c:v>14.38351</c:v>
                </c:pt>
                <c:pt idx="654">
                  <c:v>4.50702</c:v>
                </c:pt>
                <c:pt idx="655">
                  <c:v>6.1412</c:v>
                </c:pt>
                <c:pt idx="656">
                  <c:v>2.45716</c:v>
                </c:pt>
                <c:pt idx="657">
                  <c:v>2.69568</c:v>
                </c:pt>
                <c:pt idx="658">
                  <c:v>1.092445</c:v>
                </c:pt>
                <c:pt idx="659">
                  <c:v>1.152706</c:v>
                </c:pt>
                <c:pt idx="660">
                  <c:v>1.881216</c:v>
                </c:pt>
                <c:pt idx="661">
                  <c:v>15.094284</c:v>
                </c:pt>
                <c:pt idx="662">
                  <c:v>17.364858</c:v>
                </c:pt>
                <c:pt idx="663">
                  <c:v>29.385184</c:v>
                </c:pt>
                <c:pt idx="664">
                  <c:v>9.450603</c:v>
                </c:pt>
                <c:pt idx="665">
                  <c:v>19.074275</c:v>
                </c:pt>
                <c:pt idx="666">
                  <c:v>27.165632</c:v>
                </c:pt>
                <c:pt idx="667">
                  <c:v>20.31132</c:v>
                </c:pt>
                <c:pt idx="668">
                  <c:v>7.879675</c:v>
                </c:pt>
                <c:pt idx="669">
                  <c:v>2.280707</c:v>
                </c:pt>
                <c:pt idx="670">
                  <c:v>2.858988</c:v>
                </c:pt>
                <c:pt idx="671">
                  <c:v>2.578604</c:v>
                </c:pt>
                <c:pt idx="672">
                  <c:v>3.44201</c:v>
                </c:pt>
                <c:pt idx="673">
                  <c:v>6.922666</c:v>
                </c:pt>
                <c:pt idx="674">
                  <c:v>21.168905</c:v>
                </c:pt>
                <c:pt idx="675">
                  <c:v>9.3357</c:v>
                </c:pt>
                <c:pt idx="676">
                  <c:v>10.634184</c:v>
                </c:pt>
                <c:pt idx="677">
                  <c:v>6.751578</c:v>
                </c:pt>
                <c:pt idx="678">
                  <c:v>3.407217</c:v>
                </c:pt>
                <c:pt idx="679">
                  <c:v>8.942852</c:v>
                </c:pt>
                <c:pt idx="680">
                  <c:v>13.075346</c:v>
                </c:pt>
                <c:pt idx="681">
                  <c:v>3.472875</c:v>
                </c:pt>
                <c:pt idx="682">
                  <c:v>2.95499</c:v>
                </c:pt>
                <c:pt idx="683">
                  <c:v>1.947456</c:v>
                </c:pt>
                <c:pt idx="684">
                  <c:v>6.974132</c:v>
                </c:pt>
                <c:pt idx="685">
                  <c:v>18.03099</c:v>
                </c:pt>
                <c:pt idx="686">
                  <c:v>15.26787</c:v>
                </c:pt>
                <c:pt idx="687">
                  <c:v>9.933212</c:v>
                </c:pt>
                <c:pt idx="688">
                  <c:v>9.054612</c:v>
                </c:pt>
                <c:pt idx="689">
                  <c:v>8.260551</c:v>
                </c:pt>
                <c:pt idx="690">
                  <c:v>23.153585</c:v>
                </c:pt>
                <c:pt idx="691">
                  <c:v>14.29458</c:v>
                </c:pt>
                <c:pt idx="692">
                  <c:v>9.374656</c:v>
                </c:pt>
                <c:pt idx="693">
                  <c:v>2.2581</c:v>
                </c:pt>
                <c:pt idx="694">
                  <c:v>1.41405</c:v>
                </c:pt>
                <c:pt idx="695">
                  <c:v>3.75725</c:v>
                </c:pt>
                <c:pt idx="696">
                  <c:v>4.042602</c:v>
                </c:pt>
                <c:pt idx="697">
                  <c:v>1.696482</c:v>
                </c:pt>
                <c:pt idx="698">
                  <c:v>3.573206</c:v>
                </c:pt>
                <c:pt idx="699">
                  <c:v>4.956933</c:v>
                </c:pt>
                <c:pt idx="700">
                  <c:v>4.661302</c:v>
                </c:pt>
                <c:pt idx="701">
                  <c:v>9.30952</c:v>
                </c:pt>
                <c:pt idx="702">
                  <c:v>9.567</c:v>
                </c:pt>
                <c:pt idx="703">
                  <c:v>14.350227</c:v>
                </c:pt>
                <c:pt idx="704">
                  <c:v>4.418505</c:v>
                </c:pt>
                <c:pt idx="705">
                  <c:v>2.233088</c:v>
                </c:pt>
                <c:pt idx="706">
                  <c:v>1.760007</c:v>
                </c:pt>
                <c:pt idx="707">
                  <c:v>7.763854</c:v>
                </c:pt>
                <c:pt idx="708">
                  <c:v>22.086153</c:v>
                </c:pt>
                <c:pt idx="709">
                  <c:v>13.34655</c:v>
                </c:pt>
                <c:pt idx="710">
                  <c:v>12.560562</c:v>
                </c:pt>
                <c:pt idx="711">
                  <c:v>5.535</c:v>
                </c:pt>
                <c:pt idx="712">
                  <c:v>6.731318</c:v>
                </c:pt>
                <c:pt idx="713">
                  <c:v>4.569232</c:v>
                </c:pt>
                <c:pt idx="714">
                  <c:v>24.807755</c:v>
                </c:pt>
                <c:pt idx="715">
                  <c:v>19.112295</c:v>
                </c:pt>
                <c:pt idx="716">
                  <c:v>3.77496</c:v>
                </c:pt>
                <c:pt idx="717">
                  <c:v>1.201046</c:v>
                </c:pt>
                <c:pt idx="718">
                  <c:v>1.093968</c:v>
                </c:pt>
                <c:pt idx="719">
                  <c:v>0.98319</c:v>
                </c:pt>
                <c:pt idx="720">
                  <c:v>3.99424</c:v>
                </c:pt>
                <c:pt idx="721">
                  <c:v>13.893656</c:v>
                </c:pt>
                <c:pt idx="722">
                  <c:v>37.21574</c:v>
                </c:pt>
                <c:pt idx="723">
                  <c:v>32.794454</c:v>
                </c:pt>
                <c:pt idx="724">
                  <c:v>20.76074</c:v>
                </c:pt>
                <c:pt idx="725">
                  <c:v>53.248509</c:v>
                </c:pt>
                <c:pt idx="726">
                  <c:v>14.358006</c:v>
                </c:pt>
                <c:pt idx="727">
                  <c:v>12.892832</c:v>
                </c:pt>
                <c:pt idx="728">
                  <c:v>6.01088</c:v>
                </c:pt>
                <c:pt idx="729">
                  <c:v>2.352229</c:v>
                </c:pt>
                <c:pt idx="730">
                  <c:v>1.58046</c:v>
                </c:pt>
                <c:pt idx="731">
                  <c:v>1.119312</c:v>
                </c:pt>
                <c:pt idx="732">
                  <c:v>5.141227</c:v>
                </c:pt>
                <c:pt idx="733">
                  <c:v>4.413192</c:v>
                </c:pt>
                <c:pt idx="734">
                  <c:v>4.251123</c:v>
                </c:pt>
                <c:pt idx="735">
                  <c:v>8.068866</c:v>
                </c:pt>
                <c:pt idx="736">
                  <c:v>7.6479</c:v>
                </c:pt>
                <c:pt idx="737">
                  <c:v>15.911588</c:v>
                </c:pt>
                <c:pt idx="738">
                  <c:v>9.786814</c:v>
                </c:pt>
                <c:pt idx="739">
                  <c:v>11.67088</c:v>
                </c:pt>
                <c:pt idx="740">
                  <c:v>4.535268</c:v>
                </c:pt>
                <c:pt idx="741">
                  <c:v>1.91114</c:v>
                </c:pt>
                <c:pt idx="742">
                  <c:v>1.398438</c:v>
                </c:pt>
                <c:pt idx="743">
                  <c:v>1.645721</c:v>
                </c:pt>
                <c:pt idx="744">
                  <c:v>10.097217</c:v>
                </c:pt>
                <c:pt idx="745">
                  <c:v>10.300157</c:v>
                </c:pt>
                <c:pt idx="746">
                  <c:v>37.195579</c:v>
                </c:pt>
                <c:pt idx="747">
                  <c:v>17.428651</c:v>
                </c:pt>
                <c:pt idx="748">
                  <c:v>10.18592</c:v>
                </c:pt>
                <c:pt idx="749">
                  <c:v>25.18084</c:v>
                </c:pt>
                <c:pt idx="750">
                  <c:v>18.047232</c:v>
                </c:pt>
                <c:pt idx="751">
                  <c:v>12.955278</c:v>
                </c:pt>
                <c:pt idx="752">
                  <c:v>4.449536</c:v>
                </c:pt>
                <c:pt idx="753">
                  <c:v>1.792816</c:v>
                </c:pt>
                <c:pt idx="754">
                  <c:v>1.463532</c:v>
                </c:pt>
                <c:pt idx="755">
                  <c:v>1.424622</c:v>
                </c:pt>
                <c:pt idx="756">
                  <c:v>8.371506</c:v>
                </c:pt>
                <c:pt idx="757">
                  <c:v>16.002412</c:v>
                </c:pt>
                <c:pt idx="758">
                  <c:v>12.772278</c:v>
                </c:pt>
                <c:pt idx="759">
                  <c:v>11.55447</c:v>
                </c:pt>
                <c:pt idx="760">
                  <c:v>5.461932</c:v>
                </c:pt>
                <c:pt idx="761">
                  <c:v>12.89484</c:v>
                </c:pt>
                <c:pt idx="762">
                  <c:v>10.48524</c:v>
                </c:pt>
                <c:pt idx="763">
                  <c:v>6.834256</c:v>
                </c:pt>
                <c:pt idx="764">
                  <c:v>3.821664</c:v>
                </c:pt>
                <c:pt idx="765">
                  <c:v>1.595985</c:v>
                </c:pt>
                <c:pt idx="766">
                  <c:v>2.955408</c:v>
                </c:pt>
                <c:pt idx="767">
                  <c:v>1.669224</c:v>
                </c:pt>
                <c:pt idx="768">
                  <c:v>8.948988</c:v>
                </c:pt>
                <c:pt idx="769">
                  <c:v>11.03853</c:v>
                </c:pt>
                <c:pt idx="770">
                  <c:v>6.133974</c:v>
                </c:pt>
                <c:pt idx="771">
                  <c:v>6.42222</c:v>
                </c:pt>
                <c:pt idx="772">
                  <c:v>4.01295</c:v>
                </c:pt>
                <c:pt idx="773">
                  <c:v>23.616148</c:v>
                </c:pt>
                <c:pt idx="774">
                  <c:v>19.8975</c:v>
                </c:pt>
                <c:pt idx="775">
                  <c:v>9.931376</c:v>
                </c:pt>
                <c:pt idx="776">
                  <c:v>2.961868</c:v>
                </c:pt>
                <c:pt idx="777">
                  <c:v>1.24468</c:v>
                </c:pt>
                <c:pt idx="778">
                  <c:v>1.175456</c:v>
                </c:pt>
                <c:pt idx="779">
                  <c:v>1.40739</c:v>
                </c:pt>
                <c:pt idx="780">
                  <c:v>5.805126</c:v>
                </c:pt>
                <c:pt idx="781">
                  <c:v>11.682496</c:v>
                </c:pt>
                <c:pt idx="782">
                  <c:v>6.27792</c:v>
                </c:pt>
                <c:pt idx="783">
                  <c:v>4.724412</c:v>
                </c:pt>
                <c:pt idx="784">
                  <c:v>3.430108</c:v>
                </c:pt>
                <c:pt idx="785">
                  <c:v>28.658496</c:v>
                </c:pt>
                <c:pt idx="786">
                  <c:v>16.338024</c:v>
                </c:pt>
                <c:pt idx="787">
                  <c:v>7.921548</c:v>
                </c:pt>
                <c:pt idx="788">
                  <c:v>2.61615</c:v>
                </c:pt>
                <c:pt idx="789">
                  <c:v>1.602165</c:v>
                </c:pt>
                <c:pt idx="790">
                  <c:v>1.223949</c:v>
                </c:pt>
                <c:pt idx="791">
                  <c:v>1.5945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408383"/>
        <c:axId val="68104886"/>
      </c:lineChart>
      <c:catAx>
        <c:axId val="284083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04886"/>
        <c:crossesAt val="0"/>
        <c:auto val="1"/>
        <c:lblAlgn val="ctr"/>
        <c:lblOffset val="100"/>
        <c:noMultiLvlLbl val="0"/>
      </c:catAx>
      <c:valAx>
        <c:axId val="681048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083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1 - Río Carrión desde cabecera hasta el embalse de Camporredondo y arroyos de Arauz y de Valdenieva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64.157729</c:v>
                </c:pt>
                <c:pt idx="1">
                  <c:v>87.768647</c:v>
                </c:pt>
                <c:pt idx="2">
                  <c:v>99.426425</c:v>
                </c:pt>
                <c:pt idx="3">
                  <c:v>102.187161</c:v>
                </c:pt>
                <c:pt idx="4">
                  <c:v>93.986505</c:v>
                </c:pt>
                <c:pt idx="5">
                  <c:v>98.848319</c:v>
                </c:pt>
                <c:pt idx="6">
                  <c:v>175.880956</c:v>
                </c:pt>
                <c:pt idx="7">
                  <c:v>128.555146</c:v>
                </c:pt>
                <c:pt idx="8">
                  <c:v>45.797726</c:v>
                </c:pt>
                <c:pt idx="9">
                  <c:v>72.515018</c:v>
                </c:pt>
                <c:pt idx="10">
                  <c:v>122.565898</c:v>
                </c:pt>
                <c:pt idx="11">
                  <c:v>171.69629</c:v>
                </c:pt>
                <c:pt idx="12">
                  <c:v>147.015807</c:v>
                </c:pt>
                <c:pt idx="13">
                  <c:v>143.16911</c:v>
                </c:pt>
                <c:pt idx="14">
                  <c:v>95.890992</c:v>
                </c:pt>
                <c:pt idx="15">
                  <c:v>197.224119</c:v>
                </c:pt>
                <c:pt idx="16">
                  <c:v>63.290761</c:v>
                </c:pt>
                <c:pt idx="17">
                  <c:v>179.576288</c:v>
                </c:pt>
                <c:pt idx="18">
                  <c:v>117.912427</c:v>
                </c:pt>
                <c:pt idx="19">
                  <c:v>215.012138</c:v>
                </c:pt>
                <c:pt idx="20">
                  <c:v>160.367794</c:v>
                </c:pt>
                <c:pt idx="21">
                  <c:v>184.013761</c:v>
                </c:pt>
                <c:pt idx="22">
                  <c:v>146.411553</c:v>
                </c:pt>
                <c:pt idx="23">
                  <c:v>186.823147</c:v>
                </c:pt>
                <c:pt idx="24">
                  <c:v>86.354498</c:v>
                </c:pt>
                <c:pt idx="25">
                  <c:v>173.84612</c:v>
                </c:pt>
                <c:pt idx="26">
                  <c:v>107.764864</c:v>
                </c:pt>
                <c:pt idx="27">
                  <c:v>145.272903</c:v>
                </c:pt>
                <c:pt idx="28">
                  <c:v>138.042232</c:v>
                </c:pt>
                <c:pt idx="29">
                  <c:v>125.138553</c:v>
                </c:pt>
                <c:pt idx="30">
                  <c:v>138.340496</c:v>
                </c:pt>
                <c:pt idx="31">
                  <c:v>165.337964</c:v>
                </c:pt>
                <c:pt idx="32">
                  <c:v>156.954792</c:v>
                </c:pt>
                <c:pt idx="33">
                  <c:v>124.158263</c:v>
                </c:pt>
                <c:pt idx="34">
                  <c:v>100.662766</c:v>
                </c:pt>
                <c:pt idx="35">
                  <c:v>91.29951</c:v>
                </c:pt>
                <c:pt idx="36">
                  <c:v>132.733239</c:v>
                </c:pt>
                <c:pt idx="37">
                  <c:v>146.079611</c:v>
                </c:pt>
                <c:pt idx="38">
                  <c:v>214.23274</c:v>
                </c:pt>
                <c:pt idx="39">
                  <c:v>138.149873</c:v>
                </c:pt>
                <c:pt idx="40">
                  <c:v>105.284053</c:v>
                </c:pt>
                <c:pt idx="41">
                  <c:v>97.014801</c:v>
                </c:pt>
                <c:pt idx="42">
                  <c:v>159.667772</c:v>
                </c:pt>
                <c:pt idx="43">
                  <c:v>100.427617</c:v>
                </c:pt>
                <c:pt idx="44">
                  <c:v>155.72781</c:v>
                </c:pt>
                <c:pt idx="45">
                  <c:v>95.135047</c:v>
                </c:pt>
                <c:pt idx="46">
                  <c:v>87.401159</c:v>
                </c:pt>
                <c:pt idx="47">
                  <c:v>188.805004</c:v>
                </c:pt>
                <c:pt idx="48">
                  <c:v>68.75726</c:v>
                </c:pt>
                <c:pt idx="49">
                  <c:v>112.015512</c:v>
                </c:pt>
                <c:pt idx="50">
                  <c:v>120.05375</c:v>
                </c:pt>
                <c:pt idx="51">
                  <c:v>90.41167</c:v>
                </c:pt>
                <c:pt idx="52">
                  <c:v>92.935451</c:v>
                </c:pt>
                <c:pt idx="53">
                  <c:v>130.483247</c:v>
                </c:pt>
                <c:pt idx="54">
                  <c:v>79.823334</c:v>
                </c:pt>
                <c:pt idx="55">
                  <c:v>155.325346</c:v>
                </c:pt>
                <c:pt idx="56">
                  <c:v>92.055779</c:v>
                </c:pt>
                <c:pt idx="57">
                  <c:v>121.773588</c:v>
                </c:pt>
                <c:pt idx="58">
                  <c:v>68.332726</c:v>
                </c:pt>
                <c:pt idx="59">
                  <c:v>115.802029</c:v>
                </c:pt>
                <c:pt idx="60">
                  <c:v>200.221058</c:v>
                </c:pt>
                <c:pt idx="61">
                  <c:v>76.382157</c:v>
                </c:pt>
                <c:pt idx="62">
                  <c:v>150.52138</c:v>
                </c:pt>
                <c:pt idx="63">
                  <c:v>94.419215</c:v>
                </c:pt>
                <c:pt idx="64">
                  <c:v>96.79108</c:v>
                </c:pt>
                <c:pt idx="65">
                  <c:v>91.87491</c:v>
                </c:pt>
              </c:numCache>
            </c:numRef>
          </c:val>
        </c:ser>
        <c:gapWidth val="150"/>
        <c:overlap val="0"/>
        <c:axId val="79582205"/>
        <c:axId val="62712993"/>
      </c:barChart>
      <c:catAx>
        <c:axId val="795822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12993"/>
        <c:crossesAt val="0"/>
        <c:auto val="1"/>
        <c:lblAlgn val="ctr"/>
        <c:lblOffset val="100"/>
        <c:noMultiLvlLbl val="0"/>
      </c:catAx>
      <c:valAx>
        <c:axId val="627129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822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1 - Río Carrión desde cabecera hasta el embalse de Camporredondo y arroyos de Arauz y de Valdenieva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05.284053</c:v>
                </c:pt>
                <c:pt idx="1">
                  <c:v>97.014801</c:v>
                </c:pt>
                <c:pt idx="2">
                  <c:v>159.667772</c:v>
                </c:pt>
                <c:pt idx="3">
                  <c:v>100.427617</c:v>
                </c:pt>
                <c:pt idx="4">
                  <c:v>155.72781</c:v>
                </c:pt>
                <c:pt idx="5">
                  <c:v>95.135047</c:v>
                </c:pt>
                <c:pt idx="6">
                  <c:v>87.401159</c:v>
                </c:pt>
                <c:pt idx="7">
                  <c:v>188.805004</c:v>
                </c:pt>
                <c:pt idx="8">
                  <c:v>68.75726</c:v>
                </c:pt>
                <c:pt idx="9">
                  <c:v>112.015512</c:v>
                </c:pt>
                <c:pt idx="10">
                  <c:v>120.05375</c:v>
                </c:pt>
                <c:pt idx="11">
                  <c:v>90.41167</c:v>
                </c:pt>
                <c:pt idx="12">
                  <c:v>92.935451</c:v>
                </c:pt>
                <c:pt idx="13">
                  <c:v>130.483247</c:v>
                </c:pt>
                <c:pt idx="14">
                  <c:v>79.823334</c:v>
                </c:pt>
                <c:pt idx="15">
                  <c:v>155.325346</c:v>
                </c:pt>
                <c:pt idx="16">
                  <c:v>92.055779</c:v>
                </c:pt>
                <c:pt idx="17">
                  <c:v>121.773588</c:v>
                </c:pt>
                <c:pt idx="18">
                  <c:v>68.332726</c:v>
                </c:pt>
                <c:pt idx="19">
                  <c:v>115.802029</c:v>
                </c:pt>
                <c:pt idx="20">
                  <c:v>200.221058</c:v>
                </c:pt>
                <c:pt idx="21">
                  <c:v>76.382157</c:v>
                </c:pt>
                <c:pt idx="22">
                  <c:v>150.52138</c:v>
                </c:pt>
                <c:pt idx="23">
                  <c:v>94.419215</c:v>
                </c:pt>
                <c:pt idx="24">
                  <c:v>96.79108</c:v>
                </c:pt>
                <c:pt idx="25">
                  <c:v>91.87491</c:v>
                </c:pt>
              </c:numCache>
            </c:numRef>
          </c:val>
        </c:ser>
        <c:gapWidth val="150"/>
        <c:overlap val="0"/>
        <c:axId val="56495590"/>
        <c:axId val="53617228"/>
      </c:barChart>
      <c:catAx>
        <c:axId val="564955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17228"/>
        <c:crossesAt val="0"/>
        <c:auto val="1"/>
        <c:lblAlgn val="ctr"/>
        <c:lblOffset val="100"/>
        <c:noMultiLvlLbl val="0"/>
      </c:catAx>
      <c:valAx>
        <c:axId val="536172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955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1 - Río Carrión desde cabecera hasta el embalse de Camporredondo y arroyos de Arauz y de Valdenieva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64.157729</c:v>
                </c:pt>
                <c:pt idx="1">
                  <c:v>87.768647</c:v>
                </c:pt>
                <c:pt idx="2">
                  <c:v>99.426425</c:v>
                </c:pt>
                <c:pt idx="3">
                  <c:v>102.187161</c:v>
                </c:pt>
                <c:pt idx="4">
                  <c:v>93.986505</c:v>
                </c:pt>
                <c:pt idx="5">
                  <c:v>98.848319</c:v>
                </c:pt>
                <c:pt idx="6">
                  <c:v>175.880956</c:v>
                </c:pt>
                <c:pt idx="7">
                  <c:v>128.555146</c:v>
                </c:pt>
                <c:pt idx="8">
                  <c:v>45.797726</c:v>
                </c:pt>
                <c:pt idx="9">
                  <c:v>72.515018</c:v>
                </c:pt>
                <c:pt idx="10">
                  <c:v>122.565898</c:v>
                </c:pt>
                <c:pt idx="11">
                  <c:v>171.69629</c:v>
                </c:pt>
                <c:pt idx="12">
                  <c:v>147.015807</c:v>
                </c:pt>
                <c:pt idx="13">
                  <c:v>143.16911</c:v>
                </c:pt>
                <c:pt idx="14">
                  <c:v>95.890992</c:v>
                </c:pt>
                <c:pt idx="15">
                  <c:v>197.224119</c:v>
                </c:pt>
                <c:pt idx="16">
                  <c:v>63.290761</c:v>
                </c:pt>
                <c:pt idx="17">
                  <c:v>179.576288</c:v>
                </c:pt>
                <c:pt idx="18">
                  <c:v>117.912427</c:v>
                </c:pt>
                <c:pt idx="19">
                  <c:v>215.012138</c:v>
                </c:pt>
                <c:pt idx="20">
                  <c:v>160.367794</c:v>
                </c:pt>
                <c:pt idx="21">
                  <c:v>184.013761</c:v>
                </c:pt>
                <c:pt idx="22">
                  <c:v>146.411553</c:v>
                </c:pt>
                <c:pt idx="23">
                  <c:v>186.823147</c:v>
                </c:pt>
                <c:pt idx="24">
                  <c:v>86.354498</c:v>
                </c:pt>
                <c:pt idx="25">
                  <c:v>173.84612</c:v>
                </c:pt>
                <c:pt idx="26">
                  <c:v>107.764864</c:v>
                </c:pt>
                <c:pt idx="27">
                  <c:v>145.272903</c:v>
                </c:pt>
                <c:pt idx="28">
                  <c:v>138.042232</c:v>
                </c:pt>
                <c:pt idx="29">
                  <c:v>125.138553</c:v>
                </c:pt>
                <c:pt idx="30">
                  <c:v>138.340496</c:v>
                </c:pt>
                <c:pt idx="31">
                  <c:v>165.337964</c:v>
                </c:pt>
                <c:pt idx="32">
                  <c:v>156.954792</c:v>
                </c:pt>
                <c:pt idx="33">
                  <c:v>124.158263</c:v>
                </c:pt>
                <c:pt idx="34">
                  <c:v>100.662766</c:v>
                </c:pt>
                <c:pt idx="35">
                  <c:v>91.29951</c:v>
                </c:pt>
                <c:pt idx="36">
                  <c:v>132.733239</c:v>
                </c:pt>
                <c:pt idx="37">
                  <c:v>146.079611</c:v>
                </c:pt>
                <c:pt idx="38">
                  <c:v>214.23274</c:v>
                </c:pt>
                <c:pt idx="39">
                  <c:v>138.149873</c:v>
                </c:pt>
                <c:pt idx="40">
                  <c:v>105.284053</c:v>
                </c:pt>
                <c:pt idx="41">
                  <c:v>97.014801</c:v>
                </c:pt>
                <c:pt idx="42">
                  <c:v>159.667772</c:v>
                </c:pt>
                <c:pt idx="43">
                  <c:v>100.427617</c:v>
                </c:pt>
                <c:pt idx="44">
                  <c:v>155.72781</c:v>
                </c:pt>
                <c:pt idx="45">
                  <c:v>95.135047</c:v>
                </c:pt>
                <c:pt idx="46">
                  <c:v>87.401159</c:v>
                </c:pt>
                <c:pt idx="47">
                  <c:v>188.805004</c:v>
                </c:pt>
                <c:pt idx="48">
                  <c:v>68.75726</c:v>
                </c:pt>
                <c:pt idx="49">
                  <c:v>112.015512</c:v>
                </c:pt>
                <c:pt idx="50">
                  <c:v>120.05375</c:v>
                </c:pt>
                <c:pt idx="51">
                  <c:v>90.41167</c:v>
                </c:pt>
                <c:pt idx="52">
                  <c:v>92.935451</c:v>
                </c:pt>
                <c:pt idx="53">
                  <c:v>130.483247</c:v>
                </c:pt>
                <c:pt idx="54">
                  <c:v>79.823334</c:v>
                </c:pt>
                <c:pt idx="55">
                  <c:v>155.325346</c:v>
                </c:pt>
                <c:pt idx="56">
                  <c:v>92.055779</c:v>
                </c:pt>
                <c:pt idx="57">
                  <c:v>121.773588</c:v>
                </c:pt>
                <c:pt idx="58">
                  <c:v>68.332726</c:v>
                </c:pt>
                <c:pt idx="59">
                  <c:v>115.802029</c:v>
                </c:pt>
                <c:pt idx="60">
                  <c:v>200.221058</c:v>
                </c:pt>
                <c:pt idx="61">
                  <c:v>76.382157</c:v>
                </c:pt>
                <c:pt idx="62">
                  <c:v>150.52138</c:v>
                </c:pt>
                <c:pt idx="63">
                  <c:v>94.419215</c:v>
                </c:pt>
                <c:pt idx="64">
                  <c:v>96.79108</c:v>
                </c:pt>
                <c:pt idx="65">
                  <c:v>91.87491</c:v>
                </c:pt>
              </c:numCache>
            </c:numRef>
          </c:val>
        </c:ser>
        <c:gapWidth val="150"/>
        <c:overlap val="0"/>
        <c:axId val="36245171"/>
        <c:axId val="40405251"/>
      </c:barChart>
      <c:catAx>
        <c:axId val="362451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05251"/>
        <c:crossesAt val="0"/>
        <c:auto val="1"/>
        <c:lblAlgn val="ctr"/>
        <c:lblOffset val="100"/>
        <c:noMultiLvlLbl val="0"/>
      </c:catAx>
      <c:valAx>
        <c:axId val="40405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451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1 - Río Carrión desde cabecera hasta el embalse de Camporredondo y arroyos de Arauz y de Valdenieva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05.284053</c:v>
                </c:pt>
                <c:pt idx="1">
                  <c:v>97.014801</c:v>
                </c:pt>
                <c:pt idx="2">
                  <c:v>159.667772</c:v>
                </c:pt>
                <c:pt idx="3">
                  <c:v>100.427617</c:v>
                </c:pt>
                <c:pt idx="4">
                  <c:v>155.72781</c:v>
                </c:pt>
                <c:pt idx="5">
                  <c:v>95.135047</c:v>
                </c:pt>
                <c:pt idx="6">
                  <c:v>87.401159</c:v>
                </c:pt>
                <c:pt idx="7">
                  <c:v>188.805004</c:v>
                </c:pt>
                <c:pt idx="8">
                  <c:v>68.75726</c:v>
                </c:pt>
                <c:pt idx="9">
                  <c:v>112.015512</c:v>
                </c:pt>
                <c:pt idx="10">
                  <c:v>120.05375</c:v>
                </c:pt>
                <c:pt idx="11">
                  <c:v>90.41167</c:v>
                </c:pt>
                <c:pt idx="12">
                  <c:v>92.935451</c:v>
                </c:pt>
                <c:pt idx="13">
                  <c:v>130.483247</c:v>
                </c:pt>
                <c:pt idx="14">
                  <c:v>79.823334</c:v>
                </c:pt>
                <c:pt idx="15">
                  <c:v>155.325346</c:v>
                </c:pt>
                <c:pt idx="16">
                  <c:v>92.055779</c:v>
                </c:pt>
                <c:pt idx="17">
                  <c:v>121.773588</c:v>
                </c:pt>
                <c:pt idx="18">
                  <c:v>68.332726</c:v>
                </c:pt>
                <c:pt idx="19">
                  <c:v>115.802029</c:v>
                </c:pt>
                <c:pt idx="20">
                  <c:v>200.221058</c:v>
                </c:pt>
                <c:pt idx="21">
                  <c:v>76.382157</c:v>
                </c:pt>
                <c:pt idx="22">
                  <c:v>150.52138</c:v>
                </c:pt>
                <c:pt idx="23">
                  <c:v>94.419215</c:v>
                </c:pt>
                <c:pt idx="24">
                  <c:v>96.79108</c:v>
                </c:pt>
                <c:pt idx="25">
                  <c:v>91.87491</c:v>
                </c:pt>
              </c:numCache>
            </c:numRef>
          </c:val>
        </c:ser>
        <c:gapWidth val="150"/>
        <c:overlap val="0"/>
        <c:axId val="47347680"/>
        <c:axId val="197186"/>
      </c:barChart>
      <c:catAx>
        <c:axId val="473476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186"/>
        <c:crossesAt val="0"/>
        <c:auto val="1"/>
        <c:lblAlgn val="ctr"/>
        <c:lblOffset val="100"/>
        <c:noMultiLvlLbl val="0"/>
      </c:catAx>
      <c:valAx>
        <c:axId val="197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476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1.156897</c:v>
                </c:pt>
                <c:pt idx="1">
                  <c:v>0.53815</c:v>
                </c:pt>
                <c:pt idx="2">
                  <c:v>0.825065</c:v>
                </c:pt>
                <c:pt idx="3">
                  <c:v>0.981984</c:v>
                </c:pt>
                <c:pt idx="4">
                  <c:v>0.554778</c:v>
                </c:pt>
                <c:pt idx="5">
                  <c:v>1.572939</c:v>
                </c:pt>
                <c:pt idx="6">
                  <c:v>2.461446</c:v>
                </c:pt>
                <c:pt idx="7">
                  <c:v>3.06234</c:v>
                </c:pt>
                <c:pt idx="8">
                  <c:v>1.182819</c:v>
                </c:pt>
                <c:pt idx="9">
                  <c:v>0.345443</c:v>
                </c:pt>
                <c:pt idx="10">
                  <c:v>0.121693</c:v>
                </c:pt>
                <c:pt idx="11">
                  <c:v>0.3732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32.5584</c:v>
                </c:pt>
                <c:pt idx="1">
                  <c:v>46.679514</c:v>
                </c:pt>
                <c:pt idx="2">
                  <c:v>44.205786</c:v>
                </c:pt>
                <c:pt idx="3">
                  <c:v>32.794454</c:v>
                </c:pt>
                <c:pt idx="4">
                  <c:v>38.97663</c:v>
                </c:pt>
                <c:pt idx="5">
                  <c:v>53.248509</c:v>
                </c:pt>
                <c:pt idx="6">
                  <c:v>46.09038</c:v>
                </c:pt>
                <c:pt idx="7">
                  <c:v>68.382672</c:v>
                </c:pt>
                <c:pt idx="8">
                  <c:v>39.365244</c:v>
                </c:pt>
                <c:pt idx="9">
                  <c:v>10.620729</c:v>
                </c:pt>
                <c:pt idx="10">
                  <c:v>5.34959</c:v>
                </c:pt>
                <c:pt idx="11">
                  <c:v>8.6416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7.09622331818182</c:v>
                </c:pt>
                <c:pt idx="1">
                  <c:v>10.5858038333333</c:v>
                </c:pt>
                <c:pt idx="2">
                  <c:v>11.4133275909091</c:v>
                </c:pt>
                <c:pt idx="3">
                  <c:v>10.7916923030303</c:v>
                </c:pt>
                <c:pt idx="4">
                  <c:v>11.2189331515152</c:v>
                </c:pt>
                <c:pt idx="5">
                  <c:v>17.5811106060606</c:v>
                </c:pt>
                <c:pt idx="6">
                  <c:v>19.1258438787879</c:v>
                </c:pt>
                <c:pt idx="7">
                  <c:v>20.6796006363636</c:v>
                </c:pt>
                <c:pt idx="8">
                  <c:v>9.43607162121212</c:v>
                </c:pt>
                <c:pt idx="9">
                  <c:v>3.64533907575758</c:v>
                </c:pt>
                <c:pt idx="10">
                  <c:v>2.18757974242424</c:v>
                </c:pt>
                <c:pt idx="11">
                  <c:v>2.4794575151515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1.977448</c:v>
                </c:pt>
                <c:pt idx="1">
                  <c:v>2.604352</c:v>
                </c:pt>
                <c:pt idx="2">
                  <c:v>3.217114</c:v>
                </c:pt>
                <c:pt idx="3">
                  <c:v>3.746153</c:v>
                </c:pt>
                <c:pt idx="4">
                  <c:v>3.178722</c:v>
                </c:pt>
                <c:pt idx="5">
                  <c:v>5.046595</c:v>
                </c:pt>
                <c:pt idx="6">
                  <c:v>8.182272</c:v>
                </c:pt>
                <c:pt idx="7">
                  <c:v>8.1232115</c:v>
                </c:pt>
                <c:pt idx="8">
                  <c:v>2.7916965</c:v>
                </c:pt>
                <c:pt idx="9">
                  <c:v>1.851978</c:v>
                </c:pt>
                <c:pt idx="10">
                  <c:v>1.0932065</c:v>
                </c:pt>
                <c:pt idx="11">
                  <c:v>1.07218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3.5210655</c:v>
                </c:pt>
                <c:pt idx="1">
                  <c:v>4.489777</c:v>
                </c:pt>
                <c:pt idx="2">
                  <c:v>5.054797</c:v>
                </c:pt>
                <c:pt idx="3">
                  <c:v>5.768235</c:v>
                </c:pt>
                <c:pt idx="4">
                  <c:v>6.25009275</c:v>
                </c:pt>
                <c:pt idx="5">
                  <c:v>10.506312</c:v>
                </c:pt>
                <c:pt idx="6">
                  <c:v>10.965149</c:v>
                </c:pt>
                <c:pt idx="7">
                  <c:v>11.57446</c:v>
                </c:pt>
                <c:pt idx="8">
                  <c:v>4.470969</c:v>
                </c:pt>
                <c:pt idx="9">
                  <c:v>2.39494725</c:v>
                </c:pt>
                <c:pt idx="10">
                  <c:v>1.402341</c:v>
                </c:pt>
                <c:pt idx="11">
                  <c:v>1.631755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5.280657</c:v>
                </c:pt>
                <c:pt idx="1">
                  <c:v>9.831304</c:v>
                </c:pt>
                <c:pt idx="2">
                  <c:v>8.243344</c:v>
                </c:pt>
                <c:pt idx="3">
                  <c:v>8.270419</c:v>
                </c:pt>
                <c:pt idx="4">
                  <c:v>8.475244</c:v>
                </c:pt>
                <c:pt idx="5">
                  <c:v>15.2954805</c:v>
                </c:pt>
                <c:pt idx="6">
                  <c:v>18.6500625</c:v>
                </c:pt>
                <c:pt idx="7">
                  <c:v>17.2242305</c:v>
                </c:pt>
                <c:pt idx="8">
                  <c:v>8.2586215</c:v>
                </c:pt>
                <c:pt idx="9">
                  <c:v>3.320643</c:v>
                </c:pt>
                <c:pt idx="10">
                  <c:v>2.1806845</c:v>
                </c:pt>
                <c:pt idx="11">
                  <c:v>2.03342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8.79214275</c:v>
                </c:pt>
                <c:pt idx="1">
                  <c:v>13.070926</c:v>
                </c:pt>
                <c:pt idx="2">
                  <c:v>14.41520025</c:v>
                </c:pt>
                <c:pt idx="3">
                  <c:v>14.35614425</c:v>
                </c:pt>
                <c:pt idx="4">
                  <c:v>14.73975225</c:v>
                </c:pt>
                <c:pt idx="5">
                  <c:v>25.1134545</c:v>
                </c:pt>
                <c:pt idx="6">
                  <c:v>24.7417605</c:v>
                </c:pt>
                <c:pt idx="7">
                  <c:v>25.3796995</c:v>
                </c:pt>
                <c:pt idx="8">
                  <c:v>12.395412</c:v>
                </c:pt>
                <c:pt idx="9">
                  <c:v>4.14133175</c:v>
                </c:pt>
                <c:pt idx="10">
                  <c:v>2.86191075</c:v>
                </c:pt>
                <c:pt idx="11">
                  <c:v>3.05896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2.678708</c:v>
                </c:pt>
                <c:pt idx="1">
                  <c:v>19.208459</c:v>
                </c:pt>
                <c:pt idx="2">
                  <c:v>23.4167105</c:v>
                </c:pt>
                <c:pt idx="3">
                  <c:v>20.5680135</c:v>
                </c:pt>
                <c:pt idx="4">
                  <c:v>23.7984525</c:v>
                </c:pt>
                <c:pt idx="5">
                  <c:v>28.745352</c:v>
                </c:pt>
                <c:pt idx="6">
                  <c:v>32.2249625</c:v>
                </c:pt>
                <c:pt idx="7">
                  <c:v>39.095238</c:v>
                </c:pt>
                <c:pt idx="8">
                  <c:v>15.482516</c:v>
                </c:pt>
                <c:pt idx="9">
                  <c:v>5.5167265</c:v>
                </c:pt>
                <c:pt idx="10">
                  <c:v>3.336693</c:v>
                </c:pt>
                <c:pt idx="11">
                  <c:v>4.02052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6819683"/>
        <c:axId val="52689063"/>
      </c:lineChart>
      <c:catAx>
        <c:axId val="368196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89063"/>
        <c:crossesAt val="0"/>
        <c:auto val="1"/>
        <c:lblAlgn val="ctr"/>
        <c:lblOffset val="100"/>
        <c:noMultiLvlLbl val="0"/>
      </c:catAx>
      <c:valAx>
        <c:axId val="526890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1968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1.208024</c:v>
                </c:pt>
                <c:pt idx="1">
                  <c:v>1.696482</c:v>
                </c:pt>
                <c:pt idx="2">
                  <c:v>3.102624</c:v>
                </c:pt>
                <c:pt idx="3">
                  <c:v>2.981376</c:v>
                </c:pt>
                <c:pt idx="4">
                  <c:v>2.021877</c:v>
                </c:pt>
                <c:pt idx="5">
                  <c:v>3.23874</c:v>
                </c:pt>
                <c:pt idx="6">
                  <c:v>3.407217</c:v>
                </c:pt>
                <c:pt idx="7">
                  <c:v>3.797376</c:v>
                </c:pt>
                <c:pt idx="8">
                  <c:v>2.45716</c:v>
                </c:pt>
                <c:pt idx="9">
                  <c:v>1.201046</c:v>
                </c:pt>
                <c:pt idx="10">
                  <c:v>1.018075</c:v>
                </c:pt>
                <c:pt idx="11">
                  <c:v>0.9831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32.5584</c:v>
                </c:pt>
                <c:pt idx="1">
                  <c:v>22.558752</c:v>
                </c:pt>
                <c:pt idx="2">
                  <c:v>44.205786</c:v>
                </c:pt>
                <c:pt idx="3">
                  <c:v>32.794454</c:v>
                </c:pt>
                <c:pt idx="4">
                  <c:v>23.698647</c:v>
                </c:pt>
                <c:pt idx="5">
                  <c:v>53.248509</c:v>
                </c:pt>
                <c:pt idx="6">
                  <c:v>37.078464</c:v>
                </c:pt>
                <c:pt idx="7">
                  <c:v>35.689248</c:v>
                </c:pt>
                <c:pt idx="8">
                  <c:v>13.179448</c:v>
                </c:pt>
                <c:pt idx="9">
                  <c:v>8.030559</c:v>
                </c:pt>
                <c:pt idx="10">
                  <c:v>5.34959</c:v>
                </c:pt>
                <c:pt idx="11">
                  <c:v>7.76385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7.95791953846154</c:v>
                </c:pt>
                <c:pt idx="1">
                  <c:v>10.0046974615385</c:v>
                </c:pt>
                <c:pt idx="2">
                  <c:v>13.2867177692308</c:v>
                </c:pt>
                <c:pt idx="3">
                  <c:v>11.5898992692308</c:v>
                </c:pt>
                <c:pt idx="4">
                  <c:v>8.86801323076923</c:v>
                </c:pt>
                <c:pt idx="5">
                  <c:v>15.5845706923077</c:v>
                </c:pt>
                <c:pt idx="6">
                  <c:v>16.5679733076923</c:v>
                </c:pt>
                <c:pt idx="7">
                  <c:v>14.6879985</c:v>
                </c:pt>
                <c:pt idx="8">
                  <c:v>7.10647561538462</c:v>
                </c:pt>
                <c:pt idx="9">
                  <c:v>3.22827946153846</c:v>
                </c:pt>
                <c:pt idx="10">
                  <c:v>2.28363819230769</c:v>
                </c:pt>
                <c:pt idx="11">
                  <c:v>2.1969998461538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2.024079</c:v>
                </c:pt>
                <c:pt idx="1">
                  <c:v>3.678247</c:v>
                </c:pt>
                <c:pt idx="2">
                  <c:v>3.9121645</c:v>
                </c:pt>
                <c:pt idx="3">
                  <c:v>5.2459665</c:v>
                </c:pt>
                <c:pt idx="4">
                  <c:v>3.178722</c:v>
                </c:pt>
                <c:pt idx="5">
                  <c:v>6.936115</c:v>
                </c:pt>
                <c:pt idx="6">
                  <c:v>8.182272</c:v>
                </c:pt>
                <c:pt idx="7">
                  <c:v>7.196456</c:v>
                </c:pt>
                <c:pt idx="8">
                  <c:v>2.789009</c:v>
                </c:pt>
                <c:pt idx="9">
                  <c:v>1.599075</c:v>
                </c:pt>
                <c:pt idx="10">
                  <c:v>1.134712</c:v>
                </c:pt>
                <c:pt idx="11">
                  <c:v>1.13600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3.76630225</c:v>
                </c:pt>
                <c:pt idx="1">
                  <c:v>5.02002375</c:v>
                </c:pt>
                <c:pt idx="2">
                  <c:v>5.2667385</c:v>
                </c:pt>
                <c:pt idx="3">
                  <c:v>6.8340105</c:v>
                </c:pt>
                <c:pt idx="4">
                  <c:v>4.8614595</c:v>
                </c:pt>
                <c:pt idx="5">
                  <c:v>9.61885275</c:v>
                </c:pt>
                <c:pt idx="6">
                  <c:v>9.80796175</c:v>
                </c:pt>
                <c:pt idx="7">
                  <c:v>9.59595575</c:v>
                </c:pt>
                <c:pt idx="8">
                  <c:v>3.97087425</c:v>
                </c:pt>
                <c:pt idx="9">
                  <c:v>2.071322</c:v>
                </c:pt>
                <c:pt idx="10">
                  <c:v>1.402341</c:v>
                </c:pt>
                <c:pt idx="11">
                  <c:v>1.492505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5.975763</c:v>
                </c:pt>
                <c:pt idx="1">
                  <c:v>10.2606785</c:v>
                </c:pt>
                <c:pt idx="2">
                  <c:v>8.357409</c:v>
                </c:pt>
                <c:pt idx="3">
                  <c:v>8.2633105</c:v>
                </c:pt>
                <c:pt idx="4">
                  <c:v>8.1569095</c:v>
                </c:pt>
                <c:pt idx="5">
                  <c:v>12.799436</c:v>
                </c:pt>
                <c:pt idx="6">
                  <c:v>14.839435</c:v>
                </c:pt>
                <c:pt idx="7">
                  <c:v>13.515765</c:v>
                </c:pt>
                <c:pt idx="8">
                  <c:v>7.4499535</c:v>
                </c:pt>
                <c:pt idx="9">
                  <c:v>2.7425745</c:v>
                </c:pt>
                <c:pt idx="10">
                  <c:v>2.2418805</c:v>
                </c:pt>
                <c:pt idx="11">
                  <c:v>1.7866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8.89711575</c:v>
                </c:pt>
                <c:pt idx="1">
                  <c:v>13.2418345</c:v>
                </c:pt>
                <c:pt idx="2">
                  <c:v>15.51920625</c:v>
                </c:pt>
                <c:pt idx="3">
                  <c:v>15.99992625</c:v>
                </c:pt>
                <c:pt idx="4">
                  <c:v>10.522118</c:v>
                </c:pt>
                <c:pt idx="5">
                  <c:v>18.63772625</c:v>
                </c:pt>
                <c:pt idx="6">
                  <c:v>23.14065625</c:v>
                </c:pt>
                <c:pt idx="7">
                  <c:v>18.7647585</c:v>
                </c:pt>
                <c:pt idx="8">
                  <c:v>9.133504</c:v>
                </c:pt>
                <c:pt idx="9">
                  <c:v>3.88732675</c:v>
                </c:pt>
                <c:pt idx="10">
                  <c:v>2.95423575</c:v>
                </c:pt>
                <c:pt idx="11">
                  <c:v>2.340438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7.6718205</c:v>
                </c:pt>
                <c:pt idx="1">
                  <c:v>17.016701</c:v>
                </c:pt>
                <c:pt idx="2">
                  <c:v>33.0001255</c:v>
                </c:pt>
                <c:pt idx="3">
                  <c:v>20.5680135</c:v>
                </c:pt>
                <c:pt idx="4">
                  <c:v>14.9780475</c:v>
                </c:pt>
                <c:pt idx="5">
                  <c:v>25.496118</c:v>
                </c:pt>
                <c:pt idx="6">
                  <c:v>27.4042785</c:v>
                </c:pt>
                <c:pt idx="7">
                  <c:v>23.464566</c:v>
                </c:pt>
                <c:pt idx="8">
                  <c:v>11.7705615</c:v>
                </c:pt>
                <c:pt idx="9">
                  <c:v>4.9528675</c:v>
                </c:pt>
                <c:pt idx="10">
                  <c:v>3.202182</c:v>
                </c:pt>
                <c:pt idx="11">
                  <c:v>3.43174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3264465"/>
        <c:axId val="89214390"/>
      </c:lineChart>
      <c:catAx>
        <c:axId val="832644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14390"/>
        <c:crossesAt val="0"/>
        <c:auto val="1"/>
        <c:lblAlgn val="ctr"/>
        <c:lblOffset val="100"/>
        <c:noMultiLvlLbl val="0"/>
      </c:catAx>
      <c:valAx>
        <c:axId val="892143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6446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8.878216</v>
      </c>
      <c r="F2" s="8" t="n">
        <v>8.878216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8.548015</v>
      </c>
      <c r="F3" s="8" t="n">
        <v>8.548015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8.282856</v>
      </c>
      <c r="F4" s="8" t="n">
        <v>8.282856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11.735694</v>
      </c>
      <c r="F5" s="8" t="n">
        <v>11.735694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16.852696</v>
      </c>
      <c r="F6" s="8" t="n">
        <v>16.852696</v>
      </c>
      <c r="I6" s="1"/>
      <c r="J6" s="13" t="n">
        <f aca="false">AVERAGE(E2:E793)*12</f>
        <v>126.240983272727</v>
      </c>
      <c r="K6" s="13" t="n">
        <f aca="false">AVERAGE(F2:F793)*12</f>
        <v>126.240983272727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24.929424</v>
      </c>
      <c r="F7" s="8" t="n">
        <v>24.929424</v>
      </c>
      <c r="J7" s="13" t="n">
        <f aca="false">AVERAGE(E482:E793)*12</f>
        <v>113.363182884615</v>
      </c>
      <c r="K7" s="13" t="n">
        <f aca="false">AVERAGE(F482:F793)*12</f>
        <v>113.363182884615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6.304824</v>
      </c>
      <c r="F8" s="8" t="n">
        <v>6.304824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46.69008</v>
      </c>
      <c r="F9" s="8" t="n">
        <v>46.69008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23.360025</v>
      </c>
      <c r="F10" s="8" t="n">
        <v>23.360025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3.348396</v>
      </c>
      <c r="F11" s="8" t="n">
        <v>3.348396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2.308758</v>
      </c>
      <c r="F12" s="8" t="n">
        <v>2.308758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2.918745</v>
      </c>
      <c r="F13" s="8" t="n">
        <v>2.918745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7.490055</v>
      </c>
      <c r="F14" s="8" t="n">
        <v>7.490055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12.51486</v>
      </c>
      <c r="F15" s="8" t="n">
        <v>12.51486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4.468601</v>
      </c>
      <c r="F16" s="8" t="n">
        <v>4.468601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7.066312</v>
      </c>
      <c r="F17" s="8" t="n">
        <v>7.066312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4.430156</v>
      </c>
      <c r="F18" s="8" t="n">
        <v>4.430156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3.660372</v>
      </c>
      <c r="F19" s="8" t="n">
        <v>3.660372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4.78764</v>
      </c>
      <c r="F20" s="8" t="n">
        <v>4.78764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30.49332</v>
      </c>
      <c r="F21" s="8" t="n">
        <v>30.49332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4.559356</v>
      </c>
      <c r="F22" s="8" t="n">
        <v>4.559356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3.1876</v>
      </c>
      <c r="F23" s="8" t="n">
        <v>3.1876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2.471475</v>
      </c>
      <c r="F24" s="8" t="n">
        <v>2.471475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2.6389</v>
      </c>
      <c r="F25" s="8" t="n">
        <v>2.6389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6.924142</v>
      </c>
      <c r="F26" s="8" t="n">
        <v>6.924142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13.118672</v>
      </c>
      <c r="F27" s="8" t="n">
        <v>13.118672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14.421915</v>
      </c>
      <c r="F28" s="8" t="n">
        <v>14.421915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31.722755</v>
      </c>
      <c r="F29" s="8" t="n">
        <v>31.722755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12.26588</v>
      </c>
      <c r="F30" s="8" t="n">
        <v>12.26588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3.104</v>
      </c>
      <c r="F31" s="8" t="n">
        <v>3.104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2.461446</v>
      </c>
      <c r="F32" s="8" t="n">
        <v>2.461446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3.06234</v>
      </c>
      <c r="F33" s="8" t="n">
        <v>3.06234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5.029687</v>
      </c>
      <c r="F34" s="8" t="n">
        <v>5.029687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3.42294</v>
      </c>
      <c r="F35" s="8" t="n">
        <v>3.42294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1.643064</v>
      </c>
      <c r="F36" s="8" t="n">
        <v>1.643064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2.249584</v>
      </c>
      <c r="F37" s="8" t="n">
        <v>2.249584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8.809024</v>
      </c>
      <c r="F38" s="8" t="n">
        <v>8.809024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16.709018</v>
      </c>
      <c r="F39" s="8" t="n">
        <v>16.709018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17.54368</v>
      </c>
      <c r="F40" s="8" t="n">
        <v>17.54368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13.41032</v>
      </c>
      <c r="F41" s="8" t="n">
        <v>13.41032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2.774954</v>
      </c>
      <c r="F42" s="8" t="n">
        <v>2.774954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3.700676</v>
      </c>
      <c r="F43" s="8" t="n">
        <v>3.700676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15.043</v>
      </c>
      <c r="F44" s="8" t="n">
        <v>15.043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14.920097</v>
      </c>
      <c r="F45" s="8" t="n">
        <v>14.920097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3.884381</v>
      </c>
      <c r="F46" s="8" t="n">
        <v>3.884381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2.262216</v>
      </c>
      <c r="F47" s="8" t="n">
        <v>2.262216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1.353398</v>
      </c>
      <c r="F48" s="8" t="n">
        <v>1.353398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1.776397</v>
      </c>
      <c r="F49" s="8" t="n">
        <v>1.776397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7.58133</v>
      </c>
      <c r="F50" s="8" t="n">
        <v>7.58133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8.707704</v>
      </c>
      <c r="F51" s="8" t="n">
        <v>8.707704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10.337734</v>
      </c>
      <c r="F52" s="8" t="n">
        <v>10.337734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9.674184</v>
      </c>
      <c r="F53" s="8" t="n">
        <v>9.674184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9.78644</v>
      </c>
      <c r="F54" s="8" t="n">
        <v>9.78644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13.85724</v>
      </c>
      <c r="F55" s="8" t="n">
        <v>13.85724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12.041118</v>
      </c>
      <c r="F56" s="8" t="n">
        <v>12.041118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10.392625</v>
      </c>
      <c r="F57" s="8" t="n">
        <v>10.392625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5.701164</v>
      </c>
      <c r="F58" s="8" t="n">
        <v>5.701164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2.529272</v>
      </c>
      <c r="F59" s="8" t="n">
        <v>2.529272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1.706628</v>
      </c>
      <c r="F60" s="8" t="n">
        <v>1.706628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1.671066</v>
      </c>
      <c r="F61" s="8" t="n">
        <v>1.671066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4.171202</v>
      </c>
      <c r="F62" s="8" t="n">
        <v>4.171202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53815</v>
      </c>
      <c r="F63" s="8" t="n">
        <v>0.53815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0.846145</v>
      </c>
      <c r="F64" s="8" t="n">
        <v>0.846145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3.63636</v>
      </c>
      <c r="F65" s="8" t="n">
        <v>3.63636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6.863104</v>
      </c>
      <c r="F66" s="8" t="n">
        <v>6.863104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7.734805</v>
      </c>
      <c r="F67" s="8" t="n">
        <v>7.734805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9.910076</v>
      </c>
      <c r="F68" s="8" t="n">
        <v>9.910076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42.528442</v>
      </c>
      <c r="F69" s="8" t="n">
        <v>42.528442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14.862692</v>
      </c>
      <c r="F70" s="8" t="n">
        <v>14.862692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3.26904</v>
      </c>
      <c r="F71" s="8" t="n">
        <v>3.26904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2.35485</v>
      </c>
      <c r="F72" s="8" t="n">
        <v>2.35485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2.133453</v>
      </c>
      <c r="F73" s="8" t="n">
        <v>2.133453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5.498297</v>
      </c>
      <c r="F74" s="8" t="n">
        <v>5.498297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13.946624</v>
      </c>
      <c r="F75" s="8" t="n">
        <v>13.946624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10.697</v>
      </c>
      <c r="F76" s="8" t="n">
        <v>10.697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2.740805</v>
      </c>
      <c r="F77" s="8" t="n">
        <v>2.740805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0.554778</v>
      </c>
      <c r="F78" s="8" t="n">
        <v>0.554778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40.136283</v>
      </c>
      <c r="F79" s="8" t="n">
        <v>40.136283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39.235456</v>
      </c>
      <c r="F80" s="8" t="n">
        <v>39.235456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38.726895</v>
      </c>
      <c r="F81" s="8" t="n">
        <v>38.726895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14.94879</v>
      </c>
      <c r="F82" s="8" t="n">
        <v>14.94879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4.142446</v>
      </c>
      <c r="F83" s="8" t="n">
        <v>4.142446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2.623746</v>
      </c>
      <c r="F84" s="8" t="n">
        <v>2.623746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2.629836</v>
      </c>
      <c r="F85" s="8" t="n">
        <v>2.629836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7.494888</v>
      </c>
      <c r="F86" s="8" t="n">
        <v>7.494888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9.987556</v>
      </c>
      <c r="F87" s="8" t="n">
        <v>9.987556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10.31849</v>
      </c>
      <c r="F88" s="8" t="n">
        <v>10.31849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10.667349</v>
      </c>
      <c r="F89" s="8" t="n">
        <v>10.667349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18.668448</v>
      </c>
      <c r="F90" s="8" t="n">
        <v>18.668448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28.784088</v>
      </c>
      <c r="F91" s="8" t="n">
        <v>28.784088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17.680124</v>
      </c>
      <c r="F92" s="8" t="n">
        <v>17.680124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13.770727</v>
      </c>
      <c r="F93" s="8" t="n">
        <v>13.770727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5.920172</v>
      </c>
      <c r="F94" s="8" t="n">
        <v>5.920172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2.15694</v>
      </c>
      <c r="F95" s="8" t="n">
        <v>2.15694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1.26945</v>
      </c>
      <c r="F96" s="8" t="n">
        <v>1.26945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1.836914</v>
      </c>
      <c r="F97" s="8" t="n">
        <v>1.836914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4.53684</v>
      </c>
      <c r="F98" s="8" t="n">
        <v>4.53684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4.64995</v>
      </c>
      <c r="F99" s="8" t="n">
        <v>4.64995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825065</v>
      </c>
      <c r="F100" s="8" t="n">
        <v>0.825065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981984</v>
      </c>
      <c r="F101" s="8" t="n">
        <v>0.981984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1.054222</v>
      </c>
      <c r="F102" s="8" t="n">
        <v>1.054222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1.572939</v>
      </c>
      <c r="F103" s="8" t="n">
        <v>1.572939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12.274964</v>
      </c>
      <c r="F104" s="8" t="n">
        <v>12.274964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9.136296</v>
      </c>
      <c r="F105" s="8" t="n">
        <v>9.136296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4.426534</v>
      </c>
      <c r="F106" s="8" t="n">
        <v>4.426534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3.042288</v>
      </c>
      <c r="F107" s="8" t="n">
        <v>3.042288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1.77474</v>
      </c>
      <c r="F108" s="8" t="n">
        <v>1.77474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1.521904</v>
      </c>
      <c r="F109" s="8" t="n">
        <v>1.521904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4.620987</v>
      </c>
      <c r="F110" s="8" t="n">
        <v>4.620987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6.36939</v>
      </c>
      <c r="F111" s="8" t="n">
        <v>6.36939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1.280466</v>
      </c>
      <c r="F112" s="8" t="n">
        <v>1.280466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1.82665</v>
      </c>
      <c r="F113" s="8" t="n">
        <v>1.82665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1.982637</v>
      </c>
      <c r="F114" s="8" t="n">
        <v>1.982637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3.405187</v>
      </c>
      <c r="F115" s="8" t="n">
        <v>3.405187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11.389784</v>
      </c>
      <c r="F116" s="8" t="n">
        <v>11.389784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24.92964</v>
      </c>
      <c r="F117" s="8" t="n">
        <v>24.92964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9.472992</v>
      </c>
      <c r="F118" s="8" t="n">
        <v>9.472992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3.37951</v>
      </c>
      <c r="F119" s="8" t="n">
        <v>3.37951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2.205096</v>
      </c>
      <c r="F120" s="8" t="n">
        <v>2.205096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1.652679</v>
      </c>
      <c r="F121" s="8" t="n">
        <v>1.652679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5.311518</v>
      </c>
      <c r="F122" s="8" t="n">
        <v>5.311518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2.79531</v>
      </c>
      <c r="F123" s="8" t="n">
        <v>2.79531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2.575454</v>
      </c>
      <c r="F124" s="8" t="n">
        <v>2.575454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2.28816</v>
      </c>
      <c r="F125" s="8" t="n">
        <v>2.28816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8.092278</v>
      </c>
      <c r="F126" s="8" t="n">
        <v>8.092278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33.06568</v>
      </c>
      <c r="F127" s="8" t="n">
        <v>33.06568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25.836184</v>
      </c>
      <c r="F128" s="8" t="n">
        <v>25.836184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24.019002</v>
      </c>
      <c r="F129" s="8" t="n">
        <v>24.019002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11.132674</v>
      </c>
      <c r="F130" s="8" t="n">
        <v>11.132674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3.28185</v>
      </c>
      <c r="F131" s="8" t="n">
        <v>3.28185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2.156273</v>
      </c>
      <c r="F132" s="8" t="n">
        <v>2.156273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2.011515</v>
      </c>
      <c r="F133" s="8" t="n">
        <v>2.011515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6.94876</v>
      </c>
      <c r="F134" s="8" t="n">
        <v>6.94876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13.86001</v>
      </c>
      <c r="F135" s="8" t="n">
        <v>13.86001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12.345788</v>
      </c>
      <c r="F136" s="8" t="n">
        <v>12.345788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10.9164</v>
      </c>
      <c r="F137" s="8" t="n">
        <v>10.9164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15.585539</v>
      </c>
      <c r="F138" s="8" t="n">
        <v>15.585539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26.474684</v>
      </c>
      <c r="F139" s="8" t="n">
        <v>26.474684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40.511823</v>
      </c>
      <c r="F140" s="8" t="n">
        <v>40.511823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27.171342</v>
      </c>
      <c r="F141" s="8" t="n">
        <v>27.171342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9.315773</v>
      </c>
      <c r="F142" s="8" t="n">
        <v>9.315773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3.69396</v>
      </c>
      <c r="F143" s="8" t="n">
        <v>3.69396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2.471475</v>
      </c>
      <c r="F144" s="8" t="n">
        <v>2.471475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2.400736</v>
      </c>
      <c r="F145" s="8" t="n">
        <v>2.400736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4.80861</v>
      </c>
      <c r="F146" s="8" t="n">
        <v>4.80861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2.499583</v>
      </c>
      <c r="F147" s="8" t="n">
        <v>2.499583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13.72468</v>
      </c>
      <c r="F148" s="8" t="n">
        <v>13.72468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16.75174</v>
      </c>
      <c r="F149" s="8" t="n">
        <v>16.75174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15.555332</v>
      </c>
      <c r="F150" s="8" t="n">
        <v>15.555332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28.706616</v>
      </c>
      <c r="F151" s="8" t="n">
        <v>28.706616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24.543777</v>
      </c>
      <c r="F152" s="8" t="n">
        <v>24.543777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20.951955</v>
      </c>
      <c r="F153" s="8" t="n">
        <v>20.951955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10.72125</v>
      </c>
      <c r="F154" s="8" t="n">
        <v>10.72125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4.528724</v>
      </c>
      <c r="F155" s="8" t="n">
        <v>4.528724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2.38238</v>
      </c>
      <c r="F156" s="8" t="n">
        <v>2.38238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1.84116</v>
      </c>
      <c r="F157" s="8" t="n">
        <v>1.84116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2.101048</v>
      </c>
      <c r="F158" s="8" t="n">
        <v>2.101048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2.359495</v>
      </c>
      <c r="F159" s="8" t="n">
        <v>2.359495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3.172788</v>
      </c>
      <c r="F160" s="8" t="n">
        <v>3.172788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4.528732</v>
      </c>
      <c r="F161" s="8" t="n">
        <v>4.528732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14.47506</v>
      </c>
      <c r="F162" s="8" t="n">
        <v>14.47506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25.174798</v>
      </c>
      <c r="F163" s="8" t="n">
        <v>25.174798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27.285808</v>
      </c>
      <c r="F164" s="8" t="n">
        <v>27.285808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41.984125</v>
      </c>
      <c r="F165" s="8" t="n">
        <v>41.984125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12.617255</v>
      </c>
      <c r="F166" s="8" t="n">
        <v>12.617255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4.11369</v>
      </c>
      <c r="F167" s="8" t="n">
        <v>4.11369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3.048291</v>
      </c>
      <c r="F168" s="8" t="n">
        <v>3.048291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2.30802</v>
      </c>
      <c r="F169" s="8" t="n">
        <v>2.30802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1.607848</v>
      </c>
      <c r="F170" s="8" t="n">
        <v>1.607848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2.858</v>
      </c>
      <c r="F171" s="8" t="n">
        <v>2.858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3.3024</v>
      </c>
      <c r="F172" s="8" t="n">
        <v>3.3024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6.14502</v>
      </c>
      <c r="F173" s="8" t="n">
        <v>6.14502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13.66706</v>
      </c>
      <c r="F174" s="8" t="n">
        <v>13.66706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24.88014</v>
      </c>
      <c r="F175" s="8" t="n">
        <v>24.88014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18.5393</v>
      </c>
      <c r="F176" s="8" t="n">
        <v>18.5393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8.742843</v>
      </c>
      <c r="F177" s="8" t="n">
        <v>8.742843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7.463172</v>
      </c>
      <c r="F178" s="8" t="n">
        <v>7.463172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3.710249</v>
      </c>
      <c r="F179" s="8" t="n">
        <v>3.710249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2.788855</v>
      </c>
      <c r="F180" s="8" t="n">
        <v>2.788855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2.186105</v>
      </c>
      <c r="F181" s="8" t="n">
        <v>2.186105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1.736432</v>
      </c>
      <c r="F182" s="8" t="n">
        <v>1.736432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9.675052</v>
      </c>
      <c r="F183" s="8" t="n">
        <v>9.675052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20.13204</v>
      </c>
      <c r="F184" s="8" t="n">
        <v>20.13204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14.207585</v>
      </c>
      <c r="F185" s="8" t="n">
        <v>14.207585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14.827983</v>
      </c>
      <c r="F186" s="8" t="n">
        <v>14.827983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15.352836</v>
      </c>
      <c r="F187" s="8" t="n">
        <v>15.352836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46.09038</v>
      </c>
      <c r="F188" s="8" t="n">
        <v>46.09038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49.653612</v>
      </c>
      <c r="F189" s="8" t="n">
        <v>49.653612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15.047943</v>
      </c>
      <c r="F190" s="8" t="n">
        <v>15.047943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3.968951</v>
      </c>
      <c r="F191" s="8" t="n">
        <v>3.968951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2.836093</v>
      </c>
      <c r="F192" s="8" t="n">
        <v>2.836093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3.695212</v>
      </c>
      <c r="F193" s="8" t="n">
        <v>3.695212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4.40877</v>
      </c>
      <c r="F194" s="8" t="n">
        <v>4.40877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7.020405</v>
      </c>
      <c r="F195" s="8" t="n">
        <v>7.020405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5.04686</v>
      </c>
      <c r="F196" s="8" t="n">
        <v>5.04686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1.758272</v>
      </c>
      <c r="F197" s="8" t="n">
        <v>1.758272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3.998808</v>
      </c>
      <c r="F198" s="8" t="n">
        <v>3.998808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5.523958</v>
      </c>
      <c r="F199" s="8" t="n">
        <v>5.523958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9.586416</v>
      </c>
      <c r="F200" s="8" t="n">
        <v>9.586416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11.174888</v>
      </c>
      <c r="F201" s="8" t="n">
        <v>11.174888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5.608876</v>
      </c>
      <c r="F202" s="8" t="n">
        <v>5.608876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4.248426</v>
      </c>
      <c r="F203" s="8" t="n">
        <v>4.248426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3.047427</v>
      </c>
      <c r="F204" s="8" t="n">
        <v>3.047427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1.867655</v>
      </c>
      <c r="F205" s="8" t="n">
        <v>1.867655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3.596502</v>
      </c>
      <c r="F206" s="8" t="n">
        <v>3.596502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6.483114</v>
      </c>
      <c r="F207" s="8" t="n">
        <v>6.483114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7.02207</v>
      </c>
      <c r="F208" s="8" t="n">
        <v>7.02207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3.855946</v>
      </c>
      <c r="F209" s="8" t="n">
        <v>3.855946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23.898258</v>
      </c>
      <c r="F210" s="8" t="n">
        <v>23.898258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44.093652</v>
      </c>
      <c r="F211" s="8" t="n">
        <v>44.093652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23.976004</v>
      </c>
      <c r="F212" s="8" t="n">
        <v>23.976004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48.591655</v>
      </c>
      <c r="F213" s="8" t="n">
        <v>48.591655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8.023405</v>
      </c>
      <c r="F214" s="8" t="n">
        <v>8.023405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3.8095</v>
      </c>
      <c r="F215" s="8" t="n">
        <v>3.8095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2.551734</v>
      </c>
      <c r="F216" s="8" t="n">
        <v>2.551734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3.674448</v>
      </c>
      <c r="F217" s="8" t="n">
        <v>3.674448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4.850365</v>
      </c>
      <c r="F218" s="8" t="n">
        <v>4.850365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2.433888</v>
      </c>
      <c r="F219" s="8" t="n">
        <v>2.433888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17.758224</v>
      </c>
      <c r="F220" s="8" t="n">
        <v>17.758224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11.4552</v>
      </c>
      <c r="F221" s="8" t="n">
        <v>11.4552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6.674717</v>
      </c>
      <c r="F222" s="8" t="n">
        <v>6.674717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14.079912</v>
      </c>
      <c r="F223" s="8" t="n">
        <v>14.079912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21.079188</v>
      </c>
      <c r="F224" s="8" t="n">
        <v>21.079188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17.856212</v>
      </c>
      <c r="F225" s="8" t="n">
        <v>17.856212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10.134396</v>
      </c>
      <c r="F226" s="8" t="n">
        <v>10.134396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3.904761</v>
      </c>
      <c r="F227" s="8" t="n">
        <v>3.904761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3.260136</v>
      </c>
      <c r="F228" s="8" t="n">
        <v>3.260136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4.425428</v>
      </c>
      <c r="F229" s="8" t="n">
        <v>4.425428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5.249796</v>
      </c>
      <c r="F230" s="8" t="n">
        <v>5.249796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21.247184</v>
      </c>
      <c r="F231" s="8" t="n">
        <v>21.247184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26.150236</v>
      </c>
      <c r="F232" s="8" t="n">
        <v>26.150236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23.2233</v>
      </c>
      <c r="F233" s="8" t="n">
        <v>23.2233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31.258962</v>
      </c>
      <c r="F234" s="8" t="n">
        <v>31.258962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30.814707</v>
      </c>
      <c r="F235" s="8" t="n">
        <v>30.814707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22.94916</v>
      </c>
      <c r="F236" s="8" t="n">
        <v>22.94916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31.595736</v>
      </c>
      <c r="F237" s="8" t="n">
        <v>31.595736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14.987532</v>
      </c>
      <c r="F238" s="8" t="n">
        <v>14.987532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3.071743</v>
      </c>
      <c r="F239" s="8" t="n">
        <v>3.071743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1.371308</v>
      </c>
      <c r="F240" s="8" t="n">
        <v>1.371308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3.092474</v>
      </c>
      <c r="F241" s="8" t="n">
        <v>3.092474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26.79456</v>
      </c>
      <c r="F242" s="8" t="n">
        <v>26.79456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38.610023</v>
      </c>
      <c r="F243" s="8" t="n">
        <v>38.610023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11.6154</v>
      </c>
      <c r="F244" s="8" t="n">
        <v>11.6154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12.888162</v>
      </c>
      <c r="F245" s="8" t="n">
        <v>12.888162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16.807242</v>
      </c>
      <c r="F246" s="8" t="n">
        <v>16.807242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18.789624</v>
      </c>
      <c r="F247" s="8" t="n">
        <v>18.789624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10.823604</v>
      </c>
      <c r="F248" s="8" t="n">
        <v>10.823604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8.324875</v>
      </c>
      <c r="F249" s="8" t="n">
        <v>8.324875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2.530008</v>
      </c>
      <c r="F250" s="8" t="n">
        <v>2.530008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2.89497</v>
      </c>
      <c r="F251" s="8" t="n">
        <v>2.89497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3.754336</v>
      </c>
      <c r="F252" s="8" t="n">
        <v>3.754336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6.53499</v>
      </c>
      <c r="F253" s="8" t="n">
        <v>6.53499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11.150568</v>
      </c>
      <c r="F254" s="8" t="n">
        <v>11.150568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29.765436</v>
      </c>
      <c r="F255" s="8" t="n">
        <v>29.765436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21.514974</v>
      </c>
      <c r="F256" s="8" t="n">
        <v>21.514974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23.294992</v>
      </c>
      <c r="F257" s="8" t="n">
        <v>23.294992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7.614684</v>
      </c>
      <c r="F258" s="8" t="n">
        <v>7.614684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25.450292</v>
      </c>
      <c r="F259" s="8" t="n">
        <v>25.450292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32.052145</v>
      </c>
      <c r="F260" s="8" t="n">
        <v>32.052145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19.359</v>
      </c>
      <c r="F261" s="8" t="n">
        <v>19.359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8.157558</v>
      </c>
      <c r="F262" s="8" t="n">
        <v>8.157558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3.443622</v>
      </c>
      <c r="F263" s="8" t="n">
        <v>3.443622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717738</v>
      </c>
      <c r="F264" s="8" t="n">
        <v>0.717738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1.492752</v>
      </c>
      <c r="F265" s="8" t="n">
        <v>1.492752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2.70781</v>
      </c>
      <c r="F266" s="8" t="n">
        <v>2.70781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2.754232</v>
      </c>
      <c r="F267" s="8" t="n">
        <v>2.754232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9.294344</v>
      </c>
      <c r="F268" s="8" t="n">
        <v>9.294344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13.2297</v>
      </c>
      <c r="F269" s="8" t="n">
        <v>13.2297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3.88592</v>
      </c>
      <c r="F270" s="8" t="n">
        <v>3.88592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28.35162</v>
      </c>
      <c r="F271" s="8" t="n">
        <v>28.35162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27.804889</v>
      </c>
      <c r="F272" s="8" t="n">
        <v>27.804889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22.861552</v>
      </c>
      <c r="F273" s="8" t="n">
        <v>22.861552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15.248868</v>
      </c>
      <c r="F274" s="8" t="n">
        <v>15.248868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7.331058</v>
      </c>
      <c r="F275" s="8" t="n">
        <v>7.331058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4.29994</v>
      </c>
      <c r="F276" s="8" t="n">
        <v>4.29994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8.64162</v>
      </c>
      <c r="F277" s="8" t="n">
        <v>8.64162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3.78914</v>
      </c>
      <c r="F278" s="8" t="n">
        <v>3.78914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46.679514</v>
      </c>
      <c r="F279" s="8" t="n">
        <v>46.679514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7.784322</v>
      </c>
      <c r="F280" s="8" t="n">
        <v>7.784322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7.421058</v>
      </c>
      <c r="F281" s="8" t="n">
        <v>7.421058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27.635167</v>
      </c>
      <c r="F282" s="8" t="n">
        <v>27.635167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36.651576</v>
      </c>
      <c r="F283" s="8" t="n">
        <v>36.651576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20.960795</v>
      </c>
      <c r="F284" s="8" t="n">
        <v>20.960795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17.196215</v>
      </c>
      <c r="F285" s="8" t="n">
        <v>17.196215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11.05052</v>
      </c>
      <c r="F286" s="8" t="n">
        <v>11.05052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4.205649</v>
      </c>
      <c r="F287" s="8" t="n">
        <v>4.205649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2.456595</v>
      </c>
      <c r="F288" s="8" t="n">
        <v>2.456595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992596</v>
      </c>
      <c r="F289" s="8" t="n">
        <v>0.992596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3.49592</v>
      </c>
      <c r="F290" s="8" t="n">
        <v>3.49592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2.563904</v>
      </c>
      <c r="F291" s="8" t="n">
        <v>2.563904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2.56212</v>
      </c>
      <c r="F292" s="8" t="n">
        <v>2.56212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4.61516</v>
      </c>
      <c r="F293" s="8" t="n">
        <v>4.61516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6.9525</v>
      </c>
      <c r="F294" s="8" t="n">
        <v>6.9525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24.233664</v>
      </c>
      <c r="F295" s="8" t="n">
        <v>24.233664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18.760825</v>
      </c>
      <c r="F296" s="8" t="n">
        <v>18.760825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11.54232</v>
      </c>
      <c r="F297" s="8" t="n">
        <v>11.54232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4.29232</v>
      </c>
      <c r="F298" s="8" t="n">
        <v>4.29232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2.946024</v>
      </c>
      <c r="F299" s="8" t="n">
        <v>2.946024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709954</v>
      </c>
      <c r="F300" s="8" t="n">
        <v>0.709954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3.679787</v>
      </c>
      <c r="F301" s="8" t="n">
        <v>3.679787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11.043704</v>
      </c>
      <c r="F302" s="8" t="n">
        <v>11.043704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19.598356</v>
      </c>
      <c r="F303" s="8" t="n">
        <v>19.598356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15.337236</v>
      </c>
      <c r="F304" s="8" t="n">
        <v>15.337236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15.023645</v>
      </c>
      <c r="F305" s="8" t="n">
        <v>15.023645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33.719576</v>
      </c>
      <c r="F306" s="8" t="n">
        <v>33.719576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17.783375</v>
      </c>
      <c r="F307" s="8" t="n">
        <v>17.783375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27.622856</v>
      </c>
      <c r="F308" s="8" t="n">
        <v>27.622856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14.742162</v>
      </c>
      <c r="F309" s="8" t="n">
        <v>14.742162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10.628016</v>
      </c>
      <c r="F310" s="8" t="n">
        <v>10.628016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2.359719</v>
      </c>
      <c r="F311" s="8" t="n">
        <v>2.359719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2.91798</v>
      </c>
      <c r="F312" s="8" t="n">
        <v>2.91798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3.069495</v>
      </c>
      <c r="F313" s="8" t="n">
        <v>3.069495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17.517942</v>
      </c>
      <c r="F314" s="8" t="n">
        <v>17.517942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12.867275</v>
      </c>
      <c r="F315" s="8" t="n">
        <v>12.867275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11.028906</v>
      </c>
      <c r="F316" s="8" t="n">
        <v>11.028906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7.287462</v>
      </c>
      <c r="F317" s="8" t="n">
        <v>7.287462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8.833503</v>
      </c>
      <c r="F318" s="8" t="n">
        <v>8.833503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21.108075</v>
      </c>
      <c r="F319" s="8" t="n">
        <v>21.108075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7.248325</v>
      </c>
      <c r="F320" s="8" t="n">
        <v>7.248325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17.533086</v>
      </c>
      <c r="F321" s="8" t="n">
        <v>17.533086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1.182819</v>
      </c>
      <c r="F322" s="8" t="n">
        <v>1.182819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2.308308</v>
      </c>
      <c r="F323" s="8" t="n">
        <v>2.308308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121693</v>
      </c>
      <c r="F324" s="8" t="n">
        <v>0.121693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72747</v>
      </c>
      <c r="F325" s="8" t="n">
        <v>0.72747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2.07368</v>
      </c>
      <c r="F326" s="8" t="n">
        <v>2.07368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11.34916</v>
      </c>
      <c r="F327" s="8" t="n">
        <v>11.34916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7.543776</v>
      </c>
      <c r="F328" s="8" t="n">
        <v>7.543776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8.083083</v>
      </c>
      <c r="F329" s="8" t="n">
        <v>8.083083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8.33627</v>
      </c>
      <c r="F330" s="8" t="n">
        <v>8.33627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14.492719</v>
      </c>
      <c r="F331" s="8" t="n">
        <v>14.492719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38.533671</v>
      </c>
      <c r="F332" s="8" t="n">
        <v>38.533671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34.96856</v>
      </c>
      <c r="F333" s="8" t="n">
        <v>34.96856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13.404636</v>
      </c>
      <c r="F334" s="8" t="n">
        <v>13.404636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3.634334</v>
      </c>
      <c r="F335" s="8" t="n">
        <v>3.634334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1.446656</v>
      </c>
      <c r="F336" s="8" t="n">
        <v>1.446656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1.406358</v>
      </c>
      <c r="F337" s="8" t="n">
        <v>1.406358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1.351168</v>
      </c>
      <c r="F338" s="8" t="n">
        <v>1.351168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10.570604</v>
      </c>
      <c r="F339" s="8" t="n">
        <v>10.570604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4.172069</v>
      </c>
      <c r="F340" s="8" t="n">
        <v>4.172069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9.870576</v>
      </c>
      <c r="F341" s="8" t="n">
        <v>9.870576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7.33044</v>
      </c>
      <c r="F342" s="8" t="n">
        <v>7.33044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22.192304</v>
      </c>
      <c r="F343" s="8" t="n">
        <v>22.192304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21.098336</v>
      </c>
      <c r="F344" s="8" t="n">
        <v>21.098336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33.703336</v>
      </c>
      <c r="F345" s="8" t="n">
        <v>33.703336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18.77396</v>
      </c>
      <c r="F346" s="8" t="n">
        <v>18.77396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4.955808</v>
      </c>
      <c r="F347" s="8" t="n">
        <v>4.955808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290814</v>
      </c>
      <c r="F348" s="8" t="n">
        <v>0.290814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3.732817</v>
      </c>
      <c r="F349" s="8" t="n">
        <v>3.732817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3.136572</v>
      </c>
      <c r="F350" s="8" t="n">
        <v>3.136572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4.052567</v>
      </c>
      <c r="F351" s="8" t="n">
        <v>4.052567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8.069544</v>
      </c>
      <c r="F352" s="8" t="n">
        <v>8.069544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21.200704</v>
      </c>
      <c r="F353" s="8" t="n">
        <v>21.200704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6.44776</v>
      </c>
      <c r="F354" s="8" t="n">
        <v>6.44776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8.773292</v>
      </c>
      <c r="F355" s="8" t="n">
        <v>8.773292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21.823477</v>
      </c>
      <c r="F356" s="8" t="n">
        <v>21.823477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30.097927</v>
      </c>
      <c r="F357" s="8" t="n">
        <v>30.097927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15.716164</v>
      </c>
      <c r="F358" s="8" t="n">
        <v>15.716164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3.608586</v>
      </c>
      <c r="F359" s="8" t="n">
        <v>3.608586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1.83872</v>
      </c>
      <c r="F360" s="8" t="n">
        <v>1.83872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37324</v>
      </c>
      <c r="F361" s="8" t="n">
        <v>0.37324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1.156897</v>
      </c>
      <c r="F362" s="8" t="n">
        <v>1.156897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12.16297</v>
      </c>
      <c r="F363" s="8" t="n">
        <v>12.16297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7.097464</v>
      </c>
      <c r="F364" s="8" t="n">
        <v>7.097464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7.365924</v>
      </c>
      <c r="F365" s="8" t="n">
        <v>7.365924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6.428628</v>
      </c>
      <c r="F366" s="8" t="n">
        <v>6.428628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6.407181</v>
      </c>
      <c r="F367" s="8" t="n">
        <v>6.407181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28.072947</v>
      </c>
      <c r="F368" s="8" t="n">
        <v>28.072947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31.917644</v>
      </c>
      <c r="F369" s="8" t="n">
        <v>31.917644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23.234126</v>
      </c>
      <c r="F370" s="8" t="n">
        <v>23.234126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10.07321</v>
      </c>
      <c r="F371" s="8" t="n">
        <v>10.07321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1.858488</v>
      </c>
      <c r="F372" s="8" t="n">
        <v>1.858488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2.565017</v>
      </c>
      <c r="F373" s="8" t="n">
        <v>2.565017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2.644488</v>
      </c>
      <c r="F374" s="8" t="n">
        <v>2.644488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2.6448</v>
      </c>
      <c r="F375" s="8" t="n">
        <v>2.6448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4.423328</v>
      </c>
      <c r="F376" s="8" t="n">
        <v>4.423328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4.575528</v>
      </c>
      <c r="F377" s="8" t="n">
        <v>4.575528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8.614218</v>
      </c>
      <c r="F378" s="8" t="n">
        <v>8.614218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13.109343</v>
      </c>
      <c r="F379" s="8" t="n">
        <v>13.109343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32.700444</v>
      </c>
      <c r="F380" s="8" t="n">
        <v>32.700444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39.463581</v>
      </c>
      <c r="F381" s="8" t="n">
        <v>39.463581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39.365244</v>
      </c>
      <c r="F382" s="8" t="n">
        <v>39.365244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10.620729</v>
      </c>
      <c r="F383" s="8" t="n">
        <v>10.620729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2.492894</v>
      </c>
      <c r="F384" s="8" t="n">
        <v>2.492894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4.683367</v>
      </c>
      <c r="F385" s="8" t="n">
        <v>4.683367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12.099928</v>
      </c>
      <c r="F386" s="8" t="n">
        <v>12.099928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7.186368</v>
      </c>
      <c r="F387" s="8" t="n">
        <v>7.186368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5.805396</v>
      </c>
      <c r="F388" s="8" t="n">
        <v>5.805396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5.64264</v>
      </c>
      <c r="F389" s="8" t="n">
        <v>5.64264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6.617318</v>
      </c>
      <c r="F390" s="8" t="n">
        <v>6.617318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10.86007</v>
      </c>
      <c r="F391" s="8" t="n">
        <v>10.86007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16.109115</v>
      </c>
      <c r="F392" s="8" t="n">
        <v>16.109115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68.382672</v>
      </c>
      <c r="F393" s="8" t="n">
        <v>68.382672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17.30925</v>
      </c>
      <c r="F394" s="8" t="n">
        <v>17.30925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4.446778</v>
      </c>
      <c r="F395" s="8" t="n">
        <v>4.446778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1.7992</v>
      </c>
      <c r="F396" s="8" t="n">
        <v>1.7992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696057</v>
      </c>
      <c r="F397" s="8" t="n">
        <v>0.696057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16.2265</v>
      </c>
      <c r="F398" s="8" t="n">
        <v>16.2265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11.292022</v>
      </c>
      <c r="F399" s="8" t="n">
        <v>11.292022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3.405026</v>
      </c>
      <c r="F400" s="8" t="n">
        <v>3.405026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19.352845</v>
      </c>
      <c r="F401" s="8" t="n">
        <v>19.352845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8.03505</v>
      </c>
      <c r="F402" s="8" t="n">
        <v>8.03505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16.869573</v>
      </c>
      <c r="F403" s="8" t="n">
        <v>16.869573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19.103616</v>
      </c>
      <c r="F404" s="8" t="n">
        <v>19.103616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17.0632</v>
      </c>
      <c r="F405" s="8" t="n">
        <v>17.0632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2.621525</v>
      </c>
      <c r="F406" s="8" t="n">
        <v>2.621525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7.480144</v>
      </c>
      <c r="F407" s="8" t="n">
        <v>7.480144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864362</v>
      </c>
      <c r="F408" s="8" t="n">
        <v>0.864362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1.8444</v>
      </c>
      <c r="F409" s="8" t="n">
        <v>1.8444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2.635136</v>
      </c>
      <c r="F410" s="8" t="n">
        <v>2.635136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21.776888</v>
      </c>
      <c r="F411" s="8" t="n">
        <v>21.776888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6.35295</v>
      </c>
      <c r="F412" s="8" t="n">
        <v>6.35295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6.315193</v>
      </c>
      <c r="F413" s="8" t="n">
        <v>6.315193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7.943481</v>
      </c>
      <c r="F414" s="8" t="n">
        <v>7.943481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10.839744</v>
      </c>
      <c r="F415" s="8" t="n">
        <v>10.839744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16.063428</v>
      </c>
      <c r="F416" s="8" t="n">
        <v>16.063428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12.38078</v>
      </c>
      <c r="F417" s="8" t="n">
        <v>12.38078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8.951816</v>
      </c>
      <c r="F418" s="8" t="n">
        <v>8.951816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1.096052</v>
      </c>
      <c r="F419" s="8" t="n">
        <v>1.096052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2.023502</v>
      </c>
      <c r="F420" s="8" t="n">
        <v>2.023502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4.283796</v>
      </c>
      <c r="F421" s="8" t="n">
        <v>4.283796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9.358623</v>
      </c>
      <c r="F422" s="8" t="n">
        <v>9.358623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8.163824</v>
      </c>
      <c r="F423" s="8" t="n">
        <v>8.163824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6.06186</v>
      </c>
      <c r="F424" s="8" t="n">
        <v>6.06186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4.092276</v>
      </c>
      <c r="F425" s="8" t="n">
        <v>4.092276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5.288022</v>
      </c>
      <c r="F426" s="8" t="n">
        <v>5.288022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12.053546</v>
      </c>
      <c r="F427" s="8" t="n">
        <v>12.053546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17.88825</v>
      </c>
      <c r="F428" s="8" t="n">
        <v>17.88825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16.504896</v>
      </c>
      <c r="F429" s="8" t="n">
        <v>16.504896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3.792489</v>
      </c>
      <c r="F430" s="8" t="n">
        <v>3.792489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2.500632</v>
      </c>
      <c r="F431" s="8" t="n">
        <v>2.500632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1.175903</v>
      </c>
      <c r="F432" s="8" t="n">
        <v>1.175903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4.419189</v>
      </c>
      <c r="F433" s="8" t="n">
        <v>4.419189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7.593083</v>
      </c>
      <c r="F434" s="8" t="n">
        <v>7.593083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11.109685</v>
      </c>
      <c r="F435" s="8" t="n">
        <v>11.109685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10.254587</v>
      </c>
      <c r="F436" s="8" t="n">
        <v>10.254587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13.18058</v>
      </c>
      <c r="F437" s="8" t="n">
        <v>13.18058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38.97663</v>
      </c>
      <c r="F438" s="8" t="n">
        <v>38.97663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18.111163</v>
      </c>
      <c r="F439" s="8" t="n">
        <v>18.111163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10.76138</v>
      </c>
      <c r="F440" s="8" t="n">
        <v>10.76138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4.625768</v>
      </c>
      <c r="F441" s="8" t="n">
        <v>4.625768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12.4544</v>
      </c>
      <c r="F442" s="8" t="n">
        <v>12.4544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345443</v>
      </c>
      <c r="F443" s="8" t="n">
        <v>0.345443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3.69342</v>
      </c>
      <c r="F444" s="8" t="n">
        <v>3.69342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1.6271</v>
      </c>
      <c r="F445" s="8" t="n">
        <v>1.6271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5.401752</v>
      </c>
      <c r="F446" s="8" t="n">
        <v>5.401752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3.12079</v>
      </c>
      <c r="F447" s="8" t="n">
        <v>3.12079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25.318447</v>
      </c>
      <c r="F448" s="8" t="n">
        <v>25.318447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6.374312</v>
      </c>
      <c r="F449" s="8" t="n">
        <v>6.374312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28.31562</v>
      </c>
      <c r="F450" s="8" t="n">
        <v>28.31562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26.493216</v>
      </c>
      <c r="F451" s="8" t="n">
        <v>26.493216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20.396835</v>
      </c>
      <c r="F452" s="8" t="n">
        <v>20.396835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23.490961</v>
      </c>
      <c r="F453" s="8" t="n">
        <v>23.490961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2.129457</v>
      </c>
      <c r="F454" s="8" t="n">
        <v>2.129457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3.053736</v>
      </c>
      <c r="F455" s="8" t="n">
        <v>3.053736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1.181925</v>
      </c>
      <c r="F456" s="8" t="n">
        <v>1.181925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80256</v>
      </c>
      <c r="F457" s="8" t="n">
        <v>0.80256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4.201052</v>
      </c>
      <c r="F458" s="8" t="n">
        <v>4.201052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4.439142</v>
      </c>
      <c r="F459" s="8" t="n">
        <v>4.439142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38.442976</v>
      </c>
      <c r="F460" s="8" t="n">
        <v>38.442976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18.102039</v>
      </c>
      <c r="F461" s="8" t="n">
        <v>18.102039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32.954688</v>
      </c>
      <c r="F462" s="8" t="n">
        <v>32.954688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26.298624</v>
      </c>
      <c r="F463" s="8" t="n">
        <v>26.298624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32.39778</v>
      </c>
      <c r="F464" s="8" t="n">
        <v>32.39778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25.163068</v>
      </c>
      <c r="F465" s="8" t="n">
        <v>25.163068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18.943938</v>
      </c>
      <c r="F466" s="8" t="n">
        <v>18.943938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5.683808</v>
      </c>
      <c r="F467" s="8" t="n">
        <v>5.683808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4.003621</v>
      </c>
      <c r="F468" s="8" t="n">
        <v>4.003621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3.602004</v>
      </c>
      <c r="F469" s="8" t="n">
        <v>3.602004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10.441678</v>
      </c>
      <c r="F470" s="8" t="n">
        <v>10.441678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11.511379</v>
      </c>
      <c r="F471" s="8" t="n">
        <v>11.511379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11.487742</v>
      </c>
      <c r="F472" s="8" t="n">
        <v>11.487742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14.405664</v>
      </c>
      <c r="F473" s="8" t="n">
        <v>14.405664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15.877215</v>
      </c>
      <c r="F474" s="8" t="n">
        <v>15.877215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17.233464</v>
      </c>
      <c r="F475" s="8" t="n">
        <v>17.233464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19.7892</v>
      </c>
      <c r="F476" s="8" t="n">
        <v>19.7892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17.252246</v>
      </c>
      <c r="F477" s="8" t="n">
        <v>17.252246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11.007178</v>
      </c>
      <c r="F478" s="8" t="n">
        <v>11.007178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4.596001</v>
      </c>
      <c r="F479" s="8" t="n">
        <v>4.596001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1.732752</v>
      </c>
      <c r="F480" s="8" t="n">
        <v>1.732752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2.815354</v>
      </c>
      <c r="F481" s="8" t="n">
        <v>2.815354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4.130505</v>
      </c>
      <c r="F482" s="8" t="n">
        <v>4.130505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6.687417</v>
      </c>
      <c r="F483" s="8" t="n">
        <v>6.687417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8.510986</v>
      </c>
      <c r="F484" s="8" t="n">
        <v>8.510986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7.145117</v>
      </c>
      <c r="F485" s="8" t="n">
        <v>7.145117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6.190581</v>
      </c>
      <c r="F486" s="8" t="n">
        <v>6.190581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22.0306</v>
      </c>
      <c r="F487" s="8" t="n">
        <v>22.0306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15.320864</v>
      </c>
      <c r="F488" s="8" t="n">
        <v>15.320864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17.722149</v>
      </c>
      <c r="F489" s="8" t="n">
        <v>17.722149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8.248298</v>
      </c>
      <c r="F490" s="8" t="n">
        <v>8.248298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4.396396</v>
      </c>
      <c r="F491" s="8" t="n">
        <v>4.396396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2.8458</v>
      </c>
      <c r="F492" s="8" t="n">
        <v>2.8458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2.05534</v>
      </c>
      <c r="F493" s="8" t="n">
        <v>2.05534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13.257488</v>
      </c>
      <c r="F494" s="8" t="n">
        <v>13.257488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2.391207</v>
      </c>
      <c r="F495" s="8" t="n">
        <v>2.391207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8.203832</v>
      </c>
      <c r="F496" s="8" t="n">
        <v>8.203832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20.404386</v>
      </c>
      <c r="F497" s="8" t="n">
        <v>20.404386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8.655669</v>
      </c>
      <c r="F498" s="8" t="n">
        <v>8.655669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11.952048</v>
      </c>
      <c r="F499" s="8" t="n">
        <v>11.952048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8.114952</v>
      </c>
      <c r="F500" s="8" t="n">
        <v>8.114952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7.558656</v>
      </c>
      <c r="F501" s="8" t="n">
        <v>7.558656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8.23705</v>
      </c>
      <c r="F502" s="8" t="n">
        <v>8.23705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3.28352</v>
      </c>
      <c r="F503" s="8" t="n">
        <v>3.28352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2.951973</v>
      </c>
      <c r="F504" s="8" t="n">
        <v>2.951973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2.00402</v>
      </c>
      <c r="F505" s="8" t="n">
        <v>2.00402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6.5637</v>
      </c>
      <c r="F506" s="8" t="n">
        <v>6.5637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18.818562</v>
      </c>
      <c r="F507" s="8" t="n">
        <v>18.818562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15.602985</v>
      </c>
      <c r="F508" s="8" t="n">
        <v>15.602985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6.800192</v>
      </c>
      <c r="F509" s="8" t="n">
        <v>6.800192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14.114883</v>
      </c>
      <c r="F510" s="8" t="n">
        <v>14.114883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15.238125</v>
      </c>
      <c r="F511" s="8" t="n">
        <v>15.238125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23.10187</v>
      </c>
      <c r="F512" s="8" t="n">
        <v>23.10187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35.689248</v>
      </c>
      <c r="F513" s="8" t="n">
        <v>35.689248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12.218448</v>
      </c>
      <c r="F514" s="8" t="n">
        <v>12.218448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2.689445</v>
      </c>
      <c r="F515" s="8" t="n">
        <v>2.689445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5.34959</v>
      </c>
      <c r="F516" s="8" t="n">
        <v>5.34959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3.480724</v>
      </c>
      <c r="F517" s="8" t="n">
        <v>3.480724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1.274412</v>
      </c>
      <c r="F518" s="8" t="n">
        <v>1.274412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4.641682</v>
      </c>
      <c r="F519" s="8" t="n">
        <v>4.641682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5.42493</v>
      </c>
      <c r="F520" s="8" t="n">
        <v>5.42493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7.410084</v>
      </c>
      <c r="F521" s="8" t="n">
        <v>7.410084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7.349216</v>
      </c>
      <c r="F522" s="8" t="n">
        <v>7.349216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9.341937</v>
      </c>
      <c r="F523" s="8" t="n">
        <v>9.341937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27.642925</v>
      </c>
      <c r="F524" s="8" t="n">
        <v>27.642925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14.076252</v>
      </c>
      <c r="F525" s="8" t="n">
        <v>14.076252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13.179448</v>
      </c>
      <c r="F526" s="8" t="n">
        <v>13.179448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5.349645</v>
      </c>
      <c r="F527" s="8" t="n">
        <v>5.349645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2.983794</v>
      </c>
      <c r="F528" s="8" t="n">
        <v>2.983794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1.753292</v>
      </c>
      <c r="F529" s="8" t="n">
        <v>1.753292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8.741499</v>
      </c>
      <c r="F530" s="8" t="n">
        <v>8.741499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22.558752</v>
      </c>
      <c r="F531" s="8" t="n">
        <v>22.558752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14.395056</v>
      </c>
      <c r="F532" s="8" t="n">
        <v>14.395056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10.173096</v>
      </c>
      <c r="F533" s="8" t="n">
        <v>10.173096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23.698647</v>
      </c>
      <c r="F534" s="8" t="n">
        <v>23.698647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10.676448</v>
      </c>
      <c r="F535" s="8" t="n">
        <v>10.676448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37.078464</v>
      </c>
      <c r="F536" s="8" t="n">
        <v>37.078464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11.285892</v>
      </c>
      <c r="F537" s="8" t="n">
        <v>11.285892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3.466225</v>
      </c>
      <c r="F538" s="8" t="n">
        <v>3.466225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7.834177</v>
      </c>
      <c r="F539" s="8" t="n">
        <v>7.834177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3.41325</v>
      </c>
      <c r="F540" s="8" t="n">
        <v>3.41325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2.406304</v>
      </c>
      <c r="F541" s="8" t="n">
        <v>2.406304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1.208024</v>
      </c>
      <c r="F542" s="8" t="n">
        <v>1.208024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3.356925</v>
      </c>
      <c r="F543" s="8" t="n">
        <v>3.356925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4.535982</v>
      </c>
      <c r="F544" s="8" t="n">
        <v>4.535982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7.733298</v>
      </c>
      <c r="F545" s="8" t="n">
        <v>7.733298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8.672604</v>
      </c>
      <c r="F546" s="8" t="n">
        <v>8.672604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17.32808</v>
      </c>
      <c r="F547" s="8" t="n">
        <v>17.32808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9.871405</v>
      </c>
      <c r="F548" s="8" t="n">
        <v>9.871405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23.698332</v>
      </c>
      <c r="F549" s="8" t="n">
        <v>23.698332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8.410048</v>
      </c>
      <c r="F550" s="8" t="n">
        <v>8.410048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3.946473</v>
      </c>
      <c r="F551" s="8" t="n">
        <v>3.946473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2.991114</v>
      </c>
      <c r="F552" s="8" t="n">
        <v>2.991114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3.382762</v>
      </c>
      <c r="F553" s="8" t="n">
        <v>3.382762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2.180925</v>
      </c>
      <c r="F554" s="8" t="n">
        <v>2.180925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3.999569</v>
      </c>
      <c r="F555" s="8" t="n">
        <v>3.999569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5.078608</v>
      </c>
      <c r="F556" s="8" t="n">
        <v>5.078608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8.457755</v>
      </c>
      <c r="F557" s="8" t="n">
        <v>8.457755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8.727588</v>
      </c>
      <c r="F558" s="8" t="n">
        <v>8.727588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12.609674</v>
      </c>
      <c r="F559" s="8" t="n">
        <v>12.609674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20.280844</v>
      </c>
      <c r="F560" s="8" t="n">
        <v>20.280844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9.484149</v>
      </c>
      <c r="F561" s="8" t="n">
        <v>9.484149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7.020232</v>
      </c>
      <c r="F562" s="8" t="n">
        <v>7.020232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4.55609</v>
      </c>
      <c r="F563" s="8" t="n">
        <v>4.55609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2.862885</v>
      </c>
      <c r="F564" s="8" t="n">
        <v>2.862885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2.14284</v>
      </c>
      <c r="F565" s="8" t="n">
        <v>2.14284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22.712106</v>
      </c>
      <c r="F566" s="8" t="n">
        <v>22.712106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9.577304</v>
      </c>
      <c r="F567" s="8" t="n">
        <v>9.577304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28.804672</v>
      </c>
      <c r="F568" s="8" t="n">
        <v>28.804672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20.731641</v>
      </c>
      <c r="F569" s="8" t="n">
        <v>20.731641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15.841212</v>
      </c>
      <c r="F570" s="8" t="n">
        <v>15.841212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12.704032</v>
      </c>
      <c r="F571" s="8" t="n">
        <v>12.704032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28.59483</v>
      </c>
      <c r="F572" s="8" t="n">
        <v>28.59483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25.45191</v>
      </c>
      <c r="F573" s="8" t="n">
        <v>25.45191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10.856565</v>
      </c>
      <c r="F574" s="8" t="n">
        <v>10.856565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8.030559</v>
      </c>
      <c r="F575" s="8" t="n">
        <v>8.030559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3.796848</v>
      </c>
      <c r="F576" s="8" t="n">
        <v>3.796848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1.703325</v>
      </c>
      <c r="F577" s="8" t="n">
        <v>1.703325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6.799529</v>
      </c>
      <c r="F578" s="8" t="n">
        <v>6.799529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4.851813</v>
      </c>
      <c r="F579" s="8" t="n">
        <v>4.851813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3.26144</v>
      </c>
      <c r="F580" s="8" t="n">
        <v>3.26144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2.981376</v>
      </c>
      <c r="F581" s="8" t="n">
        <v>2.981376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2.474446</v>
      </c>
      <c r="F582" s="8" t="n">
        <v>2.474446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10.4496</v>
      </c>
      <c r="F583" s="8" t="n">
        <v>10.4496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12.196688</v>
      </c>
      <c r="F584" s="8" t="n">
        <v>12.196688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11.67114</v>
      </c>
      <c r="F585" s="8" t="n">
        <v>11.67114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6.96264</v>
      </c>
      <c r="F586" s="8" t="n">
        <v>6.96264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3.260814</v>
      </c>
      <c r="F587" s="8" t="n">
        <v>3.260814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2.389272</v>
      </c>
      <c r="F588" s="8" t="n">
        <v>2.389272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1.458502</v>
      </c>
      <c r="F589" s="8" t="n">
        <v>1.458502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2.166942</v>
      </c>
      <c r="F590" s="8" t="n">
        <v>2.166942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12.176268</v>
      </c>
      <c r="F591" s="8" t="n">
        <v>12.176268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44.205786</v>
      </c>
      <c r="F592" s="8" t="n">
        <v>44.205786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7.528248</v>
      </c>
      <c r="F593" s="8" t="n">
        <v>7.528248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13.940868</v>
      </c>
      <c r="F594" s="8" t="n">
        <v>13.940868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7.120652</v>
      </c>
      <c r="F595" s="8" t="n">
        <v>7.120652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12.665856</v>
      </c>
      <c r="F596" s="8" t="n">
        <v>12.665856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3.797376</v>
      </c>
      <c r="F597" s="8" t="n">
        <v>3.797376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2.497885</v>
      </c>
      <c r="F598" s="8" t="n">
        <v>2.497885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2.789469</v>
      </c>
      <c r="F599" s="8" t="n">
        <v>2.789469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1.306204</v>
      </c>
      <c r="F600" s="8" t="n">
        <v>1.306204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1.819958</v>
      </c>
      <c r="F601" s="8" t="n">
        <v>1.819958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10.287406</v>
      </c>
      <c r="F602" s="8" t="n">
        <v>10.287406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12.927688</v>
      </c>
      <c r="F603" s="8" t="n">
        <v>12.927688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6.767078</v>
      </c>
      <c r="F604" s="8" t="n">
        <v>6.767078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18.030048</v>
      </c>
      <c r="F605" s="8" t="n">
        <v>18.030048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3.228525</v>
      </c>
      <c r="F606" s="8" t="n">
        <v>3.228525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25.811396</v>
      </c>
      <c r="F607" s="8" t="n">
        <v>25.811396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13.548732</v>
      </c>
      <c r="F608" s="8" t="n">
        <v>13.548732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17.123408</v>
      </c>
      <c r="F609" s="8" t="n">
        <v>17.123408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8.268945</v>
      </c>
      <c r="F610" s="8" t="n">
        <v>8.268945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2.0174</v>
      </c>
      <c r="F611" s="8" t="n">
        <v>2.0174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1.018075</v>
      </c>
      <c r="F612" s="8" t="n">
        <v>1.018075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1.025049</v>
      </c>
      <c r="F613" s="8" t="n">
        <v>1.025049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4.403832</v>
      </c>
      <c r="F614" s="8" t="n">
        <v>4.403832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7.1736</v>
      </c>
      <c r="F615" s="8" t="n">
        <v>7.1736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5.214008</v>
      </c>
      <c r="F616" s="8" t="n">
        <v>5.214008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6.935466</v>
      </c>
      <c r="F617" s="8" t="n">
        <v>6.935466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3.128919</v>
      </c>
      <c r="F618" s="8" t="n">
        <v>3.128919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3.23874</v>
      </c>
      <c r="F619" s="8" t="n">
        <v>3.23874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23.710035</v>
      </c>
      <c r="F620" s="8" t="n">
        <v>23.710035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16.61004</v>
      </c>
      <c r="F621" s="8" t="n">
        <v>16.61004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11.322675</v>
      </c>
      <c r="F622" s="8" t="n">
        <v>11.322675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4.137989</v>
      </c>
      <c r="F623" s="8" t="n">
        <v>4.137989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2.454826</v>
      </c>
      <c r="F624" s="8" t="n">
        <v>2.454826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2.08154</v>
      </c>
      <c r="F625" s="8" t="n">
        <v>2.08154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6.1464</v>
      </c>
      <c r="F626" s="8" t="n">
        <v>6.1464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5.524656</v>
      </c>
      <c r="F627" s="8" t="n">
        <v>5.524656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11.48661</v>
      </c>
      <c r="F628" s="8" t="n">
        <v>11.48661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5.552337</v>
      </c>
      <c r="F629" s="8" t="n">
        <v>5.552337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2.021877</v>
      </c>
      <c r="F630" s="8" t="n">
        <v>2.021877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10.750169</v>
      </c>
      <c r="F631" s="8" t="n">
        <v>10.750169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8.869224</v>
      </c>
      <c r="F632" s="8" t="n">
        <v>8.869224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23.2308</v>
      </c>
      <c r="F633" s="8" t="n">
        <v>23.2308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10.671333</v>
      </c>
      <c r="F634" s="8" t="n">
        <v>10.671333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3.709888</v>
      </c>
      <c r="F635" s="8" t="n">
        <v>3.709888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1.944782</v>
      </c>
      <c r="F636" s="8" t="n">
        <v>1.944782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3.027375</v>
      </c>
      <c r="F637" s="8" t="n">
        <v>3.027375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32.5584</v>
      </c>
      <c r="F638" s="8" t="n">
        <v>32.5584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10.2212</v>
      </c>
      <c r="F639" s="8" t="n">
        <v>10.2212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7.07805</v>
      </c>
      <c r="F640" s="8" t="n">
        <v>7.07805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16.342235</v>
      </c>
      <c r="F641" s="8" t="n">
        <v>16.342235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7.65815</v>
      </c>
      <c r="F642" s="8" t="n">
        <v>7.65815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14.08825</v>
      </c>
      <c r="F643" s="8" t="n">
        <v>14.08825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8.249592</v>
      </c>
      <c r="F644" s="8" t="n">
        <v>8.249592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19.129965</v>
      </c>
      <c r="F645" s="8" t="n">
        <v>19.129965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8.032906</v>
      </c>
      <c r="F646" s="8" t="n">
        <v>8.032906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3.29289</v>
      </c>
      <c r="F647" s="8" t="n">
        <v>3.29289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2.094489</v>
      </c>
      <c r="F648" s="8" t="n">
        <v>2.094489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1.73712</v>
      </c>
      <c r="F649" s="8" t="n">
        <v>1.73712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3.690323</v>
      </c>
      <c r="F650" s="8" t="n">
        <v>3.690323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12.794076</v>
      </c>
      <c r="F651" s="8" t="n">
        <v>12.794076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3.102624</v>
      </c>
      <c r="F652" s="8" t="n">
        <v>3.102624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14.973</v>
      </c>
      <c r="F653" s="8" t="n">
        <v>14.973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12.83359</v>
      </c>
      <c r="F654" s="8" t="n">
        <v>12.83359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14.38351</v>
      </c>
      <c r="F655" s="8" t="n">
        <v>14.38351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4.50702</v>
      </c>
      <c r="F656" s="8" t="n">
        <v>4.50702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6.1412</v>
      </c>
      <c r="F657" s="8" t="n">
        <v>6.1412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2.45716</v>
      </c>
      <c r="F658" s="8" t="n">
        <v>2.45716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2.69568</v>
      </c>
      <c r="F659" s="8" t="n">
        <v>2.69568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1.092445</v>
      </c>
      <c r="F660" s="8" t="n">
        <v>1.092445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1.152706</v>
      </c>
      <c r="F661" s="8" t="n">
        <v>1.152706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1.881216</v>
      </c>
      <c r="F662" s="8" t="n">
        <v>1.881216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15.094284</v>
      </c>
      <c r="F663" s="8" t="n">
        <v>15.094284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17.364858</v>
      </c>
      <c r="F664" s="8" t="n">
        <v>17.364858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29.385184</v>
      </c>
      <c r="F665" s="8" t="n">
        <v>29.385184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9.450603</v>
      </c>
      <c r="F666" s="8" t="n">
        <v>9.450603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19.074275</v>
      </c>
      <c r="F667" s="8" t="n">
        <v>19.074275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27.165632</v>
      </c>
      <c r="F668" s="8" t="n">
        <v>27.165632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20.31132</v>
      </c>
      <c r="F669" s="8" t="n">
        <v>20.31132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7.879675</v>
      </c>
      <c r="F670" s="8" t="n">
        <v>7.879675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2.280707</v>
      </c>
      <c r="F671" s="8" t="n">
        <v>2.280707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2.858988</v>
      </c>
      <c r="F672" s="8" t="n">
        <v>2.858988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2.578604</v>
      </c>
      <c r="F673" s="8" t="n">
        <v>2.578604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3.44201</v>
      </c>
      <c r="F674" s="8" t="n">
        <v>3.44201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6.922666</v>
      </c>
      <c r="F675" s="8" t="n">
        <v>6.922666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21.168905</v>
      </c>
      <c r="F676" s="8" t="n">
        <v>21.168905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9.3357</v>
      </c>
      <c r="F677" s="8" t="n">
        <v>9.3357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10.634184</v>
      </c>
      <c r="F678" s="8" t="n">
        <v>10.634184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6.751578</v>
      </c>
      <c r="F679" s="8" t="n">
        <v>6.751578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3.407217</v>
      </c>
      <c r="F680" s="8" t="n">
        <v>3.407217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8.942852</v>
      </c>
      <c r="F681" s="8" t="n">
        <v>8.942852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13.075346</v>
      </c>
      <c r="F682" s="8" t="n">
        <v>13.075346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3.472875</v>
      </c>
      <c r="F683" s="8" t="n">
        <v>3.472875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2.95499</v>
      </c>
      <c r="F684" s="8" t="n">
        <v>2.95499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1.947456</v>
      </c>
      <c r="F685" s="8" t="n">
        <v>1.947456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6.974132</v>
      </c>
      <c r="F686" s="8" t="n">
        <v>6.974132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18.03099</v>
      </c>
      <c r="F687" s="8" t="n">
        <v>18.03099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15.26787</v>
      </c>
      <c r="F688" s="8" t="n">
        <v>15.26787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9.933212</v>
      </c>
      <c r="F689" s="8" t="n">
        <v>9.933212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9.054612</v>
      </c>
      <c r="F690" s="8" t="n">
        <v>9.054612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8.260551</v>
      </c>
      <c r="F691" s="8" t="n">
        <v>8.260551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23.153585</v>
      </c>
      <c r="F692" s="8" t="n">
        <v>23.153585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14.29458</v>
      </c>
      <c r="F693" s="8" t="n">
        <v>14.29458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9.374656</v>
      </c>
      <c r="F694" s="8" t="n">
        <v>9.374656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2.2581</v>
      </c>
      <c r="F695" s="8" t="n">
        <v>2.2581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1.41405</v>
      </c>
      <c r="F696" s="8" t="n">
        <v>1.41405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3.75725</v>
      </c>
      <c r="F697" s="8" t="n">
        <v>3.75725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4.042602</v>
      </c>
      <c r="F698" s="8" t="n">
        <v>4.042602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1.696482</v>
      </c>
      <c r="F699" s="8" t="n">
        <v>1.696482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3.573206</v>
      </c>
      <c r="F700" s="8" t="n">
        <v>3.573206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4.956933</v>
      </c>
      <c r="F701" s="8" t="n">
        <v>4.956933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4.661302</v>
      </c>
      <c r="F702" s="8" t="n">
        <v>4.661302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9.30952</v>
      </c>
      <c r="F703" s="8" t="n">
        <v>9.30952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9.567</v>
      </c>
      <c r="F704" s="8" t="n">
        <v>9.567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14.350227</v>
      </c>
      <c r="F705" s="8" t="n">
        <v>14.350227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4.418505</v>
      </c>
      <c r="F706" s="8" t="n">
        <v>4.418505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2.233088</v>
      </c>
      <c r="F707" s="8" t="n">
        <v>2.233088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1.760007</v>
      </c>
      <c r="F708" s="8" t="n">
        <v>1.760007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7.763854</v>
      </c>
      <c r="F709" s="8" t="n">
        <v>7.763854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22.086153</v>
      </c>
      <c r="F710" s="8" t="n">
        <v>22.086153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13.34655</v>
      </c>
      <c r="F711" s="8" t="n">
        <v>13.34655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12.560562</v>
      </c>
      <c r="F712" s="8" t="n">
        <v>12.560562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5.535</v>
      </c>
      <c r="F713" s="8" t="n">
        <v>5.535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6.731318</v>
      </c>
      <c r="F714" s="8" t="n">
        <v>6.731318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4.569232</v>
      </c>
      <c r="F715" s="8" t="n">
        <v>4.569232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24.807755</v>
      </c>
      <c r="F716" s="8" t="n">
        <v>24.807755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19.112295</v>
      </c>
      <c r="F717" s="8" t="n">
        <v>19.112295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3.77496</v>
      </c>
      <c r="F718" s="8" t="n">
        <v>3.77496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1.201046</v>
      </c>
      <c r="F719" s="8" t="n">
        <v>1.201046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1.093968</v>
      </c>
      <c r="F720" s="8" t="n">
        <v>1.093968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98319</v>
      </c>
      <c r="F721" s="8" t="n">
        <v>0.98319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3.99424</v>
      </c>
      <c r="F722" s="8" t="n">
        <v>3.99424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13.893656</v>
      </c>
      <c r="F723" s="8" t="n">
        <v>13.893656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37.21574</v>
      </c>
      <c r="F724" s="8" t="n">
        <v>37.21574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32.794454</v>
      </c>
      <c r="F725" s="8" t="n">
        <v>32.794454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20.76074</v>
      </c>
      <c r="F726" s="8" t="n">
        <v>20.76074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53.248509</v>
      </c>
      <c r="F727" s="8" t="n">
        <v>53.248509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14.358006</v>
      </c>
      <c r="F728" s="8" t="n">
        <v>14.358006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12.892832</v>
      </c>
      <c r="F729" s="8" t="n">
        <v>12.892832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6.01088</v>
      </c>
      <c r="F730" s="8" t="n">
        <v>6.01088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2.352229</v>
      </c>
      <c r="F731" s="8" t="n">
        <v>2.352229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1.58046</v>
      </c>
      <c r="F732" s="8" t="n">
        <v>1.58046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1.119312</v>
      </c>
      <c r="F733" s="8" t="n">
        <v>1.119312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5.141227</v>
      </c>
      <c r="F734" s="8" t="n">
        <v>5.141227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4.413192</v>
      </c>
      <c r="F735" s="8" t="n">
        <v>4.413192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4.251123</v>
      </c>
      <c r="F736" s="8" t="n">
        <v>4.251123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8.068866</v>
      </c>
      <c r="F737" s="8" t="n">
        <v>8.068866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7.6479</v>
      </c>
      <c r="F738" s="8" t="n">
        <v>7.6479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15.911588</v>
      </c>
      <c r="F739" s="8" t="n">
        <v>15.911588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9.786814</v>
      </c>
      <c r="F740" s="8" t="n">
        <v>9.786814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11.67088</v>
      </c>
      <c r="F741" s="8" t="n">
        <v>11.67088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4.535268</v>
      </c>
      <c r="F742" s="8" t="n">
        <v>4.535268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1.91114</v>
      </c>
      <c r="F743" s="8" t="n">
        <v>1.91114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1.398438</v>
      </c>
      <c r="F744" s="8" t="n">
        <v>1.398438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1.645721</v>
      </c>
      <c r="F745" s="8" t="n">
        <v>1.645721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10.097217</v>
      </c>
      <c r="F746" s="8" t="n">
        <v>10.097217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10.300157</v>
      </c>
      <c r="F747" s="8" t="n">
        <v>10.300157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37.195579</v>
      </c>
      <c r="F748" s="8" t="n">
        <v>37.195579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17.428651</v>
      </c>
      <c r="F749" s="8" t="n">
        <v>17.428651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10.18592</v>
      </c>
      <c r="F750" s="8" t="n">
        <v>10.18592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25.18084</v>
      </c>
      <c r="F751" s="8" t="n">
        <v>25.18084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18.047232</v>
      </c>
      <c r="F752" s="8" t="n">
        <v>18.047232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12.955278</v>
      </c>
      <c r="F753" s="8" t="n">
        <v>12.955278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4.449536</v>
      </c>
      <c r="F754" s="8" t="n">
        <v>4.449536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1.792816</v>
      </c>
      <c r="F755" s="8" t="n">
        <v>1.792816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1.463532</v>
      </c>
      <c r="F756" s="8" t="n">
        <v>1.463532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1.424622</v>
      </c>
      <c r="F757" s="8" t="n">
        <v>1.424622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8.371506</v>
      </c>
      <c r="F758" s="8" t="n">
        <v>8.371506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16.002412</v>
      </c>
      <c r="F759" s="8" t="n">
        <v>16.002412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12.772278</v>
      </c>
      <c r="F760" s="8" t="n">
        <v>12.772278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11.55447</v>
      </c>
      <c r="F761" s="8" t="n">
        <v>11.55447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5.461932</v>
      </c>
      <c r="F762" s="8" t="n">
        <v>5.461932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12.89484</v>
      </c>
      <c r="F763" s="8" t="n">
        <v>12.89484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10.48524</v>
      </c>
      <c r="F764" s="8" t="n">
        <v>10.48524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6.834256</v>
      </c>
      <c r="F765" s="8" t="n">
        <v>6.834256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3.821664</v>
      </c>
      <c r="F766" s="8" t="n">
        <v>3.821664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1.595985</v>
      </c>
      <c r="F767" s="8" t="n">
        <v>1.595985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2.955408</v>
      </c>
      <c r="F768" s="8" t="n">
        <v>2.955408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1.669224</v>
      </c>
      <c r="F769" s="8" t="n">
        <v>1.669224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8.948988</v>
      </c>
      <c r="F770" s="8" t="n">
        <v>8.948988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11.03853</v>
      </c>
      <c r="F771" s="8" t="n">
        <v>11.03853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6.133974</v>
      </c>
      <c r="F772" s="8" t="n">
        <v>6.133974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6.42222</v>
      </c>
      <c r="F773" s="8" t="n">
        <v>6.42222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4.01295</v>
      </c>
      <c r="F774" s="8" t="n">
        <v>4.01295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23.616148</v>
      </c>
      <c r="F775" s="8" t="n">
        <v>23.616148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19.8975</v>
      </c>
      <c r="F776" s="8" t="n">
        <v>19.8975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9.931376</v>
      </c>
      <c r="F777" s="8" t="n">
        <v>9.931376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2.961868</v>
      </c>
      <c r="F778" s="8" t="n">
        <v>2.961868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1.24468</v>
      </c>
      <c r="F779" s="8" t="n">
        <v>1.24468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1.175456</v>
      </c>
      <c r="F780" s="8" t="n">
        <v>1.175456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1.40739</v>
      </c>
      <c r="F781" s="8" t="n">
        <v>1.40739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5.805126</v>
      </c>
      <c r="F782" s="8" t="n">
        <v>5.805126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11.682496</v>
      </c>
      <c r="F783" s="8" t="n">
        <v>11.682496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6.27792</v>
      </c>
      <c r="F784" s="8" t="n">
        <v>6.27792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4.724412</v>
      </c>
      <c r="F785" s="8" t="n">
        <v>4.724412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3.430108</v>
      </c>
      <c r="F786" s="8" t="n">
        <v>3.430108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28.658496</v>
      </c>
      <c r="F787" s="8" t="n">
        <v>28.658496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16.338024</v>
      </c>
      <c r="F788" s="8" t="n">
        <v>16.338024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7.921548</v>
      </c>
      <c r="F789" s="8" t="n">
        <v>7.921548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2.61615</v>
      </c>
      <c r="F790" s="8" t="n">
        <v>2.61615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1.602165</v>
      </c>
      <c r="F791" s="8" t="n">
        <v>1.602165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1.223949</v>
      </c>
      <c r="F792" s="8" t="n">
        <v>1.223949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1.594516</v>
      </c>
      <c r="F793" s="8" t="n">
        <v>1.594516</v>
      </c>
    </row>
    <row r="794" customFormat="false" ht="12.75" hidden="false" customHeight="false" outlineLevel="0" collapsed="false">
      <c r="E794" s="16" t="n">
        <f aca="false">AVERAGE(E2:E793)*12</f>
        <v>126.240983272727</v>
      </c>
      <c r="F794" s="16" t="n">
        <f aca="false">AVERAGE(F2:F793)*12</f>
        <v>126.240983272727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31 - Río Carrión desde cabecera hasta el embalse de Camporredondo y arroyos de Arauz y de Valdenievas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31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8.878216</v>
      </c>
      <c r="F6" s="24" t="n">
        <f aca="false">IF('De la BASE'!F2&gt;0,'De la BASE'!F2,'De la BASE'!F2+0.001)</f>
        <v>8.878216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31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8.548015</v>
      </c>
      <c r="F7" s="24" t="n">
        <f aca="false">IF('De la BASE'!F3&gt;0,'De la BASE'!F3,'De la BASE'!F3+0.001)</f>
        <v>8.548015</v>
      </c>
      <c r="G7" s="25" t="n">
        <v>14916</v>
      </c>
      <c r="H7" s="27" t="n">
        <f aca="false">CORREL(E6:E796,E7:E797)</f>
        <v>0.485744229380387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31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8.282856</v>
      </c>
      <c r="F8" s="24" t="n">
        <f aca="false">IF('De la BASE'!F4&gt;0,'De la BASE'!F4,'De la BASE'!F4+0.001)</f>
        <v>8.282856</v>
      </c>
      <c r="G8" s="25" t="n">
        <v>14946</v>
      </c>
      <c r="H8" s="27" t="n">
        <f aca="false">CORREL(E486:E796,E487:E797)</f>
        <v>0.395600984274325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31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1.735694</v>
      </c>
      <c r="F9" s="24" t="n">
        <f aca="false">IF('De la BASE'!F5&gt;0,'De la BASE'!F5,'De la BASE'!F5+0.001)</f>
        <v>11.735694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31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6.852696</v>
      </c>
      <c r="F10" s="24" t="n">
        <f aca="false">IF('De la BASE'!F6&gt;0,'De la BASE'!F6,'De la BASE'!F6+0.001)</f>
        <v>16.852696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31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24.929424</v>
      </c>
      <c r="F11" s="24" t="n">
        <f aca="false">IF('De la BASE'!F7&gt;0,'De la BASE'!F7,'De la BASE'!F7+0.001)</f>
        <v>24.929424</v>
      </c>
      <c r="G11" s="25" t="n">
        <v>15036</v>
      </c>
      <c r="H11" s="27" t="n">
        <f aca="false">CORREL(F6:F796,F7:F797)</f>
        <v>0.485744229380387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31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6.304824</v>
      </c>
      <c r="F12" s="24" t="n">
        <f aca="false">IF('De la BASE'!F8&gt;0,'De la BASE'!F8,'De la BASE'!F8+0.001)</f>
        <v>6.304824</v>
      </c>
      <c r="G12" s="25" t="n">
        <v>15067</v>
      </c>
      <c r="H12" s="27" t="n">
        <f aca="false">CORREL(F486:F796,F487:F797)</f>
        <v>0.395600984274325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31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46.69008</v>
      </c>
      <c r="F13" s="24" t="n">
        <f aca="false">IF('De la BASE'!F9&gt;0,'De la BASE'!F9,'De la BASE'!F9+0.001)</f>
        <v>46.69008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31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23.360025</v>
      </c>
      <c r="F14" s="24" t="n">
        <f aca="false">IF('De la BASE'!F10&gt;0,'De la BASE'!F10,'De la BASE'!F10+0.001)</f>
        <v>23.360025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31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3.348396</v>
      </c>
      <c r="F15" s="24" t="n">
        <f aca="false">IF('De la BASE'!F11&gt;0,'De la BASE'!F11,'De la BASE'!F11+0.001)</f>
        <v>3.348396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31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2.308758</v>
      </c>
      <c r="F16" s="24" t="n">
        <f aca="false">IF('De la BASE'!F12&gt;0,'De la BASE'!F12,'De la BASE'!F12+0.001)</f>
        <v>2.308758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31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2.918745</v>
      </c>
      <c r="F17" s="24" t="n">
        <f aca="false">IF('De la BASE'!F13&gt;0,'De la BASE'!F13,'De la BASE'!F13+0.001)</f>
        <v>2.918745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31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7.490055</v>
      </c>
      <c r="F18" s="24" t="n">
        <f aca="false">IF('De la BASE'!F14&gt;0,'De la BASE'!F14,'De la BASE'!F14+0.001)</f>
        <v>7.490055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31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2.51486</v>
      </c>
      <c r="F19" s="24" t="n">
        <f aca="false">IF('De la BASE'!F15&gt;0,'De la BASE'!F15,'De la BASE'!F15+0.001)</f>
        <v>12.51486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31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4.468601</v>
      </c>
      <c r="F20" s="24" t="n">
        <f aca="false">IF('De la BASE'!F16&gt;0,'De la BASE'!F16,'De la BASE'!F16+0.001)</f>
        <v>4.468601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31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7.066312</v>
      </c>
      <c r="F21" s="24" t="n">
        <f aca="false">IF('De la BASE'!F17&gt;0,'De la BASE'!F17,'De la BASE'!F17+0.001)</f>
        <v>7.066312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31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4.430156</v>
      </c>
      <c r="F22" s="24" t="n">
        <f aca="false">IF('De la BASE'!F18&gt;0,'De la BASE'!F18,'De la BASE'!F18+0.001)</f>
        <v>4.430156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31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3.660372</v>
      </c>
      <c r="F23" s="24" t="n">
        <f aca="false">IF('De la BASE'!F19&gt;0,'De la BASE'!F19,'De la BASE'!F19+0.001)</f>
        <v>3.660372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31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4.78764</v>
      </c>
      <c r="F24" s="24" t="n">
        <f aca="false">IF('De la BASE'!F20&gt;0,'De la BASE'!F20,'De la BASE'!F20+0.001)</f>
        <v>4.78764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31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30.49332</v>
      </c>
      <c r="F25" s="24" t="n">
        <f aca="false">IF('De la BASE'!F21&gt;0,'De la BASE'!F21,'De la BASE'!F21+0.001)</f>
        <v>30.49332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31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4.559356</v>
      </c>
      <c r="F26" s="24" t="n">
        <f aca="false">IF('De la BASE'!F22&gt;0,'De la BASE'!F22,'De la BASE'!F22+0.001)</f>
        <v>4.559356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31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3.1876</v>
      </c>
      <c r="F27" s="24" t="n">
        <f aca="false">IF('De la BASE'!F23&gt;0,'De la BASE'!F23,'De la BASE'!F23+0.001)</f>
        <v>3.1876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31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2.471475</v>
      </c>
      <c r="F28" s="24" t="n">
        <f aca="false">IF('De la BASE'!F24&gt;0,'De la BASE'!F24,'De la BASE'!F24+0.001)</f>
        <v>2.471475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31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2.6389</v>
      </c>
      <c r="F29" s="24" t="n">
        <f aca="false">IF('De la BASE'!F25&gt;0,'De la BASE'!F25,'De la BASE'!F25+0.001)</f>
        <v>2.6389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31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6.924142</v>
      </c>
      <c r="F30" s="24" t="n">
        <f aca="false">IF('De la BASE'!F26&gt;0,'De la BASE'!F26,'De la BASE'!F26+0.001)</f>
        <v>6.924142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31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13.118672</v>
      </c>
      <c r="F31" s="24" t="n">
        <f aca="false">IF('De la BASE'!F27&gt;0,'De la BASE'!F27,'De la BASE'!F27+0.001)</f>
        <v>13.118672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31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14.421915</v>
      </c>
      <c r="F32" s="24" t="n">
        <f aca="false">IF('De la BASE'!F28&gt;0,'De la BASE'!F28,'De la BASE'!F28+0.001)</f>
        <v>14.421915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31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31.722755</v>
      </c>
      <c r="F33" s="24" t="n">
        <f aca="false">IF('De la BASE'!F29&gt;0,'De la BASE'!F29,'De la BASE'!F29+0.001)</f>
        <v>31.722755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31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2.26588</v>
      </c>
      <c r="F34" s="24" t="n">
        <f aca="false">IF('De la BASE'!F30&gt;0,'De la BASE'!F30,'De la BASE'!F30+0.001)</f>
        <v>12.26588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31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3.104</v>
      </c>
      <c r="F35" s="24" t="n">
        <f aca="false">IF('De la BASE'!F31&gt;0,'De la BASE'!F31,'De la BASE'!F31+0.001)</f>
        <v>3.104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31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2.461446</v>
      </c>
      <c r="F36" s="24" t="n">
        <f aca="false">IF('De la BASE'!F32&gt;0,'De la BASE'!F32,'De la BASE'!F32+0.001)</f>
        <v>2.461446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31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3.06234</v>
      </c>
      <c r="F37" s="24" t="n">
        <f aca="false">IF('De la BASE'!F33&gt;0,'De la BASE'!F33,'De la BASE'!F33+0.001)</f>
        <v>3.06234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31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5.029687</v>
      </c>
      <c r="F38" s="24" t="n">
        <f aca="false">IF('De la BASE'!F34&gt;0,'De la BASE'!F34,'De la BASE'!F34+0.001)</f>
        <v>5.029687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31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3.42294</v>
      </c>
      <c r="F39" s="24" t="n">
        <f aca="false">IF('De la BASE'!F35&gt;0,'De la BASE'!F35,'De la BASE'!F35+0.001)</f>
        <v>3.42294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31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1.643064</v>
      </c>
      <c r="F40" s="24" t="n">
        <f aca="false">IF('De la BASE'!F36&gt;0,'De la BASE'!F36,'De la BASE'!F36+0.001)</f>
        <v>1.643064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31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2.249584</v>
      </c>
      <c r="F41" s="24" t="n">
        <f aca="false">IF('De la BASE'!F37&gt;0,'De la BASE'!F37,'De la BASE'!F37+0.001)</f>
        <v>2.249584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31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8.809024</v>
      </c>
      <c r="F42" s="24" t="n">
        <f aca="false">IF('De la BASE'!F38&gt;0,'De la BASE'!F38,'De la BASE'!F38+0.001)</f>
        <v>8.809024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31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16.709018</v>
      </c>
      <c r="F43" s="24" t="n">
        <f aca="false">IF('De la BASE'!F39&gt;0,'De la BASE'!F39,'De la BASE'!F39+0.001)</f>
        <v>16.709018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31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17.54368</v>
      </c>
      <c r="F44" s="24" t="n">
        <f aca="false">IF('De la BASE'!F40&gt;0,'De la BASE'!F40,'De la BASE'!F40+0.001)</f>
        <v>17.54368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31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13.41032</v>
      </c>
      <c r="F45" s="24" t="n">
        <f aca="false">IF('De la BASE'!F41&gt;0,'De la BASE'!F41,'De la BASE'!F41+0.001)</f>
        <v>13.41032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31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2.774954</v>
      </c>
      <c r="F46" s="24" t="n">
        <f aca="false">IF('De la BASE'!F42&gt;0,'De la BASE'!F42,'De la BASE'!F42+0.001)</f>
        <v>2.774954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31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3.700676</v>
      </c>
      <c r="F47" s="24" t="n">
        <f aca="false">IF('De la BASE'!F43&gt;0,'De la BASE'!F43,'De la BASE'!F43+0.001)</f>
        <v>3.700676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31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15.043</v>
      </c>
      <c r="F48" s="24" t="n">
        <f aca="false">IF('De la BASE'!F44&gt;0,'De la BASE'!F44,'De la BASE'!F44+0.001)</f>
        <v>15.043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31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14.920097</v>
      </c>
      <c r="F49" s="24" t="n">
        <f aca="false">IF('De la BASE'!F45&gt;0,'De la BASE'!F45,'De la BASE'!F45+0.001)</f>
        <v>14.920097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31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3.884381</v>
      </c>
      <c r="F50" s="24" t="n">
        <f aca="false">IF('De la BASE'!F46&gt;0,'De la BASE'!F46,'De la BASE'!F46+0.001)</f>
        <v>3.884381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31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2.262216</v>
      </c>
      <c r="F51" s="24" t="n">
        <f aca="false">IF('De la BASE'!F47&gt;0,'De la BASE'!F47,'De la BASE'!F47+0.001)</f>
        <v>2.262216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31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1.353398</v>
      </c>
      <c r="F52" s="24" t="n">
        <f aca="false">IF('De la BASE'!F48&gt;0,'De la BASE'!F48,'De la BASE'!F48+0.001)</f>
        <v>1.353398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31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1.776397</v>
      </c>
      <c r="F53" s="24" t="n">
        <f aca="false">IF('De la BASE'!F49&gt;0,'De la BASE'!F49,'De la BASE'!F49+0.001)</f>
        <v>1.776397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31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7.58133</v>
      </c>
      <c r="F54" s="24" t="n">
        <f aca="false">IF('De la BASE'!F50&gt;0,'De la BASE'!F50,'De la BASE'!F50+0.001)</f>
        <v>7.58133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31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8.707704</v>
      </c>
      <c r="F55" s="24" t="n">
        <f aca="false">IF('De la BASE'!F51&gt;0,'De la BASE'!F51,'De la BASE'!F51+0.001)</f>
        <v>8.707704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31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10.337734</v>
      </c>
      <c r="F56" s="24" t="n">
        <f aca="false">IF('De la BASE'!F52&gt;0,'De la BASE'!F52,'De la BASE'!F52+0.001)</f>
        <v>10.337734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31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9.674184</v>
      </c>
      <c r="F57" s="24" t="n">
        <f aca="false">IF('De la BASE'!F53&gt;0,'De la BASE'!F53,'De la BASE'!F53+0.001)</f>
        <v>9.674184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31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9.78644</v>
      </c>
      <c r="F58" s="24" t="n">
        <f aca="false">IF('De la BASE'!F54&gt;0,'De la BASE'!F54,'De la BASE'!F54+0.001)</f>
        <v>9.78644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31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13.85724</v>
      </c>
      <c r="F59" s="24" t="n">
        <f aca="false">IF('De la BASE'!F55&gt;0,'De la BASE'!F55,'De la BASE'!F55+0.001)</f>
        <v>13.85724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31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12.041118</v>
      </c>
      <c r="F60" s="24" t="n">
        <f aca="false">IF('De la BASE'!F56&gt;0,'De la BASE'!F56,'De la BASE'!F56+0.001)</f>
        <v>12.041118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31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10.392625</v>
      </c>
      <c r="F61" s="24" t="n">
        <f aca="false">IF('De la BASE'!F57&gt;0,'De la BASE'!F57,'De la BASE'!F57+0.001)</f>
        <v>10.392625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31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5.701164</v>
      </c>
      <c r="F62" s="24" t="n">
        <f aca="false">IF('De la BASE'!F58&gt;0,'De la BASE'!F58,'De la BASE'!F58+0.001)</f>
        <v>5.701164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31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2.529272</v>
      </c>
      <c r="F63" s="24" t="n">
        <f aca="false">IF('De la BASE'!F59&gt;0,'De la BASE'!F59,'De la BASE'!F59+0.001)</f>
        <v>2.529272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31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1.706628</v>
      </c>
      <c r="F64" s="24" t="n">
        <f aca="false">IF('De la BASE'!F60&gt;0,'De la BASE'!F60,'De la BASE'!F60+0.001)</f>
        <v>1.706628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31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1.671066</v>
      </c>
      <c r="F65" s="24" t="n">
        <f aca="false">IF('De la BASE'!F61&gt;0,'De la BASE'!F61,'De la BASE'!F61+0.001)</f>
        <v>1.671066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31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4.171202</v>
      </c>
      <c r="F66" s="24" t="n">
        <f aca="false">IF('De la BASE'!F62&gt;0,'De la BASE'!F62,'De la BASE'!F62+0.001)</f>
        <v>4.171202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31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53815</v>
      </c>
      <c r="F67" s="24" t="n">
        <f aca="false">IF('De la BASE'!F63&gt;0,'De la BASE'!F63,'De la BASE'!F63+0.001)</f>
        <v>0.53815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31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846145</v>
      </c>
      <c r="F68" s="24" t="n">
        <f aca="false">IF('De la BASE'!F64&gt;0,'De la BASE'!F64,'De la BASE'!F64+0.001)</f>
        <v>0.846145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31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3.63636</v>
      </c>
      <c r="F69" s="24" t="n">
        <f aca="false">IF('De la BASE'!F65&gt;0,'De la BASE'!F65,'De la BASE'!F65+0.001)</f>
        <v>3.63636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31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6.863104</v>
      </c>
      <c r="F70" s="24" t="n">
        <f aca="false">IF('De la BASE'!F66&gt;0,'De la BASE'!F66,'De la BASE'!F66+0.001)</f>
        <v>6.863104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31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7.734805</v>
      </c>
      <c r="F71" s="24" t="n">
        <f aca="false">IF('De la BASE'!F67&gt;0,'De la BASE'!F67,'De la BASE'!F67+0.001)</f>
        <v>7.734805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31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9.910076</v>
      </c>
      <c r="F72" s="24" t="n">
        <f aca="false">IF('De la BASE'!F68&gt;0,'De la BASE'!F68,'De la BASE'!F68+0.001)</f>
        <v>9.910076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31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42.528442</v>
      </c>
      <c r="F73" s="24" t="n">
        <f aca="false">IF('De la BASE'!F69&gt;0,'De la BASE'!F69,'De la BASE'!F69+0.001)</f>
        <v>42.528442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31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4.862692</v>
      </c>
      <c r="F74" s="24" t="n">
        <f aca="false">IF('De la BASE'!F70&gt;0,'De la BASE'!F70,'De la BASE'!F70+0.001)</f>
        <v>14.862692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31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3.26904</v>
      </c>
      <c r="F75" s="24" t="n">
        <f aca="false">IF('De la BASE'!F71&gt;0,'De la BASE'!F71,'De la BASE'!F71+0.001)</f>
        <v>3.26904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31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2.35485</v>
      </c>
      <c r="F76" s="24" t="n">
        <f aca="false">IF('De la BASE'!F72&gt;0,'De la BASE'!F72,'De la BASE'!F72+0.001)</f>
        <v>2.35485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31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2.133453</v>
      </c>
      <c r="F77" s="24" t="n">
        <f aca="false">IF('De la BASE'!F73&gt;0,'De la BASE'!F73,'De la BASE'!F73+0.001)</f>
        <v>2.133453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31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5.498297</v>
      </c>
      <c r="F78" s="24" t="n">
        <f aca="false">IF('De la BASE'!F74&gt;0,'De la BASE'!F74,'De la BASE'!F74+0.001)</f>
        <v>5.498297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31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13.946624</v>
      </c>
      <c r="F79" s="24" t="n">
        <f aca="false">IF('De la BASE'!F75&gt;0,'De la BASE'!F75,'De la BASE'!F75+0.001)</f>
        <v>13.946624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31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10.697</v>
      </c>
      <c r="F80" s="24" t="n">
        <f aca="false">IF('De la BASE'!F76&gt;0,'De la BASE'!F76,'De la BASE'!F76+0.001)</f>
        <v>10.697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31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2.740805</v>
      </c>
      <c r="F81" s="24" t="n">
        <f aca="false">IF('De la BASE'!F77&gt;0,'De la BASE'!F77,'De la BASE'!F77+0.001)</f>
        <v>2.740805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31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0.554778</v>
      </c>
      <c r="F82" s="24" t="n">
        <f aca="false">IF('De la BASE'!F78&gt;0,'De la BASE'!F78,'De la BASE'!F78+0.001)</f>
        <v>0.554778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31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40.136283</v>
      </c>
      <c r="F83" s="24" t="n">
        <f aca="false">IF('De la BASE'!F79&gt;0,'De la BASE'!F79,'De la BASE'!F79+0.001)</f>
        <v>40.136283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31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39.235456</v>
      </c>
      <c r="F84" s="24" t="n">
        <f aca="false">IF('De la BASE'!F80&gt;0,'De la BASE'!F80,'De la BASE'!F80+0.001)</f>
        <v>39.235456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31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38.726895</v>
      </c>
      <c r="F85" s="24" t="n">
        <f aca="false">IF('De la BASE'!F81&gt;0,'De la BASE'!F81,'De la BASE'!F81+0.001)</f>
        <v>38.726895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31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4.94879</v>
      </c>
      <c r="F86" s="24" t="n">
        <f aca="false">IF('De la BASE'!F82&gt;0,'De la BASE'!F82,'De la BASE'!F82+0.001)</f>
        <v>14.94879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31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4.142446</v>
      </c>
      <c r="F87" s="24" t="n">
        <f aca="false">IF('De la BASE'!F83&gt;0,'De la BASE'!F83,'De la BASE'!F83+0.001)</f>
        <v>4.142446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31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2.623746</v>
      </c>
      <c r="F88" s="24" t="n">
        <f aca="false">IF('De la BASE'!F84&gt;0,'De la BASE'!F84,'De la BASE'!F84+0.001)</f>
        <v>2.623746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31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2.629836</v>
      </c>
      <c r="F89" s="24" t="n">
        <f aca="false">IF('De la BASE'!F85&gt;0,'De la BASE'!F85,'De la BASE'!F85+0.001)</f>
        <v>2.629836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31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7.494888</v>
      </c>
      <c r="F90" s="24" t="n">
        <f aca="false">IF('De la BASE'!F86&gt;0,'De la BASE'!F86,'De la BASE'!F86+0.001)</f>
        <v>7.494888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31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9.987556</v>
      </c>
      <c r="F91" s="24" t="n">
        <f aca="false">IF('De la BASE'!F87&gt;0,'De la BASE'!F87,'De la BASE'!F87+0.001)</f>
        <v>9.987556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31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10.31849</v>
      </c>
      <c r="F92" s="24" t="n">
        <f aca="false">IF('De la BASE'!F88&gt;0,'De la BASE'!F88,'De la BASE'!F88+0.001)</f>
        <v>10.31849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31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0.667349</v>
      </c>
      <c r="F93" s="24" t="n">
        <f aca="false">IF('De la BASE'!F89&gt;0,'De la BASE'!F89,'De la BASE'!F89+0.001)</f>
        <v>10.667349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31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8.668448</v>
      </c>
      <c r="F94" s="24" t="n">
        <f aca="false">IF('De la BASE'!F90&gt;0,'De la BASE'!F90,'De la BASE'!F90+0.001)</f>
        <v>18.668448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31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28.784088</v>
      </c>
      <c r="F95" s="24" t="n">
        <f aca="false">IF('De la BASE'!F91&gt;0,'De la BASE'!F91,'De la BASE'!F91+0.001)</f>
        <v>28.784088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31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7.680124</v>
      </c>
      <c r="F96" s="24" t="n">
        <f aca="false">IF('De la BASE'!F92&gt;0,'De la BASE'!F92,'De la BASE'!F92+0.001)</f>
        <v>17.680124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31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3.770727</v>
      </c>
      <c r="F97" s="24" t="n">
        <f aca="false">IF('De la BASE'!F93&gt;0,'De la BASE'!F93,'De la BASE'!F93+0.001)</f>
        <v>13.770727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31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5.920172</v>
      </c>
      <c r="F98" s="24" t="n">
        <f aca="false">IF('De la BASE'!F94&gt;0,'De la BASE'!F94,'De la BASE'!F94+0.001)</f>
        <v>5.920172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31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2.15694</v>
      </c>
      <c r="F99" s="24" t="n">
        <f aca="false">IF('De la BASE'!F95&gt;0,'De la BASE'!F95,'De la BASE'!F95+0.001)</f>
        <v>2.15694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31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1.26945</v>
      </c>
      <c r="F100" s="24" t="n">
        <f aca="false">IF('De la BASE'!F96&gt;0,'De la BASE'!F96,'De la BASE'!F96+0.001)</f>
        <v>1.26945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31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1.836914</v>
      </c>
      <c r="F101" s="24" t="n">
        <f aca="false">IF('De la BASE'!F97&gt;0,'De la BASE'!F97,'De la BASE'!F97+0.001)</f>
        <v>1.836914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31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4.53684</v>
      </c>
      <c r="F102" s="24" t="n">
        <f aca="false">IF('De la BASE'!F98&gt;0,'De la BASE'!F98,'De la BASE'!F98+0.001)</f>
        <v>4.53684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31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4.64995</v>
      </c>
      <c r="F103" s="24" t="n">
        <f aca="false">IF('De la BASE'!F99&gt;0,'De la BASE'!F99,'De la BASE'!F99+0.001)</f>
        <v>4.64995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31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825065</v>
      </c>
      <c r="F104" s="24" t="n">
        <f aca="false">IF('De la BASE'!F100&gt;0,'De la BASE'!F100,'De la BASE'!F100+0.001)</f>
        <v>0.825065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31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981984</v>
      </c>
      <c r="F105" s="24" t="n">
        <f aca="false">IF('De la BASE'!F101&gt;0,'De la BASE'!F101,'De la BASE'!F101+0.001)</f>
        <v>0.981984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31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1.054222</v>
      </c>
      <c r="F106" s="24" t="n">
        <f aca="false">IF('De la BASE'!F102&gt;0,'De la BASE'!F102,'De la BASE'!F102+0.001)</f>
        <v>1.054222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31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1.572939</v>
      </c>
      <c r="F107" s="24" t="n">
        <f aca="false">IF('De la BASE'!F103&gt;0,'De la BASE'!F103,'De la BASE'!F103+0.001)</f>
        <v>1.572939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31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12.274964</v>
      </c>
      <c r="F108" s="24" t="n">
        <f aca="false">IF('De la BASE'!F104&gt;0,'De la BASE'!F104,'De la BASE'!F104+0.001)</f>
        <v>12.274964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31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9.136296</v>
      </c>
      <c r="F109" s="24" t="n">
        <f aca="false">IF('De la BASE'!F105&gt;0,'De la BASE'!F105,'De la BASE'!F105+0.001)</f>
        <v>9.136296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31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4.426534</v>
      </c>
      <c r="F110" s="24" t="n">
        <f aca="false">IF('De la BASE'!F106&gt;0,'De la BASE'!F106,'De la BASE'!F106+0.001)</f>
        <v>4.426534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31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3.042288</v>
      </c>
      <c r="F111" s="24" t="n">
        <f aca="false">IF('De la BASE'!F107&gt;0,'De la BASE'!F107,'De la BASE'!F107+0.001)</f>
        <v>3.042288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31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1.77474</v>
      </c>
      <c r="F112" s="24" t="n">
        <f aca="false">IF('De la BASE'!F108&gt;0,'De la BASE'!F108,'De la BASE'!F108+0.001)</f>
        <v>1.77474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31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1.521904</v>
      </c>
      <c r="F113" s="24" t="n">
        <f aca="false">IF('De la BASE'!F109&gt;0,'De la BASE'!F109,'De la BASE'!F109+0.001)</f>
        <v>1.521904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31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4.620987</v>
      </c>
      <c r="F114" s="24" t="n">
        <f aca="false">IF('De la BASE'!F110&gt;0,'De la BASE'!F110,'De la BASE'!F110+0.001)</f>
        <v>4.620987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31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6.36939</v>
      </c>
      <c r="F115" s="24" t="n">
        <f aca="false">IF('De la BASE'!F111&gt;0,'De la BASE'!F111,'De la BASE'!F111+0.001)</f>
        <v>6.36939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31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1.280466</v>
      </c>
      <c r="F116" s="24" t="n">
        <f aca="false">IF('De la BASE'!F112&gt;0,'De la BASE'!F112,'De la BASE'!F112+0.001)</f>
        <v>1.280466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31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1.82665</v>
      </c>
      <c r="F117" s="24" t="n">
        <f aca="false">IF('De la BASE'!F113&gt;0,'De la BASE'!F113,'De la BASE'!F113+0.001)</f>
        <v>1.82665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31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1.982637</v>
      </c>
      <c r="F118" s="24" t="n">
        <f aca="false">IF('De la BASE'!F114&gt;0,'De la BASE'!F114,'De la BASE'!F114+0.001)</f>
        <v>1.982637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31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3.405187</v>
      </c>
      <c r="F119" s="24" t="n">
        <f aca="false">IF('De la BASE'!F115&gt;0,'De la BASE'!F115,'De la BASE'!F115+0.001)</f>
        <v>3.405187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31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11.389784</v>
      </c>
      <c r="F120" s="24" t="n">
        <f aca="false">IF('De la BASE'!F116&gt;0,'De la BASE'!F116,'De la BASE'!F116+0.001)</f>
        <v>11.389784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31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24.92964</v>
      </c>
      <c r="F121" s="24" t="n">
        <f aca="false">IF('De la BASE'!F117&gt;0,'De la BASE'!F117,'De la BASE'!F117+0.001)</f>
        <v>24.92964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31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9.472992</v>
      </c>
      <c r="F122" s="24" t="n">
        <f aca="false">IF('De la BASE'!F118&gt;0,'De la BASE'!F118,'De la BASE'!F118+0.001)</f>
        <v>9.472992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31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3.37951</v>
      </c>
      <c r="F123" s="24" t="n">
        <f aca="false">IF('De la BASE'!F119&gt;0,'De la BASE'!F119,'De la BASE'!F119+0.001)</f>
        <v>3.37951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31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2.205096</v>
      </c>
      <c r="F124" s="24" t="n">
        <f aca="false">IF('De la BASE'!F120&gt;0,'De la BASE'!F120,'De la BASE'!F120+0.001)</f>
        <v>2.205096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31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1.652679</v>
      </c>
      <c r="F125" s="24" t="n">
        <f aca="false">IF('De la BASE'!F121&gt;0,'De la BASE'!F121,'De la BASE'!F121+0.001)</f>
        <v>1.652679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31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5.311518</v>
      </c>
      <c r="F126" s="24" t="n">
        <f aca="false">IF('De la BASE'!F122&gt;0,'De la BASE'!F122,'De la BASE'!F122+0.001)</f>
        <v>5.311518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31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2.79531</v>
      </c>
      <c r="F127" s="24" t="n">
        <f aca="false">IF('De la BASE'!F123&gt;0,'De la BASE'!F123,'De la BASE'!F123+0.001)</f>
        <v>2.79531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31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2.575454</v>
      </c>
      <c r="F128" s="24" t="n">
        <f aca="false">IF('De la BASE'!F124&gt;0,'De la BASE'!F124,'De la BASE'!F124+0.001)</f>
        <v>2.575454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31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2.28816</v>
      </c>
      <c r="F129" s="24" t="n">
        <f aca="false">IF('De la BASE'!F125&gt;0,'De la BASE'!F125,'De la BASE'!F125+0.001)</f>
        <v>2.28816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31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8.092278</v>
      </c>
      <c r="F130" s="24" t="n">
        <f aca="false">IF('De la BASE'!F126&gt;0,'De la BASE'!F126,'De la BASE'!F126+0.001)</f>
        <v>8.092278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31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33.06568</v>
      </c>
      <c r="F131" s="24" t="n">
        <f aca="false">IF('De la BASE'!F127&gt;0,'De la BASE'!F127,'De la BASE'!F127+0.001)</f>
        <v>33.06568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31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25.836184</v>
      </c>
      <c r="F132" s="24" t="n">
        <f aca="false">IF('De la BASE'!F128&gt;0,'De la BASE'!F128,'De la BASE'!F128+0.001)</f>
        <v>25.836184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31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24.019002</v>
      </c>
      <c r="F133" s="24" t="n">
        <f aca="false">IF('De la BASE'!F129&gt;0,'De la BASE'!F129,'De la BASE'!F129+0.001)</f>
        <v>24.019002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31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1.132674</v>
      </c>
      <c r="F134" s="24" t="n">
        <f aca="false">IF('De la BASE'!F130&gt;0,'De la BASE'!F130,'De la BASE'!F130+0.001)</f>
        <v>11.132674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31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3.28185</v>
      </c>
      <c r="F135" s="24" t="n">
        <f aca="false">IF('De la BASE'!F131&gt;0,'De la BASE'!F131,'De la BASE'!F131+0.001)</f>
        <v>3.28185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31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2.156273</v>
      </c>
      <c r="F136" s="24" t="n">
        <f aca="false">IF('De la BASE'!F132&gt;0,'De la BASE'!F132,'De la BASE'!F132+0.001)</f>
        <v>2.156273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31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2.011515</v>
      </c>
      <c r="F137" s="24" t="n">
        <f aca="false">IF('De la BASE'!F133&gt;0,'De la BASE'!F133,'De la BASE'!F133+0.001)</f>
        <v>2.011515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31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6.94876</v>
      </c>
      <c r="F138" s="24" t="n">
        <f aca="false">IF('De la BASE'!F134&gt;0,'De la BASE'!F134,'De la BASE'!F134+0.001)</f>
        <v>6.94876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31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3.86001</v>
      </c>
      <c r="F139" s="24" t="n">
        <f aca="false">IF('De la BASE'!F135&gt;0,'De la BASE'!F135,'De la BASE'!F135+0.001)</f>
        <v>13.86001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31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2.345788</v>
      </c>
      <c r="F140" s="24" t="n">
        <f aca="false">IF('De la BASE'!F136&gt;0,'De la BASE'!F136,'De la BASE'!F136+0.001)</f>
        <v>12.345788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31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10.9164</v>
      </c>
      <c r="F141" s="24" t="n">
        <f aca="false">IF('De la BASE'!F137&gt;0,'De la BASE'!F137,'De la BASE'!F137+0.001)</f>
        <v>10.9164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31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15.585539</v>
      </c>
      <c r="F142" s="24" t="n">
        <f aca="false">IF('De la BASE'!F138&gt;0,'De la BASE'!F138,'De la BASE'!F138+0.001)</f>
        <v>15.585539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31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26.474684</v>
      </c>
      <c r="F143" s="24" t="n">
        <f aca="false">IF('De la BASE'!F139&gt;0,'De la BASE'!F139,'De la BASE'!F139+0.001)</f>
        <v>26.474684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31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40.511823</v>
      </c>
      <c r="F144" s="24" t="n">
        <f aca="false">IF('De la BASE'!F140&gt;0,'De la BASE'!F140,'De la BASE'!F140+0.001)</f>
        <v>40.511823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31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27.171342</v>
      </c>
      <c r="F145" s="24" t="n">
        <f aca="false">IF('De la BASE'!F141&gt;0,'De la BASE'!F141,'De la BASE'!F141+0.001)</f>
        <v>27.171342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31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9.315773</v>
      </c>
      <c r="F146" s="24" t="n">
        <f aca="false">IF('De la BASE'!F142&gt;0,'De la BASE'!F142,'De la BASE'!F142+0.001)</f>
        <v>9.315773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31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3.69396</v>
      </c>
      <c r="F147" s="24" t="n">
        <f aca="false">IF('De la BASE'!F143&gt;0,'De la BASE'!F143,'De la BASE'!F143+0.001)</f>
        <v>3.69396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31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2.471475</v>
      </c>
      <c r="F148" s="24" t="n">
        <f aca="false">IF('De la BASE'!F144&gt;0,'De la BASE'!F144,'De la BASE'!F144+0.001)</f>
        <v>2.471475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31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2.400736</v>
      </c>
      <c r="F149" s="24" t="n">
        <f aca="false">IF('De la BASE'!F145&gt;0,'De la BASE'!F145,'De la BASE'!F145+0.001)</f>
        <v>2.400736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31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4.80861</v>
      </c>
      <c r="F150" s="24" t="n">
        <f aca="false">IF('De la BASE'!F146&gt;0,'De la BASE'!F146,'De la BASE'!F146+0.001)</f>
        <v>4.80861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31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2.499583</v>
      </c>
      <c r="F151" s="24" t="n">
        <f aca="false">IF('De la BASE'!F147&gt;0,'De la BASE'!F147,'De la BASE'!F147+0.001)</f>
        <v>2.499583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31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13.72468</v>
      </c>
      <c r="F152" s="24" t="n">
        <f aca="false">IF('De la BASE'!F148&gt;0,'De la BASE'!F148,'De la BASE'!F148+0.001)</f>
        <v>13.72468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31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16.75174</v>
      </c>
      <c r="F153" s="24" t="n">
        <f aca="false">IF('De la BASE'!F149&gt;0,'De la BASE'!F149,'De la BASE'!F149+0.001)</f>
        <v>16.75174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31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15.555332</v>
      </c>
      <c r="F154" s="24" t="n">
        <f aca="false">IF('De la BASE'!F150&gt;0,'De la BASE'!F150,'De la BASE'!F150+0.001)</f>
        <v>15.555332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31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28.706616</v>
      </c>
      <c r="F155" s="24" t="n">
        <f aca="false">IF('De la BASE'!F151&gt;0,'De la BASE'!F151,'De la BASE'!F151+0.001)</f>
        <v>28.706616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31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24.543777</v>
      </c>
      <c r="F156" s="24" t="n">
        <f aca="false">IF('De la BASE'!F152&gt;0,'De la BASE'!F152,'De la BASE'!F152+0.001)</f>
        <v>24.543777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31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20.951955</v>
      </c>
      <c r="F157" s="24" t="n">
        <f aca="false">IF('De la BASE'!F153&gt;0,'De la BASE'!F153,'De la BASE'!F153+0.001)</f>
        <v>20.951955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31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10.72125</v>
      </c>
      <c r="F158" s="24" t="n">
        <f aca="false">IF('De la BASE'!F154&gt;0,'De la BASE'!F154,'De la BASE'!F154+0.001)</f>
        <v>10.72125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31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4.528724</v>
      </c>
      <c r="F159" s="24" t="n">
        <f aca="false">IF('De la BASE'!F155&gt;0,'De la BASE'!F155,'De la BASE'!F155+0.001)</f>
        <v>4.528724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31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2.38238</v>
      </c>
      <c r="F160" s="24" t="n">
        <f aca="false">IF('De la BASE'!F156&gt;0,'De la BASE'!F156,'De la BASE'!F156+0.001)</f>
        <v>2.38238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31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1.84116</v>
      </c>
      <c r="F161" s="24" t="n">
        <f aca="false">IF('De la BASE'!F157&gt;0,'De la BASE'!F157,'De la BASE'!F157+0.001)</f>
        <v>1.84116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31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2.101048</v>
      </c>
      <c r="F162" s="24" t="n">
        <f aca="false">IF('De la BASE'!F158&gt;0,'De la BASE'!F158,'De la BASE'!F158+0.001)</f>
        <v>2.101048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31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2.359495</v>
      </c>
      <c r="F163" s="24" t="n">
        <f aca="false">IF('De la BASE'!F159&gt;0,'De la BASE'!F159,'De la BASE'!F159+0.001)</f>
        <v>2.359495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31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3.172788</v>
      </c>
      <c r="F164" s="24" t="n">
        <f aca="false">IF('De la BASE'!F160&gt;0,'De la BASE'!F160,'De la BASE'!F160+0.001)</f>
        <v>3.172788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31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4.528732</v>
      </c>
      <c r="F165" s="24" t="n">
        <f aca="false">IF('De la BASE'!F161&gt;0,'De la BASE'!F161,'De la BASE'!F161+0.001)</f>
        <v>4.528732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31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14.47506</v>
      </c>
      <c r="F166" s="24" t="n">
        <f aca="false">IF('De la BASE'!F162&gt;0,'De la BASE'!F162,'De la BASE'!F162+0.001)</f>
        <v>14.47506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31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25.174798</v>
      </c>
      <c r="F167" s="24" t="n">
        <f aca="false">IF('De la BASE'!F163&gt;0,'De la BASE'!F163,'De la BASE'!F163+0.001)</f>
        <v>25.174798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31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27.285808</v>
      </c>
      <c r="F168" s="24" t="n">
        <f aca="false">IF('De la BASE'!F164&gt;0,'De la BASE'!F164,'De la BASE'!F164+0.001)</f>
        <v>27.285808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31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41.984125</v>
      </c>
      <c r="F169" s="24" t="n">
        <f aca="false">IF('De la BASE'!F165&gt;0,'De la BASE'!F165,'De la BASE'!F165+0.001)</f>
        <v>41.984125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31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12.617255</v>
      </c>
      <c r="F170" s="24" t="n">
        <f aca="false">IF('De la BASE'!F166&gt;0,'De la BASE'!F166,'De la BASE'!F166+0.001)</f>
        <v>12.617255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31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4.11369</v>
      </c>
      <c r="F171" s="24" t="n">
        <f aca="false">IF('De la BASE'!F167&gt;0,'De la BASE'!F167,'De la BASE'!F167+0.001)</f>
        <v>4.11369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31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3.048291</v>
      </c>
      <c r="F172" s="24" t="n">
        <f aca="false">IF('De la BASE'!F168&gt;0,'De la BASE'!F168,'De la BASE'!F168+0.001)</f>
        <v>3.048291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31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2.30802</v>
      </c>
      <c r="F173" s="24" t="n">
        <f aca="false">IF('De la BASE'!F169&gt;0,'De la BASE'!F169,'De la BASE'!F169+0.001)</f>
        <v>2.30802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31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1.607848</v>
      </c>
      <c r="F174" s="24" t="n">
        <f aca="false">IF('De la BASE'!F170&gt;0,'De la BASE'!F170,'De la BASE'!F170+0.001)</f>
        <v>1.607848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31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2.858</v>
      </c>
      <c r="F175" s="24" t="n">
        <f aca="false">IF('De la BASE'!F171&gt;0,'De la BASE'!F171,'De la BASE'!F171+0.001)</f>
        <v>2.858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31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3.3024</v>
      </c>
      <c r="F176" s="24" t="n">
        <f aca="false">IF('De la BASE'!F172&gt;0,'De la BASE'!F172,'De la BASE'!F172+0.001)</f>
        <v>3.3024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31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6.14502</v>
      </c>
      <c r="F177" s="24" t="n">
        <f aca="false">IF('De la BASE'!F173&gt;0,'De la BASE'!F173,'De la BASE'!F173+0.001)</f>
        <v>6.14502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31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3.66706</v>
      </c>
      <c r="F178" s="24" t="n">
        <f aca="false">IF('De la BASE'!F174&gt;0,'De la BASE'!F174,'De la BASE'!F174+0.001)</f>
        <v>13.66706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31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24.88014</v>
      </c>
      <c r="F179" s="24" t="n">
        <f aca="false">IF('De la BASE'!F175&gt;0,'De la BASE'!F175,'De la BASE'!F175+0.001)</f>
        <v>24.88014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31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8.5393</v>
      </c>
      <c r="F180" s="24" t="n">
        <f aca="false">IF('De la BASE'!F176&gt;0,'De la BASE'!F176,'De la BASE'!F176+0.001)</f>
        <v>18.5393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31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8.742843</v>
      </c>
      <c r="F181" s="24" t="n">
        <f aca="false">IF('De la BASE'!F177&gt;0,'De la BASE'!F177,'De la BASE'!F177+0.001)</f>
        <v>8.742843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31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7.463172</v>
      </c>
      <c r="F182" s="24" t="n">
        <f aca="false">IF('De la BASE'!F178&gt;0,'De la BASE'!F178,'De la BASE'!F178+0.001)</f>
        <v>7.463172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31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3.710249</v>
      </c>
      <c r="F183" s="24" t="n">
        <f aca="false">IF('De la BASE'!F179&gt;0,'De la BASE'!F179,'De la BASE'!F179+0.001)</f>
        <v>3.710249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31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2.788855</v>
      </c>
      <c r="F184" s="24" t="n">
        <f aca="false">IF('De la BASE'!F180&gt;0,'De la BASE'!F180,'De la BASE'!F180+0.001)</f>
        <v>2.788855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31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2.186105</v>
      </c>
      <c r="F185" s="24" t="n">
        <f aca="false">IF('De la BASE'!F181&gt;0,'De la BASE'!F181,'De la BASE'!F181+0.001)</f>
        <v>2.186105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31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1.736432</v>
      </c>
      <c r="F186" s="24" t="n">
        <f aca="false">IF('De la BASE'!F182&gt;0,'De la BASE'!F182,'De la BASE'!F182+0.001)</f>
        <v>1.736432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31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9.675052</v>
      </c>
      <c r="F187" s="24" t="n">
        <f aca="false">IF('De la BASE'!F183&gt;0,'De la BASE'!F183,'De la BASE'!F183+0.001)</f>
        <v>9.675052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31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20.13204</v>
      </c>
      <c r="F188" s="24" t="n">
        <f aca="false">IF('De la BASE'!F184&gt;0,'De la BASE'!F184,'De la BASE'!F184+0.001)</f>
        <v>20.13204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31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4.207585</v>
      </c>
      <c r="F189" s="24" t="n">
        <f aca="false">IF('De la BASE'!F185&gt;0,'De la BASE'!F185,'De la BASE'!F185+0.001)</f>
        <v>14.207585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31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4.827983</v>
      </c>
      <c r="F190" s="24" t="n">
        <f aca="false">IF('De la BASE'!F186&gt;0,'De la BASE'!F186,'De la BASE'!F186+0.001)</f>
        <v>14.827983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31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5.352836</v>
      </c>
      <c r="F191" s="24" t="n">
        <f aca="false">IF('De la BASE'!F187&gt;0,'De la BASE'!F187,'De la BASE'!F187+0.001)</f>
        <v>15.352836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31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46.09038</v>
      </c>
      <c r="F192" s="24" t="n">
        <f aca="false">IF('De la BASE'!F188&gt;0,'De la BASE'!F188,'De la BASE'!F188+0.001)</f>
        <v>46.09038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31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49.653612</v>
      </c>
      <c r="F193" s="24" t="n">
        <f aca="false">IF('De la BASE'!F189&gt;0,'De la BASE'!F189,'De la BASE'!F189+0.001)</f>
        <v>49.653612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31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5.047943</v>
      </c>
      <c r="F194" s="24" t="n">
        <f aca="false">IF('De la BASE'!F190&gt;0,'De la BASE'!F190,'De la BASE'!F190+0.001)</f>
        <v>15.047943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31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3.968951</v>
      </c>
      <c r="F195" s="24" t="n">
        <f aca="false">IF('De la BASE'!F191&gt;0,'De la BASE'!F191,'De la BASE'!F191+0.001)</f>
        <v>3.968951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31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2.836093</v>
      </c>
      <c r="F196" s="24" t="n">
        <f aca="false">IF('De la BASE'!F192&gt;0,'De la BASE'!F192,'De la BASE'!F192+0.001)</f>
        <v>2.836093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31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3.695212</v>
      </c>
      <c r="F197" s="24" t="n">
        <f aca="false">IF('De la BASE'!F193&gt;0,'De la BASE'!F193,'De la BASE'!F193+0.001)</f>
        <v>3.695212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31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4.40877</v>
      </c>
      <c r="F198" s="24" t="n">
        <f aca="false">IF('De la BASE'!F194&gt;0,'De la BASE'!F194,'De la BASE'!F194+0.001)</f>
        <v>4.40877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31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7.020405</v>
      </c>
      <c r="F199" s="24" t="n">
        <f aca="false">IF('De la BASE'!F195&gt;0,'De la BASE'!F195,'De la BASE'!F195+0.001)</f>
        <v>7.020405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31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5.04686</v>
      </c>
      <c r="F200" s="24" t="n">
        <f aca="false">IF('De la BASE'!F196&gt;0,'De la BASE'!F196,'De la BASE'!F196+0.001)</f>
        <v>5.04686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31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1.758272</v>
      </c>
      <c r="F201" s="24" t="n">
        <f aca="false">IF('De la BASE'!F197&gt;0,'De la BASE'!F197,'De la BASE'!F197+0.001)</f>
        <v>1.758272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31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3.998808</v>
      </c>
      <c r="F202" s="24" t="n">
        <f aca="false">IF('De la BASE'!F198&gt;0,'De la BASE'!F198,'De la BASE'!F198+0.001)</f>
        <v>3.998808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31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5.523958</v>
      </c>
      <c r="F203" s="24" t="n">
        <f aca="false">IF('De la BASE'!F199&gt;0,'De la BASE'!F199,'De la BASE'!F199+0.001)</f>
        <v>5.523958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31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9.586416</v>
      </c>
      <c r="F204" s="24" t="n">
        <f aca="false">IF('De la BASE'!F200&gt;0,'De la BASE'!F200,'De la BASE'!F200+0.001)</f>
        <v>9.586416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31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11.174888</v>
      </c>
      <c r="F205" s="24" t="n">
        <f aca="false">IF('De la BASE'!F201&gt;0,'De la BASE'!F201,'De la BASE'!F201+0.001)</f>
        <v>11.174888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31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5.608876</v>
      </c>
      <c r="F206" s="24" t="n">
        <f aca="false">IF('De la BASE'!F202&gt;0,'De la BASE'!F202,'De la BASE'!F202+0.001)</f>
        <v>5.608876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31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4.248426</v>
      </c>
      <c r="F207" s="24" t="n">
        <f aca="false">IF('De la BASE'!F203&gt;0,'De la BASE'!F203,'De la BASE'!F203+0.001)</f>
        <v>4.248426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31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3.047427</v>
      </c>
      <c r="F208" s="24" t="n">
        <f aca="false">IF('De la BASE'!F204&gt;0,'De la BASE'!F204,'De la BASE'!F204+0.001)</f>
        <v>3.047427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31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1.867655</v>
      </c>
      <c r="F209" s="24" t="n">
        <f aca="false">IF('De la BASE'!F205&gt;0,'De la BASE'!F205,'De la BASE'!F205+0.001)</f>
        <v>1.867655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31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3.596502</v>
      </c>
      <c r="F210" s="24" t="n">
        <f aca="false">IF('De la BASE'!F206&gt;0,'De la BASE'!F206,'De la BASE'!F206+0.001)</f>
        <v>3.596502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31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6.483114</v>
      </c>
      <c r="F211" s="24" t="n">
        <f aca="false">IF('De la BASE'!F207&gt;0,'De la BASE'!F207,'De la BASE'!F207+0.001)</f>
        <v>6.483114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31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7.02207</v>
      </c>
      <c r="F212" s="24" t="n">
        <f aca="false">IF('De la BASE'!F208&gt;0,'De la BASE'!F208,'De la BASE'!F208+0.001)</f>
        <v>7.02207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31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3.855946</v>
      </c>
      <c r="F213" s="24" t="n">
        <f aca="false">IF('De la BASE'!F209&gt;0,'De la BASE'!F209,'De la BASE'!F209+0.001)</f>
        <v>3.855946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31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23.898258</v>
      </c>
      <c r="F214" s="24" t="n">
        <f aca="false">IF('De la BASE'!F210&gt;0,'De la BASE'!F210,'De la BASE'!F210+0.001)</f>
        <v>23.898258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31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44.093652</v>
      </c>
      <c r="F215" s="24" t="n">
        <f aca="false">IF('De la BASE'!F211&gt;0,'De la BASE'!F211,'De la BASE'!F211+0.001)</f>
        <v>44.093652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31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23.976004</v>
      </c>
      <c r="F216" s="24" t="n">
        <f aca="false">IF('De la BASE'!F212&gt;0,'De la BASE'!F212,'De la BASE'!F212+0.001)</f>
        <v>23.976004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31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48.591655</v>
      </c>
      <c r="F217" s="24" t="n">
        <f aca="false">IF('De la BASE'!F213&gt;0,'De la BASE'!F213,'De la BASE'!F213+0.001)</f>
        <v>48.591655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31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8.023405</v>
      </c>
      <c r="F218" s="24" t="n">
        <f aca="false">IF('De la BASE'!F214&gt;0,'De la BASE'!F214,'De la BASE'!F214+0.001)</f>
        <v>8.023405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31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3.8095</v>
      </c>
      <c r="F219" s="24" t="n">
        <f aca="false">IF('De la BASE'!F215&gt;0,'De la BASE'!F215,'De la BASE'!F215+0.001)</f>
        <v>3.8095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31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2.551734</v>
      </c>
      <c r="F220" s="24" t="n">
        <f aca="false">IF('De la BASE'!F216&gt;0,'De la BASE'!F216,'De la BASE'!F216+0.001)</f>
        <v>2.551734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31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3.674448</v>
      </c>
      <c r="F221" s="24" t="n">
        <f aca="false">IF('De la BASE'!F217&gt;0,'De la BASE'!F217,'De la BASE'!F217+0.001)</f>
        <v>3.674448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31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4.850365</v>
      </c>
      <c r="F222" s="24" t="n">
        <f aca="false">IF('De la BASE'!F218&gt;0,'De la BASE'!F218,'De la BASE'!F218+0.001)</f>
        <v>4.850365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31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2.433888</v>
      </c>
      <c r="F223" s="24" t="n">
        <f aca="false">IF('De la BASE'!F219&gt;0,'De la BASE'!F219,'De la BASE'!F219+0.001)</f>
        <v>2.433888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31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7.758224</v>
      </c>
      <c r="F224" s="24" t="n">
        <f aca="false">IF('De la BASE'!F220&gt;0,'De la BASE'!F220,'De la BASE'!F220+0.001)</f>
        <v>17.758224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31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1.4552</v>
      </c>
      <c r="F225" s="24" t="n">
        <f aca="false">IF('De la BASE'!F221&gt;0,'De la BASE'!F221,'De la BASE'!F221+0.001)</f>
        <v>11.4552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31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6.674717</v>
      </c>
      <c r="F226" s="24" t="n">
        <f aca="false">IF('De la BASE'!F222&gt;0,'De la BASE'!F222,'De la BASE'!F222+0.001)</f>
        <v>6.674717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31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4.079912</v>
      </c>
      <c r="F227" s="24" t="n">
        <f aca="false">IF('De la BASE'!F223&gt;0,'De la BASE'!F223,'De la BASE'!F223+0.001)</f>
        <v>14.079912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31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21.079188</v>
      </c>
      <c r="F228" s="24" t="n">
        <f aca="false">IF('De la BASE'!F224&gt;0,'De la BASE'!F224,'De la BASE'!F224+0.001)</f>
        <v>21.079188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31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7.856212</v>
      </c>
      <c r="F229" s="24" t="n">
        <f aca="false">IF('De la BASE'!F225&gt;0,'De la BASE'!F225,'De la BASE'!F225+0.001)</f>
        <v>17.856212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31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0.134396</v>
      </c>
      <c r="F230" s="24" t="n">
        <f aca="false">IF('De la BASE'!F226&gt;0,'De la BASE'!F226,'De la BASE'!F226+0.001)</f>
        <v>10.134396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31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3.904761</v>
      </c>
      <c r="F231" s="24" t="n">
        <f aca="false">IF('De la BASE'!F227&gt;0,'De la BASE'!F227,'De la BASE'!F227+0.001)</f>
        <v>3.904761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31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3.260136</v>
      </c>
      <c r="F232" s="24" t="n">
        <f aca="false">IF('De la BASE'!F228&gt;0,'De la BASE'!F228,'De la BASE'!F228+0.001)</f>
        <v>3.260136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31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4.425428</v>
      </c>
      <c r="F233" s="24" t="n">
        <f aca="false">IF('De la BASE'!F229&gt;0,'De la BASE'!F229,'De la BASE'!F229+0.001)</f>
        <v>4.425428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31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5.249796</v>
      </c>
      <c r="F234" s="24" t="n">
        <f aca="false">IF('De la BASE'!F230&gt;0,'De la BASE'!F230,'De la BASE'!F230+0.001)</f>
        <v>5.249796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31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21.247184</v>
      </c>
      <c r="F235" s="24" t="n">
        <f aca="false">IF('De la BASE'!F231&gt;0,'De la BASE'!F231,'De la BASE'!F231+0.001)</f>
        <v>21.247184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31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26.150236</v>
      </c>
      <c r="F236" s="24" t="n">
        <f aca="false">IF('De la BASE'!F232&gt;0,'De la BASE'!F232,'De la BASE'!F232+0.001)</f>
        <v>26.150236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31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23.2233</v>
      </c>
      <c r="F237" s="24" t="n">
        <f aca="false">IF('De la BASE'!F233&gt;0,'De la BASE'!F233,'De la BASE'!F233+0.001)</f>
        <v>23.2233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31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31.258962</v>
      </c>
      <c r="F238" s="24" t="n">
        <f aca="false">IF('De la BASE'!F234&gt;0,'De la BASE'!F234,'De la BASE'!F234+0.001)</f>
        <v>31.258962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31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30.814707</v>
      </c>
      <c r="F239" s="24" t="n">
        <f aca="false">IF('De la BASE'!F235&gt;0,'De la BASE'!F235,'De la BASE'!F235+0.001)</f>
        <v>30.814707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31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22.94916</v>
      </c>
      <c r="F240" s="24" t="n">
        <f aca="false">IF('De la BASE'!F236&gt;0,'De la BASE'!F236,'De la BASE'!F236+0.001)</f>
        <v>22.94916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31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31.595736</v>
      </c>
      <c r="F241" s="24" t="n">
        <f aca="false">IF('De la BASE'!F237&gt;0,'De la BASE'!F237,'De la BASE'!F237+0.001)</f>
        <v>31.595736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31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4.987532</v>
      </c>
      <c r="F242" s="24" t="n">
        <f aca="false">IF('De la BASE'!F238&gt;0,'De la BASE'!F238,'De la BASE'!F238+0.001)</f>
        <v>14.987532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31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3.071743</v>
      </c>
      <c r="F243" s="24" t="n">
        <f aca="false">IF('De la BASE'!F239&gt;0,'De la BASE'!F239,'De la BASE'!F239+0.001)</f>
        <v>3.071743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31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1.371308</v>
      </c>
      <c r="F244" s="24" t="n">
        <f aca="false">IF('De la BASE'!F240&gt;0,'De la BASE'!F240,'De la BASE'!F240+0.001)</f>
        <v>1.371308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31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3.092474</v>
      </c>
      <c r="F245" s="24" t="n">
        <f aca="false">IF('De la BASE'!F241&gt;0,'De la BASE'!F241,'De la BASE'!F241+0.001)</f>
        <v>3.092474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31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26.79456</v>
      </c>
      <c r="F246" s="24" t="n">
        <f aca="false">IF('De la BASE'!F242&gt;0,'De la BASE'!F242,'De la BASE'!F242+0.001)</f>
        <v>26.79456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31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38.610023</v>
      </c>
      <c r="F247" s="24" t="n">
        <f aca="false">IF('De la BASE'!F243&gt;0,'De la BASE'!F243,'De la BASE'!F243+0.001)</f>
        <v>38.610023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31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1.6154</v>
      </c>
      <c r="F248" s="24" t="n">
        <f aca="false">IF('De la BASE'!F244&gt;0,'De la BASE'!F244,'De la BASE'!F244+0.001)</f>
        <v>11.6154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31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2.888162</v>
      </c>
      <c r="F249" s="24" t="n">
        <f aca="false">IF('De la BASE'!F245&gt;0,'De la BASE'!F245,'De la BASE'!F245+0.001)</f>
        <v>12.888162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31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6.807242</v>
      </c>
      <c r="F250" s="24" t="n">
        <f aca="false">IF('De la BASE'!F246&gt;0,'De la BASE'!F246,'De la BASE'!F246+0.001)</f>
        <v>16.807242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31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8.789624</v>
      </c>
      <c r="F251" s="24" t="n">
        <f aca="false">IF('De la BASE'!F247&gt;0,'De la BASE'!F247,'De la BASE'!F247+0.001)</f>
        <v>18.789624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31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0.823604</v>
      </c>
      <c r="F252" s="24" t="n">
        <f aca="false">IF('De la BASE'!F248&gt;0,'De la BASE'!F248,'De la BASE'!F248+0.001)</f>
        <v>10.823604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31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8.324875</v>
      </c>
      <c r="F253" s="24" t="n">
        <f aca="false">IF('De la BASE'!F249&gt;0,'De la BASE'!F249,'De la BASE'!F249+0.001)</f>
        <v>8.324875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31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2.530008</v>
      </c>
      <c r="F254" s="24" t="n">
        <f aca="false">IF('De la BASE'!F250&gt;0,'De la BASE'!F250,'De la BASE'!F250+0.001)</f>
        <v>2.530008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31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2.89497</v>
      </c>
      <c r="F255" s="24" t="n">
        <f aca="false">IF('De la BASE'!F251&gt;0,'De la BASE'!F251,'De la BASE'!F251+0.001)</f>
        <v>2.89497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31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3.754336</v>
      </c>
      <c r="F256" s="24" t="n">
        <f aca="false">IF('De la BASE'!F252&gt;0,'De la BASE'!F252,'De la BASE'!F252+0.001)</f>
        <v>3.754336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31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6.53499</v>
      </c>
      <c r="F257" s="24" t="n">
        <f aca="false">IF('De la BASE'!F253&gt;0,'De la BASE'!F253,'De la BASE'!F253+0.001)</f>
        <v>6.53499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31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11.150568</v>
      </c>
      <c r="F258" s="24" t="n">
        <f aca="false">IF('De la BASE'!F254&gt;0,'De la BASE'!F254,'De la BASE'!F254+0.001)</f>
        <v>11.150568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31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29.765436</v>
      </c>
      <c r="F259" s="24" t="n">
        <f aca="false">IF('De la BASE'!F255&gt;0,'De la BASE'!F255,'De la BASE'!F255+0.001)</f>
        <v>29.765436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31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21.514974</v>
      </c>
      <c r="F260" s="24" t="n">
        <f aca="false">IF('De la BASE'!F256&gt;0,'De la BASE'!F256,'De la BASE'!F256+0.001)</f>
        <v>21.514974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31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3.294992</v>
      </c>
      <c r="F261" s="24" t="n">
        <f aca="false">IF('De la BASE'!F257&gt;0,'De la BASE'!F257,'De la BASE'!F257+0.001)</f>
        <v>23.294992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31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7.614684</v>
      </c>
      <c r="F262" s="24" t="n">
        <f aca="false">IF('De la BASE'!F258&gt;0,'De la BASE'!F258,'De la BASE'!F258+0.001)</f>
        <v>7.614684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31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25.450292</v>
      </c>
      <c r="F263" s="24" t="n">
        <f aca="false">IF('De la BASE'!F259&gt;0,'De la BASE'!F259,'De la BASE'!F259+0.001)</f>
        <v>25.450292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31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32.052145</v>
      </c>
      <c r="F264" s="24" t="n">
        <f aca="false">IF('De la BASE'!F260&gt;0,'De la BASE'!F260,'De la BASE'!F260+0.001)</f>
        <v>32.052145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31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9.359</v>
      </c>
      <c r="F265" s="24" t="n">
        <f aca="false">IF('De la BASE'!F261&gt;0,'De la BASE'!F261,'De la BASE'!F261+0.001)</f>
        <v>19.359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31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8.157558</v>
      </c>
      <c r="F266" s="24" t="n">
        <f aca="false">IF('De la BASE'!F262&gt;0,'De la BASE'!F262,'De la BASE'!F262+0.001)</f>
        <v>8.157558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31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3.443622</v>
      </c>
      <c r="F267" s="24" t="n">
        <f aca="false">IF('De la BASE'!F263&gt;0,'De la BASE'!F263,'De la BASE'!F263+0.001)</f>
        <v>3.443622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31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717738</v>
      </c>
      <c r="F268" s="24" t="n">
        <f aca="false">IF('De la BASE'!F264&gt;0,'De la BASE'!F264,'De la BASE'!F264+0.001)</f>
        <v>0.717738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31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1.492752</v>
      </c>
      <c r="F269" s="24" t="n">
        <f aca="false">IF('De la BASE'!F265&gt;0,'De la BASE'!F265,'De la BASE'!F265+0.001)</f>
        <v>1.492752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31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2.70781</v>
      </c>
      <c r="F270" s="24" t="n">
        <f aca="false">IF('De la BASE'!F266&gt;0,'De la BASE'!F266,'De la BASE'!F266+0.001)</f>
        <v>2.70781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31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2.754232</v>
      </c>
      <c r="F271" s="24" t="n">
        <f aca="false">IF('De la BASE'!F267&gt;0,'De la BASE'!F267,'De la BASE'!F267+0.001)</f>
        <v>2.754232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31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9.294344</v>
      </c>
      <c r="F272" s="24" t="n">
        <f aca="false">IF('De la BASE'!F268&gt;0,'De la BASE'!F268,'De la BASE'!F268+0.001)</f>
        <v>9.294344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31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3.2297</v>
      </c>
      <c r="F273" s="24" t="n">
        <f aca="false">IF('De la BASE'!F269&gt;0,'De la BASE'!F269,'De la BASE'!F269+0.001)</f>
        <v>13.2297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31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3.88592</v>
      </c>
      <c r="F274" s="24" t="n">
        <f aca="false">IF('De la BASE'!F270&gt;0,'De la BASE'!F270,'De la BASE'!F270+0.001)</f>
        <v>3.88592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31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28.35162</v>
      </c>
      <c r="F275" s="24" t="n">
        <f aca="false">IF('De la BASE'!F271&gt;0,'De la BASE'!F271,'De la BASE'!F271+0.001)</f>
        <v>28.35162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31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27.804889</v>
      </c>
      <c r="F276" s="24" t="n">
        <f aca="false">IF('De la BASE'!F272&gt;0,'De la BASE'!F272,'De la BASE'!F272+0.001)</f>
        <v>27.804889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31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22.861552</v>
      </c>
      <c r="F277" s="24" t="n">
        <f aca="false">IF('De la BASE'!F273&gt;0,'De la BASE'!F273,'De la BASE'!F273+0.001)</f>
        <v>22.861552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31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5.248868</v>
      </c>
      <c r="F278" s="24" t="n">
        <f aca="false">IF('De la BASE'!F274&gt;0,'De la BASE'!F274,'De la BASE'!F274+0.001)</f>
        <v>15.248868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31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7.331058</v>
      </c>
      <c r="F279" s="24" t="n">
        <f aca="false">IF('De la BASE'!F275&gt;0,'De la BASE'!F275,'De la BASE'!F275+0.001)</f>
        <v>7.331058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31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4.29994</v>
      </c>
      <c r="F280" s="24" t="n">
        <f aca="false">IF('De la BASE'!F276&gt;0,'De la BASE'!F276,'De la BASE'!F276+0.001)</f>
        <v>4.29994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31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8.64162</v>
      </c>
      <c r="F281" s="24" t="n">
        <f aca="false">IF('De la BASE'!F277&gt;0,'De la BASE'!F277,'De la BASE'!F277+0.001)</f>
        <v>8.64162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31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3.78914</v>
      </c>
      <c r="F282" s="24" t="n">
        <f aca="false">IF('De la BASE'!F278&gt;0,'De la BASE'!F278,'De la BASE'!F278+0.001)</f>
        <v>3.78914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31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46.679514</v>
      </c>
      <c r="F283" s="24" t="n">
        <f aca="false">IF('De la BASE'!F279&gt;0,'De la BASE'!F279,'De la BASE'!F279+0.001)</f>
        <v>46.679514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31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7.784322</v>
      </c>
      <c r="F284" s="24" t="n">
        <f aca="false">IF('De la BASE'!F280&gt;0,'De la BASE'!F280,'De la BASE'!F280+0.001)</f>
        <v>7.784322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31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7.421058</v>
      </c>
      <c r="F285" s="24" t="n">
        <f aca="false">IF('De la BASE'!F281&gt;0,'De la BASE'!F281,'De la BASE'!F281+0.001)</f>
        <v>7.421058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31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27.635167</v>
      </c>
      <c r="F286" s="24" t="n">
        <f aca="false">IF('De la BASE'!F282&gt;0,'De la BASE'!F282,'De la BASE'!F282+0.001)</f>
        <v>27.635167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31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36.651576</v>
      </c>
      <c r="F287" s="24" t="n">
        <f aca="false">IF('De la BASE'!F283&gt;0,'De la BASE'!F283,'De la BASE'!F283+0.001)</f>
        <v>36.651576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31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20.960795</v>
      </c>
      <c r="F288" s="24" t="n">
        <f aca="false">IF('De la BASE'!F284&gt;0,'De la BASE'!F284,'De la BASE'!F284+0.001)</f>
        <v>20.960795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31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7.196215</v>
      </c>
      <c r="F289" s="24" t="n">
        <f aca="false">IF('De la BASE'!F285&gt;0,'De la BASE'!F285,'De la BASE'!F285+0.001)</f>
        <v>17.196215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31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1.05052</v>
      </c>
      <c r="F290" s="24" t="n">
        <f aca="false">IF('De la BASE'!F286&gt;0,'De la BASE'!F286,'De la BASE'!F286+0.001)</f>
        <v>11.05052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31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4.205649</v>
      </c>
      <c r="F291" s="24" t="n">
        <f aca="false">IF('De la BASE'!F287&gt;0,'De la BASE'!F287,'De la BASE'!F287+0.001)</f>
        <v>4.205649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31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2.456595</v>
      </c>
      <c r="F292" s="24" t="n">
        <f aca="false">IF('De la BASE'!F288&gt;0,'De la BASE'!F288,'De la BASE'!F288+0.001)</f>
        <v>2.456595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31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992596</v>
      </c>
      <c r="F293" s="24" t="n">
        <f aca="false">IF('De la BASE'!F289&gt;0,'De la BASE'!F289,'De la BASE'!F289+0.001)</f>
        <v>0.992596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31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3.49592</v>
      </c>
      <c r="F294" s="24" t="n">
        <f aca="false">IF('De la BASE'!F290&gt;0,'De la BASE'!F290,'De la BASE'!F290+0.001)</f>
        <v>3.49592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31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2.563904</v>
      </c>
      <c r="F295" s="24" t="n">
        <f aca="false">IF('De la BASE'!F291&gt;0,'De la BASE'!F291,'De la BASE'!F291+0.001)</f>
        <v>2.563904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31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2.56212</v>
      </c>
      <c r="F296" s="24" t="n">
        <f aca="false">IF('De la BASE'!F292&gt;0,'De la BASE'!F292,'De la BASE'!F292+0.001)</f>
        <v>2.56212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31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4.61516</v>
      </c>
      <c r="F297" s="24" t="n">
        <f aca="false">IF('De la BASE'!F293&gt;0,'De la BASE'!F293,'De la BASE'!F293+0.001)</f>
        <v>4.61516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31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6.9525</v>
      </c>
      <c r="F298" s="24" t="n">
        <f aca="false">IF('De la BASE'!F294&gt;0,'De la BASE'!F294,'De la BASE'!F294+0.001)</f>
        <v>6.9525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31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24.233664</v>
      </c>
      <c r="F299" s="24" t="n">
        <f aca="false">IF('De la BASE'!F295&gt;0,'De la BASE'!F295,'De la BASE'!F295+0.001)</f>
        <v>24.233664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31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18.760825</v>
      </c>
      <c r="F300" s="24" t="n">
        <f aca="false">IF('De la BASE'!F296&gt;0,'De la BASE'!F296,'De la BASE'!F296+0.001)</f>
        <v>18.760825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31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11.54232</v>
      </c>
      <c r="F301" s="24" t="n">
        <f aca="false">IF('De la BASE'!F297&gt;0,'De la BASE'!F297,'De la BASE'!F297+0.001)</f>
        <v>11.54232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31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4.29232</v>
      </c>
      <c r="F302" s="24" t="n">
        <f aca="false">IF('De la BASE'!F298&gt;0,'De la BASE'!F298,'De la BASE'!F298+0.001)</f>
        <v>4.29232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31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2.946024</v>
      </c>
      <c r="F303" s="24" t="n">
        <f aca="false">IF('De la BASE'!F299&gt;0,'De la BASE'!F299,'De la BASE'!F299+0.001)</f>
        <v>2.946024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31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709954</v>
      </c>
      <c r="F304" s="24" t="n">
        <f aca="false">IF('De la BASE'!F300&gt;0,'De la BASE'!F300,'De la BASE'!F300+0.001)</f>
        <v>0.709954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31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3.679787</v>
      </c>
      <c r="F305" s="24" t="n">
        <f aca="false">IF('De la BASE'!F301&gt;0,'De la BASE'!F301,'De la BASE'!F301+0.001)</f>
        <v>3.679787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31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11.043704</v>
      </c>
      <c r="F306" s="24" t="n">
        <f aca="false">IF('De la BASE'!F302&gt;0,'De la BASE'!F302,'De la BASE'!F302+0.001)</f>
        <v>11.043704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31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19.598356</v>
      </c>
      <c r="F307" s="24" t="n">
        <f aca="false">IF('De la BASE'!F303&gt;0,'De la BASE'!F303,'De la BASE'!F303+0.001)</f>
        <v>19.598356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31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5.337236</v>
      </c>
      <c r="F308" s="24" t="n">
        <f aca="false">IF('De la BASE'!F304&gt;0,'De la BASE'!F304,'De la BASE'!F304+0.001)</f>
        <v>15.337236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31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5.023645</v>
      </c>
      <c r="F309" s="24" t="n">
        <f aca="false">IF('De la BASE'!F305&gt;0,'De la BASE'!F305,'De la BASE'!F305+0.001)</f>
        <v>15.023645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31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33.719576</v>
      </c>
      <c r="F310" s="24" t="n">
        <f aca="false">IF('De la BASE'!F306&gt;0,'De la BASE'!F306,'De la BASE'!F306+0.001)</f>
        <v>33.719576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31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7.783375</v>
      </c>
      <c r="F311" s="24" t="n">
        <f aca="false">IF('De la BASE'!F307&gt;0,'De la BASE'!F307,'De la BASE'!F307+0.001)</f>
        <v>17.783375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31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27.622856</v>
      </c>
      <c r="F312" s="24" t="n">
        <f aca="false">IF('De la BASE'!F308&gt;0,'De la BASE'!F308,'De la BASE'!F308+0.001)</f>
        <v>27.622856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31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4.742162</v>
      </c>
      <c r="F313" s="24" t="n">
        <f aca="false">IF('De la BASE'!F309&gt;0,'De la BASE'!F309,'De la BASE'!F309+0.001)</f>
        <v>14.742162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31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0.628016</v>
      </c>
      <c r="F314" s="24" t="n">
        <f aca="false">IF('De la BASE'!F310&gt;0,'De la BASE'!F310,'De la BASE'!F310+0.001)</f>
        <v>10.628016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31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2.359719</v>
      </c>
      <c r="F315" s="24" t="n">
        <f aca="false">IF('De la BASE'!F311&gt;0,'De la BASE'!F311,'De la BASE'!F311+0.001)</f>
        <v>2.359719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31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2.91798</v>
      </c>
      <c r="F316" s="24" t="n">
        <f aca="false">IF('De la BASE'!F312&gt;0,'De la BASE'!F312,'De la BASE'!F312+0.001)</f>
        <v>2.91798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31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3.069495</v>
      </c>
      <c r="F317" s="24" t="n">
        <f aca="false">IF('De la BASE'!F313&gt;0,'De la BASE'!F313,'De la BASE'!F313+0.001)</f>
        <v>3.069495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31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7.517942</v>
      </c>
      <c r="F318" s="24" t="n">
        <f aca="false">IF('De la BASE'!F314&gt;0,'De la BASE'!F314,'De la BASE'!F314+0.001)</f>
        <v>17.517942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31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2.867275</v>
      </c>
      <c r="F319" s="24" t="n">
        <f aca="false">IF('De la BASE'!F315&gt;0,'De la BASE'!F315,'De la BASE'!F315+0.001)</f>
        <v>12.867275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31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1.028906</v>
      </c>
      <c r="F320" s="24" t="n">
        <f aca="false">IF('De la BASE'!F316&gt;0,'De la BASE'!F316,'De la BASE'!F316+0.001)</f>
        <v>11.028906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31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7.287462</v>
      </c>
      <c r="F321" s="24" t="n">
        <f aca="false">IF('De la BASE'!F317&gt;0,'De la BASE'!F317,'De la BASE'!F317+0.001)</f>
        <v>7.287462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31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8.833503</v>
      </c>
      <c r="F322" s="24" t="n">
        <f aca="false">IF('De la BASE'!F318&gt;0,'De la BASE'!F318,'De la BASE'!F318+0.001)</f>
        <v>8.833503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31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21.108075</v>
      </c>
      <c r="F323" s="24" t="n">
        <f aca="false">IF('De la BASE'!F319&gt;0,'De la BASE'!F319,'De la BASE'!F319+0.001)</f>
        <v>21.108075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31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7.248325</v>
      </c>
      <c r="F324" s="24" t="n">
        <f aca="false">IF('De la BASE'!F320&gt;0,'De la BASE'!F320,'De la BASE'!F320+0.001)</f>
        <v>7.248325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31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7.533086</v>
      </c>
      <c r="F325" s="24" t="n">
        <f aca="false">IF('De la BASE'!F321&gt;0,'De la BASE'!F321,'De la BASE'!F321+0.001)</f>
        <v>17.533086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31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1.182819</v>
      </c>
      <c r="F326" s="24" t="n">
        <f aca="false">IF('De la BASE'!F322&gt;0,'De la BASE'!F322,'De la BASE'!F322+0.001)</f>
        <v>1.182819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31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2.308308</v>
      </c>
      <c r="F327" s="24" t="n">
        <f aca="false">IF('De la BASE'!F323&gt;0,'De la BASE'!F323,'De la BASE'!F323+0.001)</f>
        <v>2.308308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31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121693</v>
      </c>
      <c r="F328" s="24" t="n">
        <f aca="false">IF('De la BASE'!F324&gt;0,'De la BASE'!F324,'De la BASE'!F324+0.001)</f>
        <v>0.121693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31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72747</v>
      </c>
      <c r="F329" s="24" t="n">
        <f aca="false">IF('De la BASE'!F325&gt;0,'De la BASE'!F325,'De la BASE'!F325+0.001)</f>
        <v>0.72747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31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2.07368</v>
      </c>
      <c r="F330" s="24" t="n">
        <f aca="false">IF('De la BASE'!F326&gt;0,'De la BASE'!F326,'De la BASE'!F326+0.001)</f>
        <v>2.07368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31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11.34916</v>
      </c>
      <c r="F331" s="24" t="n">
        <f aca="false">IF('De la BASE'!F327&gt;0,'De la BASE'!F327,'De la BASE'!F327+0.001)</f>
        <v>11.34916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31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7.543776</v>
      </c>
      <c r="F332" s="24" t="n">
        <f aca="false">IF('De la BASE'!F328&gt;0,'De la BASE'!F328,'De la BASE'!F328+0.001)</f>
        <v>7.543776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31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8.083083</v>
      </c>
      <c r="F333" s="24" t="n">
        <f aca="false">IF('De la BASE'!F329&gt;0,'De la BASE'!F329,'De la BASE'!F329+0.001)</f>
        <v>8.083083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31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8.33627</v>
      </c>
      <c r="F334" s="24" t="n">
        <f aca="false">IF('De la BASE'!F330&gt;0,'De la BASE'!F330,'De la BASE'!F330+0.001)</f>
        <v>8.33627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31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4.492719</v>
      </c>
      <c r="F335" s="24" t="n">
        <f aca="false">IF('De la BASE'!F331&gt;0,'De la BASE'!F331,'De la BASE'!F331+0.001)</f>
        <v>14.492719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31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38.533671</v>
      </c>
      <c r="F336" s="24" t="n">
        <f aca="false">IF('De la BASE'!F332&gt;0,'De la BASE'!F332,'De la BASE'!F332+0.001)</f>
        <v>38.533671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31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34.96856</v>
      </c>
      <c r="F337" s="24" t="n">
        <f aca="false">IF('De la BASE'!F333&gt;0,'De la BASE'!F333,'De la BASE'!F333+0.001)</f>
        <v>34.96856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31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3.404636</v>
      </c>
      <c r="F338" s="24" t="n">
        <f aca="false">IF('De la BASE'!F334&gt;0,'De la BASE'!F334,'De la BASE'!F334+0.001)</f>
        <v>13.404636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31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3.634334</v>
      </c>
      <c r="F339" s="24" t="n">
        <f aca="false">IF('De la BASE'!F335&gt;0,'De la BASE'!F335,'De la BASE'!F335+0.001)</f>
        <v>3.634334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31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1.446656</v>
      </c>
      <c r="F340" s="24" t="n">
        <f aca="false">IF('De la BASE'!F336&gt;0,'De la BASE'!F336,'De la BASE'!F336+0.001)</f>
        <v>1.446656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31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1.406358</v>
      </c>
      <c r="F341" s="24" t="n">
        <f aca="false">IF('De la BASE'!F337&gt;0,'De la BASE'!F337,'De la BASE'!F337+0.001)</f>
        <v>1.406358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31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1.351168</v>
      </c>
      <c r="F342" s="24" t="n">
        <f aca="false">IF('De la BASE'!F338&gt;0,'De la BASE'!F338,'De la BASE'!F338+0.001)</f>
        <v>1.351168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31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10.570604</v>
      </c>
      <c r="F343" s="24" t="n">
        <f aca="false">IF('De la BASE'!F339&gt;0,'De la BASE'!F339,'De la BASE'!F339+0.001)</f>
        <v>10.570604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31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4.172069</v>
      </c>
      <c r="F344" s="24" t="n">
        <f aca="false">IF('De la BASE'!F340&gt;0,'De la BASE'!F340,'De la BASE'!F340+0.001)</f>
        <v>4.172069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31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9.870576</v>
      </c>
      <c r="F345" s="24" t="n">
        <f aca="false">IF('De la BASE'!F341&gt;0,'De la BASE'!F341,'De la BASE'!F341+0.001)</f>
        <v>9.870576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31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7.33044</v>
      </c>
      <c r="F346" s="24" t="n">
        <f aca="false">IF('De la BASE'!F342&gt;0,'De la BASE'!F342,'De la BASE'!F342+0.001)</f>
        <v>7.33044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31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22.192304</v>
      </c>
      <c r="F347" s="24" t="n">
        <f aca="false">IF('De la BASE'!F343&gt;0,'De la BASE'!F343,'De la BASE'!F343+0.001)</f>
        <v>22.192304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31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21.098336</v>
      </c>
      <c r="F348" s="24" t="n">
        <f aca="false">IF('De la BASE'!F344&gt;0,'De la BASE'!F344,'De la BASE'!F344+0.001)</f>
        <v>21.098336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31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33.703336</v>
      </c>
      <c r="F349" s="24" t="n">
        <f aca="false">IF('De la BASE'!F345&gt;0,'De la BASE'!F345,'De la BASE'!F345+0.001)</f>
        <v>33.703336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31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8.77396</v>
      </c>
      <c r="F350" s="24" t="n">
        <f aca="false">IF('De la BASE'!F346&gt;0,'De la BASE'!F346,'De la BASE'!F346+0.001)</f>
        <v>18.77396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31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4.955808</v>
      </c>
      <c r="F351" s="24" t="n">
        <f aca="false">IF('De la BASE'!F347&gt;0,'De la BASE'!F347,'De la BASE'!F347+0.001)</f>
        <v>4.955808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31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290814</v>
      </c>
      <c r="F352" s="24" t="n">
        <f aca="false">IF('De la BASE'!F348&gt;0,'De la BASE'!F348,'De la BASE'!F348+0.001)</f>
        <v>0.290814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31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3.732817</v>
      </c>
      <c r="F353" s="24" t="n">
        <f aca="false">IF('De la BASE'!F349&gt;0,'De la BASE'!F349,'De la BASE'!F349+0.001)</f>
        <v>3.732817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31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3.136572</v>
      </c>
      <c r="F354" s="24" t="n">
        <f aca="false">IF('De la BASE'!F350&gt;0,'De la BASE'!F350,'De la BASE'!F350+0.001)</f>
        <v>3.136572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31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4.052567</v>
      </c>
      <c r="F355" s="24" t="n">
        <f aca="false">IF('De la BASE'!F351&gt;0,'De la BASE'!F351,'De la BASE'!F351+0.001)</f>
        <v>4.052567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31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8.069544</v>
      </c>
      <c r="F356" s="24" t="n">
        <f aca="false">IF('De la BASE'!F352&gt;0,'De la BASE'!F352,'De la BASE'!F352+0.001)</f>
        <v>8.069544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31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21.200704</v>
      </c>
      <c r="F357" s="24" t="n">
        <f aca="false">IF('De la BASE'!F353&gt;0,'De la BASE'!F353,'De la BASE'!F353+0.001)</f>
        <v>21.200704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31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6.44776</v>
      </c>
      <c r="F358" s="24" t="n">
        <f aca="false">IF('De la BASE'!F354&gt;0,'De la BASE'!F354,'De la BASE'!F354+0.001)</f>
        <v>6.44776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31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8.773292</v>
      </c>
      <c r="F359" s="24" t="n">
        <f aca="false">IF('De la BASE'!F355&gt;0,'De la BASE'!F355,'De la BASE'!F355+0.001)</f>
        <v>8.773292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31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21.823477</v>
      </c>
      <c r="F360" s="24" t="n">
        <f aca="false">IF('De la BASE'!F356&gt;0,'De la BASE'!F356,'De la BASE'!F356+0.001)</f>
        <v>21.823477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31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30.097927</v>
      </c>
      <c r="F361" s="24" t="n">
        <f aca="false">IF('De la BASE'!F357&gt;0,'De la BASE'!F357,'De la BASE'!F357+0.001)</f>
        <v>30.097927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31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15.716164</v>
      </c>
      <c r="F362" s="24" t="n">
        <f aca="false">IF('De la BASE'!F358&gt;0,'De la BASE'!F358,'De la BASE'!F358+0.001)</f>
        <v>15.716164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31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3.608586</v>
      </c>
      <c r="F363" s="24" t="n">
        <f aca="false">IF('De la BASE'!F359&gt;0,'De la BASE'!F359,'De la BASE'!F359+0.001)</f>
        <v>3.608586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31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1.83872</v>
      </c>
      <c r="F364" s="24" t="n">
        <f aca="false">IF('De la BASE'!F360&gt;0,'De la BASE'!F360,'De la BASE'!F360+0.001)</f>
        <v>1.83872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31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37324</v>
      </c>
      <c r="F365" s="24" t="n">
        <f aca="false">IF('De la BASE'!F361&gt;0,'De la BASE'!F361,'De la BASE'!F361+0.001)</f>
        <v>0.37324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31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1.156897</v>
      </c>
      <c r="F366" s="24" t="n">
        <f aca="false">IF('De la BASE'!F362&gt;0,'De la BASE'!F362,'De la BASE'!F362+0.001)</f>
        <v>1.156897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31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12.16297</v>
      </c>
      <c r="F367" s="24" t="n">
        <f aca="false">IF('De la BASE'!F363&gt;0,'De la BASE'!F363,'De la BASE'!F363+0.001)</f>
        <v>12.16297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31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7.097464</v>
      </c>
      <c r="F368" s="24" t="n">
        <f aca="false">IF('De la BASE'!F364&gt;0,'De la BASE'!F364,'De la BASE'!F364+0.001)</f>
        <v>7.097464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31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7.365924</v>
      </c>
      <c r="F369" s="24" t="n">
        <f aca="false">IF('De la BASE'!F365&gt;0,'De la BASE'!F365,'De la BASE'!F365+0.001)</f>
        <v>7.365924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31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6.428628</v>
      </c>
      <c r="F370" s="24" t="n">
        <f aca="false">IF('De la BASE'!F366&gt;0,'De la BASE'!F366,'De la BASE'!F366+0.001)</f>
        <v>6.428628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31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6.407181</v>
      </c>
      <c r="F371" s="24" t="n">
        <f aca="false">IF('De la BASE'!F367&gt;0,'De la BASE'!F367,'De la BASE'!F367+0.001)</f>
        <v>6.407181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31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28.072947</v>
      </c>
      <c r="F372" s="24" t="n">
        <f aca="false">IF('De la BASE'!F368&gt;0,'De la BASE'!F368,'De la BASE'!F368+0.001)</f>
        <v>28.072947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31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31.917644</v>
      </c>
      <c r="F373" s="24" t="n">
        <f aca="false">IF('De la BASE'!F369&gt;0,'De la BASE'!F369,'De la BASE'!F369+0.001)</f>
        <v>31.917644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31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23.234126</v>
      </c>
      <c r="F374" s="24" t="n">
        <f aca="false">IF('De la BASE'!F370&gt;0,'De la BASE'!F370,'De la BASE'!F370+0.001)</f>
        <v>23.234126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31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0.07321</v>
      </c>
      <c r="F375" s="24" t="n">
        <f aca="false">IF('De la BASE'!F371&gt;0,'De la BASE'!F371,'De la BASE'!F371+0.001)</f>
        <v>10.07321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31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858488</v>
      </c>
      <c r="F376" s="24" t="n">
        <f aca="false">IF('De la BASE'!F372&gt;0,'De la BASE'!F372,'De la BASE'!F372+0.001)</f>
        <v>1.858488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31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2.565017</v>
      </c>
      <c r="F377" s="24" t="n">
        <f aca="false">IF('De la BASE'!F373&gt;0,'De la BASE'!F373,'De la BASE'!F373+0.001)</f>
        <v>2.565017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31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2.644488</v>
      </c>
      <c r="F378" s="24" t="n">
        <f aca="false">IF('De la BASE'!F374&gt;0,'De la BASE'!F374,'De la BASE'!F374+0.001)</f>
        <v>2.644488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31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2.6448</v>
      </c>
      <c r="F379" s="24" t="n">
        <f aca="false">IF('De la BASE'!F375&gt;0,'De la BASE'!F375,'De la BASE'!F375+0.001)</f>
        <v>2.6448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31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4.423328</v>
      </c>
      <c r="F380" s="24" t="n">
        <f aca="false">IF('De la BASE'!F376&gt;0,'De la BASE'!F376,'De la BASE'!F376+0.001)</f>
        <v>4.423328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31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4.575528</v>
      </c>
      <c r="F381" s="24" t="n">
        <f aca="false">IF('De la BASE'!F377&gt;0,'De la BASE'!F377,'De la BASE'!F377+0.001)</f>
        <v>4.575528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31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8.614218</v>
      </c>
      <c r="F382" s="24" t="n">
        <f aca="false">IF('De la BASE'!F378&gt;0,'De la BASE'!F378,'De la BASE'!F378+0.001)</f>
        <v>8.614218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31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3.109343</v>
      </c>
      <c r="F383" s="24" t="n">
        <f aca="false">IF('De la BASE'!F379&gt;0,'De la BASE'!F379,'De la BASE'!F379+0.001)</f>
        <v>13.109343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31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32.700444</v>
      </c>
      <c r="F384" s="24" t="n">
        <f aca="false">IF('De la BASE'!F380&gt;0,'De la BASE'!F380,'De la BASE'!F380+0.001)</f>
        <v>32.700444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31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39.463581</v>
      </c>
      <c r="F385" s="24" t="n">
        <f aca="false">IF('De la BASE'!F381&gt;0,'De la BASE'!F381,'De la BASE'!F381+0.001)</f>
        <v>39.463581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31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39.365244</v>
      </c>
      <c r="F386" s="24" t="n">
        <f aca="false">IF('De la BASE'!F382&gt;0,'De la BASE'!F382,'De la BASE'!F382+0.001)</f>
        <v>39.365244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31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10.620729</v>
      </c>
      <c r="F387" s="24" t="n">
        <f aca="false">IF('De la BASE'!F383&gt;0,'De la BASE'!F383,'De la BASE'!F383+0.001)</f>
        <v>10.620729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31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2.492894</v>
      </c>
      <c r="F388" s="24" t="n">
        <f aca="false">IF('De la BASE'!F384&gt;0,'De la BASE'!F384,'De la BASE'!F384+0.001)</f>
        <v>2.492894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31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4.683367</v>
      </c>
      <c r="F389" s="24" t="n">
        <f aca="false">IF('De la BASE'!F385&gt;0,'De la BASE'!F385,'De la BASE'!F385+0.001)</f>
        <v>4.683367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31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2.099928</v>
      </c>
      <c r="F390" s="24" t="n">
        <f aca="false">IF('De la BASE'!F386&gt;0,'De la BASE'!F386,'De la BASE'!F386+0.001)</f>
        <v>12.099928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31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7.186368</v>
      </c>
      <c r="F391" s="24" t="n">
        <f aca="false">IF('De la BASE'!F387&gt;0,'De la BASE'!F387,'De la BASE'!F387+0.001)</f>
        <v>7.186368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31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5.805396</v>
      </c>
      <c r="F392" s="24" t="n">
        <f aca="false">IF('De la BASE'!F388&gt;0,'De la BASE'!F388,'De la BASE'!F388+0.001)</f>
        <v>5.805396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31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5.64264</v>
      </c>
      <c r="F393" s="24" t="n">
        <f aca="false">IF('De la BASE'!F389&gt;0,'De la BASE'!F389,'De la BASE'!F389+0.001)</f>
        <v>5.64264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31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6.617318</v>
      </c>
      <c r="F394" s="24" t="n">
        <f aca="false">IF('De la BASE'!F390&gt;0,'De la BASE'!F390,'De la BASE'!F390+0.001)</f>
        <v>6.617318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31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0.86007</v>
      </c>
      <c r="F395" s="24" t="n">
        <f aca="false">IF('De la BASE'!F391&gt;0,'De la BASE'!F391,'De la BASE'!F391+0.001)</f>
        <v>10.86007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31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16.109115</v>
      </c>
      <c r="F396" s="24" t="n">
        <f aca="false">IF('De la BASE'!F392&gt;0,'De la BASE'!F392,'De la BASE'!F392+0.001)</f>
        <v>16.109115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31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68.382672</v>
      </c>
      <c r="F397" s="24" t="n">
        <f aca="false">IF('De la BASE'!F393&gt;0,'De la BASE'!F393,'De la BASE'!F393+0.001)</f>
        <v>68.382672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31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7.30925</v>
      </c>
      <c r="F398" s="24" t="n">
        <f aca="false">IF('De la BASE'!F394&gt;0,'De la BASE'!F394,'De la BASE'!F394+0.001)</f>
        <v>17.30925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31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4.446778</v>
      </c>
      <c r="F399" s="24" t="n">
        <f aca="false">IF('De la BASE'!F395&gt;0,'De la BASE'!F395,'De la BASE'!F395+0.001)</f>
        <v>4.446778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31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1.7992</v>
      </c>
      <c r="F400" s="24" t="n">
        <f aca="false">IF('De la BASE'!F396&gt;0,'De la BASE'!F396,'De la BASE'!F396+0.001)</f>
        <v>1.7992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31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696057</v>
      </c>
      <c r="F401" s="24" t="n">
        <f aca="false">IF('De la BASE'!F397&gt;0,'De la BASE'!F397,'De la BASE'!F397+0.001)</f>
        <v>0.696057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31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16.2265</v>
      </c>
      <c r="F402" s="24" t="n">
        <f aca="false">IF('De la BASE'!F398&gt;0,'De la BASE'!F398,'De la BASE'!F398+0.001)</f>
        <v>16.2265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31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11.292022</v>
      </c>
      <c r="F403" s="24" t="n">
        <f aca="false">IF('De la BASE'!F399&gt;0,'De la BASE'!F399,'De la BASE'!F399+0.001)</f>
        <v>11.292022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31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3.405026</v>
      </c>
      <c r="F404" s="24" t="n">
        <f aca="false">IF('De la BASE'!F400&gt;0,'De la BASE'!F400,'De la BASE'!F400+0.001)</f>
        <v>3.405026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31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9.352845</v>
      </c>
      <c r="F405" s="24" t="n">
        <f aca="false">IF('De la BASE'!F401&gt;0,'De la BASE'!F401,'De la BASE'!F401+0.001)</f>
        <v>19.352845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31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8.03505</v>
      </c>
      <c r="F406" s="24" t="n">
        <f aca="false">IF('De la BASE'!F402&gt;0,'De la BASE'!F402,'De la BASE'!F402+0.001)</f>
        <v>8.03505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31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6.869573</v>
      </c>
      <c r="F407" s="24" t="n">
        <f aca="false">IF('De la BASE'!F403&gt;0,'De la BASE'!F403,'De la BASE'!F403+0.001)</f>
        <v>16.869573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31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9.103616</v>
      </c>
      <c r="F408" s="24" t="n">
        <f aca="false">IF('De la BASE'!F404&gt;0,'De la BASE'!F404,'De la BASE'!F404+0.001)</f>
        <v>19.103616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31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7.0632</v>
      </c>
      <c r="F409" s="24" t="n">
        <f aca="false">IF('De la BASE'!F405&gt;0,'De la BASE'!F405,'De la BASE'!F405+0.001)</f>
        <v>17.0632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31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2.621525</v>
      </c>
      <c r="F410" s="24" t="n">
        <f aca="false">IF('De la BASE'!F406&gt;0,'De la BASE'!F406,'De la BASE'!F406+0.001)</f>
        <v>2.621525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31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7.480144</v>
      </c>
      <c r="F411" s="24" t="n">
        <f aca="false">IF('De la BASE'!F407&gt;0,'De la BASE'!F407,'De la BASE'!F407+0.001)</f>
        <v>7.480144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31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864362</v>
      </c>
      <c r="F412" s="24" t="n">
        <f aca="false">IF('De la BASE'!F408&gt;0,'De la BASE'!F408,'De la BASE'!F408+0.001)</f>
        <v>0.864362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31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1.8444</v>
      </c>
      <c r="F413" s="24" t="n">
        <f aca="false">IF('De la BASE'!F409&gt;0,'De la BASE'!F409,'De la BASE'!F409+0.001)</f>
        <v>1.8444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31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2.635136</v>
      </c>
      <c r="F414" s="24" t="n">
        <f aca="false">IF('De la BASE'!F410&gt;0,'De la BASE'!F410,'De la BASE'!F410+0.001)</f>
        <v>2.635136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31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21.776888</v>
      </c>
      <c r="F415" s="24" t="n">
        <f aca="false">IF('De la BASE'!F411&gt;0,'De la BASE'!F411,'De la BASE'!F411+0.001)</f>
        <v>21.776888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31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6.35295</v>
      </c>
      <c r="F416" s="24" t="n">
        <f aca="false">IF('De la BASE'!F412&gt;0,'De la BASE'!F412,'De la BASE'!F412+0.001)</f>
        <v>6.35295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31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6.315193</v>
      </c>
      <c r="F417" s="24" t="n">
        <f aca="false">IF('De la BASE'!F413&gt;0,'De la BASE'!F413,'De la BASE'!F413+0.001)</f>
        <v>6.315193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31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7.943481</v>
      </c>
      <c r="F418" s="24" t="n">
        <f aca="false">IF('De la BASE'!F414&gt;0,'De la BASE'!F414,'De la BASE'!F414+0.001)</f>
        <v>7.943481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31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0.839744</v>
      </c>
      <c r="F419" s="24" t="n">
        <f aca="false">IF('De la BASE'!F415&gt;0,'De la BASE'!F415,'De la BASE'!F415+0.001)</f>
        <v>10.839744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31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16.063428</v>
      </c>
      <c r="F420" s="24" t="n">
        <f aca="false">IF('De la BASE'!F416&gt;0,'De la BASE'!F416,'De la BASE'!F416+0.001)</f>
        <v>16.063428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31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12.38078</v>
      </c>
      <c r="F421" s="24" t="n">
        <f aca="false">IF('De la BASE'!F417&gt;0,'De la BASE'!F417,'De la BASE'!F417+0.001)</f>
        <v>12.38078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31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8.951816</v>
      </c>
      <c r="F422" s="24" t="n">
        <f aca="false">IF('De la BASE'!F418&gt;0,'De la BASE'!F418,'De la BASE'!F418+0.001)</f>
        <v>8.951816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31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1.096052</v>
      </c>
      <c r="F423" s="24" t="n">
        <f aca="false">IF('De la BASE'!F419&gt;0,'De la BASE'!F419,'De la BASE'!F419+0.001)</f>
        <v>1.096052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31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2.023502</v>
      </c>
      <c r="F424" s="24" t="n">
        <f aca="false">IF('De la BASE'!F420&gt;0,'De la BASE'!F420,'De la BASE'!F420+0.001)</f>
        <v>2.023502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31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4.283796</v>
      </c>
      <c r="F425" s="24" t="n">
        <f aca="false">IF('De la BASE'!F421&gt;0,'De la BASE'!F421,'De la BASE'!F421+0.001)</f>
        <v>4.283796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31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9.358623</v>
      </c>
      <c r="F426" s="24" t="n">
        <f aca="false">IF('De la BASE'!F422&gt;0,'De la BASE'!F422,'De la BASE'!F422+0.001)</f>
        <v>9.358623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31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8.163824</v>
      </c>
      <c r="F427" s="24" t="n">
        <f aca="false">IF('De la BASE'!F423&gt;0,'De la BASE'!F423,'De la BASE'!F423+0.001)</f>
        <v>8.163824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31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6.06186</v>
      </c>
      <c r="F428" s="24" t="n">
        <f aca="false">IF('De la BASE'!F424&gt;0,'De la BASE'!F424,'De la BASE'!F424+0.001)</f>
        <v>6.06186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31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4.092276</v>
      </c>
      <c r="F429" s="24" t="n">
        <f aca="false">IF('De la BASE'!F425&gt;0,'De la BASE'!F425,'De la BASE'!F425+0.001)</f>
        <v>4.092276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31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5.288022</v>
      </c>
      <c r="F430" s="24" t="n">
        <f aca="false">IF('De la BASE'!F426&gt;0,'De la BASE'!F426,'De la BASE'!F426+0.001)</f>
        <v>5.288022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31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12.053546</v>
      </c>
      <c r="F431" s="24" t="n">
        <f aca="false">IF('De la BASE'!F427&gt;0,'De la BASE'!F427,'De la BASE'!F427+0.001)</f>
        <v>12.053546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31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17.88825</v>
      </c>
      <c r="F432" s="24" t="n">
        <f aca="false">IF('De la BASE'!F428&gt;0,'De la BASE'!F428,'De la BASE'!F428+0.001)</f>
        <v>17.88825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31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16.504896</v>
      </c>
      <c r="F433" s="24" t="n">
        <f aca="false">IF('De la BASE'!F429&gt;0,'De la BASE'!F429,'De la BASE'!F429+0.001)</f>
        <v>16.504896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31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3.792489</v>
      </c>
      <c r="F434" s="24" t="n">
        <f aca="false">IF('De la BASE'!F430&gt;0,'De la BASE'!F430,'De la BASE'!F430+0.001)</f>
        <v>3.792489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31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2.500632</v>
      </c>
      <c r="F435" s="24" t="n">
        <f aca="false">IF('De la BASE'!F431&gt;0,'De la BASE'!F431,'De la BASE'!F431+0.001)</f>
        <v>2.500632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31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1.175903</v>
      </c>
      <c r="F436" s="24" t="n">
        <f aca="false">IF('De la BASE'!F432&gt;0,'De la BASE'!F432,'De la BASE'!F432+0.001)</f>
        <v>1.175903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31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4.419189</v>
      </c>
      <c r="F437" s="24" t="n">
        <f aca="false">IF('De la BASE'!F433&gt;0,'De la BASE'!F433,'De la BASE'!F433+0.001)</f>
        <v>4.419189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31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7.593083</v>
      </c>
      <c r="F438" s="24" t="n">
        <f aca="false">IF('De la BASE'!F434&gt;0,'De la BASE'!F434,'De la BASE'!F434+0.001)</f>
        <v>7.593083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31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11.109685</v>
      </c>
      <c r="F439" s="24" t="n">
        <f aca="false">IF('De la BASE'!F435&gt;0,'De la BASE'!F435,'De la BASE'!F435+0.001)</f>
        <v>11.109685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31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10.254587</v>
      </c>
      <c r="F440" s="24" t="n">
        <f aca="false">IF('De la BASE'!F436&gt;0,'De la BASE'!F436,'De la BASE'!F436+0.001)</f>
        <v>10.254587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31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3.18058</v>
      </c>
      <c r="F441" s="24" t="n">
        <f aca="false">IF('De la BASE'!F437&gt;0,'De la BASE'!F437,'De la BASE'!F437+0.001)</f>
        <v>13.18058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31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38.97663</v>
      </c>
      <c r="F442" s="24" t="n">
        <f aca="false">IF('De la BASE'!F438&gt;0,'De la BASE'!F438,'De la BASE'!F438+0.001)</f>
        <v>38.97663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31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8.111163</v>
      </c>
      <c r="F443" s="24" t="n">
        <f aca="false">IF('De la BASE'!F439&gt;0,'De la BASE'!F439,'De la BASE'!F439+0.001)</f>
        <v>18.111163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31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0.76138</v>
      </c>
      <c r="F444" s="24" t="n">
        <f aca="false">IF('De la BASE'!F440&gt;0,'De la BASE'!F440,'De la BASE'!F440+0.001)</f>
        <v>10.76138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31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4.625768</v>
      </c>
      <c r="F445" s="24" t="n">
        <f aca="false">IF('De la BASE'!F441&gt;0,'De la BASE'!F441,'De la BASE'!F441+0.001)</f>
        <v>4.625768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31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2.4544</v>
      </c>
      <c r="F446" s="24" t="n">
        <f aca="false">IF('De la BASE'!F442&gt;0,'De la BASE'!F442,'De la BASE'!F442+0.001)</f>
        <v>12.4544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31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345443</v>
      </c>
      <c r="F447" s="24" t="n">
        <f aca="false">IF('De la BASE'!F443&gt;0,'De la BASE'!F443,'De la BASE'!F443+0.001)</f>
        <v>0.345443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31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3.69342</v>
      </c>
      <c r="F448" s="24" t="n">
        <f aca="false">IF('De la BASE'!F444&gt;0,'De la BASE'!F444,'De la BASE'!F444+0.001)</f>
        <v>3.69342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31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1.6271</v>
      </c>
      <c r="F449" s="24" t="n">
        <f aca="false">IF('De la BASE'!F445&gt;0,'De la BASE'!F445,'De la BASE'!F445+0.001)</f>
        <v>1.6271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31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5.401752</v>
      </c>
      <c r="F450" s="24" t="n">
        <f aca="false">IF('De la BASE'!F446&gt;0,'De la BASE'!F446,'De la BASE'!F446+0.001)</f>
        <v>5.401752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31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3.12079</v>
      </c>
      <c r="F451" s="24" t="n">
        <f aca="false">IF('De la BASE'!F447&gt;0,'De la BASE'!F447,'De la BASE'!F447+0.001)</f>
        <v>3.12079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31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25.318447</v>
      </c>
      <c r="F452" s="24" t="n">
        <f aca="false">IF('De la BASE'!F448&gt;0,'De la BASE'!F448,'De la BASE'!F448+0.001)</f>
        <v>25.318447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31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6.374312</v>
      </c>
      <c r="F453" s="24" t="n">
        <f aca="false">IF('De la BASE'!F449&gt;0,'De la BASE'!F449,'De la BASE'!F449+0.001)</f>
        <v>6.374312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31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28.31562</v>
      </c>
      <c r="F454" s="24" t="n">
        <f aca="false">IF('De la BASE'!F450&gt;0,'De la BASE'!F450,'De la BASE'!F450+0.001)</f>
        <v>28.31562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31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26.493216</v>
      </c>
      <c r="F455" s="24" t="n">
        <f aca="false">IF('De la BASE'!F451&gt;0,'De la BASE'!F451,'De la BASE'!F451+0.001)</f>
        <v>26.493216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31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20.396835</v>
      </c>
      <c r="F456" s="24" t="n">
        <f aca="false">IF('De la BASE'!F452&gt;0,'De la BASE'!F452,'De la BASE'!F452+0.001)</f>
        <v>20.396835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31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23.490961</v>
      </c>
      <c r="F457" s="24" t="n">
        <f aca="false">IF('De la BASE'!F453&gt;0,'De la BASE'!F453,'De la BASE'!F453+0.001)</f>
        <v>23.490961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31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2.129457</v>
      </c>
      <c r="F458" s="24" t="n">
        <f aca="false">IF('De la BASE'!F454&gt;0,'De la BASE'!F454,'De la BASE'!F454+0.001)</f>
        <v>2.129457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31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3.053736</v>
      </c>
      <c r="F459" s="24" t="n">
        <f aca="false">IF('De la BASE'!F455&gt;0,'De la BASE'!F455,'De la BASE'!F455+0.001)</f>
        <v>3.053736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31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1.181925</v>
      </c>
      <c r="F460" s="24" t="n">
        <f aca="false">IF('De la BASE'!F456&gt;0,'De la BASE'!F456,'De la BASE'!F456+0.001)</f>
        <v>1.181925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31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80256</v>
      </c>
      <c r="F461" s="24" t="n">
        <f aca="false">IF('De la BASE'!F457&gt;0,'De la BASE'!F457,'De la BASE'!F457+0.001)</f>
        <v>0.80256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31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4.201052</v>
      </c>
      <c r="F462" s="24" t="n">
        <f aca="false">IF('De la BASE'!F458&gt;0,'De la BASE'!F458,'De la BASE'!F458+0.001)</f>
        <v>4.201052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31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4.439142</v>
      </c>
      <c r="F463" s="24" t="n">
        <f aca="false">IF('De la BASE'!F459&gt;0,'De la BASE'!F459,'De la BASE'!F459+0.001)</f>
        <v>4.439142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31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38.442976</v>
      </c>
      <c r="F464" s="24" t="n">
        <f aca="false">IF('De la BASE'!F460&gt;0,'De la BASE'!F460,'De la BASE'!F460+0.001)</f>
        <v>38.442976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31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8.102039</v>
      </c>
      <c r="F465" s="24" t="n">
        <f aca="false">IF('De la BASE'!F461&gt;0,'De la BASE'!F461,'De la BASE'!F461+0.001)</f>
        <v>18.102039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31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32.954688</v>
      </c>
      <c r="F466" s="24" t="n">
        <f aca="false">IF('De la BASE'!F462&gt;0,'De la BASE'!F462,'De la BASE'!F462+0.001)</f>
        <v>32.954688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31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26.298624</v>
      </c>
      <c r="F467" s="24" t="n">
        <f aca="false">IF('De la BASE'!F463&gt;0,'De la BASE'!F463,'De la BASE'!F463+0.001)</f>
        <v>26.298624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31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32.39778</v>
      </c>
      <c r="F468" s="24" t="n">
        <f aca="false">IF('De la BASE'!F464&gt;0,'De la BASE'!F464,'De la BASE'!F464+0.001)</f>
        <v>32.39778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31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25.163068</v>
      </c>
      <c r="F469" s="24" t="n">
        <f aca="false">IF('De la BASE'!F465&gt;0,'De la BASE'!F465,'De la BASE'!F465+0.001)</f>
        <v>25.163068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31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8.943938</v>
      </c>
      <c r="F470" s="24" t="n">
        <f aca="false">IF('De la BASE'!F466&gt;0,'De la BASE'!F466,'De la BASE'!F466+0.001)</f>
        <v>18.943938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31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5.683808</v>
      </c>
      <c r="F471" s="24" t="n">
        <f aca="false">IF('De la BASE'!F467&gt;0,'De la BASE'!F467,'De la BASE'!F467+0.001)</f>
        <v>5.683808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31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4.003621</v>
      </c>
      <c r="F472" s="24" t="n">
        <f aca="false">IF('De la BASE'!F468&gt;0,'De la BASE'!F468,'De la BASE'!F468+0.001)</f>
        <v>4.003621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31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3.602004</v>
      </c>
      <c r="F473" s="24" t="n">
        <f aca="false">IF('De la BASE'!F469&gt;0,'De la BASE'!F469,'De la BASE'!F469+0.001)</f>
        <v>3.602004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31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0.441678</v>
      </c>
      <c r="F474" s="24" t="n">
        <f aca="false">IF('De la BASE'!F470&gt;0,'De la BASE'!F470,'De la BASE'!F470+0.001)</f>
        <v>10.441678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31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1.511379</v>
      </c>
      <c r="F475" s="24" t="n">
        <f aca="false">IF('De la BASE'!F471&gt;0,'De la BASE'!F471,'De la BASE'!F471+0.001)</f>
        <v>11.511379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31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1.487742</v>
      </c>
      <c r="F476" s="24" t="n">
        <f aca="false">IF('De la BASE'!F472&gt;0,'De la BASE'!F472,'De la BASE'!F472+0.001)</f>
        <v>11.487742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31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4.405664</v>
      </c>
      <c r="F477" s="24" t="n">
        <f aca="false">IF('De la BASE'!F473&gt;0,'De la BASE'!F473,'De la BASE'!F473+0.001)</f>
        <v>14.405664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31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5.877215</v>
      </c>
      <c r="F478" s="24" t="n">
        <f aca="false">IF('De la BASE'!F474&gt;0,'De la BASE'!F474,'De la BASE'!F474+0.001)</f>
        <v>15.877215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31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7.233464</v>
      </c>
      <c r="F479" s="24" t="n">
        <f aca="false">IF('De la BASE'!F475&gt;0,'De la BASE'!F475,'De la BASE'!F475+0.001)</f>
        <v>17.233464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31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9.7892</v>
      </c>
      <c r="F480" s="24" t="n">
        <f aca="false">IF('De la BASE'!F476&gt;0,'De la BASE'!F476,'De la BASE'!F476+0.001)</f>
        <v>19.7892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31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7.252246</v>
      </c>
      <c r="F481" s="24" t="n">
        <f aca="false">IF('De la BASE'!F477&gt;0,'De la BASE'!F477,'De la BASE'!F477+0.001)</f>
        <v>17.252246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31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1.007178</v>
      </c>
      <c r="F482" s="24" t="n">
        <f aca="false">IF('De la BASE'!F478&gt;0,'De la BASE'!F478,'De la BASE'!F478+0.001)</f>
        <v>11.007178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31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4.596001</v>
      </c>
      <c r="F483" s="24" t="n">
        <f aca="false">IF('De la BASE'!F479&gt;0,'De la BASE'!F479,'De la BASE'!F479+0.001)</f>
        <v>4.596001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31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1.732752</v>
      </c>
      <c r="F484" s="24" t="n">
        <f aca="false">IF('De la BASE'!F480&gt;0,'De la BASE'!F480,'De la BASE'!F480+0.001)</f>
        <v>1.732752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31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2.815354</v>
      </c>
      <c r="F485" s="24" t="n">
        <f aca="false">IF('De la BASE'!F481&gt;0,'De la BASE'!F481,'De la BASE'!F481+0.001)</f>
        <v>2.815354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31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4.130505</v>
      </c>
      <c r="F486" s="24" t="n">
        <f aca="false">IF('De la BASE'!F482&gt;0,'De la BASE'!F482,'De la BASE'!F482+0.001)</f>
        <v>4.130505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31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6.687417</v>
      </c>
      <c r="F487" s="24" t="n">
        <f aca="false">IF('De la BASE'!F483&gt;0,'De la BASE'!F483,'De la BASE'!F483+0.001)</f>
        <v>6.687417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31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8.510986</v>
      </c>
      <c r="F488" s="24" t="n">
        <f aca="false">IF('De la BASE'!F484&gt;0,'De la BASE'!F484,'De la BASE'!F484+0.001)</f>
        <v>8.510986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31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7.145117</v>
      </c>
      <c r="F489" s="24" t="n">
        <f aca="false">IF('De la BASE'!F485&gt;0,'De la BASE'!F485,'De la BASE'!F485+0.001)</f>
        <v>7.145117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31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6.190581</v>
      </c>
      <c r="F490" s="24" t="n">
        <f aca="false">IF('De la BASE'!F486&gt;0,'De la BASE'!F486,'De la BASE'!F486+0.001)</f>
        <v>6.190581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31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22.0306</v>
      </c>
      <c r="F491" s="24" t="n">
        <f aca="false">IF('De la BASE'!F487&gt;0,'De la BASE'!F487,'De la BASE'!F487+0.001)</f>
        <v>22.0306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31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15.320864</v>
      </c>
      <c r="F492" s="24" t="n">
        <f aca="false">IF('De la BASE'!F488&gt;0,'De la BASE'!F488,'De la BASE'!F488+0.001)</f>
        <v>15.320864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31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17.722149</v>
      </c>
      <c r="F493" s="24" t="n">
        <f aca="false">IF('De la BASE'!F489&gt;0,'De la BASE'!F489,'De la BASE'!F489+0.001)</f>
        <v>17.722149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31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8.248298</v>
      </c>
      <c r="F494" s="24" t="n">
        <f aca="false">IF('De la BASE'!F490&gt;0,'De la BASE'!F490,'De la BASE'!F490+0.001)</f>
        <v>8.248298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31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4.396396</v>
      </c>
      <c r="F495" s="24" t="n">
        <f aca="false">IF('De la BASE'!F491&gt;0,'De la BASE'!F491,'De la BASE'!F491+0.001)</f>
        <v>4.396396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31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2.8458</v>
      </c>
      <c r="F496" s="24" t="n">
        <f aca="false">IF('De la BASE'!F492&gt;0,'De la BASE'!F492,'De la BASE'!F492+0.001)</f>
        <v>2.8458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31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2.05534</v>
      </c>
      <c r="F497" s="24" t="n">
        <f aca="false">IF('De la BASE'!F493&gt;0,'De la BASE'!F493,'De la BASE'!F493+0.001)</f>
        <v>2.05534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31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13.257488</v>
      </c>
      <c r="F498" s="24" t="n">
        <f aca="false">IF('De la BASE'!F494&gt;0,'De la BASE'!F494,'De la BASE'!F494+0.001)</f>
        <v>13.257488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31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2.391207</v>
      </c>
      <c r="F499" s="24" t="n">
        <f aca="false">IF('De la BASE'!F495&gt;0,'De la BASE'!F495,'De la BASE'!F495+0.001)</f>
        <v>2.391207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31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8.203832</v>
      </c>
      <c r="F500" s="24" t="n">
        <f aca="false">IF('De la BASE'!F496&gt;0,'De la BASE'!F496,'De la BASE'!F496+0.001)</f>
        <v>8.203832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31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20.404386</v>
      </c>
      <c r="F501" s="24" t="n">
        <f aca="false">IF('De la BASE'!F497&gt;0,'De la BASE'!F497,'De la BASE'!F497+0.001)</f>
        <v>20.404386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31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8.655669</v>
      </c>
      <c r="F502" s="24" t="n">
        <f aca="false">IF('De la BASE'!F498&gt;0,'De la BASE'!F498,'De la BASE'!F498+0.001)</f>
        <v>8.655669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31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11.952048</v>
      </c>
      <c r="F503" s="24" t="n">
        <f aca="false">IF('De la BASE'!F499&gt;0,'De la BASE'!F499,'De la BASE'!F499+0.001)</f>
        <v>11.952048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31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8.114952</v>
      </c>
      <c r="F504" s="24" t="n">
        <f aca="false">IF('De la BASE'!F500&gt;0,'De la BASE'!F500,'De la BASE'!F500+0.001)</f>
        <v>8.114952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31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7.558656</v>
      </c>
      <c r="F505" s="24" t="n">
        <f aca="false">IF('De la BASE'!F501&gt;0,'De la BASE'!F501,'De la BASE'!F501+0.001)</f>
        <v>7.558656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31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8.23705</v>
      </c>
      <c r="F506" s="24" t="n">
        <f aca="false">IF('De la BASE'!F502&gt;0,'De la BASE'!F502,'De la BASE'!F502+0.001)</f>
        <v>8.23705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31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3.28352</v>
      </c>
      <c r="F507" s="24" t="n">
        <f aca="false">IF('De la BASE'!F503&gt;0,'De la BASE'!F503,'De la BASE'!F503+0.001)</f>
        <v>3.28352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31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2.951973</v>
      </c>
      <c r="F508" s="24" t="n">
        <f aca="false">IF('De la BASE'!F504&gt;0,'De la BASE'!F504,'De la BASE'!F504+0.001)</f>
        <v>2.951973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31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2.00402</v>
      </c>
      <c r="F509" s="24" t="n">
        <f aca="false">IF('De la BASE'!F505&gt;0,'De la BASE'!F505,'De la BASE'!F505+0.001)</f>
        <v>2.00402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31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6.5637</v>
      </c>
      <c r="F510" s="24" t="n">
        <f aca="false">IF('De la BASE'!F506&gt;0,'De la BASE'!F506,'De la BASE'!F506+0.001)</f>
        <v>6.5637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31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18.818562</v>
      </c>
      <c r="F511" s="24" t="n">
        <f aca="false">IF('De la BASE'!F507&gt;0,'De la BASE'!F507,'De la BASE'!F507+0.001)</f>
        <v>18.818562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31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15.602985</v>
      </c>
      <c r="F512" s="24" t="n">
        <f aca="false">IF('De la BASE'!F508&gt;0,'De la BASE'!F508,'De la BASE'!F508+0.001)</f>
        <v>15.602985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31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6.800192</v>
      </c>
      <c r="F513" s="24" t="n">
        <f aca="false">IF('De la BASE'!F509&gt;0,'De la BASE'!F509,'De la BASE'!F509+0.001)</f>
        <v>6.800192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31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14.114883</v>
      </c>
      <c r="F514" s="24" t="n">
        <f aca="false">IF('De la BASE'!F510&gt;0,'De la BASE'!F510,'De la BASE'!F510+0.001)</f>
        <v>14.114883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31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15.238125</v>
      </c>
      <c r="F515" s="24" t="n">
        <f aca="false">IF('De la BASE'!F511&gt;0,'De la BASE'!F511,'De la BASE'!F511+0.001)</f>
        <v>15.238125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31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23.10187</v>
      </c>
      <c r="F516" s="24" t="n">
        <f aca="false">IF('De la BASE'!F512&gt;0,'De la BASE'!F512,'De la BASE'!F512+0.001)</f>
        <v>23.10187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31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35.689248</v>
      </c>
      <c r="F517" s="24" t="n">
        <f aca="false">IF('De la BASE'!F513&gt;0,'De la BASE'!F513,'De la BASE'!F513+0.001)</f>
        <v>35.689248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31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12.218448</v>
      </c>
      <c r="F518" s="24" t="n">
        <f aca="false">IF('De la BASE'!F514&gt;0,'De la BASE'!F514,'De la BASE'!F514+0.001)</f>
        <v>12.218448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31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2.689445</v>
      </c>
      <c r="F519" s="24" t="n">
        <f aca="false">IF('De la BASE'!F515&gt;0,'De la BASE'!F515,'De la BASE'!F515+0.001)</f>
        <v>2.689445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31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5.34959</v>
      </c>
      <c r="F520" s="24" t="n">
        <f aca="false">IF('De la BASE'!F516&gt;0,'De la BASE'!F516,'De la BASE'!F516+0.001)</f>
        <v>5.34959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31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3.480724</v>
      </c>
      <c r="F521" s="24" t="n">
        <f aca="false">IF('De la BASE'!F517&gt;0,'De la BASE'!F517,'De la BASE'!F517+0.001)</f>
        <v>3.480724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31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1.274412</v>
      </c>
      <c r="F522" s="24" t="n">
        <f aca="false">IF('De la BASE'!F518&gt;0,'De la BASE'!F518,'De la BASE'!F518+0.001)</f>
        <v>1.274412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31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4.641682</v>
      </c>
      <c r="F523" s="24" t="n">
        <f aca="false">IF('De la BASE'!F519&gt;0,'De la BASE'!F519,'De la BASE'!F519+0.001)</f>
        <v>4.641682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31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5.42493</v>
      </c>
      <c r="F524" s="24" t="n">
        <f aca="false">IF('De la BASE'!F520&gt;0,'De la BASE'!F520,'De la BASE'!F520+0.001)</f>
        <v>5.42493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31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7.410084</v>
      </c>
      <c r="F525" s="24" t="n">
        <f aca="false">IF('De la BASE'!F521&gt;0,'De la BASE'!F521,'De la BASE'!F521+0.001)</f>
        <v>7.410084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31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7.349216</v>
      </c>
      <c r="F526" s="24" t="n">
        <f aca="false">IF('De la BASE'!F522&gt;0,'De la BASE'!F522,'De la BASE'!F522+0.001)</f>
        <v>7.349216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31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9.341937</v>
      </c>
      <c r="F527" s="24" t="n">
        <f aca="false">IF('De la BASE'!F523&gt;0,'De la BASE'!F523,'De la BASE'!F523+0.001)</f>
        <v>9.341937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31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27.642925</v>
      </c>
      <c r="F528" s="24" t="n">
        <f aca="false">IF('De la BASE'!F524&gt;0,'De la BASE'!F524,'De la BASE'!F524+0.001)</f>
        <v>27.642925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31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4.076252</v>
      </c>
      <c r="F529" s="24" t="n">
        <f aca="false">IF('De la BASE'!F525&gt;0,'De la BASE'!F525,'De la BASE'!F525+0.001)</f>
        <v>14.076252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31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3.179448</v>
      </c>
      <c r="F530" s="24" t="n">
        <f aca="false">IF('De la BASE'!F526&gt;0,'De la BASE'!F526,'De la BASE'!F526+0.001)</f>
        <v>13.179448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31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5.349645</v>
      </c>
      <c r="F531" s="24" t="n">
        <f aca="false">IF('De la BASE'!F527&gt;0,'De la BASE'!F527,'De la BASE'!F527+0.001)</f>
        <v>5.349645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31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2.983794</v>
      </c>
      <c r="F532" s="24" t="n">
        <f aca="false">IF('De la BASE'!F528&gt;0,'De la BASE'!F528,'De la BASE'!F528+0.001)</f>
        <v>2.983794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31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1.753292</v>
      </c>
      <c r="F533" s="24" t="n">
        <f aca="false">IF('De la BASE'!F529&gt;0,'De la BASE'!F529,'De la BASE'!F529+0.001)</f>
        <v>1.753292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31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8.741499</v>
      </c>
      <c r="F534" s="24" t="n">
        <f aca="false">IF('De la BASE'!F530&gt;0,'De la BASE'!F530,'De la BASE'!F530+0.001)</f>
        <v>8.741499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31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22.558752</v>
      </c>
      <c r="F535" s="24" t="n">
        <f aca="false">IF('De la BASE'!F531&gt;0,'De la BASE'!F531,'De la BASE'!F531+0.001)</f>
        <v>22.558752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31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4.395056</v>
      </c>
      <c r="F536" s="24" t="n">
        <f aca="false">IF('De la BASE'!F532&gt;0,'De la BASE'!F532,'De la BASE'!F532+0.001)</f>
        <v>14.395056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31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0.173096</v>
      </c>
      <c r="F537" s="24" t="n">
        <f aca="false">IF('De la BASE'!F533&gt;0,'De la BASE'!F533,'De la BASE'!F533+0.001)</f>
        <v>10.173096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31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23.698647</v>
      </c>
      <c r="F538" s="24" t="n">
        <f aca="false">IF('De la BASE'!F534&gt;0,'De la BASE'!F534,'De la BASE'!F534+0.001)</f>
        <v>23.698647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31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0.676448</v>
      </c>
      <c r="F539" s="24" t="n">
        <f aca="false">IF('De la BASE'!F535&gt;0,'De la BASE'!F535,'De la BASE'!F535+0.001)</f>
        <v>10.676448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31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37.078464</v>
      </c>
      <c r="F540" s="24" t="n">
        <f aca="false">IF('De la BASE'!F536&gt;0,'De la BASE'!F536,'De la BASE'!F536+0.001)</f>
        <v>37.078464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31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1.285892</v>
      </c>
      <c r="F541" s="24" t="n">
        <f aca="false">IF('De la BASE'!F537&gt;0,'De la BASE'!F537,'De la BASE'!F537+0.001)</f>
        <v>11.285892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31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3.466225</v>
      </c>
      <c r="F542" s="24" t="n">
        <f aca="false">IF('De la BASE'!F538&gt;0,'De la BASE'!F538,'De la BASE'!F538+0.001)</f>
        <v>3.466225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31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7.834177</v>
      </c>
      <c r="F543" s="24" t="n">
        <f aca="false">IF('De la BASE'!F539&gt;0,'De la BASE'!F539,'De la BASE'!F539+0.001)</f>
        <v>7.834177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31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3.41325</v>
      </c>
      <c r="F544" s="24" t="n">
        <f aca="false">IF('De la BASE'!F540&gt;0,'De la BASE'!F540,'De la BASE'!F540+0.001)</f>
        <v>3.41325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31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2.406304</v>
      </c>
      <c r="F545" s="24" t="n">
        <f aca="false">IF('De la BASE'!F541&gt;0,'De la BASE'!F541,'De la BASE'!F541+0.001)</f>
        <v>2.406304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31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1.208024</v>
      </c>
      <c r="F546" s="24" t="n">
        <f aca="false">IF('De la BASE'!F542&gt;0,'De la BASE'!F542,'De la BASE'!F542+0.001)</f>
        <v>1.208024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31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3.356925</v>
      </c>
      <c r="F547" s="24" t="n">
        <f aca="false">IF('De la BASE'!F543&gt;0,'De la BASE'!F543,'De la BASE'!F543+0.001)</f>
        <v>3.356925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31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4.535982</v>
      </c>
      <c r="F548" s="24" t="n">
        <f aca="false">IF('De la BASE'!F544&gt;0,'De la BASE'!F544,'De la BASE'!F544+0.001)</f>
        <v>4.535982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31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7.733298</v>
      </c>
      <c r="F549" s="24" t="n">
        <f aca="false">IF('De la BASE'!F545&gt;0,'De la BASE'!F545,'De la BASE'!F545+0.001)</f>
        <v>7.733298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31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8.672604</v>
      </c>
      <c r="F550" s="24" t="n">
        <f aca="false">IF('De la BASE'!F546&gt;0,'De la BASE'!F546,'De la BASE'!F546+0.001)</f>
        <v>8.672604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31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7.32808</v>
      </c>
      <c r="F551" s="24" t="n">
        <f aca="false">IF('De la BASE'!F547&gt;0,'De la BASE'!F547,'De la BASE'!F547+0.001)</f>
        <v>17.32808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31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9.871405</v>
      </c>
      <c r="F552" s="24" t="n">
        <f aca="false">IF('De la BASE'!F548&gt;0,'De la BASE'!F548,'De la BASE'!F548+0.001)</f>
        <v>9.871405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31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23.698332</v>
      </c>
      <c r="F553" s="24" t="n">
        <f aca="false">IF('De la BASE'!F549&gt;0,'De la BASE'!F549,'De la BASE'!F549+0.001)</f>
        <v>23.698332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31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8.410048</v>
      </c>
      <c r="F554" s="24" t="n">
        <f aca="false">IF('De la BASE'!F550&gt;0,'De la BASE'!F550,'De la BASE'!F550+0.001)</f>
        <v>8.410048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31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3.946473</v>
      </c>
      <c r="F555" s="24" t="n">
        <f aca="false">IF('De la BASE'!F551&gt;0,'De la BASE'!F551,'De la BASE'!F551+0.001)</f>
        <v>3.946473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31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2.991114</v>
      </c>
      <c r="F556" s="24" t="n">
        <f aca="false">IF('De la BASE'!F552&gt;0,'De la BASE'!F552,'De la BASE'!F552+0.001)</f>
        <v>2.991114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31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3.382762</v>
      </c>
      <c r="F557" s="24" t="n">
        <f aca="false">IF('De la BASE'!F553&gt;0,'De la BASE'!F553,'De la BASE'!F553+0.001)</f>
        <v>3.382762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31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2.180925</v>
      </c>
      <c r="F558" s="24" t="n">
        <f aca="false">IF('De la BASE'!F554&gt;0,'De la BASE'!F554,'De la BASE'!F554+0.001)</f>
        <v>2.180925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31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3.999569</v>
      </c>
      <c r="F559" s="24" t="n">
        <f aca="false">IF('De la BASE'!F555&gt;0,'De la BASE'!F555,'De la BASE'!F555+0.001)</f>
        <v>3.999569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31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5.078608</v>
      </c>
      <c r="F560" s="24" t="n">
        <f aca="false">IF('De la BASE'!F556&gt;0,'De la BASE'!F556,'De la BASE'!F556+0.001)</f>
        <v>5.078608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31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8.457755</v>
      </c>
      <c r="F561" s="24" t="n">
        <f aca="false">IF('De la BASE'!F557&gt;0,'De la BASE'!F557,'De la BASE'!F557+0.001)</f>
        <v>8.457755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31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8.727588</v>
      </c>
      <c r="F562" s="24" t="n">
        <f aca="false">IF('De la BASE'!F558&gt;0,'De la BASE'!F558,'De la BASE'!F558+0.001)</f>
        <v>8.727588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31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2.609674</v>
      </c>
      <c r="F563" s="24" t="n">
        <f aca="false">IF('De la BASE'!F559&gt;0,'De la BASE'!F559,'De la BASE'!F559+0.001)</f>
        <v>12.609674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31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20.280844</v>
      </c>
      <c r="F564" s="24" t="n">
        <f aca="false">IF('De la BASE'!F560&gt;0,'De la BASE'!F560,'De la BASE'!F560+0.001)</f>
        <v>20.280844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31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9.484149</v>
      </c>
      <c r="F565" s="24" t="n">
        <f aca="false">IF('De la BASE'!F561&gt;0,'De la BASE'!F561,'De la BASE'!F561+0.001)</f>
        <v>9.484149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31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7.020232</v>
      </c>
      <c r="F566" s="24" t="n">
        <f aca="false">IF('De la BASE'!F562&gt;0,'De la BASE'!F562,'De la BASE'!F562+0.001)</f>
        <v>7.020232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31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4.55609</v>
      </c>
      <c r="F567" s="24" t="n">
        <f aca="false">IF('De la BASE'!F563&gt;0,'De la BASE'!F563,'De la BASE'!F563+0.001)</f>
        <v>4.55609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31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2.862885</v>
      </c>
      <c r="F568" s="24" t="n">
        <f aca="false">IF('De la BASE'!F564&gt;0,'De la BASE'!F564,'De la BASE'!F564+0.001)</f>
        <v>2.862885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31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2.14284</v>
      </c>
      <c r="F569" s="24" t="n">
        <f aca="false">IF('De la BASE'!F565&gt;0,'De la BASE'!F565,'De la BASE'!F565+0.001)</f>
        <v>2.14284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31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22.712106</v>
      </c>
      <c r="F570" s="24" t="n">
        <f aca="false">IF('De la BASE'!F566&gt;0,'De la BASE'!F566,'De la BASE'!F566+0.001)</f>
        <v>22.712106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31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9.577304</v>
      </c>
      <c r="F571" s="24" t="n">
        <f aca="false">IF('De la BASE'!F567&gt;0,'De la BASE'!F567,'De la BASE'!F567+0.001)</f>
        <v>9.577304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31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28.804672</v>
      </c>
      <c r="F572" s="24" t="n">
        <f aca="false">IF('De la BASE'!F568&gt;0,'De la BASE'!F568,'De la BASE'!F568+0.001)</f>
        <v>28.804672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31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20.731641</v>
      </c>
      <c r="F573" s="24" t="n">
        <f aca="false">IF('De la BASE'!F569&gt;0,'De la BASE'!F569,'De la BASE'!F569+0.001)</f>
        <v>20.731641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31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5.841212</v>
      </c>
      <c r="F574" s="24" t="n">
        <f aca="false">IF('De la BASE'!F570&gt;0,'De la BASE'!F570,'De la BASE'!F570+0.001)</f>
        <v>15.841212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31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2.704032</v>
      </c>
      <c r="F575" s="24" t="n">
        <f aca="false">IF('De la BASE'!F571&gt;0,'De la BASE'!F571,'De la BASE'!F571+0.001)</f>
        <v>12.704032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31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28.59483</v>
      </c>
      <c r="F576" s="24" t="n">
        <f aca="false">IF('De la BASE'!F572&gt;0,'De la BASE'!F572,'De la BASE'!F572+0.001)</f>
        <v>28.59483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31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25.45191</v>
      </c>
      <c r="F577" s="24" t="n">
        <f aca="false">IF('De la BASE'!F573&gt;0,'De la BASE'!F573,'De la BASE'!F573+0.001)</f>
        <v>25.45191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31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0.856565</v>
      </c>
      <c r="F578" s="24" t="n">
        <f aca="false">IF('De la BASE'!F574&gt;0,'De la BASE'!F574,'De la BASE'!F574+0.001)</f>
        <v>10.856565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31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8.030559</v>
      </c>
      <c r="F579" s="24" t="n">
        <f aca="false">IF('De la BASE'!F575&gt;0,'De la BASE'!F575,'De la BASE'!F575+0.001)</f>
        <v>8.030559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31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3.796848</v>
      </c>
      <c r="F580" s="24" t="n">
        <f aca="false">IF('De la BASE'!F576&gt;0,'De la BASE'!F576,'De la BASE'!F576+0.001)</f>
        <v>3.796848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31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1.703325</v>
      </c>
      <c r="F581" s="24" t="n">
        <f aca="false">IF('De la BASE'!F577&gt;0,'De la BASE'!F577,'De la BASE'!F577+0.001)</f>
        <v>1.703325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31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6.799529</v>
      </c>
      <c r="F582" s="24" t="n">
        <f aca="false">IF('De la BASE'!F578&gt;0,'De la BASE'!F578,'De la BASE'!F578+0.001)</f>
        <v>6.799529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31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4.851813</v>
      </c>
      <c r="F583" s="24" t="n">
        <f aca="false">IF('De la BASE'!F579&gt;0,'De la BASE'!F579,'De la BASE'!F579+0.001)</f>
        <v>4.851813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31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3.26144</v>
      </c>
      <c r="F584" s="24" t="n">
        <f aca="false">IF('De la BASE'!F580&gt;0,'De la BASE'!F580,'De la BASE'!F580+0.001)</f>
        <v>3.26144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31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2.981376</v>
      </c>
      <c r="F585" s="24" t="n">
        <f aca="false">IF('De la BASE'!F581&gt;0,'De la BASE'!F581,'De la BASE'!F581+0.001)</f>
        <v>2.981376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31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2.474446</v>
      </c>
      <c r="F586" s="24" t="n">
        <f aca="false">IF('De la BASE'!F582&gt;0,'De la BASE'!F582,'De la BASE'!F582+0.001)</f>
        <v>2.474446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31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10.4496</v>
      </c>
      <c r="F587" s="24" t="n">
        <f aca="false">IF('De la BASE'!F583&gt;0,'De la BASE'!F583,'De la BASE'!F583+0.001)</f>
        <v>10.4496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31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2.196688</v>
      </c>
      <c r="F588" s="24" t="n">
        <f aca="false">IF('De la BASE'!F584&gt;0,'De la BASE'!F584,'De la BASE'!F584+0.001)</f>
        <v>12.196688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31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11.67114</v>
      </c>
      <c r="F589" s="24" t="n">
        <f aca="false">IF('De la BASE'!F585&gt;0,'De la BASE'!F585,'De la BASE'!F585+0.001)</f>
        <v>11.67114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31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6.96264</v>
      </c>
      <c r="F590" s="24" t="n">
        <f aca="false">IF('De la BASE'!F586&gt;0,'De la BASE'!F586,'De la BASE'!F586+0.001)</f>
        <v>6.96264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31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3.260814</v>
      </c>
      <c r="F591" s="24" t="n">
        <f aca="false">IF('De la BASE'!F587&gt;0,'De la BASE'!F587,'De la BASE'!F587+0.001)</f>
        <v>3.260814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31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2.389272</v>
      </c>
      <c r="F592" s="24" t="n">
        <f aca="false">IF('De la BASE'!F588&gt;0,'De la BASE'!F588,'De la BASE'!F588+0.001)</f>
        <v>2.389272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31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1.458502</v>
      </c>
      <c r="F593" s="24" t="n">
        <f aca="false">IF('De la BASE'!F589&gt;0,'De la BASE'!F589,'De la BASE'!F589+0.001)</f>
        <v>1.458502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31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2.166942</v>
      </c>
      <c r="F594" s="24" t="n">
        <f aca="false">IF('De la BASE'!F590&gt;0,'De la BASE'!F590,'De la BASE'!F590+0.001)</f>
        <v>2.166942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31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2.176268</v>
      </c>
      <c r="F595" s="24" t="n">
        <f aca="false">IF('De la BASE'!F591&gt;0,'De la BASE'!F591,'De la BASE'!F591+0.001)</f>
        <v>12.176268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31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44.205786</v>
      </c>
      <c r="F596" s="24" t="n">
        <f aca="false">IF('De la BASE'!F592&gt;0,'De la BASE'!F592,'De la BASE'!F592+0.001)</f>
        <v>44.205786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31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7.528248</v>
      </c>
      <c r="F597" s="24" t="n">
        <f aca="false">IF('De la BASE'!F593&gt;0,'De la BASE'!F593,'De la BASE'!F593+0.001)</f>
        <v>7.528248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31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3.940868</v>
      </c>
      <c r="F598" s="24" t="n">
        <f aca="false">IF('De la BASE'!F594&gt;0,'De la BASE'!F594,'De la BASE'!F594+0.001)</f>
        <v>13.940868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31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7.120652</v>
      </c>
      <c r="F599" s="24" t="n">
        <f aca="false">IF('De la BASE'!F595&gt;0,'De la BASE'!F595,'De la BASE'!F595+0.001)</f>
        <v>7.120652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31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2.665856</v>
      </c>
      <c r="F600" s="24" t="n">
        <f aca="false">IF('De la BASE'!F596&gt;0,'De la BASE'!F596,'De la BASE'!F596+0.001)</f>
        <v>12.665856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31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3.797376</v>
      </c>
      <c r="F601" s="24" t="n">
        <f aca="false">IF('De la BASE'!F597&gt;0,'De la BASE'!F597,'De la BASE'!F597+0.001)</f>
        <v>3.797376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31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2.497885</v>
      </c>
      <c r="F602" s="24" t="n">
        <f aca="false">IF('De la BASE'!F598&gt;0,'De la BASE'!F598,'De la BASE'!F598+0.001)</f>
        <v>2.497885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31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2.789469</v>
      </c>
      <c r="F603" s="24" t="n">
        <f aca="false">IF('De la BASE'!F599&gt;0,'De la BASE'!F599,'De la BASE'!F599+0.001)</f>
        <v>2.789469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31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1.306204</v>
      </c>
      <c r="F604" s="24" t="n">
        <f aca="false">IF('De la BASE'!F600&gt;0,'De la BASE'!F600,'De la BASE'!F600+0.001)</f>
        <v>1.306204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31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1.819958</v>
      </c>
      <c r="F605" s="24" t="n">
        <f aca="false">IF('De la BASE'!F601&gt;0,'De la BASE'!F601,'De la BASE'!F601+0.001)</f>
        <v>1.819958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31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10.287406</v>
      </c>
      <c r="F606" s="24" t="n">
        <f aca="false">IF('De la BASE'!F602&gt;0,'De la BASE'!F602,'De la BASE'!F602+0.001)</f>
        <v>10.287406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31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12.927688</v>
      </c>
      <c r="F607" s="24" t="n">
        <f aca="false">IF('De la BASE'!F603&gt;0,'De la BASE'!F603,'De la BASE'!F603+0.001)</f>
        <v>12.927688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31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6.767078</v>
      </c>
      <c r="F608" s="24" t="n">
        <f aca="false">IF('De la BASE'!F604&gt;0,'De la BASE'!F604,'De la BASE'!F604+0.001)</f>
        <v>6.767078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31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18.030048</v>
      </c>
      <c r="F609" s="24" t="n">
        <f aca="false">IF('De la BASE'!F605&gt;0,'De la BASE'!F605,'De la BASE'!F605+0.001)</f>
        <v>18.030048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31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3.228525</v>
      </c>
      <c r="F610" s="24" t="n">
        <f aca="false">IF('De la BASE'!F606&gt;0,'De la BASE'!F606,'De la BASE'!F606+0.001)</f>
        <v>3.228525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31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25.811396</v>
      </c>
      <c r="F611" s="24" t="n">
        <f aca="false">IF('De la BASE'!F607&gt;0,'De la BASE'!F607,'De la BASE'!F607+0.001)</f>
        <v>25.811396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31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3.548732</v>
      </c>
      <c r="F612" s="24" t="n">
        <f aca="false">IF('De la BASE'!F608&gt;0,'De la BASE'!F608,'De la BASE'!F608+0.001)</f>
        <v>13.548732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31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17.123408</v>
      </c>
      <c r="F613" s="24" t="n">
        <f aca="false">IF('De la BASE'!F609&gt;0,'De la BASE'!F609,'De la BASE'!F609+0.001)</f>
        <v>17.123408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31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8.268945</v>
      </c>
      <c r="F614" s="24" t="n">
        <f aca="false">IF('De la BASE'!F610&gt;0,'De la BASE'!F610,'De la BASE'!F610+0.001)</f>
        <v>8.268945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31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2.0174</v>
      </c>
      <c r="F615" s="24" t="n">
        <f aca="false">IF('De la BASE'!F611&gt;0,'De la BASE'!F611,'De la BASE'!F611+0.001)</f>
        <v>2.0174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31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1.018075</v>
      </c>
      <c r="F616" s="24" t="n">
        <f aca="false">IF('De la BASE'!F612&gt;0,'De la BASE'!F612,'De la BASE'!F612+0.001)</f>
        <v>1.018075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31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1.025049</v>
      </c>
      <c r="F617" s="24" t="n">
        <f aca="false">IF('De la BASE'!F613&gt;0,'De la BASE'!F613,'De la BASE'!F613+0.001)</f>
        <v>1.025049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31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4.403832</v>
      </c>
      <c r="F618" s="24" t="n">
        <f aca="false">IF('De la BASE'!F614&gt;0,'De la BASE'!F614,'De la BASE'!F614+0.001)</f>
        <v>4.403832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31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7.1736</v>
      </c>
      <c r="F619" s="24" t="n">
        <f aca="false">IF('De la BASE'!F615&gt;0,'De la BASE'!F615,'De la BASE'!F615+0.001)</f>
        <v>7.1736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31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5.214008</v>
      </c>
      <c r="F620" s="24" t="n">
        <f aca="false">IF('De la BASE'!F616&gt;0,'De la BASE'!F616,'De la BASE'!F616+0.001)</f>
        <v>5.214008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31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6.935466</v>
      </c>
      <c r="F621" s="24" t="n">
        <f aca="false">IF('De la BASE'!F617&gt;0,'De la BASE'!F617,'De la BASE'!F617+0.001)</f>
        <v>6.935466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31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3.128919</v>
      </c>
      <c r="F622" s="24" t="n">
        <f aca="false">IF('De la BASE'!F618&gt;0,'De la BASE'!F618,'De la BASE'!F618+0.001)</f>
        <v>3.128919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31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3.23874</v>
      </c>
      <c r="F623" s="24" t="n">
        <f aca="false">IF('De la BASE'!F619&gt;0,'De la BASE'!F619,'De la BASE'!F619+0.001)</f>
        <v>3.23874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31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23.710035</v>
      </c>
      <c r="F624" s="24" t="n">
        <f aca="false">IF('De la BASE'!F620&gt;0,'De la BASE'!F620,'De la BASE'!F620+0.001)</f>
        <v>23.710035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31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16.61004</v>
      </c>
      <c r="F625" s="24" t="n">
        <f aca="false">IF('De la BASE'!F621&gt;0,'De la BASE'!F621,'De la BASE'!F621+0.001)</f>
        <v>16.61004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31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11.322675</v>
      </c>
      <c r="F626" s="24" t="n">
        <f aca="false">IF('De la BASE'!F622&gt;0,'De la BASE'!F622,'De la BASE'!F622+0.001)</f>
        <v>11.322675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31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4.137989</v>
      </c>
      <c r="F627" s="24" t="n">
        <f aca="false">IF('De la BASE'!F623&gt;0,'De la BASE'!F623,'De la BASE'!F623+0.001)</f>
        <v>4.137989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31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2.454826</v>
      </c>
      <c r="F628" s="24" t="n">
        <f aca="false">IF('De la BASE'!F624&gt;0,'De la BASE'!F624,'De la BASE'!F624+0.001)</f>
        <v>2.454826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31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2.08154</v>
      </c>
      <c r="F629" s="24" t="n">
        <f aca="false">IF('De la BASE'!F625&gt;0,'De la BASE'!F625,'De la BASE'!F625+0.001)</f>
        <v>2.08154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31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6.1464</v>
      </c>
      <c r="F630" s="24" t="n">
        <f aca="false">IF('De la BASE'!F626&gt;0,'De la BASE'!F626,'De la BASE'!F626+0.001)</f>
        <v>6.1464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31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5.524656</v>
      </c>
      <c r="F631" s="24" t="n">
        <f aca="false">IF('De la BASE'!F627&gt;0,'De la BASE'!F627,'De la BASE'!F627+0.001)</f>
        <v>5.524656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31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11.48661</v>
      </c>
      <c r="F632" s="24" t="n">
        <f aca="false">IF('De la BASE'!F628&gt;0,'De la BASE'!F628,'De la BASE'!F628+0.001)</f>
        <v>11.48661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31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5.552337</v>
      </c>
      <c r="F633" s="24" t="n">
        <f aca="false">IF('De la BASE'!F629&gt;0,'De la BASE'!F629,'De la BASE'!F629+0.001)</f>
        <v>5.552337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31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2.021877</v>
      </c>
      <c r="F634" s="24" t="n">
        <f aca="false">IF('De la BASE'!F630&gt;0,'De la BASE'!F630,'De la BASE'!F630+0.001)</f>
        <v>2.021877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31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10.750169</v>
      </c>
      <c r="F635" s="24" t="n">
        <f aca="false">IF('De la BASE'!F631&gt;0,'De la BASE'!F631,'De la BASE'!F631+0.001)</f>
        <v>10.750169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31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8.869224</v>
      </c>
      <c r="F636" s="24" t="n">
        <f aca="false">IF('De la BASE'!F632&gt;0,'De la BASE'!F632,'De la BASE'!F632+0.001)</f>
        <v>8.869224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31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23.2308</v>
      </c>
      <c r="F637" s="24" t="n">
        <f aca="false">IF('De la BASE'!F633&gt;0,'De la BASE'!F633,'De la BASE'!F633+0.001)</f>
        <v>23.2308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31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10.671333</v>
      </c>
      <c r="F638" s="24" t="n">
        <f aca="false">IF('De la BASE'!F634&gt;0,'De la BASE'!F634,'De la BASE'!F634+0.001)</f>
        <v>10.671333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31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3.709888</v>
      </c>
      <c r="F639" s="24" t="n">
        <f aca="false">IF('De la BASE'!F635&gt;0,'De la BASE'!F635,'De la BASE'!F635+0.001)</f>
        <v>3.709888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31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1.944782</v>
      </c>
      <c r="F640" s="24" t="n">
        <f aca="false">IF('De la BASE'!F636&gt;0,'De la BASE'!F636,'De la BASE'!F636+0.001)</f>
        <v>1.944782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31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3.027375</v>
      </c>
      <c r="F641" s="24" t="n">
        <f aca="false">IF('De la BASE'!F637&gt;0,'De la BASE'!F637,'De la BASE'!F637+0.001)</f>
        <v>3.027375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31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32.5584</v>
      </c>
      <c r="F642" s="24" t="n">
        <f aca="false">IF('De la BASE'!F638&gt;0,'De la BASE'!F638,'De la BASE'!F638+0.001)</f>
        <v>32.5584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31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0.2212</v>
      </c>
      <c r="F643" s="24" t="n">
        <f aca="false">IF('De la BASE'!F639&gt;0,'De la BASE'!F639,'De la BASE'!F639+0.001)</f>
        <v>10.2212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31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7.07805</v>
      </c>
      <c r="F644" s="24" t="n">
        <f aca="false">IF('De la BASE'!F640&gt;0,'De la BASE'!F640,'De la BASE'!F640+0.001)</f>
        <v>7.07805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31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6.342235</v>
      </c>
      <c r="F645" s="24" t="n">
        <f aca="false">IF('De la BASE'!F641&gt;0,'De la BASE'!F641,'De la BASE'!F641+0.001)</f>
        <v>16.342235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31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7.65815</v>
      </c>
      <c r="F646" s="24" t="n">
        <f aca="false">IF('De la BASE'!F642&gt;0,'De la BASE'!F642,'De la BASE'!F642+0.001)</f>
        <v>7.65815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31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4.08825</v>
      </c>
      <c r="F647" s="24" t="n">
        <f aca="false">IF('De la BASE'!F643&gt;0,'De la BASE'!F643,'De la BASE'!F643+0.001)</f>
        <v>14.08825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31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8.249592</v>
      </c>
      <c r="F648" s="24" t="n">
        <f aca="false">IF('De la BASE'!F644&gt;0,'De la BASE'!F644,'De la BASE'!F644+0.001)</f>
        <v>8.249592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31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9.129965</v>
      </c>
      <c r="F649" s="24" t="n">
        <f aca="false">IF('De la BASE'!F645&gt;0,'De la BASE'!F645,'De la BASE'!F645+0.001)</f>
        <v>19.129965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31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8.032906</v>
      </c>
      <c r="F650" s="24" t="n">
        <f aca="false">IF('De la BASE'!F646&gt;0,'De la BASE'!F646,'De la BASE'!F646+0.001)</f>
        <v>8.032906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31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3.29289</v>
      </c>
      <c r="F651" s="24" t="n">
        <f aca="false">IF('De la BASE'!F647&gt;0,'De la BASE'!F647,'De la BASE'!F647+0.001)</f>
        <v>3.29289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31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2.094489</v>
      </c>
      <c r="F652" s="24" t="n">
        <f aca="false">IF('De la BASE'!F648&gt;0,'De la BASE'!F648,'De la BASE'!F648+0.001)</f>
        <v>2.094489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31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1.73712</v>
      </c>
      <c r="F653" s="24" t="n">
        <f aca="false">IF('De la BASE'!F649&gt;0,'De la BASE'!F649,'De la BASE'!F649+0.001)</f>
        <v>1.73712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31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3.690323</v>
      </c>
      <c r="F654" s="24" t="n">
        <f aca="false">IF('De la BASE'!F650&gt;0,'De la BASE'!F650,'De la BASE'!F650+0.001)</f>
        <v>3.690323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31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12.794076</v>
      </c>
      <c r="F655" s="24" t="n">
        <f aca="false">IF('De la BASE'!F651&gt;0,'De la BASE'!F651,'De la BASE'!F651+0.001)</f>
        <v>12.794076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31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3.102624</v>
      </c>
      <c r="F656" s="24" t="n">
        <f aca="false">IF('De la BASE'!F652&gt;0,'De la BASE'!F652,'De la BASE'!F652+0.001)</f>
        <v>3.102624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31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14.973</v>
      </c>
      <c r="F657" s="24" t="n">
        <f aca="false">IF('De la BASE'!F653&gt;0,'De la BASE'!F653,'De la BASE'!F653+0.001)</f>
        <v>14.973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31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12.83359</v>
      </c>
      <c r="F658" s="24" t="n">
        <f aca="false">IF('De la BASE'!F654&gt;0,'De la BASE'!F654,'De la BASE'!F654+0.001)</f>
        <v>12.83359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31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14.38351</v>
      </c>
      <c r="F659" s="24" t="n">
        <f aca="false">IF('De la BASE'!F655&gt;0,'De la BASE'!F655,'De la BASE'!F655+0.001)</f>
        <v>14.38351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31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4.50702</v>
      </c>
      <c r="F660" s="24" t="n">
        <f aca="false">IF('De la BASE'!F656&gt;0,'De la BASE'!F656,'De la BASE'!F656+0.001)</f>
        <v>4.50702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31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6.1412</v>
      </c>
      <c r="F661" s="24" t="n">
        <f aca="false">IF('De la BASE'!F657&gt;0,'De la BASE'!F657,'De la BASE'!F657+0.001)</f>
        <v>6.1412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31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2.45716</v>
      </c>
      <c r="F662" s="24" t="n">
        <f aca="false">IF('De la BASE'!F658&gt;0,'De la BASE'!F658,'De la BASE'!F658+0.001)</f>
        <v>2.45716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31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2.69568</v>
      </c>
      <c r="F663" s="24" t="n">
        <f aca="false">IF('De la BASE'!F659&gt;0,'De la BASE'!F659,'De la BASE'!F659+0.001)</f>
        <v>2.69568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31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1.092445</v>
      </c>
      <c r="F664" s="24" t="n">
        <f aca="false">IF('De la BASE'!F660&gt;0,'De la BASE'!F660,'De la BASE'!F660+0.001)</f>
        <v>1.092445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31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1.152706</v>
      </c>
      <c r="F665" s="24" t="n">
        <f aca="false">IF('De la BASE'!F661&gt;0,'De la BASE'!F661,'De la BASE'!F661+0.001)</f>
        <v>1.152706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31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1.881216</v>
      </c>
      <c r="F666" s="24" t="n">
        <f aca="false">IF('De la BASE'!F662&gt;0,'De la BASE'!F662,'De la BASE'!F662+0.001)</f>
        <v>1.881216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31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15.094284</v>
      </c>
      <c r="F667" s="24" t="n">
        <f aca="false">IF('De la BASE'!F663&gt;0,'De la BASE'!F663,'De la BASE'!F663+0.001)</f>
        <v>15.094284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31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7.364858</v>
      </c>
      <c r="F668" s="24" t="n">
        <f aca="false">IF('De la BASE'!F664&gt;0,'De la BASE'!F664,'De la BASE'!F664+0.001)</f>
        <v>17.364858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31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29.385184</v>
      </c>
      <c r="F669" s="24" t="n">
        <f aca="false">IF('De la BASE'!F665&gt;0,'De la BASE'!F665,'De la BASE'!F665+0.001)</f>
        <v>29.385184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31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9.450603</v>
      </c>
      <c r="F670" s="24" t="n">
        <f aca="false">IF('De la BASE'!F666&gt;0,'De la BASE'!F666,'De la BASE'!F666+0.001)</f>
        <v>9.450603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31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9.074275</v>
      </c>
      <c r="F671" s="24" t="n">
        <f aca="false">IF('De la BASE'!F667&gt;0,'De la BASE'!F667,'De la BASE'!F667+0.001)</f>
        <v>19.074275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31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27.165632</v>
      </c>
      <c r="F672" s="24" t="n">
        <f aca="false">IF('De la BASE'!F668&gt;0,'De la BASE'!F668,'De la BASE'!F668+0.001)</f>
        <v>27.165632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31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20.31132</v>
      </c>
      <c r="F673" s="24" t="n">
        <f aca="false">IF('De la BASE'!F669&gt;0,'De la BASE'!F669,'De la BASE'!F669+0.001)</f>
        <v>20.31132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31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7.879675</v>
      </c>
      <c r="F674" s="24" t="n">
        <f aca="false">IF('De la BASE'!F670&gt;0,'De la BASE'!F670,'De la BASE'!F670+0.001)</f>
        <v>7.879675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31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2.280707</v>
      </c>
      <c r="F675" s="24" t="n">
        <f aca="false">IF('De la BASE'!F671&gt;0,'De la BASE'!F671,'De la BASE'!F671+0.001)</f>
        <v>2.280707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31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2.858988</v>
      </c>
      <c r="F676" s="24" t="n">
        <f aca="false">IF('De la BASE'!F672&gt;0,'De la BASE'!F672,'De la BASE'!F672+0.001)</f>
        <v>2.858988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31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2.578604</v>
      </c>
      <c r="F677" s="24" t="n">
        <f aca="false">IF('De la BASE'!F673&gt;0,'De la BASE'!F673,'De la BASE'!F673+0.001)</f>
        <v>2.578604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31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3.44201</v>
      </c>
      <c r="F678" s="24" t="n">
        <f aca="false">IF('De la BASE'!F674&gt;0,'De la BASE'!F674,'De la BASE'!F674+0.001)</f>
        <v>3.44201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31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6.922666</v>
      </c>
      <c r="F679" s="24" t="n">
        <f aca="false">IF('De la BASE'!F675&gt;0,'De la BASE'!F675,'De la BASE'!F675+0.001)</f>
        <v>6.922666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31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21.168905</v>
      </c>
      <c r="F680" s="24" t="n">
        <f aca="false">IF('De la BASE'!F676&gt;0,'De la BASE'!F676,'De la BASE'!F676+0.001)</f>
        <v>21.168905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31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9.3357</v>
      </c>
      <c r="F681" s="24" t="n">
        <f aca="false">IF('De la BASE'!F677&gt;0,'De la BASE'!F677,'De la BASE'!F677+0.001)</f>
        <v>9.3357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31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0.634184</v>
      </c>
      <c r="F682" s="24" t="n">
        <f aca="false">IF('De la BASE'!F678&gt;0,'De la BASE'!F678,'De la BASE'!F678+0.001)</f>
        <v>10.634184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31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6.751578</v>
      </c>
      <c r="F683" s="24" t="n">
        <f aca="false">IF('De la BASE'!F679&gt;0,'De la BASE'!F679,'De la BASE'!F679+0.001)</f>
        <v>6.751578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31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3.407217</v>
      </c>
      <c r="F684" s="24" t="n">
        <f aca="false">IF('De la BASE'!F680&gt;0,'De la BASE'!F680,'De la BASE'!F680+0.001)</f>
        <v>3.407217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31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8.942852</v>
      </c>
      <c r="F685" s="24" t="n">
        <f aca="false">IF('De la BASE'!F681&gt;0,'De la BASE'!F681,'De la BASE'!F681+0.001)</f>
        <v>8.942852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31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13.075346</v>
      </c>
      <c r="F686" s="24" t="n">
        <f aca="false">IF('De la BASE'!F682&gt;0,'De la BASE'!F682,'De la BASE'!F682+0.001)</f>
        <v>13.075346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31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3.472875</v>
      </c>
      <c r="F687" s="24" t="n">
        <f aca="false">IF('De la BASE'!F683&gt;0,'De la BASE'!F683,'De la BASE'!F683+0.001)</f>
        <v>3.472875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31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2.95499</v>
      </c>
      <c r="F688" s="24" t="n">
        <f aca="false">IF('De la BASE'!F684&gt;0,'De la BASE'!F684,'De la BASE'!F684+0.001)</f>
        <v>2.95499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31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1.947456</v>
      </c>
      <c r="F689" s="24" t="n">
        <f aca="false">IF('De la BASE'!F685&gt;0,'De la BASE'!F685,'De la BASE'!F685+0.001)</f>
        <v>1.947456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31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6.974132</v>
      </c>
      <c r="F690" s="24" t="n">
        <f aca="false">IF('De la BASE'!F686&gt;0,'De la BASE'!F686,'De la BASE'!F686+0.001)</f>
        <v>6.974132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31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8.03099</v>
      </c>
      <c r="F691" s="24" t="n">
        <f aca="false">IF('De la BASE'!F687&gt;0,'De la BASE'!F687,'De la BASE'!F687+0.001)</f>
        <v>18.03099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31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5.26787</v>
      </c>
      <c r="F692" s="24" t="n">
        <f aca="false">IF('De la BASE'!F688&gt;0,'De la BASE'!F688,'De la BASE'!F688+0.001)</f>
        <v>15.26787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31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9.933212</v>
      </c>
      <c r="F693" s="24" t="n">
        <f aca="false">IF('De la BASE'!F689&gt;0,'De la BASE'!F689,'De la BASE'!F689+0.001)</f>
        <v>9.933212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31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9.054612</v>
      </c>
      <c r="F694" s="24" t="n">
        <f aca="false">IF('De la BASE'!F690&gt;0,'De la BASE'!F690,'De la BASE'!F690+0.001)</f>
        <v>9.054612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31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8.260551</v>
      </c>
      <c r="F695" s="24" t="n">
        <f aca="false">IF('De la BASE'!F691&gt;0,'De la BASE'!F691,'De la BASE'!F691+0.001)</f>
        <v>8.260551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31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23.153585</v>
      </c>
      <c r="F696" s="24" t="n">
        <f aca="false">IF('De la BASE'!F692&gt;0,'De la BASE'!F692,'De la BASE'!F692+0.001)</f>
        <v>23.153585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31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4.29458</v>
      </c>
      <c r="F697" s="24" t="n">
        <f aca="false">IF('De la BASE'!F693&gt;0,'De la BASE'!F693,'De la BASE'!F693+0.001)</f>
        <v>14.29458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31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9.374656</v>
      </c>
      <c r="F698" s="24" t="n">
        <f aca="false">IF('De la BASE'!F694&gt;0,'De la BASE'!F694,'De la BASE'!F694+0.001)</f>
        <v>9.374656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31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2.2581</v>
      </c>
      <c r="F699" s="24" t="n">
        <f aca="false">IF('De la BASE'!F695&gt;0,'De la BASE'!F695,'De la BASE'!F695+0.001)</f>
        <v>2.2581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31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1.41405</v>
      </c>
      <c r="F700" s="24" t="n">
        <f aca="false">IF('De la BASE'!F696&gt;0,'De la BASE'!F696,'De la BASE'!F696+0.001)</f>
        <v>1.41405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31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3.75725</v>
      </c>
      <c r="F701" s="24" t="n">
        <f aca="false">IF('De la BASE'!F697&gt;0,'De la BASE'!F697,'De la BASE'!F697+0.001)</f>
        <v>3.75725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31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4.042602</v>
      </c>
      <c r="F702" s="24" t="n">
        <f aca="false">IF('De la BASE'!F698&gt;0,'De la BASE'!F698,'De la BASE'!F698+0.001)</f>
        <v>4.042602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31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1.696482</v>
      </c>
      <c r="F703" s="24" t="n">
        <f aca="false">IF('De la BASE'!F699&gt;0,'De la BASE'!F699,'De la BASE'!F699+0.001)</f>
        <v>1.696482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31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3.573206</v>
      </c>
      <c r="F704" s="24" t="n">
        <f aca="false">IF('De la BASE'!F700&gt;0,'De la BASE'!F700,'De la BASE'!F700+0.001)</f>
        <v>3.573206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31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4.956933</v>
      </c>
      <c r="F705" s="24" t="n">
        <f aca="false">IF('De la BASE'!F701&gt;0,'De la BASE'!F701,'De la BASE'!F701+0.001)</f>
        <v>4.956933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31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4.661302</v>
      </c>
      <c r="F706" s="24" t="n">
        <f aca="false">IF('De la BASE'!F702&gt;0,'De la BASE'!F702,'De la BASE'!F702+0.001)</f>
        <v>4.661302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31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9.30952</v>
      </c>
      <c r="F707" s="24" t="n">
        <f aca="false">IF('De la BASE'!F703&gt;0,'De la BASE'!F703,'De la BASE'!F703+0.001)</f>
        <v>9.30952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31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9.567</v>
      </c>
      <c r="F708" s="24" t="n">
        <f aca="false">IF('De la BASE'!F704&gt;0,'De la BASE'!F704,'De la BASE'!F704+0.001)</f>
        <v>9.567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31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14.350227</v>
      </c>
      <c r="F709" s="24" t="n">
        <f aca="false">IF('De la BASE'!F705&gt;0,'De la BASE'!F705,'De la BASE'!F705+0.001)</f>
        <v>14.350227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31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4.418505</v>
      </c>
      <c r="F710" s="24" t="n">
        <f aca="false">IF('De la BASE'!F706&gt;0,'De la BASE'!F706,'De la BASE'!F706+0.001)</f>
        <v>4.418505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31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2.233088</v>
      </c>
      <c r="F711" s="24" t="n">
        <f aca="false">IF('De la BASE'!F707&gt;0,'De la BASE'!F707,'De la BASE'!F707+0.001)</f>
        <v>2.233088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31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1.760007</v>
      </c>
      <c r="F712" s="24" t="n">
        <f aca="false">IF('De la BASE'!F708&gt;0,'De la BASE'!F708,'De la BASE'!F708+0.001)</f>
        <v>1.760007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31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7.763854</v>
      </c>
      <c r="F713" s="24" t="n">
        <f aca="false">IF('De la BASE'!F709&gt;0,'De la BASE'!F709,'De la BASE'!F709+0.001)</f>
        <v>7.763854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31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22.086153</v>
      </c>
      <c r="F714" s="24" t="n">
        <f aca="false">IF('De la BASE'!F710&gt;0,'De la BASE'!F710,'De la BASE'!F710+0.001)</f>
        <v>22.086153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31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13.34655</v>
      </c>
      <c r="F715" s="24" t="n">
        <f aca="false">IF('De la BASE'!F711&gt;0,'De la BASE'!F711,'De la BASE'!F711+0.001)</f>
        <v>13.34655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31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12.560562</v>
      </c>
      <c r="F716" s="24" t="n">
        <f aca="false">IF('De la BASE'!F712&gt;0,'De la BASE'!F712,'De la BASE'!F712+0.001)</f>
        <v>12.560562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31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5.535</v>
      </c>
      <c r="F717" s="24" t="n">
        <f aca="false">IF('De la BASE'!F713&gt;0,'De la BASE'!F713,'De la BASE'!F713+0.001)</f>
        <v>5.535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31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6.731318</v>
      </c>
      <c r="F718" s="24" t="n">
        <f aca="false">IF('De la BASE'!F714&gt;0,'De la BASE'!F714,'De la BASE'!F714+0.001)</f>
        <v>6.731318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31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4.569232</v>
      </c>
      <c r="F719" s="24" t="n">
        <f aca="false">IF('De la BASE'!F715&gt;0,'De la BASE'!F715,'De la BASE'!F715+0.001)</f>
        <v>4.569232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31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24.807755</v>
      </c>
      <c r="F720" s="24" t="n">
        <f aca="false">IF('De la BASE'!F716&gt;0,'De la BASE'!F716,'De la BASE'!F716+0.001)</f>
        <v>24.807755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31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9.112295</v>
      </c>
      <c r="F721" s="24" t="n">
        <f aca="false">IF('De la BASE'!F717&gt;0,'De la BASE'!F717,'De la BASE'!F717+0.001)</f>
        <v>19.112295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31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3.77496</v>
      </c>
      <c r="F722" s="24" t="n">
        <f aca="false">IF('De la BASE'!F718&gt;0,'De la BASE'!F718,'De la BASE'!F718+0.001)</f>
        <v>3.77496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31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1.201046</v>
      </c>
      <c r="F723" s="24" t="n">
        <f aca="false">IF('De la BASE'!F719&gt;0,'De la BASE'!F719,'De la BASE'!F719+0.001)</f>
        <v>1.201046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31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1.093968</v>
      </c>
      <c r="F724" s="24" t="n">
        <f aca="false">IF('De la BASE'!F720&gt;0,'De la BASE'!F720,'De la BASE'!F720+0.001)</f>
        <v>1.093968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31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98319</v>
      </c>
      <c r="F725" s="24" t="n">
        <f aca="false">IF('De la BASE'!F721&gt;0,'De la BASE'!F721,'De la BASE'!F721+0.001)</f>
        <v>0.98319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31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3.99424</v>
      </c>
      <c r="F726" s="24" t="n">
        <f aca="false">IF('De la BASE'!F722&gt;0,'De la BASE'!F722,'De la BASE'!F722+0.001)</f>
        <v>3.99424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31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3.893656</v>
      </c>
      <c r="F727" s="24" t="n">
        <f aca="false">IF('De la BASE'!F723&gt;0,'De la BASE'!F723,'De la BASE'!F723+0.001)</f>
        <v>13.893656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31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37.21574</v>
      </c>
      <c r="F728" s="24" t="n">
        <f aca="false">IF('De la BASE'!F724&gt;0,'De la BASE'!F724,'De la BASE'!F724+0.001)</f>
        <v>37.21574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31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32.794454</v>
      </c>
      <c r="F729" s="24" t="n">
        <f aca="false">IF('De la BASE'!F725&gt;0,'De la BASE'!F725,'De la BASE'!F725+0.001)</f>
        <v>32.794454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31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20.76074</v>
      </c>
      <c r="F730" s="24" t="n">
        <f aca="false">IF('De la BASE'!F726&gt;0,'De la BASE'!F726,'De la BASE'!F726+0.001)</f>
        <v>20.76074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31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53.248509</v>
      </c>
      <c r="F731" s="24" t="n">
        <f aca="false">IF('De la BASE'!F727&gt;0,'De la BASE'!F727,'De la BASE'!F727+0.001)</f>
        <v>53.248509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31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4.358006</v>
      </c>
      <c r="F732" s="24" t="n">
        <f aca="false">IF('De la BASE'!F728&gt;0,'De la BASE'!F728,'De la BASE'!F728+0.001)</f>
        <v>14.358006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31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2.892832</v>
      </c>
      <c r="F733" s="24" t="n">
        <f aca="false">IF('De la BASE'!F729&gt;0,'De la BASE'!F729,'De la BASE'!F729+0.001)</f>
        <v>12.892832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31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6.01088</v>
      </c>
      <c r="F734" s="24" t="n">
        <f aca="false">IF('De la BASE'!F730&gt;0,'De la BASE'!F730,'De la BASE'!F730+0.001)</f>
        <v>6.01088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31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2.352229</v>
      </c>
      <c r="F735" s="24" t="n">
        <f aca="false">IF('De la BASE'!F731&gt;0,'De la BASE'!F731,'De la BASE'!F731+0.001)</f>
        <v>2.352229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31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1.58046</v>
      </c>
      <c r="F736" s="24" t="n">
        <f aca="false">IF('De la BASE'!F732&gt;0,'De la BASE'!F732,'De la BASE'!F732+0.001)</f>
        <v>1.58046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31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1.119312</v>
      </c>
      <c r="F737" s="24" t="n">
        <f aca="false">IF('De la BASE'!F733&gt;0,'De la BASE'!F733,'De la BASE'!F733+0.001)</f>
        <v>1.119312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31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5.141227</v>
      </c>
      <c r="F738" s="24" t="n">
        <f aca="false">IF('De la BASE'!F734&gt;0,'De la BASE'!F734,'De la BASE'!F734+0.001)</f>
        <v>5.141227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31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4.413192</v>
      </c>
      <c r="F739" s="24" t="n">
        <f aca="false">IF('De la BASE'!F735&gt;0,'De la BASE'!F735,'De la BASE'!F735+0.001)</f>
        <v>4.413192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31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4.251123</v>
      </c>
      <c r="F740" s="24" t="n">
        <f aca="false">IF('De la BASE'!F736&gt;0,'De la BASE'!F736,'De la BASE'!F736+0.001)</f>
        <v>4.251123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31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8.068866</v>
      </c>
      <c r="F741" s="24" t="n">
        <f aca="false">IF('De la BASE'!F737&gt;0,'De la BASE'!F737,'De la BASE'!F737+0.001)</f>
        <v>8.068866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31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7.6479</v>
      </c>
      <c r="F742" s="24" t="n">
        <f aca="false">IF('De la BASE'!F738&gt;0,'De la BASE'!F738,'De la BASE'!F738+0.001)</f>
        <v>7.6479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31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15.911588</v>
      </c>
      <c r="F743" s="24" t="n">
        <f aca="false">IF('De la BASE'!F739&gt;0,'De la BASE'!F739,'De la BASE'!F739+0.001)</f>
        <v>15.911588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31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9.786814</v>
      </c>
      <c r="F744" s="24" t="n">
        <f aca="false">IF('De la BASE'!F740&gt;0,'De la BASE'!F740,'De la BASE'!F740+0.001)</f>
        <v>9.786814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31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11.67088</v>
      </c>
      <c r="F745" s="24" t="n">
        <f aca="false">IF('De la BASE'!F741&gt;0,'De la BASE'!F741,'De la BASE'!F741+0.001)</f>
        <v>11.67088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31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4.535268</v>
      </c>
      <c r="F746" s="24" t="n">
        <f aca="false">IF('De la BASE'!F742&gt;0,'De la BASE'!F742,'De la BASE'!F742+0.001)</f>
        <v>4.535268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31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1.91114</v>
      </c>
      <c r="F747" s="24" t="n">
        <f aca="false">IF('De la BASE'!F743&gt;0,'De la BASE'!F743,'De la BASE'!F743+0.001)</f>
        <v>1.91114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31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1.398438</v>
      </c>
      <c r="F748" s="24" t="n">
        <f aca="false">IF('De la BASE'!F744&gt;0,'De la BASE'!F744,'De la BASE'!F744+0.001)</f>
        <v>1.398438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31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1.645721</v>
      </c>
      <c r="F749" s="24" t="n">
        <f aca="false">IF('De la BASE'!F745&gt;0,'De la BASE'!F745,'De la BASE'!F745+0.001)</f>
        <v>1.645721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31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10.097217</v>
      </c>
      <c r="F750" s="24" t="n">
        <f aca="false">IF('De la BASE'!F746&gt;0,'De la BASE'!F746,'De la BASE'!F746+0.001)</f>
        <v>10.097217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31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10.300157</v>
      </c>
      <c r="F751" s="24" t="n">
        <f aca="false">IF('De la BASE'!F747&gt;0,'De la BASE'!F747,'De la BASE'!F747+0.001)</f>
        <v>10.300157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31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37.195579</v>
      </c>
      <c r="F752" s="24" t="n">
        <f aca="false">IF('De la BASE'!F748&gt;0,'De la BASE'!F748,'De la BASE'!F748+0.001)</f>
        <v>37.195579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31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7.428651</v>
      </c>
      <c r="F753" s="24" t="n">
        <f aca="false">IF('De la BASE'!F749&gt;0,'De la BASE'!F749,'De la BASE'!F749+0.001)</f>
        <v>17.428651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31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0.18592</v>
      </c>
      <c r="F754" s="24" t="n">
        <f aca="false">IF('De la BASE'!F750&gt;0,'De la BASE'!F750,'De la BASE'!F750+0.001)</f>
        <v>10.18592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31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25.18084</v>
      </c>
      <c r="F755" s="24" t="n">
        <f aca="false">IF('De la BASE'!F751&gt;0,'De la BASE'!F751,'De la BASE'!F751+0.001)</f>
        <v>25.18084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31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8.047232</v>
      </c>
      <c r="F756" s="24" t="n">
        <f aca="false">IF('De la BASE'!F752&gt;0,'De la BASE'!F752,'De la BASE'!F752+0.001)</f>
        <v>18.047232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31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2.955278</v>
      </c>
      <c r="F757" s="24" t="n">
        <f aca="false">IF('De la BASE'!F753&gt;0,'De la BASE'!F753,'De la BASE'!F753+0.001)</f>
        <v>12.955278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31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4.449536</v>
      </c>
      <c r="F758" s="24" t="n">
        <f aca="false">IF('De la BASE'!F754&gt;0,'De la BASE'!F754,'De la BASE'!F754+0.001)</f>
        <v>4.449536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31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1.792816</v>
      </c>
      <c r="F759" s="24" t="n">
        <f aca="false">IF('De la BASE'!F755&gt;0,'De la BASE'!F755,'De la BASE'!F755+0.001)</f>
        <v>1.792816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31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1.463532</v>
      </c>
      <c r="F760" s="24" t="n">
        <f aca="false">IF('De la BASE'!F756&gt;0,'De la BASE'!F756,'De la BASE'!F756+0.001)</f>
        <v>1.463532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31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1.424622</v>
      </c>
      <c r="F761" s="24" t="n">
        <f aca="false">IF('De la BASE'!F757&gt;0,'De la BASE'!F757,'De la BASE'!F757+0.001)</f>
        <v>1.424622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31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8.371506</v>
      </c>
      <c r="F762" s="24" t="n">
        <f aca="false">IF('De la BASE'!F758&gt;0,'De la BASE'!F758,'De la BASE'!F758+0.001)</f>
        <v>8.371506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31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6.002412</v>
      </c>
      <c r="F763" s="24" t="n">
        <f aca="false">IF('De la BASE'!F759&gt;0,'De la BASE'!F759,'De la BASE'!F759+0.001)</f>
        <v>16.002412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31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2.772278</v>
      </c>
      <c r="F764" s="24" t="n">
        <f aca="false">IF('De la BASE'!F760&gt;0,'De la BASE'!F760,'De la BASE'!F760+0.001)</f>
        <v>12.772278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31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1.55447</v>
      </c>
      <c r="F765" s="24" t="n">
        <f aca="false">IF('De la BASE'!F761&gt;0,'De la BASE'!F761,'De la BASE'!F761+0.001)</f>
        <v>11.55447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31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5.461932</v>
      </c>
      <c r="F766" s="24" t="n">
        <f aca="false">IF('De la BASE'!F762&gt;0,'De la BASE'!F762,'De la BASE'!F762+0.001)</f>
        <v>5.461932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31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2.89484</v>
      </c>
      <c r="F767" s="24" t="n">
        <f aca="false">IF('De la BASE'!F763&gt;0,'De la BASE'!F763,'De la BASE'!F763+0.001)</f>
        <v>12.89484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31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0.48524</v>
      </c>
      <c r="F768" s="24" t="n">
        <f aca="false">IF('De la BASE'!F764&gt;0,'De la BASE'!F764,'De la BASE'!F764+0.001)</f>
        <v>10.48524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31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6.834256</v>
      </c>
      <c r="F769" s="24" t="n">
        <f aca="false">IF('De la BASE'!F765&gt;0,'De la BASE'!F765,'De la BASE'!F765+0.001)</f>
        <v>6.834256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31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3.821664</v>
      </c>
      <c r="F770" s="24" t="n">
        <f aca="false">IF('De la BASE'!F766&gt;0,'De la BASE'!F766,'De la BASE'!F766+0.001)</f>
        <v>3.821664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31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1.595985</v>
      </c>
      <c r="F771" s="24" t="n">
        <f aca="false">IF('De la BASE'!F767&gt;0,'De la BASE'!F767,'De la BASE'!F767+0.001)</f>
        <v>1.595985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31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2.955408</v>
      </c>
      <c r="F772" s="24" t="n">
        <f aca="false">IF('De la BASE'!F768&gt;0,'De la BASE'!F768,'De la BASE'!F768+0.001)</f>
        <v>2.955408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31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1.669224</v>
      </c>
      <c r="F773" s="24" t="n">
        <f aca="false">IF('De la BASE'!F769&gt;0,'De la BASE'!F769,'De la BASE'!F769+0.001)</f>
        <v>1.669224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31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8.948988</v>
      </c>
      <c r="F774" s="24" t="n">
        <f aca="false">IF('De la BASE'!F770&gt;0,'De la BASE'!F770,'De la BASE'!F770+0.001)</f>
        <v>8.948988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31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11.03853</v>
      </c>
      <c r="F775" s="24" t="n">
        <f aca="false">IF('De la BASE'!F771&gt;0,'De la BASE'!F771,'De la BASE'!F771+0.001)</f>
        <v>11.03853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31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6.133974</v>
      </c>
      <c r="F776" s="24" t="n">
        <f aca="false">IF('De la BASE'!F772&gt;0,'De la BASE'!F772,'De la BASE'!F772+0.001)</f>
        <v>6.133974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31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6.42222</v>
      </c>
      <c r="F777" s="24" t="n">
        <f aca="false">IF('De la BASE'!F773&gt;0,'De la BASE'!F773,'De la BASE'!F773+0.001)</f>
        <v>6.42222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31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4.01295</v>
      </c>
      <c r="F778" s="24" t="n">
        <f aca="false">IF('De la BASE'!F774&gt;0,'De la BASE'!F774,'De la BASE'!F774+0.001)</f>
        <v>4.01295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31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23.616148</v>
      </c>
      <c r="F779" s="24" t="n">
        <f aca="false">IF('De la BASE'!F775&gt;0,'De la BASE'!F775,'De la BASE'!F775+0.001)</f>
        <v>23.616148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31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19.8975</v>
      </c>
      <c r="F780" s="24" t="n">
        <f aca="false">IF('De la BASE'!F776&gt;0,'De la BASE'!F776,'De la BASE'!F776+0.001)</f>
        <v>19.8975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31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9.931376</v>
      </c>
      <c r="F781" s="24" t="n">
        <f aca="false">IF('De la BASE'!F777&gt;0,'De la BASE'!F777,'De la BASE'!F777+0.001)</f>
        <v>9.931376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31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2.961868</v>
      </c>
      <c r="F782" s="24" t="n">
        <f aca="false">IF('De la BASE'!F778&gt;0,'De la BASE'!F778,'De la BASE'!F778+0.001)</f>
        <v>2.961868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31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1.24468</v>
      </c>
      <c r="F783" s="24" t="n">
        <f aca="false">IF('De la BASE'!F779&gt;0,'De la BASE'!F779,'De la BASE'!F779+0.001)</f>
        <v>1.24468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31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1.175456</v>
      </c>
      <c r="F784" s="24" t="n">
        <f aca="false">IF('De la BASE'!F780&gt;0,'De la BASE'!F780,'De la BASE'!F780+0.001)</f>
        <v>1.175456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31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1.40739</v>
      </c>
      <c r="F785" s="24" t="n">
        <f aca="false">IF('De la BASE'!F781&gt;0,'De la BASE'!F781,'De la BASE'!F781+0.001)</f>
        <v>1.40739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31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5.805126</v>
      </c>
      <c r="F786" s="24" t="n">
        <f aca="false">IF('De la BASE'!F782&gt;0,'De la BASE'!F782,'De la BASE'!F782+0.001)</f>
        <v>5.805126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31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11.682496</v>
      </c>
      <c r="F787" s="24" t="n">
        <f aca="false">IF('De la BASE'!F783&gt;0,'De la BASE'!F783,'De la BASE'!F783+0.001)</f>
        <v>11.682496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31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6.27792</v>
      </c>
      <c r="F788" s="24" t="n">
        <f aca="false">IF('De la BASE'!F784&gt;0,'De la BASE'!F784,'De la BASE'!F784+0.001)</f>
        <v>6.27792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31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4.724412</v>
      </c>
      <c r="F789" s="24" t="n">
        <f aca="false">IF('De la BASE'!F785&gt;0,'De la BASE'!F785,'De la BASE'!F785+0.001)</f>
        <v>4.724412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31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3.430108</v>
      </c>
      <c r="F790" s="24" t="n">
        <f aca="false">IF('De la BASE'!F786&gt;0,'De la BASE'!F786,'De la BASE'!F786+0.001)</f>
        <v>3.430108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31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28.658496</v>
      </c>
      <c r="F791" s="24" t="n">
        <f aca="false">IF('De la BASE'!F787&gt;0,'De la BASE'!F787,'De la BASE'!F787+0.001)</f>
        <v>28.658496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31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6.338024</v>
      </c>
      <c r="F792" s="24" t="n">
        <f aca="false">IF('De la BASE'!F788&gt;0,'De la BASE'!F788,'De la BASE'!F788+0.001)</f>
        <v>16.338024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31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7.921548</v>
      </c>
      <c r="F793" s="24" t="n">
        <f aca="false">IF('De la BASE'!F789&gt;0,'De la BASE'!F789,'De la BASE'!F789+0.001)</f>
        <v>7.921548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31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2.61615</v>
      </c>
      <c r="F794" s="24" t="n">
        <f aca="false">IF('De la BASE'!F790&gt;0,'De la BASE'!F790,'De la BASE'!F790+0.001)</f>
        <v>2.61615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31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1.602165</v>
      </c>
      <c r="F795" s="24" t="n">
        <f aca="false">IF('De la BASE'!F791&gt;0,'De la BASE'!F791,'De la BASE'!F791+0.001)</f>
        <v>1.602165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31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1.223949</v>
      </c>
      <c r="F796" s="24" t="n">
        <f aca="false">IF('De la BASE'!F792&gt;0,'De la BASE'!F792,'De la BASE'!F792+0.001)</f>
        <v>1.223949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31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1.594516</v>
      </c>
      <c r="F797" s="24" t="n">
        <f aca="false">IF('De la BASE'!F793&gt;0,'De la BASE'!F793,'De la BASE'!F793+0.001)</f>
        <v>1.594516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31 - Río Carrión desde cabecera hasta el embalse de Camporredondo y arroyos de Arauz y de Valdeniev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1.156897</v>
      </c>
      <c r="C4" s="19" t="n">
        <f aca="false">MIN(C18:C83)</f>
        <v>0.53815</v>
      </c>
      <c r="D4" s="19" t="n">
        <f aca="false">MIN(D18:D83)</f>
        <v>0.825065</v>
      </c>
      <c r="E4" s="19" t="n">
        <f aca="false">MIN(E18:E83)</f>
        <v>0.981984</v>
      </c>
      <c r="F4" s="19" t="n">
        <f aca="false">MIN(F18:F83)</f>
        <v>0.554778</v>
      </c>
      <c r="G4" s="19" t="n">
        <f aca="false">MIN(G18:G83)</f>
        <v>1.572939</v>
      </c>
      <c r="H4" s="19" t="n">
        <f aca="false">MIN(H18:H83)</f>
        <v>2.461446</v>
      </c>
      <c r="I4" s="19" t="n">
        <f aca="false">MIN(I18:I83)</f>
        <v>3.06234</v>
      </c>
      <c r="J4" s="19" t="n">
        <f aca="false">MIN(J18:J83)</f>
        <v>1.182819</v>
      </c>
      <c r="K4" s="19" t="n">
        <f aca="false">MIN(K18:K83)</f>
        <v>0.345443</v>
      </c>
      <c r="L4" s="19" t="n">
        <f aca="false">MIN(L18:L83)</f>
        <v>0.121693</v>
      </c>
      <c r="M4" s="19" t="n">
        <f aca="false">MIN(M18:M83)</f>
        <v>0.37324</v>
      </c>
      <c r="N4" s="19" t="n">
        <f aca="false">MIN(N18:N83)</f>
        <v>45.79772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2.5584</v>
      </c>
      <c r="C5" s="19" t="n">
        <f aca="false">MAX(C18:C83)</f>
        <v>46.679514</v>
      </c>
      <c r="D5" s="19" t="n">
        <f aca="false">MAX(D18:D83)</f>
        <v>44.205786</v>
      </c>
      <c r="E5" s="19" t="n">
        <f aca="false">MAX(E18:E83)</f>
        <v>32.794454</v>
      </c>
      <c r="F5" s="19" t="n">
        <f aca="false">MAX(F18:F83)</f>
        <v>38.97663</v>
      </c>
      <c r="G5" s="19" t="n">
        <f aca="false">MAX(G18:G83)</f>
        <v>53.248509</v>
      </c>
      <c r="H5" s="19" t="n">
        <f aca="false">MAX(H18:H83)</f>
        <v>46.09038</v>
      </c>
      <c r="I5" s="19" t="n">
        <f aca="false">MAX(I18:I83)</f>
        <v>68.382672</v>
      </c>
      <c r="J5" s="19" t="n">
        <f aca="false">MAX(J18:J83)</f>
        <v>39.365244</v>
      </c>
      <c r="K5" s="19" t="n">
        <f aca="false">MAX(K18:K83)</f>
        <v>10.620729</v>
      </c>
      <c r="L5" s="19" t="n">
        <f aca="false">MAX(L18:L83)</f>
        <v>5.34959</v>
      </c>
      <c r="M5" s="19" t="n">
        <f aca="false">MAX(M18:M83)</f>
        <v>8.64162</v>
      </c>
      <c r="N5" s="19" t="n">
        <f aca="false">MAX(N18:N83)</f>
        <v>215.01213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7.09622331818182</v>
      </c>
      <c r="C6" s="19" t="n">
        <f aca="false">AVERAGE(C18:C83)</f>
        <v>10.5858038333333</v>
      </c>
      <c r="D6" s="19" t="n">
        <f aca="false">AVERAGE(D18:D83)</f>
        <v>11.4133275909091</v>
      </c>
      <c r="E6" s="19" t="n">
        <f aca="false">AVERAGE(E18:E83)</f>
        <v>10.7916923030303</v>
      </c>
      <c r="F6" s="19" t="n">
        <f aca="false">AVERAGE(F18:F83)</f>
        <v>11.2189331515152</v>
      </c>
      <c r="G6" s="19" t="n">
        <f aca="false">AVERAGE(G18:G83)</f>
        <v>17.5811106060606</v>
      </c>
      <c r="H6" s="19" t="n">
        <f aca="false">AVERAGE(H18:H83)</f>
        <v>19.1258438787879</v>
      </c>
      <c r="I6" s="19" t="n">
        <f aca="false">AVERAGE(I18:I83)</f>
        <v>20.6796006363636</v>
      </c>
      <c r="J6" s="19" t="n">
        <f aca="false">AVERAGE(J18:J83)</f>
        <v>9.43607162121212</v>
      </c>
      <c r="K6" s="19" t="n">
        <f aca="false">AVERAGE(K18:K83)</f>
        <v>3.64533907575758</v>
      </c>
      <c r="L6" s="19" t="n">
        <f aca="false">AVERAGE(L18:L83)</f>
        <v>2.18757974242424</v>
      </c>
      <c r="M6" s="19" t="n">
        <f aca="false">AVERAGE(M18:M83)</f>
        <v>2.47945751515152</v>
      </c>
      <c r="N6" s="19" t="n">
        <f aca="false">SUM(B6:M6)</f>
        <v>126.24098327272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.977448</v>
      </c>
      <c r="C7" s="19" t="n">
        <f aca="false">PERCENTILE(C18:C83,0.1)</f>
        <v>2.604352</v>
      </c>
      <c r="D7" s="19" t="n">
        <f aca="false">PERCENTILE(D18:D83,0.1)</f>
        <v>3.217114</v>
      </c>
      <c r="E7" s="19" t="n">
        <f aca="false">PERCENTILE(E18:E83,0.1)</f>
        <v>3.746153</v>
      </c>
      <c r="F7" s="19" t="n">
        <f aca="false">PERCENTILE(F18:F83,0.1)</f>
        <v>3.178722</v>
      </c>
      <c r="G7" s="19" t="n">
        <f aca="false">PERCENTILE(G18:G83,0.1)</f>
        <v>5.046595</v>
      </c>
      <c r="H7" s="19" t="n">
        <f aca="false">PERCENTILE(H18:H83,0.1)</f>
        <v>8.182272</v>
      </c>
      <c r="I7" s="19" t="n">
        <f aca="false">PERCENTILE(I18:I83,0.1)</f>
        <v>8.1232115</v>
      </c>
      <c r="J7" s="19" t="n">
        <f aca="false">PERCENTILE(J18:J83,0.1)</f>
        <v>2.7916965</v>
      </c>
      <c r="K7" s="19" t="n">
        <f aca="false">PERCENTILE(K18:K83,0.1)</f>
        <v>1.851978</v>
      </c>
      <c r="L7" s="19" t="n">
        <f aca="false">PERCENTILE(L18:L83,0.1)</f>
        <v>1.0932065</v>
      </c>
      <c r="M7" s="19" t="n">
        <f aca="false">PERCENTILE(M18:M83,0.1)</f>
        <v>1.0721805</v>
      </c>
      <c r="N7" s="19" t="n">
        <f aca="false">PERCENTILE(N18:N83,0.1)</f>
        <v>83.088916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3.5210655</v>
      </c>
      <c r="C8" s="19" t="n">
        <f aca="false">PERCENTILE(C18:C83,0.25)</f>
        <v>4.489777</v>
      </c>
      <c r="D8" s="19" t="n">
        <f aca="false">PERCENTILE(D18:D83,0.25)</f>
        <v>5.054797</v>
      </c>
      <c r="E8" s="19" t="n">
        <f aca="false">PERCENTILE(E18:E83,0.25)</f>
        <v>5.768235</v>
      </c>
      <c r="F8" s="19" t="n">
        <f aca="false">PERCENTILE(F18:F83,0.25)</f>
        <v>6.25009275</v>
      </c>
      <c r="G8" s="19" t="n">
        <f aca="false">PERCENTILE(G18:G83,0.25)</f>
        <v>10.506312</v>
      </c>
      <c r="H8" s="19" t="n">
        <f aca="false">PERCENTILE(H18:H83,0.25)</f>
        <v>10.965149</v>
      </c>
      <c r="I8" s="19" t="n">
        <f aca="false">PERCENTILE(I18:I83,0.25)</f>
        <v>11.57446</v>
      </c>
      <c r="J8" s="19" t="n">
        <f aca="false">PERCENTILE(J18:J83,0.25)</f>
        <v>4.470969</v>
      </c>
      <c r="K8" s="19" t="n">
        <f aca="false">PERCENTILE(K18:K83,0.25)</f>
        <v>2.39494725</v>
      </c>
      <c r="L8" s="19" t="n">
        <f aca="false">PERCENTILE(L18:L83,0.25)</f>
        <v>1.402341</v>
      </c>
      <c r="M8" s="19" t="n">
        <f aca="false">PERCENTILE(M18:M83,0.25)</f>
        <v>1.63175525</v>
      </c>
      <c r="N8" s="19" t="n">
        <f aca="false">PERCENTILE(N18:N83,0.25)</f>
        <v>94.598173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5.280657</v>
      </c>
      <c r="C9" s="19" t="n">
        <f aca="false">PERCENTILE(C18:C83,0.5)</f>
        <v>9.831304</v>
      </c>
      <c r="D9" s="19" t="n">
        <f aca="false">PERCENTILE(D18:D83,0.5)</f>
        <v>8.243344</v>
      </c>
      <c r="E9" s="19" t="n">
        <f aca="false">PERCENTILE(E18:E83,0.5)</f>
        <v>8.270419</v>
      </c>
      <c r="F9" s="19" t="n">
        <f aca="false">PERCENTILE(F18:F83,0.5)</f>
        <v>8.475244</v>
      </c>
      <c r="G9" s="19" t="n">
        <f aca="false">PERCENTILE(G18:G83,0.5)</f>
        <v>15.2954805</v>
      </c>
      <c r="H9" s="19" t="n">
        <f aca="false">PERCENTILE(H18:H83,0.5)</f>
        <v>18.6500625</v>
      </c>
      <c r="I9" s="19" t="n">
        <f aca="false">PERCENTILE(I18:I83,0.5)</f>
        <v>17.2242305</v>
      </c>
      <c r="J9" s="19" t="n">
        <f aca="false">PERCENTILE(J18:J83,0.5)</f>
        <v>8.2586215</v>
      </c>
      <c r="K9" s="19" t="n">
        <f aca="false">PERCENTILE(K18:K83,0.5)</f>
        <v>3.320643</v>
      </c>
      <c r="L9" s="19" t="n">
        <f aca="false">PERCENTILE(L18:L83,0.5)</f>
        <v>2.1806845</v>
      </c>
      <c r="M9" s="19" t="n">
        <f aca="false">PERCENTILE(M18:M83,0.5)</f>
        <v>2.0334275</v>
      </c>
      <c r="N9" s="19" t="n">
        <f aca="false">PERCENTILE(N18:N83,0.5)</f>
        <v>122.169743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8.79214275</v>
      </c>
      <c r="C10" s="19" t="n">
        <f aca="false">PERCENTILE(C18:C83,0.75)</f>
        <v>13.070926</v>
      </c>
      <c r="D10" s="19" t="n">
        <f aca="false">PERCENTILE(D18:D83,0.75)</f>
        <v>14.41520025</v>
      </c>
      <c r="E10" s="19" t="n">
        <f aca="false">PERCENTILE(E18:E83,0.75)</f>
        <v>14.35614425</v>
      </c>
      <c r="F10" s="19" t="n">
        <f aca="false">PERCENTILE(F18:F83,0.75)</f>
        <v>14.73975225</v>
      </c>
      <c r="G10" s="19" t="n">
        <f aca="false">PERCENTILE(G18:G83,0.75)</f>
        <v>25.1134545</v>
      </c>
      <c r="H10" s="19" t="n">
        <f aca="false">PERCENTILE(H18:H83,0.75)</f>
        <v>24.7417605</v>
      </c>
      <c r="I10" s="19" t="n">
        <f aca="false">PERCENTILE(I18:I83,0.75)</f>
        <v>25.3796995</v>
      </c>
      <c r="J10" s="19" t="n">
        <f aca="false">PERCENTILE(J18:J83,0.75)</f>
        <v>12.395412</v>
      </c>
      <c r="K10" s="19" t="n">
        <f aca="false">PERCENTILE(K18:K83,0.75)</f>
        <v>4.14133175</v>
      </c>
      <c r="L10" s="19" t="n">
        <f aca="false">PERCENTILE(L18:L83,0.75)</f>
        <v>2.86191075</v>
      </c>
      <c r="M10" s="19" t="n">
        <f aca="false">PERCENTILE(M18:M83,0.75)</f>
        <v>3.058965</v>
      </c>
      <c r="N10" s="19" t="n">
        <f aca="false">PERCENTILE(N18:N83,0.75)</f>
        <v>155.627194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2.678708</v>
      </c>
      <c r="C11" s="19" t="n">
        <f aca="false">PERCENTILE(C18:C83,0.9)</f>
        <v>19.208459</v>
      </c>
      <c r="D11" s="19" t="n">
        <f aca="false">PERCENTILE(D18:D83,0.9)</f>
        <v>23.4167105</v>
      </c>
      <c r="E11" s="19" t="n">
        <f aca="false">PERCENTILE(E18:E83,0.9)</f>
        <v>20.5680135</v>
      </c>
      <c r="F11" s="19" t="n">
        <f aca="false">PERCENTILE(F18:F83,0.9)</f>
        <v>23.7984525</v>
      </c>
      <c r="G11" s="19" t="n">
        <f aca="false">PERCENTILE(G18:G83,0.9)</f>
        <v>28.745352</v>
      </c>
      <c r="H11" s="19" t="n">
        <f aca="false">PERCENTILE(H18:H83,0.9)</f>
        <v>32.2249625</v>
      </c>
      <c r="I11" s="19" t="n">
        <f aca="false">PERCENTILE(I18:I83,0.9)</f>
        <v>39.095238</v>
      </c>
      <c r="J11" s="19" t="n">
        <f aca="false">PERCENTILE(J18:J83,0.9)</f>
        <v>15.482516</v>
      </c>
      <c r="K11" s="19" t="n">
        <f aca="false">PERCENTILE(K18:K83,0.9)</f>
        <v>5.5167265</v>
      </c>
      <c r="L11" s="19" t="n">
        <f aca="false">PERCENTILE(L18:L83,0.9)</f>
        <v>3.336693</v>
      </c>
      <c r="M11" s="19" t="n">
        <f aca="false">PERCENTILE(M18:M83,0.9)</f>
        <v>4.020523</v>
      </c>
      <c r="N11" s="19" t="n">
        <f aca="false">PERCENTILE(N18:N83,0.9)</f>
        <v>181.795024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6.07681955646541</v>
      </c>
      <c r="C12" s="19" t="n">
        <f aca="false">STDEV(C18:C83)</f>
        <v>8.29701264472286</v>
      </c>
      <c r="D12" s="19" t="n">
        <f aca="false">STDEV(D18:D83)</f>
        <v>9.51663361205269</v>
      </c>
      <c r="E12" s="19" t="n">
        <f aca="false">STDEV(E18:E83)</f>
        <v>7.18160963562535</v>
      </c>
      <c r="F12" s="19" t="n">
        <f aca="false">STDEV(F18:F83)</f>
        <v>8.52976345603763</v>
      </c>
      <c r="G12" s="19" t="n">
        <f aca="false">STDEV(G18:G83)</f>
        <v>10.5676535666981</v>
      </c>
      <c r="H12" s="19" t="n">
        <f aca="false">STDEV(H18:H83)</f>
        <v>9.74102156539241</v>
      </c>
      <c r="I12" s="19" t="n">
        <f aca="false">STDEV(I18:I83)</f>
        <v>12.9065495592924</v>
      </c>
      <c r="J12" s="19" t="n">
        <f aca="false">STDEV(J18:J83)</f>
        <v>6.34549664124905</v>
      </c>
      <c r="K12" s="19" t="n">
        <f aca="false">STDEV(K18:K83)</f>
        <v>1.91834091312193</v>
      </c>
      <c r="L12" s="19" t="n">
        <f aca="false">STDEV(L18:L83)</f>
        <v>0.997413954529725</v>
      </c>
      <c r="M12" s="19" t="n">
        <f aca="false">STDEV(M18:M83)</f>
        <v>1.51878416783164</v>
      </c>
      <c r="N12" s="19" t="n">
        <f aca="false">STDEV(N18:N83)</f>
        <v>39.807251722386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6</v>
      </c>
      <c r="C13" s="19" t="n">
        <f aca="false">ROUND(C12/C6,2)</f>
        <v>0.78</v>
      </c>
      <c r="D13" s="19" t="n">
        <f aca="false">ROUND(D12/D6,2)</f>
        <v>0.83</v>
      </c>
      <c r="E13" s="19" t="n">
        <f aca="false">ROUND(E12/E6,2)</f>
        <v>0.67</v>
      </c>
      <c r="F13" s="19" t="n">
        <f aca="false">ROUND(F12/F6,2)</f>
        <v>0.76</v>
      </c>
      <c r="G13" s="19" t="n">
        <f aca="false">ROUND(G12/G6,2)</f>
        <v>0.6</v>
      </c>
      <c r="H13" s="19" t="n">
        <f aca="false">ROUND(H12/H6,2)</f>
        <v>0.51</v>
      </c>
      <c r="I13" s="19" t="n">
        <f aca="false">ROUND(I12/I6,2)</f>
        <v>0.62</v>
      </c>
      <c r="J13" s="19" t="n">
        <f aca="false">ROUND(J12/J6,2)</f>
        <v>0.67</v>
      </c>
      <c r="K13" s="19" t="n">
        <f aca="false">ROUND(K12/K6,2)</f>
        <v>0.53</v>
      </c>
      <c r="L13" s="19" t="n">
        <f aca="false">ROUND(L12/L6,2)</f>
        <v>0.46</v>
      </c>
      <c r="M13" s="19" t="n">
        <f aca="false">ROUND(M12/M6,2)</f>
        <v>0.61</v>
      </c>
      <c r="N13" s="19" t="n">
        <f aca="false">ROUND(N12/N6,2)</f>
        <v>0.32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21232489441836</v>
      </c>
      <c r="C14" s="38" t="n">
        <f aca="false">66*Q84/(65*64*C12^3)</f>
        <v>2.04165403235222</v>
      </c>
      <c r="D14" s="38" t="n">
        <f aca="false">66*R84/(65*64*D12^3)</f>
        <v>1.69376871458586</v>
      </c>
      <c r="E14" s="38" t="n">
        <f aca="false">66*S84/(65*64*E12^3)</f>
        <v>1.20112894460834</v>
      </c>
      <c r="F14" s="38" t="n">
        <f aca="false">66*T84/(65*64*F12^3)</f>
        <v>1.44773719563147</v>
      </c>
      <c r="G14" s="38" t="n">
        <f aca="false">66*U84/(65*64*G12^3)</f>
        <v>0.902069729646443</v>
      </c>
      <c r="H14" s="38" t="n">
        <f aca="false">66*V84/(65*64*H12^3)</f>
        <v>0.566082772298796</v>
      </c>
      <c r="I14" s="38" t="n">
        <f aca="false">66*W84/(65*64*I12^3)</f>
        <v>1.30016165268276</v>
      </c>
      <c r="J14" s="38" t="n">
        <f aca="false">66*X84/(65*64*J12^3)</f>
        <v>1.91433970200616</v>
      </c>
      <c r="K14" s="38" t="n">
        <f aca="false">66*Y84/(65*64*K12^3)</f>
        <v>1.67957436487715</v>
      </c>
      <c r="L14" s="38" t="n">
        <f aca="false">66*Z84/(65*64*L12^3)</f>
        <v>0.470705936185331</v>
      </c>
      <c r="M14" s="38" t="n">
        <f aca="false">66*AA84/(65*64*M12^3)</f>
        <v>1.98994746481674</v>
      </c>
      <c r="N14" s="38" t="n">
        <f aca="false">66*AB84/(65*64*N12^3)</f>
        <v>0.35351736560276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99188540246294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8.878216</v>
      </c>
      <c r="C18" s="19" t="n">
        <f aca="false">'DATOS MENSUALES'!F7</f>
        <v>8.548015</v>
      </c>
      <c r="D18" s="19" t="n">
        <f aca="false">'DATOS MENSUALES'!F8</f>
        <v>8.282856</v>
      </c>
      <c r="E18" s="19" t="n">
        <f aca="false">'DATOS MENSUALES'!F9</f>
        <v>11.735694</v>
      </c>
      <c r="F18" s="19" t="n">
        <f aca="false">'DATOS MENSUALES'!F10</f>
        <v>16.852696</v>
      </c>
      <c r="G18" s="19" t="n">
        <f aca="false">'DATOS MENSUALES'!F11</f>
        <v>24.929424</v>
      </c>
      <c r="H18" s="19" t="n">
        <f aca="false">'DATOS MENSUALES'!F12</f>
        <v>6.304824</v>
      </c>
      <c r="I18" s="19" t="n">
        <f aca="false">'DATOS MENSUALES'!F13</f>
        <v>46.69008</v>
      </c>
      <c r="J18" s="19" t="n">
        <f aca="false">'DATOS MENSUALES'!F14</f>
        <v>23.360025</v>
      </c>
      <c r="K18" s="19" t="n">
        <f aca="false">'DATOS MENSUALES'!F15</f>
        <v>3.348396</v>
      </c>
      <c r="L18" s="19" t="n">
        <f aca="false">'DATOS MENSUALES'!F16</f>
        <v>2.308758</v>
      </c>
      <c r="M18" s="19" t="n">
        <f aca="false">'DATOS MENSUALES'!F17</f>
        <v>2.918745</v>
      </c>
      <c r="N18" s="19" t="n">
        <f aca="false">SUM(B18:M18)</f>
        <v>164.157729</v>
      </c>
      <c r="O18" s="19"/>
      <c r="P18" s="44" t="n">
        <f aca="false">(B18-B$6)^3</f>
        <v>5.65871405110031</v>
      </c>
      <c r="Q18" s="44" t="n">
        <f aca="false">(C18-C$6)^3</f>
        <v>-8.46208793784817</v>
      </c>
      <c r="R18" s="44" t="n">
        <f aca="false">(D18-D$6)^3</f>
        <v>-30.6781594753538</v>
      </c>
      <c r="S18" s="44" t="n">
        <f aca="false">(E18-E$6)^3</f>
        <v>0.841236920700517</v>
      </c>
      <c r="T18" s="44" t="n">
        <f aca="false">(F18-F$6)^3</f>
        <v>178.811598095692</v>
      </c>
      <c r="U18" s="44" t="n">
        <f aca="false">(G18-G$6)^3</f>
        <v>396.792093691787</v>
      </c>
      <c r="V18" s="44" t="n">
        <f aca="false">(H18-H$6)^3</f>
        <v>-2107.50066658483</v>
      </c>
      <c r="W18" s="44" t="n">
        <f aca="false">(I18-I$6)^3</f>
        <v>17597.2607163362</v>
      </c>
      <c r="X18" s="44" t="n">
        <f aca="false">(J18-J$6)^3</f>
        <v>2699.52703666403</v>
      </c>
      <c r="Y18" s="44" t="n">
        <f aca="false">(K18-K$6)^3</f>
        <v>-0.0261830121954846</v>
      </c>
      <c r="Z18" s="44" t="n">
        <f aca="false">(L18-L$6)^3</f>
        <v>0.00177940214776636</v>
      </c>
      <c r="AA18" s="44" t="n">
        <f aca="false">(M18-M$6)^3</f>
        <v>0.0847708409730221</v>
      </c>
      <c r="AB18" s="44" t="n">
        <f aca="false">(N18-N$6)^3</f>
        <v>54512.132078715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7.490055</v>
      </c>
      <c r="C19" s="19" t="n">
        <f aca="false">'DATOS MENSUALES'!F19</f>
        <v>12.51486</v>
      </c>
      <c r="D19" s="19" t="n">
        <f aca="false">'DATOS MENSUALES'!F20</f>
        <v>4.468601</v>
      </c>
      <c r="E19" s="19" t="n">
        <f aca="false">'DATOS MENSUALES'!F21</f>
        <v>7.066312</v>
      </c>
      <c r="F19" s="19" t="n">
        <f aca="false">'DATOS MENSUALES'!F22</f>
        <v>4.430156</v>
      </c>
      <c r="G19" s="19" t="n">
        <f aca="false">'DATOS MENSUALES'!F23</f>
        <v>3.660372</v>
      </c>
      <c r="H19" s="19" t="n">
        <f aca="false">'DATOS MENSUALES'!F24</f>
        <v>4.78764</v>
      </c>
      <c r="I19" s="19" t="n">
        <f aca="false">'DATOS MENSUALES'!F25</f>
        <v>30.49332</v>
      </c>
      <c r="J19" s="19" t="n">
        <f aca="false">'DATOS MENSUALES'!F26</f>
        <v>4.559356</v>
      </c>
      <c r="K19" s="19" t="n">
        <f aca="false">'DATOS MENSUALES'!F27</f>
        <v>3.1876</v>
      </c>
      <c r="L19" s="19" t="n">
        <f aca="false">'DATOS MENSUALES'!F28</f>
        <v>2.471475</v>
      </c>
      <c r="M19" s="19" t="n">
        <f aca="false">'DATOS MENSUALES'!F29</f>
        <v>2.6389</v>
      </c>
      <c r="N19" s="19" t="n">
        <f aca="false">SUM(B19:M19)</f>
        <v>87.768647</v>
      </c>
      <c r="O19" s="45"/>
      <c r="P19" s="44" t="n">
        <f aca="false">(B19-B$6)^3</f>
        <v>0.0610846303586675</v>
      </c>
      <c r="Q19" s="44" t="n">
        <f aca="false">(C19-C$6)^3</f>
        <v>7.1785151026649</v>
      </c>
      <c r="R19" s="44" t="n">
        <f aca="false">(D19-D$6)^3</f>
        <v>-334.938798139898</v>
      </c>
      <c r="S19" s="44" t="n">
        <f aca="false">(E19-E$6)^3</f>
        <v>-51.7025355680043</v>
      </c>
      <c r="T19" s="44" t="n">
        <f aca="false">(F19-F$6)^3</f>
        <v>-312.877734472131</v>
      </c>
      <c r="U19" s="44" t="n">
        <f aca="false">(G19-G$6)^3</f>
        <v>-2697.65766189425</v>
      </c>
      <c r="V19" s="44" t="n">
        <f aca="false">(H19-H$6)^3</f>
        <v>-2947.70660338955</v>
      </c>
      <c r="W19" s="44" t="n">
        <f aca="false">(I19-I$6)^3</f>
        <v>945.150359328775</v>
      </c>
      <c r="X19" s="44" t="n">
        <f aca="false">(J19-J$6)^3</f>
        <v>-115.979783357741</v>
      </c>
      <c r="Y19" s="44" t="n">
        <f aca="false">(K19-K$6)^3</f>
        <v>-0.0959078079877985</v>
      </c>
      <c r="Z19" s="44" t="n">
        <f aca="false">(L19-L$6)^3</f>
        <v>0.0228809690312128</v>
      </c>
      <c r="AA19" s="44" t="n">
        <f aca="false">(M19-M$6)^3</f>
        <v>0.00405333185818422</v>
      </c>
      <c r="AB19" s="44" t="n">
        <f aca="false">(N19-N$6)^3</f>
        <v>-56943.699689628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6.924142</v>
      </c>
      <c r="C20" s="19" t="n">
        <f aca="false">'DATOS MENSUALES'!F31</f>
        <v>13.118672</v>
      </c>
      <c r="D20" s="19" t="n">
        <f aca="false">'DATOS MENSUALES'!F32</f>
        <v>14.421915</v>
      </c>
      <c r="E20" s="19" t="n">
        <f aca="false">'DATOS MENSUALES'!F33</f>
        <v>31.722755</v>
      </c>
      <c r="F20" s="19" t="n">
        <f aca="false">'DATOS MENSUALES'!F34</f>
        <v>12.26588</v>
      </c>
      <c r="G20" s="19" t="n">
        <f aca="false">'DATOS MENSUALES'!F35</f>
        <v>3.104</v>
      </c>
      <c r="H20" s="19" t="n">
        <f aca="false">'DATOS MENSUALES'!F36</f>
        <v>2.461446</v>
      </c>
      <c r="I20" s="19" t="n">
        <f aca="false">'DATOS MENSUALES'!F37</f>
        <v>3.06234</v>
      </c>
      <c r="J20" s="19" t="n">
        <f aca="false">'DATOS MENSUALES'!F38</f>
        <v>5.029687</v>
      </c>
      <c r="K20" s="19" t="n">
        <f aca="false">'DATOS MENSUALES'!F39</f>
        <v>3.42294</v>
      </c>
      <c r="L20" s="19" t="n">
        <f aca="false">'DATOS MENSUALES'!F40</f>
        <v>1.643064</v>
      </c>
      <c r="M20" s="19" t="n">
        <f aca="false">'DATOS MENSUALES'!F41</f>
        <v>2.249584</v>
      </c>
      <c r="N20" s="19" t="n">
        <f aca="false">SUM(B20:M20)</f>
        <v>99.426425</v>
      </c>
      <c r="O20" s="45"/>
      <c r="P20" s="44" t="n">
        <f aca="false">(B20-B$6)^3</f>
        <v>-0.00509566856393615</v>
      </c>
      <c r="Q20" s="44" t="n">
        <f aca="false">(C20-C$6)^3</f>
        <v>16.249416005869</v>
      </c>
      <c r="R20" s="44" t="n">
        <f aca="false">(D20-D$6)^3</f>
        <v>27.232524371075</v>
      </c>
      <c r="S20" s="44" t="n">
        <f aca="false">(E20-E$6)^3</f>
        <v>9170.09501863679</v>
      </c>
      <c r="T20" s="44" t="n">
        <f aca="false">(F20-F$6)^3</f>
        <v>1.14755603636562</v>
      </c>
      <c r="U20" s="44" t="n">
        <f aca="false">(G20-G$6)^3</f>
        <v>-3034.21029348986</v>
      </c>
      <c r="V20" s="44" t="n">
        <f aca="false">(H20-H$6)^3</f>
        <v>-4627.73923042222</v>
      </c>
      <c r="W20" s="44" t="n">
        <f aca="false">(I20-I$6)^3</f>
        <v>-5467.83169998363</v>
      </c>
      <c r="X20" s="44" t="n">
        <f aca="false">(J20-J$6)^3</f>
        <v>-85.5553571369806</v>
      </c>
      <c r="Y20" s="44" t="n">
        <f aca="false">(K20-K$6)^3</f>
        <v>-0.011000158280599</v>
      </c>
      <c r="Z20" s="44" t="n">
        <f aca="false">(L20-L$6)^3</f>
        <v>-0.161447498483449</v>
      </c>
      <c r="AA20" s="44" t="n">
        <f aca="false">(M20-M$6)^3</f>
        <v>-0.0121469378914296</v>
      </c>
      <c r="AB20" s="44" t="n">
        <f aca="false">(N20-N$6)^3</f>
        <v>-19280.218044738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8.809024</v>
      </c>
      <c r="C21" s="19" t="n">
        <f aca="false">'DATOS MENSUALES'!F43</f>
        <v>16.709018</v>
      </c>
      <c r="D21" s="19" t="n">
        <f aca="false">'DATOS MENSUALES'!F44</f>
        <v>17.54368</v>
      </c>
      <c r="E21" s="19" t="n">
        <f aca="false">'DATOS MENSUALES'!F45</f>
        <v>13.41032</v>
      </c>
      <c r="F21" s="19" t="n">
        <f aca="false">'DATOS MENSUALES'!F46</f>
        <v>2.774954</v>
      </c>
      <c r="G21" s="19" t="n">
        <f aca="false">'DATOS MENSUALES'!F47</f>
        <v>3.700676</v>
      </c>
      <c r="H21" s="19" t="n">
        <f aca="false">'DATOS MENSUALES'!F48</f>
        <v>15.043</v>
      </c>
      <c r="I21" s="19" t="n">
        <f aca="false">'DATOS MENSUALES'!F49</f>
        <v>14.920097</v>
      </c>
      <c r="J21" s="19" t="n">
        <f aca="false">'DATOS MENSUALES'!F50</f>
        <v>3.884381</v>
      </c>
      <c r="K21" s="19" t="n">
        <f aca="false">'DATOS MENSUALES'!F51</f>
        <v>2.262216</v>
      </c>
      <c r="L21" s="19" t="n">
        <f aca="false">'DATOS MENSUALES'!F52</f>
        <v>1.353398</v>
      </c>
      <c r="M21" s="19" t="n">
        <f aca="false">'DATOS MENSUALES'!F53</f>
        <v>1.776397</v>
      </c>
      <c r="N21" s="19" t="n">
        <f aca="false">SUM(B21:M21)</f>
        <v>102.187161</v>
      </c>
      <c r="O21" s="45"/>
      <c r="P21" s="44" t="n">
        <f aca="false">(B21-B$6)^3</f>
        <v>5.02481968187134</v>
      </c>
      <c r="Q21" s="44" t="n">
        <f aca="false">(C21-C$6)^3</f>
        <v>229.58227175993</v>
      </c>
      <c r="R21" s="44" t="n">
        <f aca="false">(D21-D$6)^3</f>
        <v>230.386126607442</v>
      </c>
      <c r="S21" s="44" t="n">
        <f aca="false">(E21-E$6)^3</f>
        <v>17.9564826887267</v>
      </c>
      <c r="T21" s="44" t="n">
        <f aca="false">(F21-F$6)^3</f>
        <v>-602.06233283305</v>
      </c>
      <c r="U21" s="44" t="n">
        <f aca="false">(G21-G$6)^3</f>
        <v>-2674.29426617467</v>
      </c>
      <c r="V21" s="44" t="n">
        <f aca="false">(H21-H$6)^3</f>
        <v>-68.0594320473577</v>
      </c>
      <c r="W21" s="44" t="n">
        <f aca="false">(I21-I$6)^3</f>
        <v>-191.053575794725</v>
      </c>
      <c r="X21" s="44" t="n">
        <f aca="false">(J21-J$6)^3</f>
        <v>-171.110148673523</v>
      </c>
      <c r="Y21" s="44" t="n">
        <f aca="false">(K21-K$6)^3</f>
        <v>-2.64595516679248</v>
      </c>
      <c r="Z21" s="44" t="n">
        <f aca="false">(L21-L$6)^3</f>
        <v>-0.580473022748745</v>
      </c>
      <c r="AA21" s="44" t="n">
        <f aca="false">(M21-M$6)^3</f>
        <v>-0.347518656121101</v>
      </c>
      <c r="AB21" s="44" t="n">
        <f aca="false">(N21-N$6)^3</f>
        <v>-13917.21361545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7.58133</v>
      </c>
      <c r="C22" s="19" t="n">
        <f aca="false">'DATOS MENSUALES'!F55</f>
        <v>8.707704</v>
      </c>
      <c r="D22" s="19" t="n">
        <f aca="false">'DATOS MENSUALES'!F56</f>
        <v>10.337734</v>
      </c>
      <c r="E22" s="19" t="n">
        <f aca="false">'DATOS MENSUALES'!F57</f>
        <v>9.674184</v>
      </c>
      <c r="F22" s="19" t="n">
        <f aca="false">'DATOS MENSUALES'!F58</f>
        <v>9.78644</v>
      </c>
      <c r="G22" s="19" t="n">
        <f aca="false">'DATOS MENSUALES'!F59</f>
        <v>13.85724</v>
      </c>
      <c r="H22" s="19" t="n">
        <f aca="false">'DATOS MENSUALES'!F60</f>
        <v>12.041118</v>
      </c>
      <c r="I22" s="19" t="n">
        <f aca="false">'DATOS MENSUALES'!F61</f>
        <v>10.392625</v>
      </c>
      <c r="J22" s="19" t="n">
        <f aca="false">'DATOS MENSUALES'!F62</f>
        <v>5.701164</v>
      </c>
      <c r="K22" s="19" t="n">
        <f aca="false">'DATOS MENSUALES'!F63</f>
        <v>2.529272</v>
      </c>
      <c r="L22" s="19" t="n">
        <f aca="false">'DATOS MENSUALES'!F64</f>
        <v>1.706628</v>
      </c>
      <c r="M22" s="19" t="n">
        <f aca="false">'DATOS MENSUALES'!F65</f>
        <v>1.671066</v>
      </c>
      <c r="N22" s="19" t="n">
        <f aca="false">SUM(B22:M22)</f>
        <v>93.986505</v>
      </c>
      <c r="O22" s="45"/>
      <c r="P22" s="44" t="n">
        <f aca="false">(B22-B$6)^3</f>
        <v>0.11415942425263</v>
      </c>
      <c r="Q22" s="44" t="n">
        <f aca="false">(C22-C$6)^3</f>
        <v>-6.62454450991136</v>
      </c>
      <c r="R22" s="44" t="n">
        <f aca="false">(D22-D$6)^3</f>
        <v>-1.2443559170214</v>
      </c>
      <c r="S22" s="44" t="n">
        <f aca="false">(E22-E$6)^3</f>
        <v>-1.39557209123454</v>
      </c>
      <c r="T22" s="44" t="n">
        <f aca="false">(F22-F$6)^3</f>
        <v>-2.93952841789814</v>
      </c>
      <c r="U22" s="44" t="n">
        <f aca="false">(G22-G$6)^3</f>
        <v>-51.6397042372738</v>
      </c>
      <c r="V22" s="44" t="n">
        <f aca="false">(H22-H$6)^3</f>
        <v>-355.606060349645</v>
      </c>
      <c r="W22" s="44" t="n">
        <f aca="false">(I22-I$6)^3</f>
        <v>-1088.58697526817</v>
      </c>
      <c r="X22" s="44" t="n">
        <f aca="false">(J22-J$6)^3</f>
        <v>-52.1002243559924</v>
      </c>
      <c r="Y22" s="44" t="n">
        <f aca="false">(K22-K$6)^3</f>
        <v>-1.39017953077766</v>
      </c>
      <c r="Z22" s="44" t="n">
        <f aca="false">(L22-L$6)^3</f>
        <v>-0.111251149597382</v>
      </c>
      <c r="AA22" s="44" t="n">
        <f aca="false">(M22-M$6)^3</f>
        <v>-0.528281302064342</v>
      </c>
      <c r="AB22" s="44" t="n">
        <f aca="false">(N22-N$6)^3</f>
        <v>-33555.990615989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4.171202</v>
      </c>
      <c r="C23" s="19" t="n">
        <f aca="false">'DATOS MENSUALES'!F67</f>
        <v>0.53815</v>
      </c>
      <c r="D23" s="19" t="n">
        <f aca="false">'DATOS MENSUALES'!F68</f>
        <v>0.846145</v>
      </c>
      <c r="E23" s="19" t="n">
        <f aca="false">'DATOS MENSUALES'!F69</f>
        <v>3.63636</v>
      </c>
      <c r="F23" s="19" t="n">
        <f aca="false">'DATOS MENSUALES'!F70</f>
        <v>6.863104</v>
      </c>
      <c r="G23" s="19" t="n">
        <f aca="false">'DATOS MENSUALES'!F71</f>
        <v>7.734805</v>
      </c>
      <c r="H23" s="19" t="n">
        <f aca="false">'DATOS MENSUALES'!F72</f>
        <v>9.910076</v>
      </c>
      <c r="I23" s="19" t="n">
        <f aca="false">'DATOS MENSUALES'!F73</f>
        <v>42.528442</v>
      </c>
      <c r="J23" s="19" t="n">
        <f aca="false">'DATOS MENSUALES'!F74</f>
        <v>14.862692</v>
      </c>
      <c r="K23" s="19" t="n">
        <f aca="false">'DATOS MENSUALES'!F75</f>
        <v>3.26904</v>
      </c>
      <c r="L23" s="19" t="n">
        <f aca="false">'DATOS MENSUALES'!F76</f>
        <v>2.35485</v>
      </c>
      <c r="M23" s="19" t="n">
        <f aca="false">'DATOS MENSUALES'!F77</f>
        <v>2.133453</v>
      </c>
      <c r="N23" s="19" t="n">
        <f aca="false">SUM(B23:M23)</f>
        <v>98.848319</v>
      </c>
      <c r="O23" s="45"/>
      <c r="P23" s="44" t="n">
        <f aca="false">(B23-B$6)^3</f>
        <v>-25.0257503000959</v>
      </c>
      <c r="Q23" s="44" t="n">
        <f aca="false">(C23-C$6)^3</f>
        <v>-1014.36438485145</v>
      </c>
      <c r="R23" s="44" t="n">
        <f aca="false">(D23-D$6)^3</f>
        <v>-1179.98812043826</v>
      </c>
      <c r="S23" s="44" t="n">
        <f aca="false">(E23-E$6)^3</f>
        <v>-366.344287034239</v>
      </c>
      <c r="T23" s="44" t="n">
        <f aca="false">(F23-F$6)^3</f>
        <v>-82.6442249827515</v>
      </c>
      <c r="U23" s="44" t="n">
        <f aca="false">(G23-G$6)^3</f>
        <v>-954.596710256174</v>
      </c>
      <c r="V23" s="44" t="n">
        <f aca="false">(H23-H$6)^3</f>
        <v>-782.698645779763</v>
      </c>
      <c r="W23" s="44" t="n">
        <f aca="false">(I23-I$6)^3</f>
        <v>10430.0222357873</v>
      </c>
      <c r="X23" s="44" t="n">
        <f aca="false">(J23-J$6)^3</f>
        <v>159.804249642733</v>
      </c>
      <c r="Y23" s="44" t="n">
        <f aca="false">(K23-K$6)^3</f>
        <v>-0.0532843233250966</v>
      </c>
      <c r="Z23" s="44" t="n">
        <f aca="false">(L23-L$6)^3</f>
        <v>0.00468011125294807</v>
      </c>
      <c r="AA23" s="44" t="n">
        <f aca="false">(M23-M$6)^3</f>
        <v>-0.0414233576287978</v>
      </c>
      <c r="AB23" s="44" t="n">
        <f aca="false">(N23-N$6)^3</f>
        <v>-20554.3063112033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5.498297</v>
      </c>
      <c r="C24" s="19" t="n">
        <f aca="false">'DATOS MENSUALES'!F79</f>
        <v>13.946624</v>
      </c>
      <c r="D24" s="19" t="n">
        <f aca="false">'DATOS MENSUALES'!F80</f>
        <v>10.697</v>
      </c>
      <c r="E24" s="19" t="n">
        <f aca="false">'DATOS MENSUALES'!F81</f>
        <v>2.740805</v>
      </c>
      <c r="F24" s="19" t="n">
        <f aca="false">'DATOS MENSUALES'!F82</f>
        <v>0.554778</v>
      </c>
      <c r="G24" s="19" t="n">
        <f aca="false">'DATOS MENSUALES'!F83</f>
        <v>40.136283</v>
      </c>
      <c r="H24" s="19" t="n">
        <f aca="false">'DATOS MENSUALES'!F84</f>
        <v>39.235456</v>
      </c>
      <c r="I24" s="19" t="n">
        <f aca="false">'DATOS MENSUALES'!F85</f>
        <v>38.726895</v>
      </c>
      <c r="J24" s="19" t="n">
        <f aca="false">'DATOS MENSUALES'!F86</f>
        <v>14.94879</v>
      </c>
      <c r="K24" s="19" t="n">
        <f aca="false">'DATOS MENSUALES'!F87</f>
        <v>4.142446</v>
      </c>
      <c r="L24" s="19" t="n">
        <f aca="false">'DATOS MENSUALES'!F88</f>
        <v>2.623746</v>
      </c>
      <c r="M24" s="19" t="n">
        <f aca="false">'DATOS MENSUALES'!F89</f>
        <v>2.629836</v>
      </c>
      <c r="N24" s="19" t="n">
        <f aca="false">SUM(B24:M24)</f>
        <v>175.880956</v>
      </c>
      <c r="O24" s="45"/>
      <c r="P24" s="44" t="n">
        <f aca="false">(B24-B$6)^3</f>
        <v>-4.08009475546936</v>
      </c>
      <c r="Q24" s="44" t="n">
        <f aca="false">(C24-C$6)^3</f>
        <v>37.9608408418992</v>
      </c>
      <c r="R24" s="44" t="n">
        <f aca="false">(D24-D$6)^3</f>
        <v>-0.367565750884777</v>
      </c>
      <c r="S24" s="44" t="n">
        <f aca="false">(E24-E$6)^3</f>
        <v>-521.832642378019</v>
      </c>
      <c r="T24" s="44" t="n">
        <f aca="false">(F24-F$6)^3</f>
        <v>-1212.77256762207</v>
      </c>
      <c r="U24" s="44" t="n">
        <f aca="false">(G24-G$6)^3</f>
        <v>11474.6237107709</v>
      </c>
      <c r="V24" s="44" t="n">
        <f aca="false">(H24-H$6)^3</f>
        <v>8132.25675145114</v>
      </c>
      <c r="W24" s="44" t="n">
        <f aca="false">(I24-I$6)^3</f>
        <v>5878.09101210945</v>
      </c>
      <c r="X24" s="44" t="n">
        <f aca="false">(J24-J$6)^3</f>
        <v>167.531863925412</v>
      </c>
      <c r="Y24" s="44" t="n">
        <f aca="false">(K24-K$6)^3</f>
        <v>0.122842723798108</v>
      </c>
      <c r="Z24" s="44" t="n">
        <f aca="false">(L24-L$6)^3</f>
        <v>0.0829767068601479</v>
      </c>
      <c r="AA24" s="44" t="n">
        <f aca="false">(M24-M$6)^3</f>
        <v>0.00340061224434221</v>
      </c>
      <c r="AB24" s="44" t="n">
        <f aca="false">(N24-N$6)^3</f>
        <v>122319.19173350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7.494888</v>
      </c>
      <c r="C25" s="19" t="n">
        <f aca="false">'DATOS MENSUALES'!F91</f>
        <v>9.987556</v>
      </c>
      <c r="D25" s="19" t="n">
        <f aca="false">'DATOS MENSUALES'!F92</f>
        <v>10.31849</v>
      </c>
      <c r="E25" s="19" t="n">
        <f aca="false">'DATOS MENSUALES'!F93</f>
        <v>10.667349</v>
      </c>
      <c r="F25" s="19" t="n">
        <f aca="false">'DATOS MENSUALES'!F94</f>
        <v>18.668448</v>
      </c>
      <c r="G25" s="19" t="n">
        <f aca="false">'DATOS MENSUALES'!F95</f>
        <v>28.784088</v>
      </c>
      <c r="H25" s="19" t="n">
        <f aca="false">'DATOS MENSUALES'!F96</f>
        <v>17.680124</v>
      </c>
      <c r="I25" s="19" t="n">
        <f aca="false">'DATOS MENSUALES'!F97</f>
        <v>13.770727</v>
      </c>
      <c r="J25" s="19" t="n">
        <f aca="false">'DATOS MENSUALES'!F98</f>
        <v>5.920172</v>
      </c>
      <c r="K25" s="19" t="n">
        <f aca="false">'DATOS MENSUALES'!F99</f>
        <v>2.15694</v>
      </c>
      <c r="L25" s="19" t="n">
        <f aca="false">'DATOS MENSUALES'!F100</f>
        <v>1.26945</v>
      </c>
      <c r="M25" s="19" t="n">
        <f aca="false">'DATOS MENSUALES'!F101</f>
        <v>1.836914</v>
      </c>
      <c r="N25" s="19" t="n">
        <f aca="false">SUM(B25:M25)</f>
        <v>128.555146</v>
      </c>
      <c r="O25" s="45"/>
      <c r="P25" s="44" t="n">
        <f aca="false">(B25-B$6)^3</f>
        <v>0.0633611845813316</v>
      </c>
      <c r="Q25" s="44" t="n">
        <f aca="false">(C25-C$6)^3</f>
        <v>-0.214113180779144</v>
      </c>
      <c r="R25" s="44" t="n">
        <f aca="false">(D25-D$6)^3</f>
        <v>-1.31234826396253</v>
      </c>
      <c r="S25" s="44" t="n">
        <f aca="false">(E25-E$6)^3</f>
        <v>-0.00192250376543561</v>
      </c>
      <c r="T25" s="44" t="n">
        <f aca="false">(F25-F$6)^3</f>
        <v>413.412848894541</v>
      </c>
      <c r="U25" s="44" t="n">
        <f aca="false">(G25-G$6)^3</f>
        <v>1406.04875077346</v>
      </c>
      <c r="V25" s="44" t="n">
        <f aca="false">(H25-H$6)^3</f>
        <v>-3.02170774659864</v>
      </c>
      <c r="W25" s="44" t="n">
        <f aca="false">(I25-I$6)^3</f>
        <v>-329.778052127983</v>
      </c>
      <c r="X25" s="44" t="n">
        <f aca="false">(J25-J$6)^3</f>
        <v>-43.4619694774614</v>
      </c>
      <c r="Y25" s="44" t="n">
        <f aca="false">(K25-K$6)^3</f>
        <v>-3.29729781658926</v>
      </c>
      <c r="Z25" s="44" t="n">
        <f aca="false">(L25-L$6)^3</f>
        <v>-0.773948689524714</v>
      </c>
      <c r="AA25" s="44" t="n">
        <f aca="false">(M25-M$6)^3</f>
        <v>-0.265281909254481</v>
      </c>
      <c r="AB25" s="44" t="n">
        <f aca="false">(N25-N$6)^3</f>
        <v>12.393149344240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4.53684</v>
      </c>
      <c r="C26" s="19" t="n">
        <f aca="false">'DATOS MENSUALES'!F103</f>
        <v>4.64995</v>
      </c>
      <c r="D26" s="19" t="n">
        <f aca="false">'DATOS MENSUALES'!F104</f>
        <v>0.825065</v>
      </c>
      <c r="E26" s="19" t="n">
        <f aca="false">'DATOS MENSUALES'!F105</f>
        <v>0.981984</v>
      </c>
      <c r="F26" s="19" t="n">
        <f aca="false">'DATOS MENSUALES'!F106</f>
        <v>1.054222</v>
      </c>
      <c r="G26" s="19" t="n">
        <f aca="false">'DATOS MENSUALES'!F107</f>
        <v>1.572939</v>
      </c>
      <c r="H26" s="19" t="n">
        <f aca="false">'DATOS MENSUALES'!F108</f>
        <v>12.274964</v>
      </c>
      <c r="I26" s="19" t="n">
        <f aca="false">'DATOS MENSUALES'!F109</f>
        <v>9.136296</v>
      </c>
      <c r="J26" s="19" t="n">
        <f aca="false">'DATOS MENSUALES'!F110</f>
        <v>4.426534</v>
      </c>
      <c r="K26" s="19" t="n">
        <f aca="false">'DATOS MENSUALES'!F111</f>
        <v>3.042288</v>
      </c>
      <c r="L26" s="19" t="n">
        <f aca="false">'DATOS MENSUALES'!F112</f>
        <v>1.77474</v>
      </c>
      <c r="M26" s="19" t="n">
        <f aca="false">'DATOS MENSUALES'!F113</f>
        <v>1.521904</v>
      </c>
      <c r="N26" s="19" t="n">
        <f aca="false">SUM(B26:M26)</f>
        <v>45.797726</v>
      </c>
      <c r="O26" s="45"/>
      <c r="P26" s="44" t="n">
        <f aca="false">(B26-B$6)^3</f>
        <v>-16.7650944625514</v>
      </c>
      <c r="Q26" s="44" t="n">
        <f aca="false">(C26-C$6)^3</f>
        <v>-209.146015208363</v>
      </c>
      <c r="R26" s="44" t="n">
        <f aca="false">(D26-D$6)^3</f>
        <v>-1187.06393350997</v>
      </c>
      <c r="S26" s="44" t="n">
        <f aca="false">(E26-E$6)^3</f>
        <v>-943.991928167853</v>
      </c>
      <c r="T26" s="44" t="n">
        <f aca="false">(F26-F$6)^3</f>
        <v>-1050.23170693212</v>
      </c>
      <c r="U26" s="44" t="n">
        <f aca="false">(G26-G$6)^3</f>
        <v>-4102.27899920719</v>
      </c>
      <c r="V26" s="44" t="n">
        <f aca="false">(H26-H$6)^3</f>
        <v>-321.54299924749</v>
      </c>
      <c r="W26" s="44" t="n">
        <f aca="false">(I26-I$6)^3</f>
        <v>-1538.1208932439</v>
      </c>
      <c r="X26" s="44" t="n">
        <f aca="false">(J26-J$6)^3</f>
        <v>-125.716686951786</v>
      </c>
      <c r="Y26" s="44" t="n">
        <f aca="false">(K26-K$6)^3</f>
        <v>-0.21931194653474</v>
      </c>
      <c r="Z26" s="44" t="n">
        <f aca="false">(L26-L$6)^3</f>
        <v>-0.0703630238931719</v>
      </c>
      <c r="AA26" s="44" t="n">
        <f aca="false">(M26-M$6)^3</f>
        <v>-0.877989181677761</v>
      </c>
      <c r="AB26" s="44" t="n">
        <f aca="false">(N26-N$6)^3</f>
        <v>-520557.78120858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4.620987</v>
      </c>
      <c r="C27" s="19" t="n">
        <f aca="false">'DATOS MENSUALES'!F115</f>
        <v>6.36939</v>
      </c>
      <c r="D27" s="19" t="n">
        <f aca="false">'DATOS MENSUALES'!F116</f>
        <v>1.280466</v>
      </c>
      <c r="E27" s="19" t="n">
        <f aca="false">'DATOS MENSUALES'!F117</f>
        <v>1.82665</v>
      </c>
      <c r="F27" s="19" t="n">
        <f aca="false">'DATOS MENSUALES'!F118</f>
        <v>1.982637</v>
      </c>
      <c r="G27" s="19" t="n">
        <f aca="false">'DATOS MENSUALES'!F119</f>
        <v>3.405187</v>
      </c>
      <c r="H27" s="19" t="n">
        <f aca="false">'DATOS MENSUALES'!F120</f>
        <v>11.389784</v>
      </c>
      <c r="I27" s="19" t="n">
        <f aca="false">'DATOS MENSUALES'!F121</f>
        <v>24.92964</v>
      </c>
      <c r="J27" s="19" t="n">
        <f aca="false">'DATOS MENSUALES'!F122</f>
        <v>9.472992</v>
      </c>
      <c r="K27" s="19" t="n">
        <f aca="false">'DATOS MENSUALES'!F123</f>
        <v>3.37951</v>
      </c>
      <c r="L27" s="19" t="n">
        <f aca="false">'DATOS MENSUALES'!F124</f>
        <v>2.205096</v>
      </c>
      <c r="M27" s="19" t="n">
        <f aca="false">'DATOS MENSUALES'!F125</f>
        <v>1.652679</v>
      </c>
      <c r="N27" s="19" t="n">
        <f aca="false">SUM(B27:M27)</f>
        <v>72.515018</v>
      </c>
      <c r="O27" s="45"/>
      <c r="P27" s="44" t="n">
        <f aca="false">(B27-B$6)^3</f>
        <v>-15.1652650793593</v>
      </c>
      <c r="Q27" s="44" t="n">
        <f aca="false">(C27-C$6)^3</f>
        <v>-74.9600190975664</v>
      </c>
      <c r="R27" s="44" t="n">
        <f aca="false">(D27-D$6)^3</f>
        <v>-1040.39038864258</v>
      </c>
      <c r="S27" s="44" t="n">
        <f aca="false">(E27-E$6)^3</f>
        <v>-720.53823201223</v>
      </c>
      <c r="T27" s="44" t="n">
        <f aca="false">(F27-F$6)^3</f>
        <v>-787.940727142631</v>
      </c>
      <c r="U27" s="44" t="n">
        <f aca="false">(G27-G$6)^3</f>
        <v>-2848.74838788069</v>
      </c>
      <c r="V27" s="44" t="n">
        <f aca="false">(H27-H$6)^3</f>
        <v>-462.97705480242</v>
      </c>
      <c r="W27" s="44" t="n">
        <f aca="false">(I27-I$6)^3</f>
        <v>76.7677580368015</v>
      </c>
      <c r="X27" s="44" t="n">
        <f aca="false">(J27-J$6)^3</f>
        <v>5.03266988657133E-005</v>
      </c>
      <c r="Y27" s="44" t="n">
        <f aca="false">(K27-K$6)^3</f>
        <v>-0.0187848375615627</v>
      </c>
      <c r="Z27" s="44" t="n">
        <f aca="false">(L27-L$6)^3</f>
        <v>5.37432552823481E-006</v>
      </c>
      <c r="AA27" s="44" t="n">
        <f aca="false">(M27-M$6)^3</f>
        <v>-0.565154964963107</v>
      </c>
      <c r="AB27" s="44" t="n">
        <f aca="false">(N27-N$6)^3</f>
        <v>-155078.88902231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5.311518</v>
      </c>
      <c r="C28" s="19" t="n">
        <f aca="false">'DATOS MENSUALES'!F127</f>
        <v>2.79531</v>
      </c>
      <c r="D28" s="19" t="n">
        <f aca="false">'DATOS MENSUALES'!F128</f>
        <v>2.575454</v>
      </c>
      <c r="E28" s="19" t="n">
        <f aca="false">'DATOS MENSUALES'!F129</f>
        <v>2.28816</v>
      </c>
      <c r="F28" s="19" t="n">
        <f aca="false">'DATOS MENSUALES'!F130</f>
        <v>8.092278</v>
      </c>
      <c r="G28" s="19" t="n">
        <f aca="false">'DATOS MENSUALES'!F131</f>
        <v>33.06568</v>
      </c>
      <c r="H28" s="19" t="n">
        <f aca="false">'DATOS MENSUALES'!F132</f>
        <v>25.836184</v>
      </c>
      <c r="I28" s="19" t="n">
        <f aca="false">'DATOS MENSUALES'!F133</f>
        <v>24.019002</v>
      </c>
      <c r="J28" s="19" t="n">
        <f aca="false">'DATOS MENSUALES'!F134</f>
        <v>11.132674</v>
      </c>
      <c r="K28" s="19" t="n">
        <f aca="false">'DATOS MENSUALES'!F135</f>
        <v>3.28185</v>
      </c>
      <c r="L28" s="19" t="n">
        <f aca="false">'DATOS MENSUALES'!F136</f>
        <v>2.156273</v>
      </c>
      <c r="M28" s="19" t="n">
        <f aca="false">'DATOS MENSUALES'!F137</f>
        <v>2.011515</v>
      </c>
      <c r="N28" s="19" t="n">
        <f aca="false">SUM(B28:M28)</f>
        <v>122.565898</v>
      </c>
      <c r="O28" s="45"/>
      <c r="P28" s="44" t="n">
        <f aca="false">(B28-B$6)^3</f>
        <v>-5.68459532226013</v>
      </c>
      <c r="Q28" s="44" t="n">
        <f aca="false">(C28-C$6)^3</f>
        <v>-472.819048193544</v>
      </c>
      <c r="R28" s="44" t="n">
        <f aca="false">(D28-D$6)^3</f>
        <v>-690.308715360868</v>
      </c>
      <c r="S28" s="44" t="n">
        <f aca="false">(E28-E$6)^3</f>
        <v>-614.890944893592</v>
      </c>
      <c r="T28" s="44" t="n">
        <f aca="false">(F28-F$6)^3</f>
        <v>-30.566094579641</v>
      </c>
      <c r="U28" s="44" t="n">
        <f aca="false">(G28-G$6)^3</f>
        <v>3712.76445882529</v>
      </c>
      <c r="V28" s="44" t="n">
        <f aca="false">(H28-H$6)^3</f>
        <v>302.157654283127</v>
      </c>
      <c r="W28" s="44" t="n">
        <f aca="false">(I28-I$6)^3</f>
        <v>37.2396731471532</v>
      </c>
      <c r="X28" s="44" t="n">
        <f aca="false">(J28-J$6)^3</f>
        <v>4.88360145840185</v>
      </c>
      <c r="Y28" s="44" t="n">
        <f aca="false">(K28-K$6)^3</f>
        <v>-0.0480257426709448</v>
      </c>
      <c r="Z28" s="44" t="n">
        <f aca="false">(L28-L$6)^3</f>
        <v>-3.06841177258452E-005</v>
      </c>
      <c r="AA28" s="44" t="n">
        <f aca="false">(M28-M$6)^3</f>
        <v>-0.102465464954975</v>
      </c>
      <c r="AB28" s="44" t="n">
        <f aca="false">(N28-N$6)^3</f>
        <v>-49.636626939599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6.94876</v>
      </c>
      <c r="C29" s="19" t="n">
        <f aca="false">'DATOS MENSUALES'!F139</f>
        <v>13.86001</v>
      </c>
      <c r="D29" s="19" t="n">
        <f aca="false">'DATOS MENSUALES'!F140</f>
        <v>12.345788</v>
      </c>
      <c r="E29" s="19" t="n">
        <f aca="false">'DATOS MENSUALES'!F141</f>
        <v>10.9164</v>
      </c>
      <c r="F29" s="19" t="n">
        <f aca="false">'DATOS MENSUALES'!F142</f>
        <v>15.585539</v>
      </c>
      <c r="G29" s="19" t="n">
        <f aca="false">'DATOS MENSUALES'!F143</f>
        <v>26.474684</v>
      </c>
      <c r="H29" s="19" t="n">
        <f aca="false">'DATOS MENSUALES'!F144</f>
        <v>40.511823</v>
      </c>
      <c r="I29" s="19" t="n">
        <f aca="false">'DATOS MENSUALES'!F145</f>
        <v>27.171342</v>
      </c>
      <c r="J29" s="19" t="n">
        <f aca="false">'DATOS MENSUALES'!F146</f>
        <v>9.315773</v>
      </c>
      <c r="K29" s="19" t="n">
        <f aca="false">'DATOS MENSUALES'!F147</f>
        <v>3.69396</v>
      </c>
      <c r="L29" s="19" t="n">
        <f aca="false">'DATOS MENSUALES'!F148</f>
        <v>2.471475</v>
      </c>
      <c r="M29" s="19" t="n">
        <f aca="false">'DATOS MENSUALES'!F149</f>
        <v>2.400736</v>
      </c>
      <c r="N29" s="19" t="n">
        <f aca="false">SUM(B29:M29)</f>
        <v>171.69629</v>
      </c>
      <c r="O29" s="45"/>
      <c r="P29" s="44" t="n">
        <f aca="false">(B29-B$6)^3</f>
        <v>-0.0032066532939386</v>
      </c>
      <c r="Q29" s="44" t="n">
        <f aca="false">(C29-C$6)^3</f>
        <v>35.1008849899959</v>
      </c>
      <c r="R29" s="44" t="n">
        <f aca="false">(D29-D$6)^3</f>
        <v>0.810757927942523</v>
      </c>
      <c r="S29" s="44" t="n">
        <f aca="false">(E29-E$6)^3</f>
        <v>0.00193945531087785</v>
      </c>
      <c r="T29" s="44" t="n">
        <f aca="false">(F29-F$6)^3</f>
        <v>83.2591506753572</v>
      </c>
      <c r="U29" s="44" t="n">
        <f aca="false">(G29-G$6)^3</f>
        <v>703.442948080179</v>
      </c>
      <c r="V29" s="44" t="n">
        <f aca="false">(H29-H$6)^3</f>
        <v>9781.09361305431</v>
      </c>
      <c r="W29" s="44" t="n">
        <f aca="false">(I29-I$6)^3</f>
        <v>273.579547276582</v>
      </c>
      <c r="X29" s="44" t="n">
        <f aca="false">(J29-J$6)^3</f>
        <v>-0.00174093256585922</v>
      </c>
      <c r="Y29" s="44" t="n">
        <f aca="false">(K29-K$6)^3</f>
        <v>0.0001149395865148</v>
      </c>
      <c r="Z29" s="44" t="n">
        <f aca="false">(L29-L$6)^3</f>
        <v>0.0228809690312128</v>
      </c>
      <c r="AA29" s="44" t="n">
        <f aca="false">(M29-M$6)^3</f>
        <v>-0.000487843286837423</v>
      </c>
      <c r="AB29" s="44" t="n">
        <f aca="false">(N29-N$6)^3</f>
        <v>93919.068824332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4.80861</v>
      </c>
      <c r="C30" s="19" t="n">
        <f aca="false">'DATOS MENSUALES'!F151</f>
        <v>2.499583</v>
      </c>
      <c r="D30" s="19" t="n">
        <f aca="false">'DATOS MENSUALES'!F152</f>
        <v>13.72468</v>
      </c>
      <c r="E30" s="19" t="n">
        <f aca="false">'DATOS MENSUALES'!F153</f>
        <v>16.75174</v>
      </c>
      <c r="F30" s="19" t="n">
        <f aca="false">'DATOS MENSUALES'!F154</f>
        <v>15.555332</v>
      </c>
      <c r="G30" s="19" t="n">
        <f aca="false">'DATOS MENSUALES'!F155</f>
        <v>28.706616</v>
      </c>
      <c r="H30" s="19" t="n">
        <f aca="false">'DATOS MENSUALES'!F156</f>
        <v>24.543777</v>
      </c>
      <c r="I30" s="19" t="n">
        <f aca="false">'DATOS MENSUALES'!F157</f>
        <v>20.951955</v>
      </c>
      <c r="J30" s="19" t="n">
        <f aca="false">'DATOS MENSUALES'!F158</f>
        <v>10.72125</v>
      </c>
      <c r="K30" s="19" t="n">
        <f aca="false">'DATOS MENSUALES'!F159</f>
        <v>4.528724</v>
      </c>
      <c r="L30" s="19" t="n">
        <f aca="false">'DATOS MENSUALES'!F160</f>
        <v>2.38238</v>
      </c>
      <c r="M30" s="19" t="n">
        <f aca="false">'DATOS MENSUALES'!F161</f>
        <v>1.84116</v>
      </c>
      <c r="N30" s="19" t="n">
        <f aca="false">SUM(B30:M30)</f>
        <v>147.015807</v>
      </c>
      <c r="O30" s="45"/>
      <c r="P30" s="44" t="n">
        <f aca="false">(B30-B$6)^3</f>
        <v>-11.9714801252749</v>
      </c>
      <c r="Q30" s="44" t="n">
        <f aca="false">(C30-C$6)^3</f>
        <v>-528.73345773886</v>
      </c>
      <c r="R30" s="44" t="n">
        <f aca="false">(D30-D$6)^3</f>
        <v>12.3480534479653</v>
      </c>
      <c r="S30" s="44" t="n">
        <f aca="false">(E30-E$6)^3</f>
        <v>211.713818858714</v>
      </c>
      <c r="T30" s="44" t="n">
        <f aca="false">(F30-F$6)^3</f>
        <v>81.5431832520278</v>
      </c>
      <c r="U30" s="44" t="n">
        <f aca="false">(G30-G$6)^3</f>
        <v>1377.08023784021</v>
      </c>
      <c r="V30" s="44" t="n">
        <f aca="false">(H30-H$6)^3</f>
        <v>159.038005079621</v>
      </c>
      <c r="W30" s="44" t="n">
        <f aca="false">(I30-I$6)^3</f>
        <v>0.0202024022303637</v>
      </c>
      <c r="X30" s="44" t="n">
        <f aca="false">(J30-J$6)^3</f>
        <v>2.12270787820994</v>
      </c>
      <c r="Y30" s="44" t="n">
        <f aca="false">(K30-K$6)^3</f>
        <v>0.689366143143504</v>
      </c>
      <c r="Z30" s="44" t="n">
        <f aca="false">(L30-L$6)^3</f>
        <v>0.00739211271475149</v>
      </c>
      <c r="AA30" s="44" t="n">
        <f aca="false">(M30-M$6)^3</f>
        <v>-0.260057546716553</v>
      </c>
      <c r="AB30" s="44" t="n">
        <f aca="false">(N30-N$6)^3</f>
        <v>8966.2747480537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2.101048</v>
      </c>
      <c r="C31" s="19" t="n">
        <f aca="false">'DATOS MENSUALES'!F163</f>
        <v>2.359495</v>
      </c>
      <c r="D31" s="19" t="n">
        <f aca="false">'DATOS MENSUALES'!F164</f>
        <v>3.172788</v>
      </c>
      <c r="E31" s="19" t="n">
        <f aca="false">'DATOS MENSUALES'!F165</f>
        <v>4.528732</v>
      </c>
      <c r="F31" s="19" t="n">
        <f aca="false">'DATOS MENSUALES'!F166</f>
        <v>14.47506</v>
      </c>
      <c r="G31" s="19" t="n">
        <f aca="false">'DATOS MENSUALES'!F167</f>
        <v>25.174798</v>
      </c>
      <c r="H31" s="19" t="n">
        <f aca="false">'DATOS MENSUALES'!F168</f>
        <v>27.285808</v>
      </c>
      <c r="I31" s="19" t="n">
        <f aca="false">'DATOS MENSUALES'!F169</f>
        <v>41.984125</v>
      </c>
      <c r="J31" s="19" t="n">
        <f aca="false">'DATOS MENSUALES'!F170</f>
        <v>12.617255</v>
      </c>
      <c r="K31" s="19" t="n">
        <f aca="false">'DATOS MENSUALES'!F171</f>
        <v>4.11369</v>
      </c>
      <c r="L31" s="19" t="n">
        <f aca="false">'DATOS MENSUALES'!F172</f>
        <v>3.048291</v>
      </c>
      <c r="M31" s="19" t="n">
        <f aca="false">'DATOS MENSUALES'!F173</f>
        <v>2.30802</v>
      </c>
      <c r="N31" s="19" t="n">
        <f aca="false">SUM(B31:M31)</f>
        <v>143.16911</v>
      </c>
      <c r="O31" s="45"/>
      <c r="P31" s="44" t="n">
        <f aca="false">(B31-B$6)^3</f>
        <v>-124.638497914649</v>
      </c>
      <c r="Q31" s="44" t="n">
        <f aca="false">(C31-C$6)^3</f>
        <v>-556.692063075683</v>
      </c>
      <c r="R31" s="44" t="n">
        <f aca="false">(D31-D$6)^3</f>
        <v>-559.586141980719</v>
      </c>
      <c r="S31" s="44" t="n">
        <f aca="false">(E31-E$6)^3</f>
        <v>-245.662562115573</v>
      </c>
      <c r="T31" s="44" t="n">
        <f aca="false">(F31-F$6)^3</f>
        <v>34.5226357395104</v>
      </c>
      <c r="U31" s="44" t="n">
        <f aca="false">(G31-G$6)^3</f>
        <v>437.88305992736</v>
      </c>
      <c r="V31" s="44" t="n">
        <f aca="false">(H31-H$6)^3</f>
        <v>543.331328999659</v>
      </c>
      <c r="W31" s="44" t="n">
        <f aca="false">(I31-I$6)^3</f>
        <v>9669.75628373161</v>
      </c>
      <c r="X31" s="44" t="n">
        <f aca="false">(J31-J$6)^3</f>
        <v>32.1933457602972</v>
      </c>
      <c r="Y31" s="44" t="n">
        <f aca="false">(K31-K$6)^3</f>
        <v>0.102733987436579</v>
      </c>
      <c r="Z31" s="44" t="n">
        <f aca="false">(L31-L$6)^3</f>
        <v>0.637635443858242</v>
      </c>
      <c r="AA31" s="44" t="n">
        <f aca="false">(M31-M$6)^3</f>
        <v>-0.00503868942359281</v>
      </c>
      <c r="AB31" s="44" t="n">
        <f aca="false">(N31-N$6)^3</f>
        <v>4850.9489553988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1.607848</v>
      </c>
      <c r="C32" s="19" t="n">
        <f aca="false">'DATOS MENSUALES'!F175</f>
        <v>2.858</v>
      </c>
      <c r="D32" s="19" t="n">
        <f aca="false">'DATOS MENSUALES'!F176</f>
        <v>3.3024</v>
      </c>
      <c r="E32" s="19" t="n">
        <f aca="false">'DATOS MENSUALES'!F177</f>
        <v>6.14502</v>
      </c>
      <c r="F32" s="19" t="n">
        <f aca="false">'DATOS MENSUALES'!F178</f>
        <v>13.66706</v>
      </c>
      <c r="G32" s="19" t="n">
        <f aca="false">'DATOS MENSUALES'!F179</f>
        <v>24.88014</v>
      </c>
      <c r="H32" s="19" t="n">
        <f aca="false">'DATOS MENSUALES'!F180</f>
        <v>18.5393</v>
      </c>
      <c r="I32" s="19" t="n">
        <f aca="false">'DATOS MENSUALES'!F181</f>
        <v>8.742843</v>
      </c>
      <c r="J32" s="19" t="n">
        <f aca="false">'DATOS MENSUALES'!F182</f>
        <v>7.463172</v>
      </c>
      <c r="K32" s="19" t="n">
        <f aca="false">'DATOS MENSUALES'!F183</f>
        <v>3.710249</v>
      </c>
      <c r="L32" s="19" t="n">
        <f aca="false">'DATOS MENSUALES'!F184</f>
        <v>2.788855</v>
      </c>
      <c r="M32" s="19" t="n">
        <f aca="false">'DATOS MENSUALES'!F185</f>
        <v>2.186105</v>
      </c>
      <c r="N32" s="19" t="n">
        <f aca="false">SUM(B32:M32)</f>
        <v>95.890992</v>
      </c>
      <c r="O32" s="45"/>
      <c r="P32" s="44" t="n">
        <f aca="false">(B32-B$6)^3</f>
        <v>-165.322288252371</v>
      </c>
      <c r="Q32" s="44" t="n">
        <f aca="false">(C32-C$6)^3</f>
        <v>-461.49634685656</v>
      </c>
      <c r="R32" s="44" t="n">
        <f aca="false">(D32-D$6)^3</f>
        <v>-533.594780741031</v>
      </c>
      <c r="S32" s="44" t="n">
        <f aca="false">(E32-E$6)^3</f>
        <v>-100.32892005623</v>
      </c>
      <c r="T32" s="44" t="n">
        <f aca="false">(F32-F$6)^3</f>
        <v>14.6724200064386</v>
      </c>
      <c r="U32" s="44" t="n">
        <f aca="false">(G32-G$6)^3</f>
        <v>388.861849839644</v>
      </c>
      <c r="V32" s="44" t="n">
        <f aca="false">(H32-H$6)^3</f>
        <v>-0.201790873585276</v>
      </c>
      <c r="W32" s="44" t="n">
        <f aca="false">(I32-I$6)^3</f>
        <v>-1700.82303144125</v>
      </c>
      <c r="X32" s="44" t="n">
        <f aca="false">(J32-J$6)^3</f>
        <v>-7.67918213438255</v>
      </c>
      <c r="Y32" s="44" t="n">
        <f aca="false">(K32-K$6)^3</f>
        <v>0.000273484871202098</v>
      </c>
      <c r="Z32" s="44" t="n">
        <f aca="false">(L32-L$6)^3</f>
        <v>0.217380207563138</v>
      </c>
      <c r="AA32" s="44" t="n">
        <f aca="false">(M32-M$6)^3</f>
        <v>-0.0252446554941666</v>
      </c>
      <c r="AB32" s="44" t="n">
        <f aca="false">(N32-N$6)^3</f>
        <v>-27956.043758345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.736432</v>
      </c>
      <c r="C33" s="19" t="n">
        <f aca="false">'DATOS MENSUALES'!F187</f>
        <v>9.675052</v>
      </c>
      <c r="D33" s="19" t="n">
        <f aca="false">'DATOS MENSUALES'!F188</f>
        <v>20.13204</v>
      </c>
      <c r="E33" s="19" t="n">
        <f aca="false">'DATOS MENSUALES'!F189</f>
        <v>14.207585</v>
      </c>
      <c r="F33" s="19" t="n">
        <f aca="false">'DATOS MENSUALES'!F190</f>
        <v>14.827983</v>
      </c>
      <c r="G33" s="19" t="n">
        <f aca="false">'DATOS MENSUALES'!F191</f>
        <v>15.352836</v>
      </c>
      <c r="H33" s="19" t="n">
        <f aca="false">'DATOS MENSUALES'!F192</f>
        <v>46.09038</v>
      </c>
      <c r="I33" s="19" t="n">
        <f aca="false">'DATOS MENSUALES'!F193</f>
        <v>49.653612</v>
      </c>
      <c r="J33" s="19" t="n">
        <f aca="false">'DATOS MENSUALES'!F194</f>
        <v>15.047943</v>
      </c>
      <c r="K33" s="19" t="n">
        <f aca="false">'DATOS MENSUALES'!F195</f>
        <v>3.968951</v>
      </c>
      <c r="L33" s="19" t="n">
        <f aca="false">'DATOS MENSUALES'!F196</f>
        <v>2.836093</v>
      </c>
      <c r="M33" s="19" t="n">
        <f aca="false">'DATOS MENSUALES'!F197</f>
        <v>3.695212</v>
      </c>
      <c r="N33" s="19" t="n">
        <f aca="false">SUM(B33:M33)</f>
        <v>197.224119</v>
      </c>
      <c r="O33" s="45"/>
      <c r="P33" s="44" t="n">
        <f aca="false">(B33-B$6)^3</f>
        <v>-153.972670664753</v>
      </c>
      <c r="Q33" s="44" t="n">
        <f aca="false">(C33-C$6)^3</f>
        <v>-0.75544032311665</v>
      </c>
      <c r="R33" s="44" t="n">
        <f aca="false">(D33-D$6)^3</f>
        <v>662.761172310531</v>
      </c>
      <c r="S33" s="44" t="n">
        <f aca="false">(E33-E$6)^3</f>
        <v>39.8577390387849</v>
      </c>
      <c r="T33" s="44" t="n">
        <f aca="false">(F33-F$6)^3</f>
        <v>47.0087433676534</v>
      </c>
      <c r="U33" s="44" t="n">
        <f aca="false">(G33-G$6)^3</f>
        <v>-11.0638462763245</v>
      </c>
      <c r="V33" s="44" t="n">
        <f aca="false">(H33-H$6)^3</f>
        <v>19605.5423251111</v>
      </c>
      <c r="W33" s="44" t="n">
        <f aca="false">(I33-I$6)^3</f>
        <v>24323.4894135037</v>
      </c>
      <c r="X33" s="44" t="n">
        <f aca="false">(J33-J$6)^3</f>
        <v>176.73522860725</v>
      </c>
      <c r="Y33" s="44" t="n">
        <f aca="false">(K33-K$6)^3</f>
        <v>0.0338901544052884</v>
      </c>
      <c r="Z33" s="44" t="n">
        <f aca="false">(L33-L$6)^3</f>
        <v>0.272744860976893</v>
      </c>
      <c r="AA33" s="44" t="n">
        <f aca="false">(M33-M$6)^3</f>
        <v>1.79695681852258</v>
      </c>
      <c r="AB33" s="44" t="n">
        <f aca="false">(N33-N$6)^3</f>
        <v>357656.02217673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4.40877</v>
      </c>
      <c r="C34" s="19" t="n">
        <f aca="false">'DATOS MENSUALES'!F199</f>
        <v>7.020405</v>
      </c>
      <c r="D34" s="19" t="n">
        <f aca="false">'DATOS MENSUALES'!F200</f>
        <v>5.04686</v>
      </c>
      <c r="E34" s="19" t="n">
        <f aca="false">'DATOS MENSUALES'!F201</f>
        <v>1.758272</v>
      </c>
      <c r="F34" s="19" t="n">
        <f aca="false">'DATOS MENSUALES'!F202</f>
        <v>3.998808</v>
      </c>
      <c r="G34" s="19" t="n">
        <f aca="false">'DATOS MENSUALES'!F203</f>
        <v>5.523958</v>
      </c>
      <c r="H34" s="19" t="n">
        <f aca="false">'DATOS MENSUALES'!F204</f>
        <v>9.586416</v>
      </c>
      <c r="I34" s="19" t="n">
        <f aca="false">'DATOS MENSUALES'!F205</f>
        <v>11.174888</v>
      </c>
      <c r="J34" s="19" t="n">
        <f aca="false">'DATOS MENSUALES'!F206</f>
        <v>5.608876</v>
      </c>
      <c r="K34" s="19" t="n">
        <f aca="false">'DATOS MENSUALES'!F207</f>
        <v>4.248426</v>
      </c>
      <c r="L34" s="19" t="n">
        <f aca="false">'DATOS MENSUALES'!F208</f>
        <v>3.047427</v>
      </c>
      <c r="M34" s="19" t="n">
        <f aca="false">'DATOS MENSUALES'!F209</f>
        <v>1.867655</v>
      </c>
      <c r="N34" s="19" t="n">
        <f aca="false">SUM(B34:M34)</f>
        <v>63.290761</v>
      </c>
      <c r="O34" s="45"/>
      <c r="P34" s="44" t="n">
        <f aca="false">(B34-B$6)^3</f>
        <v>-19.4098771892671</v>
      </c>
      <c r="Q34" s="44" t="n">
        <f aca="false">(C34-C$6)^3</f>
        <v>-45.3235954140085</v>
      </c>
      <c r="R34" s="44" t="n">
        <f aca="false">(D34-D$6)^3</f>
        <v>-258.045088777537</v>
      </c>
      <c r="S34" s="44" t="n">
        <f aca="false">(E34-E$6)^3</f>
        <v>-737.151327713732</v>
      </c>
      <c r="T34" s="44" t="n">
        <f aca="false">(F34-F$6)^3</f>
        <v>-376.386620183988</v>
      </c>
      <c r="U34" s="44" t="n">
        <f aca="false">(G34-G$6)^3</f>
        <v>-1752.80770363628</v>
      </c>
      <c r="V34" s="44" t="n">
        <f aca="false">(H34-H$6)^3</f>
        <v>-868.09446436706</v>
      </c>
      <c r="W34" s="44" t="n">
        <f aca="false">(I34-I$6)^3</f>
        <v>-858.651579354951</v>
      </c>
      <c r="X34" s="44" t="n">
        <f aca="false">(J34-J$6)^3</f>
        <v>-56.0585658855093</v>
      </c>
      <c r="Y34" s="44" t="n">
        <f aca="false">(K34-K$6)^3</f>
        <v>0.219351059979734</v>
      </c>
      <c r="Z34" s="44" t="n">
        <f aca="false">(L34-L$6)^3</f>
        <v>0.635717155297567</v>
      </c>
      <c r="AA34" s="44" t="n">
        <f aca="false">(M34-M$6)^3</f>
        <v>-0.228999099301513</v>
      </c>
      <c r="AB34" s="44" t="n">
        <f aca="false">(N34-N$6)^3</f>
        <v>-249454.76478640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3.596502</v>
      </c>
      <c r="C35" s="19" t="n">
        <f aca="false">'DATOS MENSUALES'!F211</f>
        <v>6.483114</v>
      </c>
      <c r="D35" s="19" t="n">
        <f aca="false">'DATOS MENSUALES'!F212</f>
        <v>7.02207</v>
      </c>
      <c r="E35" s="19" t="n">
        <f aca="false">'DATOS MENSUALES'!F213</f>
        <v>3.855946</v>
      </c>
      <c r="F35" s="19" t="n">
        <f aca="false">'DATOS MENSUALES'!F214</f>
        <v>23.898258</v>
      </c>
      <c r="G35" s="19" t="n">
        <f aca="false">'DATOS MENSUALES'!F215</f>
        <v>44.093652</v>
      </c>
      <c r="H35" s="19" t="n">
        <f aca="false">'DATOS MENSUALES'!F216</f>
        <v>23.976004</v>
      </c>
      <c r="I35" s="19" t="n">
        <f aca="false">'DATOS MENSUALES'!F217</f>
        <v>48.591655</v>
      </c>
      <c r="J35" s="19" t="n">
        <f aca="false">'DATOS MENSUALES'!F218</f>
        <v>8.023405</v>
      </c>
      <c r="K35" s="19" t="n">
        <f aca="false">'DATOS MENSUALES'!F219</f>
        <v>3.8095</v>
      </c>
      <c r="L35" s="19" t="n">
        <f aca="false">'DATOS MENSUALES'!F220</f>
        <v>2.551734</v>
      </c>
      <c r="M35" s="19" t="n">
        <f aca="false">'DATOS MENSUALES'!F221</f>
        <v>3.674448</v>
      </c>
      <c r="N35" s="19" t="n">
        <f aca="false">SUM(B35:M35)</f>
        <v>179.576288</v>
      </c>
      <c r="O35" s="45"/>
      <c r="P35" s="44" t="n">
        <f aca="false">(B35-B$6)^3</f>
        <v>-42.8647592586275</v>
      </c>
      <c r="Q35" s="44" t="n">
        <f aca="false">(C35-C$6)^3</f>
        <v>-69.0567373074629</v>
      </c>
      <c r="R35" s="44" t="n">
        <f aca="false">(D35-D$6)^3</f>
        <v>-84.6772490840808</v>
      </c>
      <c r="S35" s="44" t="n">
        <f aca="false">(E35-E$6)^3</f>
        <v>-333.641140560712</v>
      </c>
      <c r="T35" s="44" t="n">
        <f aca="false">(F35-F$6)^3</f>
        <v>2038.39519189654</v>
      </c>
      <c r="U35" s="44" t="n">
        <f aca="false">(G35-G$6)^3</f>
        <v>18636.0590879361</v>
      </c>
      <c r="V35" s="44" t="n">
        <f aca="false">(H35-H$6)^3</f>
        <v>114.095424726685</v>
      </c>
      <c r="W35" s="44" t="n">
        <f aca="false">(I35-I$6)^3</f>
        <v>21745.8008755992</v>
      </c>
      <c r="X35" s="44" t="n">
        <f aca="false">(J35-J$6)^3</f>
        <v>-2.81915562683199</v>
      </c>
      <c r="Y35" s="44" t="n">
        <f aca="false">(K35-K$6)^3</f>
        <v>0.00442394140057313</v>
      </c>
      <c r="Z35" s="44" t="n">
        <f aca="false">(L35-L$6)^3</f>
        <v>0.0482898855235198</v>
      </c>
      <c r="AA35" s="44" t="n">
        <f aca="false">(M35-M$6)^3</f>
        <v>1.70644911170185</v>
      </c>
      <c r="AB35" s="44" t="n">
        <f aca="false">(N35-N$6)^3</f>
        <v>151720.52688715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4.850365</v>
      </c>
      <c r="C36" s="19" t="n">
        <f aca="false">'DATOS MENSUALES'!F223</f>
        <v>2.433888</v>
      </c>
      <c r="D36" s="19" t="n">
        <f aca="false">'DATOS MENSUALES'!F224</f>
        <v>17.758224</v>
      </c>
      <c r="E36" s="19" t="n">
        <f aca="false">'DATOS MENSUALES'!F225</f>
        <v>11.4552</v>
      </c>
      <c r="F36" s="19" t="n">
        <f aca="false">'DATOS MENSUALES'!F226</f>
        <v>6.674717</v>
      </c>
      <c r="G36" s="19" t="n">
        <f aca="false">'DATOS MENSUALES'!F227</f>
        <v>14.079912</v>
      </c>
      <c r="H36" s="19" t="n">
        <f aca="false">'DATOS MENSUALES'!F228</f>
        <v>21.079188</v>
      </c>
      <c r="I36" s="19" t="n">
        <f aca="false">'DATOS MENSUALES'!F229</f>
        <v>17.856212</v>
      </c>
      <c r="J36" s="19" t="n">
        <f aca="false">'DATOS MENSUALES'!F230</f>
        <v>10.134396</v>
      </c>
      <c r="K36" s="19" t="n">
        <f aca="false">'DATOS MENSUALES'!F231</f>
        <v>3.904761</v>
      </c>
      <c r="L36" s="19" t="n">
        <f aca="false">'DATOS MENSUALES'!F232</f>
        <v>3.260136</v>
      </c>
      <c r="M36" s="19" t="n">
        <f aca="false">'DATOS MENSUALES'!F233</f>
        <v>4.425428</v>
      </c>
      <c r="N36" s="19" t="n">
        <f aca="false">SUM(B36:M36)</f>
        <v>117.912427</v>
      </c>
      <c r="O36" s="45"/>
      <c r="P36" s="44" t="n">
        <f aca="false">(B36-B$6)^3</f>
        <v>-11.3278389226578</v>
      </c>
      <c r="Q36" s="44" t="n">
        <f aca="false">(C36-C$6)^3</f>
        <v>-541.725228067487</v>
      </c>
      <c r="R36" s="44" t="n">
        <f aca="false">(D36-D$6)^3</f>
        <v>255.431002422268</v>
      </c>
      <c r="S36" s="44" t="n">
        <f aca="false">(E36-E$6)^3</f>
        <v>0.292104263355786</v>
      </c>
      <c r="T36" s="44" t="n">
        <f aca="false">(F36-F$6)^3</f>
        <v>-93.8376110688707</v>
      </c>
      <c r="U36" s="44" t="n">
        <f aca="false">(G36-G$6)^3</f>
        <v>-42.9190638593423</v>
      </c>
      <c r="V36" s="44" t="n">
        <f aca="false">(H36-H$6)^3</f>
        <v>7.45308852153317</v>
      </c>
      <c r="W36" s="44" t="n">
        <f aca="false">(I36-I$6)^3</f>
        <v>-22.506708559331</v>
      </c>
      <c r="X36" s="44" t="n">
        <f aca="false">(J36-J$6)^3</f>
        <v>0.34054272829707</v>
      </c>
      <c r="Y36" s="44" t="n">
        <f aca="false">(K36-K$6)^3</f>
        <v>0.0174590266970208</v>
      </c>
      <c r="Z36" s="44" t="n">
        <f aca="false">(L36-L$6)^3</f>
        <v>1.23384397019267</v>
      </c>
      <c r="AA36" s="44" t="n">
        <f aca="false">(M36-M$6)^3</f>
        <v>7.36900322688717</v>
      </c>
      <c r="AB36" s="44" t="n">
        <f aca="false">(N36-N$6)^3</f>
        <v>-577.70905314279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5.249796</v>
      </c>
      <c r="C37" s="19" t="n">
        <f aca="false">'DATOS MENSUALES'!F235</f>
        <v>21.247184</v>
      </c>
      <c r="D37" s="19" t="n">
        <f aca="false">'DATOS MENSUALES'!F236</f>
        <v>26.150236</v>
      </c>
      <c r="E37" s="19" t="n">
        <f aca="false">'DATOS MENSUALES'!F237</f>
        <v>23.2233</v>
      </c>
      <c r="F37" s="19" t="n">
        <f aca="false">'DATOS MENSUALES'!F238</f>
        <v>31.258962</v>
      </c>
      <c r="G37" s="19" t="n">
        <f aca="false">'DATOS MENSUALES'!F239</f>
        <v>30.814707</v>
      </c>
      <c r="H37" s="19" t="n">
        <f aca="false">'DATOS MENSUALES'!F240</f>
        <v>22.94916</v>
      </c>
      <c r="I37" s="19" t="n">
        <f aca="false">'DATOS MENSUALES'!F241</f>
        <v>31.595736</v>
      </c>
      <c r="J37" s="19" t="n">
        <f aca="false">'DATOS MENSUALES'!F242</f>
        <v>14.987532</v>
      </c>
      <c r="K37" s="19" t="n">
        <f aca="false">'DATOS MENSUALES'!F243</f>
        <v>3.071743</v>
      </c>
      <c r="L37" s="19" t="n">
        <f aca="false">'DATOS MENSUALES'!F244</f>
        <v>1.371308</v>
      </c>
      <c r="M37" s="19" t="n">
        <f aca="false">'DATOS MENSUALES'!F245</f>
        <v>3.092474</v>
      </c>
      <c r="N37" s="19" t="n">
        <f aca="false">SUM(B37:M37)</f>
        <v>215.012138</v>
      </c>
      <c r="O37" s="45"/>
      <c r="P37" s="44" t="n">
        <f aca="false">(B37-B$6)^3</f>
        <v>-6.29501328433723</v>
      </c>
      <c r="Q37" s="44" t="n">
        <f aca="false">(C37-C$6)^3</f>
        <v>1211.82606512185</v>
      </c>
      <c r="R37" s="44" t="n">
        <f aca="false">(D37-D$6)^3</f>
        <v>3200.50973901131</v>
      </c>
      <c r="S37" s="44" t="n">
        <f aca="false">(E37-E$6)^3</f>
        <v>1921.24119456583</v>
      </c>
      <c r="T37" s="44" t="n">
        <f aca="false">(F37-F$6)^3</f>
        <v>8048.13082084306</v>
      </c>
      <c r="U37" s="44" t="n">
        <f aca="false">(G37-G$6)^3</f>
        <v>2317.5742421812</v>
      </c>
      <c r="V37" s="44" t="n">
        <f aca="false">(H37-H$6)^3</f>
        <v>55.888264559716</v>
      </c>
      <c r="W37" s="44" t="n">
        <f aca="false">(I37-I$6)^3</f>
        <v>1300.78864530543</v>
      </c>
      <c r="X37" s="44" t="n">
        <f aca="false">(J37-J$6)^3</f>
        <v>171.088860465514</v>
      </c>
      <c r="Y37" s="44" t="n">
        <f aca="false">(K37-K$6)^3</f>
        <v>-0.188720254855561</v>
      </c>
      <c r="Z37" s="44" t="n">
        <f aca="false">(L37-L$6)^3</f>
        <v>-0.543881500760953</v>
      </c>
      <c r="AA37" s="44" t="n">
        <f aca="false">(M37-M$6)^3</f>
        <v>0.230364980984844</v>
      </c>
      <c r="AB37" s="44" t="n">
        <f aca="false">(N37-N$6)^3</f>
        <v>699544.92063193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26.79456</v>
      </c>
      <c r="C38" s="19" t="n">
        <f aca="false">'DATOS MENSUALES'!F247</f>
        <v>38.610023</v>
      </c>
      <c r="D38" s="19" t="n">
        <f aca="false">'DATOS MENSUALES'!F248</f>
        <v>11.6154</v>
      </c>
      <c r="E38" s="19" t="n">
        <f aca="false">'DATOS MENSUALES'!F249</f>
        <v>12.888162</v>
      </c>
      <c r="F38" s="19" t="n">
        <f aca="false">'DATOS MENSUALES'!F250</f>
        <v>16.807242</v>
      </c>
      <c r="G38" s="19" t="n">
        <f aca="false">'DATOS MENSUALES'!F251</f>
        <v>18.789624</v>
      </c>
      <c r="H38" s="19" t="n">
        <f aca="false">'DATOS MENSUALES'!F252</f>
        <v>10.823604</v>
      </c>
      <c r="I38" s="19" t="n">
        <f aca="false">'DATOS MENSUALES'!F253</f>
        <v>8.324875</v>
      </c>
      <c r="J38" s="19" t="n">
        <f aca="false">'DATOS MENSUALES'!F254</f>
        <v>2.530008</v>
      </c>
      <c r="K38" s="19" t="n">
        <f aca="false">'DATOS MENSUALES'!F255</f>
        <v>2.89497</v>
      </c>
      <c r="L38" s="19" t="n">
        <f aca="false">'DATOS MENSUALES'!F256</f>
        <v>3.754336</v>
      </c>
      <c r="M38" s="19" t="n">
        <f aca="false">'DATOS MENSUALES'!F257</f>
        <v>6.53499</v>
      </c>
      <c r="N38" s="19" t="n">
        <f aca="false">SUM(B38:M38)</f>
        <v>160.367794</v>
      </c>
      <c r="O38" s="45"/>
      <c r="P38" s="44" t="n">
        <f aca="false">(B38-B$6)^3</f>
        <v>7643.43661204353</v>
      </c>
      <c r="Q38" s="44" t="n">
        <f aca="false">(C38-C$6)^3</f>
        <v>22009.012765921</v>
      </c>
      <c r="R38" s="44" t="n">
        <f aca="false">(D38-D$6)^3</f>
        <v>0.00825127491932021</v>
      </c>
      <c r="S38" s="44" t="n">
        <f aca="false">(E38-E$6)^3</f>
        <v>9.21437256405952</v>
      </c>
      <c r="T38" s="44" t="n">
        <f aca="false">(F38-F$6)^3</f>
        <v>174.518391142272</v>
      </c>
      <c r="U38" s="44" t="n">
        <f aca="false">(G38-G$6)^3</f>
        <v>1.76503939920582</v>
      </c>
      <c r="V38" s="44" t="n">
        <f aca="false">(H38-H$6)^3</f>
        <v>-572.250040685047</v>
      </c>
      <c r="W38" s="44" t="n">
        <f aca="false">(I38-I$6)^3</f>
        <v>-1885.81600010958</v>
      </c>
      <c r="X38" s="44" t="n">
        <f aca="false">(J38-J$6)^3</f>
        <v>-329.375828327967</v>
      </c>
      <c r="Y38" s="44" t="n">
        <f aca="false">(K38-K$6)^3</f>
        <v>-0.422498121879242</v>
      </c>
      <c r="Z38" s="44" t="n">
        <f aca="false">(L38-L$6)^3</f>
        <v>3.84595602174898</v>
      </c>
      <c r="AA38" s="44" t="n">
        <f aca="false">(M38-M$6)^3</f>
        <v>66.7027368094437</v>
      </c>
      <c r="AB38" s="44" t="n">
        <f aca="false">(N38-N$6)^3</f>
        <v>39745.421899396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1.150568</v>
      </c>
      <c r="C39" s="19" t="n">
        <f aca="false">'DATOS MENSUALES'!F259</f>
        <v>29.765436</v>
      </c>
      <c r="D39" s="19" t="n">
        <f aca="false">'DATOS MENSUALES'!F260</f>
        <v>21.514974</v>
      </c>
      <c r="E39" s="19" t="n">
        <f aca="false">'DATOS MENSUALES'!F261</f>
        <v>23.294992</v>
      </c>
      <c r="F39" s="19" t="n">
        <f aca="false">'DATOS MENSUALES'!F262</f>
        <v>7.614684</v>
      </c>
      <c r="G39" s="19" t="n">
        <f aca="false">'DATOS MENSUALES'!F263</f>
        <v>25.450292</v>
      </c>
      <c r="H39" s="19" t="n">
        <f aca="false">'DATOS MENSUALES'!F264</f>
        <v>32.052145</v>
      </c>
      <c r="I39" s="19" t="n">
        <f aca="false">'DATOS MENSUALES'!F265</f>
        <v>19.359</v>
      </c>
      <c r="J39" s="19" t="n">
        <f aca="false">'DATOS MENSUALES'!F266</f>
        <v>8.157558</v>
      </c>
      <c r="K39" s="19" t="n">
        <f aca="false">'DATOS MENSUALES'!F267</f>
        <v>3.443622</v>
      </c>
      <c r="L39" s="19" t="n">
        <f aca="false">'DATOS MENSUALES'!F268</f>
        <v>0.717738</v>
      </c>
      <c r="M39" s="19" t="n">
        <f aca="false">'DATOS MENSUALES'!F269</f>
        <v>1.492752</v>
      </c>
      <c r="N39" s="19" t="n">
        <f aca="false">SUM(B39:M39)</f>
        <v>184.013761</v>
      </c>
      <c r="O39" s="45"/>
      <c r="P39" s="44" t="n">
        <f aca="false">(B39-B$6)^3</f>
        <v>66.6441453591398</v>
      </c>
      <c r="Q39" s="44" t="n">
        <f aca="false">(C39-C$6)^3</f>
        <v>7055.38669259179</v>
      </c>
      <c r="R39" s="44" t="n">
        <f aca="false">(D39-D$6)^3</f>
        <v>1030.80493271164</v>
      </c>
      <c r="S39" s="44" t="n">
        <f aca="false">(E39-E$6)^3</f>
        <v>1954.67214129048</v>
      </c>
      <c r="T39" s="44" t="n">
        <f aca="false">(F39-F$6)^3</f>
        <v>-46.8214020847456</v>
      </c>
      <c r="U39" s="44" t="n">
        <f aca="false">(G39-G$6)^3</f>
        <v>487.291313055742</v>
      </c>
      <c r="V39" s="44" t="n">
        <f aca="false">(H39-H$6)^3</f>
        <v>2159.84609762191</v>
      </c>
      <c r="W39" s="44" t="n">
        <f aca="false">(I39-I$6)^3</f>
        <v>-2.30310907524229</v>
      </c>
      <c r="X39" s="44" t="n">
        <f aca="false">(J39-J$6)^3</f>
        <v>-2.08985463149402</v>
      </c>
      <c r="Y39" s="44" t="n">
        <f aca="false">(K39-K$6)^3</f>
        <v>-0.0082078231629423</v>
      </c>
      <c r="Z39" s="44" t="n">
        <f aca="false">(L39-L$6)^3</f>
        <v>-3.17549717406015</v>
      </c>
      <c r="AA39" s="44" t="n">
        <f aca="false">(M39-M$6)^3</f>
        <v>-0.960644425725217</v>
      </c>
      <c r="AB39" s="44" t="n">
        <f aca="false">(N39-N$6)^3</f>
        <v>192827.84470541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2.70781</v>
      </c>
      <c r="C40" s="19" t="n">
        <f aca="false">'DATOS MENSUALES'!F271</f>
        <v>2.754232</v>
      </c>
      <c r="D40" s="19" t="n">
        <f aca="false">'DATOS MENSUALES'!F272</f>
        <v>9.294344</v>
      </c>
      <c r="E40" s="19" t="n">
        <f aca="false">'DATOS MENSUALES'!F273</f>
        <v>13.2297</v>
      </c>
      <c r="F40" s="19" t="n">
        <f aca="false">'DATOS MENSUALES'!F274</f>
        <v>3.88592</v>
      </c>
      <c r="G40" s="19" t="n">
        <f aca="false">'DATOS MENSUALES'!F275</f>
        <v>28.35162</v>
      </c>
      <c r="H40" s="19" t="n">
        <f aca="false">'DATOS MENSUALES'!F276</f>
        <v>27.804889</v>
      </c>
      <c r="I40" s="19" t="n">
        <f aca="false">'DATOS MENSUALES'!F277</f>
        <v>22.861552</v>
      </c>
      <c r="J40" s="19" t="n">
        <f aca="false">'DATOS MENSUALES'!F278</f>
        <v>15.248868</v>
      </c>
      <c r="K40" s="19" t="n">
        <f aca="false">'DATOS MENSUALES'!F279</f>
        <v>7.331058</v>
      </c>
      <c r="L40" s="19" t="n">
        <f aca="false">'DATOS MENSUALES'!F280</f>
        <v>4.29994</v>
      </c>
      <c r="M40" s="19" t="n">
        <f aca="false">'DATOS MENSUALES'!F281</f>
        <v>8.64162</v>
      </c>
      <c r="N40" s="19" t="n">
        <f aca="false">SUM(B40:M40)</f>
        <v>146.411553</v>
      </c>
      <c r="O40" s="45"/>
      <c r="P40" s="44" t="n">
        <f aca="false">(B40-B$6)^3</f>
        <v>-84.5128160802555</v>
      </c>
      <c r="Q40" s="44" t="n">
        <f aca="false">(C40-C$6)^3</f>
        <v>-480.337847157638</v>
      </c>
      <c r="R40" s="44" t="n">
        <f aca="false">(D40-D$6)^3</f>
        <v>-9.51443012233153</v>
      </c>
      <c r="S40" s="44" t="n">
        <f aca="false">(E40-E$6)^3</f>
        <v>14.4912289211947</v>
      </c>
      <c r="T40" s="44" t="n">
        <f aca="false">(F40-F$6)^3</f>
        <v>-394.318716625698</v>
      </c>
      <c r="U40" s="44" t="n">
        <f aca="false">(G40-G$6)^3</f>
        <v>1249.42079962482</v>
      </c>
      <c r="V40" s="44" t="n">
        <f aca="false">(H40-H$6)^3</f>
        <v>653.756227163469</v>
      </c>
      <c r="W40" s="44" t="n">
        <f aca="false">(I40-I$6)^3</f>
        <v>10.3880778922098</v>
      </c>
      <c r="X40" s="44" t="n">
        <f aca="false">(J40-J$6)^3</f>
        <v>196.406261845841</v>
      </c>
      <c r="Y40" s="44" t="n">
        <f aca="false">(K40-K$6)^3</f>
        <v>50.0687371413087</v>
      </c>
      <c r="Z40" s="44" t="n">
        <f aca="false">(L40-L$6)^3</f>
        <v>9.42549058467182</v>
      </c>
      <c r="AA40" s="44" t="n">
        <f aca="false">(M40-M$6)^3</f>
        <v>233.991152784089</v>
      </c>
      <c r="AB40" s="44" t="n">
        <f aca="false">(N40-N$6)^3</f>
        <v>8206.4342772000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3.78914</v>
      </c>
      <c r="C41" s="19" t="n">
        <f aca="false">'DATOS MENSUALES'!F283</f>
        <v>46.679514</v>
      </c>
      <c r="D41" s="19" t="n">
        <f aca="false">'DATOS MENSUALES'!F284</f>
        <v>7.784322</v>
      </c>
      <c r="E41" s="19" t="n">
        <f aca="false">'DATOS MENSUALES'!F285</f>
        <v>7.421058</v>
      </c>
      <c r="F41" s="19" t="n">
        <f aca="false">'DATOS MENSUALES'!F286</f>
        <v>27.635167</v>
      </c>
      <c r="G41" s="19" t="n">
        <f aca="false">'DATOS MENSUALES'!F287</f>
        <v>36.651576</v>
      </c>
      <c r="H41" s="19" t="n">
        <f aca="false">'DATOS MENSUALES'!F288</f>
        <v>20.960795</v>
      </c>
      <c r="I41" s="19" t="n">
        <f aca="false">'DATOS MENSUALES'!F289</f>
        <v>17.196215</v>
      </c>
      <c r="J41" s="19" t="n">
        <f aca="false">'DATOS MENSUALES'!F290</f>
        <v>11.05052</v>
      </c>
      <c r="K41" s="19" t="n">
        <f aca="false">'DATOS MENSUALES'!F291</f>
        <v>4.205649</v>
      </c>
      <c r="L41" s="19" t="n">
        <f aca="false">'DATOS MENSUALES'!F292</f>
        <v>2.456595</v>
      </c>
      <c r="M41" s="19" t="n">
        <f aca="false">'DATOS MENSUALES'!F293</f>
        <v>0.992596</v>
      </c>
      <c r="N41" s="19" t="n">
        <f aca="false">SUM(B41:M41)</f>
        <v>186.823147</v>
      </c>
      <c r="O41" s="45"/>
      <c r="P41" s="44" t="n">
        <f aca="false">(B41-B$6)^3</f>
        <v>-36.1689090770191</v>
      </c>
      <c r="Q41" s="44" t="n">
        <f aca="false">(C41-C$6)^3</f>
        <v>47021.2943632211</v>
      </c>
      <c r="R41" s="44" t="n">
        <f aca="false">(D41-D$6)^3</f>
        <v>-47.7928480801371</v>
      </c>
      <c r="S41" s="44" t="n">
        <f aca="false">(E41-E$6)^3</f>
        <v>-38.2943682161706</v>
      </c>
      <c r="T41" s="44" t="n">
        <f aca="false">(F41-F$6)^3</f>
        <v>4424.05573800525</v>
      </c>
      <c r="U41" s="44" t="n">
        <f aca="false">(G41-G$6)^3</f>
        <v>6935.59739771259</v>
      </c>
      <c r="V41" s="44" t="n">
        <f aca="false">(H41-H$6)^3</f>
        <v>6.17836413052257</v>
      </c>
      <c r="W41" s="44" t="n">
        <f aca="false">(I41-I$6)^3</f>
        <v>-42.2673159395133</v>
      </c>
      <c r="X41" s="44" t="n">
        <f aca="false">(J41-J$6)^3</f>
        <v>4.20796859238969</v>
      </c>
      <c r="Y41" s="44" t="n">
        <f aca="false">(K41-K$6)^3</f>
        <v>0.175907738126143</v>
      </c>
      <c r="Z41" s="44" t="n">
        <f aca="false">(L41-L$6)^3</f>
        <v>0.0194684213481862</v>
      </c>
      <c r="AA41" s="44" t="n">
        <f aca="false">(M41-M$6)^3</f>
        <v>-3.28708974833882</v>
      </c>
      <c r="AB41" s="44" t="n">
        <f aca="false">(N41-N$6)^3</f>
        <v>222348.57018729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3.49592</v>
      </c>
      <c r="C42" s="19" t="n">
        <f aca="false">'DATOS MENSUALES'!F295</f>
        <v>2.563904</v>
      </c>
      <c r="D42" s="19" t="n">
        <f aca="false">'DATOS MENSUALES'!F296</f>
        <v>2.56212</v>
      </c>
      <c r="E42" s="19" t="n">
        <f aca="false">'DATOS MENSUALES'!F297</f>
        <v>4.61516</v>
      </c>
      <c r="F42" s="19" t="n">
        <f aca="false">'DATOS MENSUALES'!F298</f>
        <v>6.9525</v>
      </c>
      <c r="G42" s="19" t="n">
        <f aca="false">'DATOS MENSUALES'!F299</f>
        <v>24.233664</v>
      </c>
      <c r="H42" s="19" t="n">
        <f aca="false">'DATOS MENSUALES'!F300</f>
        <v>18.760825</v>
      </c>
      <c r="I42" s="19" t="n">
        <f aca="false">'DATOS MENSUALES'!F301</f>
        <v>11.54232</v>
      </c>
      <c r="J42" s="19" t="n">
        <f aca="false">'DATOS MENSUALES'!F302</f>
        <v>4.29232</v>
      </c>
      <c r="K42" s="19" t="n">
        <f aca="false">'DATOS MENSUALES'!F303</f>
        <v>2.946024</v>
      </c>
      <c r="L42" s="19" t="n">
        <f aca="false">'DATOS MENSUALES'!F304</f>
        <v>0.709954</v>
      </c>
      <c r="M42" s="19" t="n">
        <f aca="false">'DATOS MENSUALES'!F305</f>
        <v>3.679787</v>
      </c>
      <c r="N42" s="19" t="n">
        <f aca="false">SUM(B42:M42)</f>
        <v>86.354498</v>
      </c>
      <c r="O42" s="45"/>
      <c r="P42" s="44" t="n">
        <f aca="false">(B42-B$6)^3</f>
        <v>-46.6677940045577</v>
      </c>
      <c r="Q42" s="44" t="n">
        <f aca="false">(C42-C$6)^3</f>
        <v>-516.21628896802</v>
      </c>
      <c r="R42" s="44" t="n">
        <f aca="false">(D42-D$6)^3</f>
        <v>-693.437908335916</v>
      </c>
      <c r="S42" s="44" t="n">
        <f aca="false">(E42-E$6)^3</f>
        <v>-235.631935891124</v>
      </c>
      <c r="T42" s="44" t="n">
        <f aca="false">(F42-F$6)^3</f>
        <v>-77.6595439534508</v>
      </c>
      <c r="U42" s="44" t="n">
        <f aca="false">(G42-G$6)^3</f>
        <v>294.418507477524</v>
      </c>
      <c r="V42" s="44" t="n">
        <f aca="false">(H42-H$6)^3</f>
        <v>-0.0486346707698183</v>
      </c>
      <c r="W42" s="44" t="n">
        <f aca="false">(I42-I$6)^3</f>
        <v>-762.870623097798</v>
      </c>
      <c r="X42" s="44" t="n">
        <f aca="false">(J42-J$6)^3</f>
        <v>-136.094310079414</v>
      </c>
      <c r="Y42" s="44" t="n">
        <f aca="false">(K42-K$6)^3</f>
        <v>-0.341994146196881</v>
      </c>
      <c r="Z42" s="44" t="n">
        <f aca="false">(L42-L$6)^3</f>
        <v>-3.22621529395398</v>
      </c>
      <c r="AA42" s="44" t="n">
        <f aca="false">(M42-M$6)^3</f>
        <v>1.72942376539818</v>
      </c>
      <c r="AB42" s="44" t="n">
        <f aca="false">(N42-N$6)^3</f>
        <v>-63456.674117583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1.043704</v>
      </c>
      <c r="C43" s="19" t="n">
        <f aca="false">'DATOS MENSUALES'!F307</f>
        <v>19.598356</v>
      </c>
      <c r="D43" s="19" t="n">
        <f aca="false">'DATOS MENSUALES'!F308</f>
        <v>15.337236</v>
      </c>
      <c r="E43" s="19" t="n">
        <f aca="false">'DATOS MENSUALES'!F309</f>
        <v>15.023645</v>
      </c>
      <c r="F43" s="19" t="n">
        <f aca="false">'DATOS MENSUALES'!F310</f>
        <v>33.719576</v>
      </c>
      <c r="G43" s="19" t="n">
        <f aca="false">'DATOS MENSUALES'!F311</f>
        <v>17.783375</v>
      </c>
      <c r="H43" s="19" t="n">
        <f aca="false">'DATOS MENSUALES'!F312</f>
        <v>27.622856</v>
      </c>
      <c r="I43" s="19" t="n">
        <f aca="false">'DATOS MENSUALES'!F313</f>
        <v>14.742162</v>
      </c>
      <c r="J43" s="19" t="n">
        <f aca="false">'DATOS MENSUALES'!F314</f>
        <v>10.628016</v>
      </c>
      <c r="K43" s="19" t="n">
        <f aca="false">'DATOS MENSUALES'!F315</f>
        <v>2.359719</v>
      </c>
      <c r="L43" s="19" t="n">
        <f aca="false">'DATOS MENSUALES'!F316</f>
        <v>2.91798</v>
      </c>
      <c r="M43" s="19" t="n">
        <f aca="false">'DATOS MENSUALES'!F317</f>
        <v>3.069495</v>
      </c>
      <c r="N43" s="19" t="n">
        <f aca="false">SUM(B43:M43)</f>
        <v>173.84612</v>
      </c>
      <c r="O43" s="45"/>
      <c r="P43" s="44" t="n">
        <f aca="false">(B43-B$6)^3</f>
        <v>61.5120272097391</v>
      </c>
      <c r="Q43" s="44" t="n">
        <f aca="false">(C43-C$6)^3</f>
        <v>732.054432513657</v>
      </c>
      <c r="R43" s="44" t="n">
        <f aca="false">(D43-D$6)^3</f>
        <v>60.4166422338479</v>
      </c>
      <c r="S43" s="44" t="n">
        <f aca="false">(E43-E$6)^3</f>
        <v>75.7918336295659</v>
      </c>
      <c r="T43" s="44" t="n">
        <f aca="false">(F43-F$6)^3</f>
        <v>11391.6013540313</v>
      </c>
      <c r="U43" s="44" t="n">
        <f aca="false">(G43-G$6)^3</f>
        <v>0.00827481537130943</v>
      </c>
      <c r="V43" s="44" t="n">
        <f aca="false">(H43-H$6)^3</f>
        <v>613.477604895255</v>
      </c>
      <c r="W43" s="44" t="n">
        <f aca="false">(I43-I$6)^3</f>
        <v>-209.313578502797</v>
      </c>
      <c r="X43" s="44" t="n">
        <f aca="false">(J43-J$6)^3</f>
        <v>1.69343280852916</v>
      </c>
      <c r="Y43" s="44" t="n">
        <f aca="false">(K43-K$6)^3</f>
        <v>-2.12489726124098</v>
      </c>
      <c r="Z43" s="44" t="n">
        <f aca="false">(L43-L$6)^3</f>
        <v>0.389657242701905</v>
      </c>
      <c r="AA43" s="44" t="n">
        <f aca="false">(M43-M$6)^3</f>
        <v>0.205418147914377</v>
      </c>
      <c r="AB43" s="44" t="n">
        <f aca="false">(N43-N$6)^3</f>
        <v>107885.09554160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7.517942</v>
      </c>
      <c r="C44" s="19" t="n">
        <f aca="false">'DATOS MENSUALES'!F319</f>
        <v>12.867275</v>
      </c>
      <c r="D44" s="19" t="n">
        <f aca="false">'DATOS MENSUALES'!F320</f>
        <v>11.028906</v>
      </c>
      <c r="E44" s="19" t="n">
        <f aca="false">'DATOS MENSUALES'!F321</f>
        <v>7.287462</v>
      </c>
      <c r="F44" s="19" t="n">
        <f aca="false">'DATOS MENSUALES'!F322</f>
        <v>8.833503</v>
      </c>
      <c r="G44" s="19" t="n">
        <f aca="false">'DATOS MENSUALES'!F323</f>
        <v>21.108075</v>
      </c>
      <c r="H44" s="19" t="n">
        <f aca="false">'DATOS MENSUALES'!F324</f>
        <v>7.248325</v>
      </c>
      <c r="I44" s="19" t="n">
        <f aca="false">'DATOS MENSUALES'!F325</f>
        <v>17.533086</v>
      </c>
      <c r="J44" s="19" t="n">
        <f aca="false">'DATOS MENSUALES'!F326</f>
        <v>1.182819</v>
      </c>
      <c r="K44" s="19" t="n">
        <f aca="false">'DATOS MENSUALES'!F327</f>
        <v>2.308308</v>
      </c>
      <c r="L44" s="19" t="n">
        <f aca="false">'DATOS MENSUALES'!F328</f>
        <v>0.121693</v>
      </c>
      <c r="M44" s="19" t="n">
        <f aca="false">'DATOS MENSUALES'!F329</f>
        <v>0.72747</v>
      </c>
      <c r="N44" s="19" t="n">
        <f aca="false">SUM(B44:M44)</f>
        <v>107.764864</v>
      </c>
      <c r="O44" s="45"/>
      <c r="P44" s="44" t="n">
        <f aca="false">(B44-B$6)^3</f>
        <v>1131.92600519666</v>
      </c>
      <c r="Q44" s="44" t="n">
        <f aca="false">(C44-C$6)^3</f>
        <v>11.8753099456106</v>
      </c>
      <c r="R44" s="44" t="n">
        <f aca="false">(D44-D$6)^3</f>
        <v>-0.0568098071574129</v>
      </c>
      <c r="S44" s="44" t="n">
        <f aca="false">(E44-E$6)^3</f>
        <v>-43.0306516144361</v>
      </c>
      <c r="T44" s="44" t="n">
        <f aca="false">(F44-F$6)^3</f>
        <v>-13.5737583447784</v>
      </c>
      <c r="U44" s="44" t="n">
        <f aca="false">(G44-G$6)^3</f>
        <v>43.8735954071804</v>
      </c>
      <c r="V44" s="44" t="n">
        <f aca="false">(H44-H$6)^3</f>
        <v>-1675.62637672243</v>
      </c>
      <c r="W44" s="44" t="n">
        <f aca="false">(I44-I$6)^3</f>
        <v>-31.1522391919442</v>
      </c>
      <c r="X44" s="44" t="n">
        <f aca="false">(J44-J$6)^3</f>
        <v>-562.180031471894</v>
      </c>
      <c r="Y44" s="44" t="n">
        <f aca="false">(K44-K$6)^3</f>
        <v>-2.39014640705615</v>
      </c>
      <c r="Z44" s="44" t="n">
        <f aca="false">(L44-L$6)^3</f>
        <v>-8.81697330454293</v>
      </c>
      <c r="AA44" s="44" t="n">
        <f aca="false">(M44-M$6)^3</f>
        <v>-5.37765604194217</v>
      </c>
      <c r="AB44" s="44" t="n">
        <f aca="false">(N44-N$6)^3</f>
        <v>-6307.13710070079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2.07368</v>
      </c>
      <c r="C45" s="19" t="n">
        <f aca="false">'DATOS MENSUALES'!F331</f>
        <v>11.34916</v>
      </c>
      <c r="D45" s="19" t="n">
        <f aca="false">'DATOS MENSUALES'!F332</f>
        <v>7.543776</v>
      </c>
      <c r="E45" s="19" t="n">
        <f aca="false">'DATOS MENSUALES'!F333</f>
        <v>8.083083</v>
      </c>
      <c r="F45" s="19" t="n">
        <f aca="false">'DATOS MENSUALES'!F334</f>
        <v>8.33627</v>
      </c>
      <c r="G45" s="19" t="n">
        <f aca="false">'DATOS MENSUALES'!F335</f>
        <v>14.492719</v>
      </c>
      <c r="H45" s="19" t="n">
        <f aca="false">'DATOS MENSUALES'!F336</f>
        <v>38.533671</v>
      </c>
      <c r="I45" s="19" t="n">
        <f aca="false">'DATOS MENSUALES'!F337</f>
        <v>34.96856</v>
      </c>
      <c r="J45" s="19" t="n">
        <f aca="false">'DATOS MENSUALES'!F338</f>
        <v>13.404636</v>
      </c>
      <c r="K45" s="19" t="n">
        <f aca="false">'DATOS MENSUALES'!F339</f>
        <v>3.634334</v>
      </c>
      <c r="L45" s="19" t="n">
        <f aca="false">'DATOS MENSUALES'!F340</f>
        <v>1.446656</v>
      </c>
      <c r="M45" s="19" t="n">
        <f aca="false">'DATOS MENSUALES'!F341</f>
        <v>1.406358</v>
      </c>
      <c r="N45" s="19" t="n">
        <f aca="false">SUM(B45:M45)</f>
        <v>145.272903</v>
      </c>
      <c r="O45" s="45"/>
      <c r="P45" s="44" t="n">
        <f aca="false">(B45-B$6)^3</f>
        <v>-126.698383338097</v>
      </c>
      <c r="Q45" s="44" t="n">
        <f aca="false">(C45-C$6)^3</f>
        <v>0.444817284992076</v>
      </c>
      <c r="R45" s="44" t="n">
        <f aca="false">(D45-D$6)^3</f>
        <v>-57.9404579999999</v>
      </c>
      <c r="S45" s="44" t="n">
        <f aca="false">(E45-E$6)^3</f>
        <v>-19.8718864681943</v>
      </c>
      <c r="T45" s="44" t="n">
        <f aca="false">(F45-F$6)^3</f>
        <v>-23.9542010287984</v>
      </c>
      <c r="U45" s="44" t="n">
        <f aca="false">(G45-G$6)^3</f>
        <v>-29.457581658172</v>
      </c>
      <c r="V45" s="44" t="n">
        <f aca="false">(H45-H$6)^3</f>
        <v>7310.2250120524</v>
      </c>
      <c r="W45" s="44" t="n">
        <f aca="false">(I45-I$6)^3</f>
        <v>2917.43912878763</v>
      </c>
      <c r="X45" s="44" t="n">
        <f aca="false">(J45-J$6)^3</f>
        <v>62.5029174965633</v>
      </c>
      <c r="Y45" s="44" t="n">
        <f aca="false">(K45-K$6)^3</f>
        <v>-1.33284335032014E-006</v>
      </c>
      <c r="Z45" s="44" t="n">
        <f aca="false">(L45-L$6)^3</f>
        <v>-0.406743419168922</v>
      </c>
      <c r="AA45" s="44" t="n">
        <f aca="false">(M45-M$6)^3</f>
        <v>-1.23571977291923</v>
      </c>
      <c r="AB45" s="44" t="n">
        <f aca="false">(N45-N$6)^3</f>
        <v>6893.62717269076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.351168</v>
      </c>
      <c r="C46" s="19" t="n">
        <f aca="false">'DATOS MENSUALES'!F343</f>
        <v>10.570604</v>
      </c>
      <c r="D46" s="19" t="n">
        <f aca="false">'DATOS MENSUALES'!F344</f>
        <v>4.172069</v>
      </c>
      <c r="E46" s="19" t="n">
        <f aca="false">'DATOS MENSUALES'!F345</f>
        <v>9.870576</v>
      </c>
      <c r="F46" s="19" t="n">
        <f aca="false">'DATOS MENSUALES'!F346</f>
        <v>7.33044</v>
      </c>
      <c r="G46" s="19" t="n">
        <f aca="false">'DATOS MENSUALES'!F347</f>
        <v>22.192304</v>
      </c>
      <c r="H46" s="19" t="n">
        <f aca="false">'DATOS MENSUALES'!F348</f>
        <v>21.098336</v>
      </c>
      <c r="I46" s="19" t="n">
        <f aca="false">'DATOS MENSUALES'!F349</f>
        <v>33.703336</v>
      </c>
      <c r="J46" s="19" t="n">
        <f aca="false">'DATOS MENSUALES'!F350</f>
        <v>18.77396</v>
      </c>
      <c r="K46" s="19" t="n">
        <f aca="false">'DATOS MENSUALES'!F351</f>
        <v>4.955808</v>
      </c>
      <c r="L46" s="19" t="n">
        <f aca="false">'DATOS MENSUALES'!F352</f>
        <v>0.290814</v>
      </c>
      <c r="M46" s="19" t="n">
        <f aca="false">'DATOS MENSUALES'!F353</f>
        <v>3.732817</v>
      </c>
      <c r="N46" s="19" t="n">
        <f aca="false">SUM(B46:M46)</f>
        <v>138.042232</v>
      </c>
      <c r="O46" s="45"/>
      <c r="P46" s="44" t="n">
        <f aca="false">(B46-B$6)^3</f>
        <v>-189.619346011663</v>
      </c>
      <c r="Q46" s="44" t="n">
        <f aca="false">(C46-C$6)^3</f>
        <v>-3.51169248126702E-006</v>
      </c>
      <c r="R46" s="44" t="n">
        <f aca="false">(D46-D$6)^3</f>
        <v>-379.701375352092</v>
      </c>
      <c r="S46" s="44" t="n">
        <f aca="false">(E46-E$6)^3</f>
        <v>-0.781525957371188</v>
      </c>
      <c r="T46" s="44" t="n">
        <f aca="false">(F46-F$6)^3</f>
        <v>-58.7954901485186</v>
      </c>
      <c r="U46" s="44" t="n">
        <f aca="false">(G46-G$6)^3</f>
        <v>98.0482870802531</v>
      </c>
      <c r="V46" s="44" t="n">
        <f aca="false">(H46-H$6)^3</f>
        <v>7.67442474016282</v>
      </c>
      <c r="W46" s="44" t="n">
        <f aca="false">(I46-I$6)^3</f>
        <v>2209.05581406736</v>
      </c>
      <c r="X46" s="44" t="n">
        <f aca="false">(J46-J$6)^3</f>
        <v>814.228003299963</v>
      </c>
      <c r="Y46" s="44" t="n">
        <f aca="false">(K46-K$6)^3</f>
        <v>2.25050602694787</v>
      </c>
      <c r="Z46" s="44" t="n">
        <f aca="false">(L46-L$6)^3</f>
        <v>-6.82403258102862</v>
      </c>
      <c r="AA46" s="44" t="n">
        <f aca="false">(M46-M$6)^3</f>
        <v>1.96891494616206</v>
      </c>
      <c r="AB46" s="44" t="n">
        <f aca="false">(N46-N$6)^3</f>
        <v>1643.55367355823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3.136572</v>
      </c>
      <c r="C47" s="19" t="n">
        <f aca="false">'DATOS MENSUALES'!F355</f>
        <v>4.052567</v>
      </c>
      <c r="D47" s="19" t="n">
        <f aca="false">'DATOS MENSUALES'!F356</f>
        <v>8.069544</v>
      </c>
      <c r="E47" s="19" t="n">
        <f aca="false">'DATOS MENSUALES'!F357</f>
        <v>21.200704</v>
      </c>
      <c r="F47" s="19" t="n">
        <f aca="false">'DATOS MENSUALES'!F358</f>
        <v>6.44776</v>
      </c>
      <c r="G47" s="19" t="n">
        <f aca="false">'DATOS MENSUALES'!F359</f>
        <v>8.773292</v>
      </c>
      <c r="H47" s="19" t="n">
        <f aca="false">'DATOS MENSUALES'!F360</f>
        <v>21.823477</v>
      </c>
      <c r="I47" s="19" t="n">
        <f aca="false">'DATOS MENSUALES'!F361</f>
        <v>30.097927</v>
      </c>
      <c r="J47" s="19" t="n">
        <f aca="false">'DATOS MENSUALES'!F362</f>
        <v>15.716164</v>
      </c>
      <c r="K47" s="19" t="n">
        <f aca="false">'DATOS MENSUALES'!F363</f>
        <v>3.608586</v>
      </c>
      <c r="L47" s="19" t="n">
        <f aca="false">'DATOS MENSUALES'!F364</f>
        <v>1.83872</v>
      </c>
      <c r="M47" s="19" t="n">
        <f aca="false">'DATOS MENSUALES'!F365</f>
        <v>0.37324</v>
      </c>
      <c r="N47" s="19" t="n">
        <f aca="false">SUM(B47:M47)</f>
        <v>125.138553</v>
      </c>
      <c r="O47" s="45"/>
      <c r="P47" s="44" t="n">
        <f aca="false">(B47-B$6)^3</f>
        <v>-62.0827337779162</v>
      </c>
      <c r="Q47" s="44" t="n">
        <f aca="false">(C47-C$6)^3</f>
        <v>-278.859346739556</v>
      </c>
      <c r="R47" s="44" t="n">
        <f aca="false">(D47-D$6)^3</f>
        <v>-37.3864721763135</v>
      </c>
      <c r="S47" s="44" t="n">
        <f aca="false">(E47-E$6)^3</f>
        <v>1127.79064993786</v>
      </c>
      <c r="T47" s="44" t="n">
        <f aca="false">(F47-F$6)^3</f>
        <v>-108.611430493573</v>
      </c>
      <c r="U47" s="44" t="n">
        <f aca="false">(G47-G$6)^3</f>
        <v>-683.290032885815</v>
      </c>
      <c r="V47" s="44" t="n">
        <f aca="false">(H47-H$6)^3</f>
        <v>19.6312817247827</v>
      </c>
      <c r="W47" s="44" t="n">
        <f aca="false">(I47-I$6)^3</f>
        <v>835.451429755775</v>
      </c>
      <c r="X47" s="44" t="n">
        <f aca="false">(J47-J$6)^3</f>
        <v>247.684081975542</v>
      </c>
      <c r="Y47" s="44" t="n">
        <f aca="false">(K47-K$6)^3</f>
        <v>-4.96456349265484E-005</v>
      </c>
      <c r="Z47" s="44" t="n">
        <f aca="false">(L47-L$6)^3</f>
        <v>-0.0424573190550667</v>
      </c>
      <c r="AA47" s="44" t="n">
        <f aca="false">(M47-M$6)^3</f>
        <v>-9.34350150802446</v>
      </c>
      <c r="AB47" s="44" t="n">
        <f aca="false">(N47-N$6)^3</f>
        <v>-1.3398413948979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1.156897</v>
      </c>
      <c r="C48" s="19" t="n">
        <f aca="false">'DATOS MENSUALES'!F367</f>
        <v>12.16297</v>
      </c>
      <c r="D48" s="19" t="n">
        <f aca="false">'DATOS MENSUALES'!F368</f>
        <v>7.097464</v>
      </c>
      <c r="E48" s="19" t="n">
        <f aca="false">'DATOS MENSUALES'!F369</f>
        <v>7.365924</v>
      </c>
      <c r="F48" s="19" t="n">
        <f aca="false">'DATOS MENSUALES'!F370</f>
        <v>6.428628</v>
      </c>
      <c r="G48" s="19" t="n">
        <f aca="false">'DATOS MENSUALES'!F371</f>
        <v>6.407181</v>
      </c>
      <c r="H48" s="19" t="n">
        <f aca="false">'DATOS MENSUALES'!F372</f>
        <v>28.072947</v>
      </c>
      <c r="I48" s="19" t="n">
        <f aca="false">'DATOS MENSUALES'!F373</f>
        <v>31.917644</v>
      </c>
      <c r="J48" s="19" t="n">
        <f aca="false">'DATOS MENSUALES'!F374</f>
        <v>23.234126</v>
      </c>
      <c r="K48" s="19" t="n">
        <f aca="false">'DATOS MENSUALES'!F375</f>
        <v>10.07321</v>
      </c>
      <c r="L48" s="19" t="n">
        <f aca="false">'DATOS MENSUALES'!F376</f>
        <v>1.858488</v>
      </c>
      <c r="M48" s="19" t="n">
        <f aca="false">'DATOS MENSUALES'!F377</f>
        <v>2.565017</v>
      </c>
      <c r="N48" s="19" t="n">
        <f aca="false">SUM(B48:M48)</f>
        <v>138.340496</v>
      </c>
      <c r="O48" s="45"/>
      <c r="P48" s="44" t="n">
        <f aca="false">(B48-B$6)^3</f>
        <v>-209.513282327851</v>
      </c>
      <c r="Q48" s="44" t="n">
        <f aca="false">(C48-C$6)^3</f>
        <v>3.92312689774043</v>
      </c>
      <c r="R48" s="44" t="n">
        <f aca="false">(D48-D$6)^3</f>
        <v>-80.390203710219</v>
      </c>
      <c r="S48" s="44" t="n">
        <f aca="false">(E48-E$6)^3</f>
        <v>-40.2044347148832</v>
      </c>
      <c r="T48" s="44" t="n">
        <f aca="false">(F48-F$6)^3</f>
        <v>-109.923244618762</v>
      </c>
      <c r="U48" s="44" t="n">
        <f aca="false">(G48-G$6)^3</f>
        <v>-1395.14000839237</v>
      </c>
      <c r="V48" s="44" t="n">
        <f aca="false">(H48-H$6)^3</f>
        <v>716.221458599067</v>
      </c>
      <c r="W48" s="44" t="n">
        <f aca="false">(I48-I$6)^3</f>
        <v>1419.29316286026</v>
      </c>
      <c r="X48" s="44" t="n">
        <f aca="false">(J48-J$6)^3</f>
        <v>2626.96058439902</v>
      </c>
      <c r="Y48" s="44" t="n">
        <f aca="false">(K48-K$6)^3</f>
        <v>265.583715158348</v>
      </c>
      <c r="Z48" s="44" t="n">
        <f aca="false">(L48-L$6)^3</f>
        <v>-0.0356410881832551</v>
      </c>
      <c r="AA48" s="44" t="n">
        <f aca="false">(M48-M$6)^3</f>
        <v>0.0006263318301631</v>
      </c>
      <c r="AB48" s="44" t="n">
        <f aca="false">(N48-N$6)^3</f>
        <v>1771.3469838187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2.644488</v>
      </c>
      <c r="C49" s="19" t="n">
        <f aca="false">'DATOS MENSUALES'!F379</f>
        <v>2.6448</v>
      </c>
      <c r="D49" s="19" t="n">
        <f aca="false">'DATOS MENSUALES'!F380</f>
        <v>4.423328</v>
      </c>
      <c r="E49" s="19" t="n">
        <f aca="false">'DATOS MENSUALES'!F381</f>
        <v>4.575528</v>
      </c>
      <c r="F49" s="19" t="n">
        <f aca="false">'DATOS MENSUALES'!F382</f>
        <v>8.614218</v>
      </c>
      <c r="G49" s="19" t="n">
        <f aca="false">'DATOS MENSUALES'!F383</f>
        <v>13.109343</v>
      </c>
      <c r="H49" s="19" t="n">
        <f aca="false">'DATOS MENSUALES'!F384</f>
        <v>32.700444</v>
      </c>
      <c r="I49" s="19" t="n">
        <f aca="false">'DATOS MENSUALES'!F385</f>
        <v>39.463581</v>
      </c>
      <c r="J49" s="19" t="n">
        <f aca="false">'DATOS MENSUALES'!F386</f>
        <v>39.365244</v>
      </c>
      <c r="K49" s="19" t="n">
        <f aca="false">'DATOS MENSUALES'!F387</f>
        <v>10.620729</v>
      </c>
      <c r="L49" s="19" t="n">
        <f aca="false">'DATOS MENSUALES'!F388</f>
        <v>2.492894</v>
      </c>
      <c r="M49" s="19" t="n">
        <f aca="false">'DATOS MENSUALES'!F389</f>
        <v>4.683367</v>
      </c>
      <c r="N49" s="19" t="n">
        <f aca="false">SUM(B49:M49)</f>
        <v>165.337964</v>
      </c>
      <c r="O49" s="45"/>
      <c r="P49" s="44" t="n">
        <f aca="false">(B49-B$6)^3</f>
        <v>-88.2242561213567</v>
      </c>
      <c r="Q49" s="44" t="n">
        <f aca="false">(C49-C$6)^3</f>
        <v>-500.756063805382</v>
      </c>
      <c r="R49" s="44" t="n">
        <f aca="false">(D49-D$6)^3</f>
        <v>-341.532039035335</v>
      </c>
      <c r="S49" s="44" t="n">
        <f aca="false">(E49-E$6)^3</f>
        <v>-240.196931544219</v>
      </c>
      <c r="T49" s="44" t="n">
        <f aca="false">(F49-F$6)^3</f>
        <v>-17.6717967922573</v>
      </c>
      <c r="U49" s="44" t="n">
        <f aca="false">(G49-G$6)^3</f>
        <v>-89.4206199839539</v>
      </c>
      <c r="V49" s="44" t="n">
        <f aca="false">(H49-H$6)^3</f>
        <v>2501.38842114812</v>
      </c>
      <c r="W49" s="44" t="n">
        <f aca="false">(I49-I$6)^3</f>
        <v>6627.70052892126</v>
      </c>
      <c r="X49" s="44" t="n">
        <f aca="false">(J49-J$6)^3</f>
        <v>26809.2165570902</v>
      </c>
      <c r="Y49" s="44" t="n">
        <f aca="false">(K49-K$6)^3</f>
        <v>339.395022730805</v>
      </c>
      <c r="Z49" s="44" t="n">
        <f aca="false">(L49-L$6)^3</f>
        <v>0.0284604168273989</v>
      </c>
      <c r="AA49" s="44" t="n">
        <f aca="false">(M49-M$6)^3</f>
        <v>10.7048666546266</v>
      </c>
      <c r="AB49" s="44" t="n">
        <f aca="false">(N49-N$6)^3</f>
        <v>59762.624386265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2.099928</v>
      </c>
      <c r="C50" s="19" t="n">
        <f aca="false">'DATOS MENSUALES'!F391</f>
        <v>7.186368</v>
      </c>
      <c r="D50" s="19" t="n">
        <f aca="false">'DATOS MENSUALES'!F392</f>
        <v>5.805396</v>
      </c>
      <c r="E50" s="19" t="n">
        <f aca="false">'DATOS MENSUALES'!F393</f>
        <v>5.64264</v>
      </c>
      <c r="F50" s="19" t="n">
        <f aca="false">'DATOS MENSUALES'!F394</f>
        <v>6.617318</v>
      </c>
      <c r="G50" s="19" t="n">
        <f aca="false">'DATOS MENSUALES'!F395</f>
        <v>10.86007</v>
      </c>
      <c r="H50" s="19" t="n">
        <f aca="false">'DATOS MENSUALES'!F396</f>
        <v>16.109115</v>
      </c>
      <c r="I50" s="19" t="n">
        <f aca="false">'DATOS MENSUALES'!F397</f>
        <v>68.382672</v>
      </c>
      <c r="J50" s="19" t="n">
        <f aca="false">'DATOS MENSUALES'!F398</f>
        <v>17.30925</v>
      </c>
      <c r="K50" s="19" t="n">
        <f aca="false">'DATOS MENSUALES'!F399</f>
        <v>4.446778</v>
      </c>
      <c r="L50" s="19" t="n">
        <f aca="false">'DATOS MENSUALES'!F400</f>
        <v>1.7992</v>
      </c>
      <c r="M50" s="19" t="n">
        <f aca="false">'DATOS MENSUALES'!F401</f>
        <v>0.696057</v>
      </c>
      <c r="N50" s="19" t="n">
        <f aca="false">SUM(B50:M50)</f>
        <v>156.954792</v>
      </c>
      <c r="O50" s="45"/>
      <c r="P50" s="44" t="n">
        <f aca="false">(B50-B$6)^3</f>
        <v>125.27805705722</v>
      </c>
      <c r="Q50" s="44" t="n">
        <f aca="false">(C50-C$6)^3</f>
        <v>-39.2844379463175</v>
      </c>
      <c r="R50" s="44" t="n">
        <f aca="false">(D50-D$6)^3</f>
        <v>-176.363261461962</v>
      </c>
      <c r="S50" s="44" t="n">
        <f aca="false">(E50-E$6)^3</f>
        <v>-136.515482996614</v>
      </c>
      <c r="T50" s="44" t="n">
        <f aca="false">(F50-F$6)^3</f>
        <v>-97.4385658226542</v>
      </c>
      <c r="U50" s="44" t="n">
        <f aca="false">(G50-G$6)^3</f>
        <v>-303.605446145786</v>
      </c>
      <c r="V50" s="44" t="n">
        <f aca="false">(H50-H$6)^3</f>
        <v>-27.454203107409</v>
      </c>
      <c r="W50" s="44" t="n">
        <f aca="false">(I50-I$6)^3</f>
        <v>108552.299078835</v>
      </c>
      <c r="X50" s="44" t="n">
        <f aca="false">(J50-J$6)^3</f>
        <v>488.034218329935</v>
      </c>
      <c r="Y50" s="44" t="n">
        <f aca="false">(K50-K$6)^3</f>
        <v>0.514767706731893</v>
      </c>
      <c r="Z50" s="44" t="n">
        <f aca="false">(L50-L$6)^3</f>
        <v>-0.0585827437391214</v>
      </c>
      <c r="AA50" s="44" t="n">
        <f aca="false">(M50-M$6)^3</f>
        <v>-5.67213636504765</v>
      </c>
      <c r="AB50" s="44" t="n">
        <f aca="false">(N50-N$6)^3</f>
        <v>28973.504326450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16.2265</v>
      </c>
      <c r="C51" s="19" t="n">
        <f aca="false">'DATOS MENSUALES'!F403</f>
        <v>11.292022</v>
      </c>
      <c r="D51" s="19" t="n">
        <f aca="false">'DATOS MENSUALES'!F404</f>
        <v>3.405026</v>
      </c>
      <c r="E51" s="19" t="n">
        <f aca="false">'DATOS MENSUALES'!F405</f>
        <v>19.352845</v>
      </c>
      <c r="F51" s="19" t="n">
        <f aca="false">'DATOS MENSUALES'!F406</f>
        <v>8.03505</v>
      </c>
      <c r="G51" s="19" t="n">
        <f aca="false">'DATOS MENSUALES'!F407</f>
        <v>16.869573</v>
      </c>
      <c r="H51" s="19" t="n">
        <f aca="false">'DATOS MENSUALES'!F408</f>
        <v>19.103616</v>
      </c>
      <c r="I51" s="19" t="n">
        <f aca="false">'DATOS MENSUALES'!F409</f>
        <v>17.0632</v>
      </c>
      <c r="J51" s="19" t="n">
        <f aca="false">'DATOS MENSUALES'!F410</f>
        <v>2.621525</v>
      </c>
      <c r="K51" s="19" t="n">
        <f aca="false">'DATOS MENSUALES'!F411</f>
        <v>7.480144</v>
      </c>
      <c r="L51" s="19" t="n">
        <f aca="false">'DATOS MENSUALES'!F412</f>
        <v>0.864362</v>
      </c>
      <c r="M51" s="19" t="n">
        <f aca="false">'DATOS MENSUALES'!F413</f>
        <v>1.8444</v>
      </c>
      <c r="N51" s="19" t="n">
        <f aca="false">SUM(B51:M51)</f>
        <v>124.158263</v>
      </c>
      <c r="O51" s="45"/>
      <c r="P51" s="44" t="n">
        <f aca="false">(B51-B$6)^3</f>
        <v>761.117689112754</v>
      </c>
      <c r="Q51" s="44" t="n">
        <f aca="false">(C51-C$6)^3</f>
        <v>0.352222143182182</v>
      </c>
      <c r="R51" s="44" t="n">
        <f aca="false">(D51-D$6)^3</f>
        <v>-513.59556002054</v>
      </c>
      <c r="S51" s="44" t="n">
        <f aca="false">(E51-E$6)^3</f>
        <v>627.475436892848</v>
      </c>
      <c r="T51" s="44" t="n">
        <f aca="false">(F51-F$6)^3</f>
        <v>-32.2753798550776</v>
      </c>
      <c r="U51" s="44" t="n">
        <f aca="false">(G51-G$6)^3</f>
        <v>-0.360241361095719</v>
      </c>
      <c r="V51" s="44" t="n">
        <f aca="false">(H51-H$6)^3</f>
        <v>-1.0982319130426E-005</v>
      </c>
      <c r="W51" s="44" t="n">
        <f aca="false">(I51-I$6)^3</f>
        <v>-47.2965661467056</v>
      </c>
      <c r="X51" s="44" t="n">
        <f aca="false">(J51-J$6)^3</f>
        <v>-316.454227098121</v>
      </c>
      <c r="Y51" s="44" t="n">
        <f aca="false">(K51-K$6)^3</f>
        <v>56.3936012436341</v>
      </c>
      <c r="Z51" s="44" t="n">
        <f aca="false">(L51-L$6)^3</f>
        <v>-2.31682881782666</v>
      </c>
      <c r="AA51" s="44" t="n">
        <f aca="false">(M51-M$6)^3</f>
        <v>-0.256117455942825</v>
      </c>
      <c r="AB51" s="44" t="n">
        <f aca="false">(N51-N$6)^3</f>
        <v>-9.0342651591858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2.635136</v>
      </c>
      <c r="C52" s="19" t="n">
        <f aca="false">'DATOS MENSUALES'!F415</f>
        <v>21.776888</v>
      </c>
      <c r="D52" s="19" t="n">
        <f aca="false">'DATOS MENSUALES'!F416</f>
        <v>6.35295</v>
      </c>
      <c r="E52" s="19" t="n">
        <f aca="false">'DATOS MENSUALES'!F417</f>
        <v>6.315193</v>
      </c>
      <c r="F52" s="19" t="n">
        <f aca="false">'DATOS MENSUALES'!F418</f>
        <v>7.943481</v>
      </c>
      <c r="G52" s="19" t="n">
        <f aca="false">'DATOS MENSUALES'!F419</f>
        <v>10.839744</v>
      </c>
      <c r="H52" s="19" t="n">
        <f aca="false">'DATOS MENSUALES'!F420</f>
        <v>16.063428</v>
      </c>
      <c r="I52" s="19" t="n">
        <f aca="false">'DATOS MENSUALES'!F421</f>
        <v>12.38078</v>
      </c>
      <c r="J52" s="19" t="n">
        <f aca="false">'DATOS MENSUALES'!F422</f>
        <v>8.951816</v>
      </c>
      <c r="K52" s="19" t="n">
        <f aca="false">'DATOS MENSUALES'!F423</f>
        <v>1.096052</v>
      </c>
      <c r="L52" s="19" t="n">
        <f aca="false">'DATOS MENSUALES'!F424</f>
        <v>2.023502</v>
      </c>
      <c r="M52" s="19" t="n">
        <f aca="false">'DATOS MENSUALES'!F425</f>
        <v>4.283796</v>
      </c>
      <c r="N52" s="19" t="n">
        <f aca="false">SUM(B52:M52)</f>
        <v>100.662766</v>
      </c>
      <c r="O52" s="45"/>
      <c r="P52" s="44" t="n">
        <f aca="false">(B52-B$6)^3</f>
        <v>-88.7814373149717</v>
      </c>
      <c r="Q52" s="44" t="n">
        <f aca="false">(C52-C$6)^3</f>
        <v>1401.57546382529</v>
      </c>
      <c r="R52" s="44" t="n">
        <f aca="false">(D52-D$6)^3</f>
        <v>-129.583221224141</v>
      </c>
      <c r="S52" s="44" t="n">
        <f aca="false">(E52-E$6)^3</f>
        <v>-89.7047754972951</v>
      </c>
      <c r="T52" s="44" t="n">
        <f aca="false">(F52-F$6)^3</f>
        <v>-35.1409727065092</v>
      </c>
      <c r="U52" s="44" t="n">
        <f aca="false">(G52-G$6)^3</f>
        <v>-306.368306666106</v>
      </c>
      <c r="V52" s="44" t="n">
        <f aca="false">(H52-H$6)^3</f>
        <v>-28.7205335607522</v>
      </c>
      <c r="W52" s="44" t="n">
        <f aca="false">(I52-I$6)^3</f>
        <v>-571.543295549008</v>
      </c>
      <c r="X52" s="44" t="n">
        <f aca="false">(J52-J$6)^3</f>
        <v>-0.113559641301582</v>
      </c>
      <c r="Y52" s="44" t="n">
        <f aca="false">(K52-K$6)^3</f>
        <v>-16.567471518175</v>
      </c>
      <c r="Z52" s="44" t="n">
        <f aca="false">(L52-L$6)^3</f>
        <v>-0.00441721985478832</v>
      </c>
      <c r="AA52" s="44" t="n">
        <f aca="false">(M52-M$6)^3</f>
        <v>5.8742717956224</v>
      </c>
      <c r="AB52" s="44" t="n">
        <f aca="false">(N52-N$6)^3</f>
        <v>-16734.425845845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9.358623</v>
      </c>
      <c r="C53" s="19" t="n">
        <f aca="false">'DATOS MENSUALES'!F427</f>
        <v>8.163824</v>
      </c>
      <c r="D53" s="19" t="n">
        <f aca="false">'DATOS MENSUALES'!F428</f>
        <v>6.06186</v>
      </c>
      <c r="E53" s="19" t="n">
        <f aca="false">'DATOS MENSUALES'!F429</f>
        <v>4.092276</v>
      </c>
      <c r="F53" s="19" t="n">
        <f aca="false">'DATOS MENSUALES'!F430</f>
        <v>5.288022</v>
      </c>
      <c r="G53" s="19" t="n">
        <f aca="false">'DATOS MENSUALES'!F431</f>
        <v>12.053546</v>
      </c>
      <c r="H53" s="19" t="n">
        <f aca="false">'DATOS MENSUALES'!F432</f>
        <v>17.88825</v>
      </c>
      <c r="I53" s="19" t="n">
        <f aca="false">'DATOS MENSUALES'!F433</f>
        <v>16.504896</v>
      </c>
      <c r="J53" s="19" t="n">
        <f aca="false">'DATOS MENSUALES'!F434</f>
        <v>3.792489</v>
      </c>
      <c r="K53" s="19" t="n">
        <f aca="false">'DATOS MENSUALES'!F435</f>
        <v>2.500632</v>
      </c>
      <c r="L53" s="19" t="n">
        <f aca="false">'DATOS MENSUALES'!F436</f>
        <v>1.175903</v>
      </c>
      <c r="M53" s="19" t="n">
        <f aca="false">'DATOS MENSUALES'!F437</f>
        <v>4.419189</v>
      </c>
      <c r="N53" s="19" t="n">
        <f aca="false">SUM(B53:M53)</f>
        <v>91.29951</v>
      </c>
      <c r="O53" s="45"/>
      <c r="P53" s="44" t="n">
        <f aca="false">(B53-B$6)^3</f>
        <v>11.5799849008279</v>
      </c>
      <c r="Q53" s="44" t="n">
        <f aca="false">(C53-C$6)^3</f>
        <v>-14.207300552873</v>
      </c>
      <c r="R53" s="44" t="n">
        <f aca="false">(D53-D$6)^3</f>
        <v>-153.256427934408</v>
      </c>
      <c r="S53" s="44" t="n">
        <f aca="false">(E53-E$6)^3</f>
        <v>-300.684400377006</v>
      </c>
      <c r="T53" s="44" t="n">
        <f aca="false">(F53-F$6)^3</f>
        <v>-208.623993425708</v>
      </c>
      <c r="U53" s="44" t="n">
        <f aca="false">(G53-G$6)^3</f>
        <v>-168.889045767665</v>
      </c>
      <c r="V53" s="44" t="n">
        <f aca="false">(H53-H$6)^3</f>
        <v>-1.89554656678242</v>
      </c>
      <c r="W53" s="44" t="n">
        <f aca="false">(I53-I$6)^3</f>
        <v>-72.7574153492991</v>
      </c>
      <c r="X53" s="44" t="n">
        <f aca="false">(J53-J$6)^3</f>
        <v>-179.748246460268</v>
      </c>
      <c r="Y53" s="44" t="n">
        <f aca="false">(K53-K$6)^3</f>
        <v>-1.49997182669893</v>
      </c>
      <c r="Z53" s="44" t="n">
        <f aca="false">(L53-L$6)^3</f>
        <v>-1.03544085829444</v>
      </c>
      <c r="AA53" s="44" t="n">
        <f aca="false">(M53-M$6)^3</f>
        <v>7.29835266873216</v>
      </c>
      <c r="AB53" s="44" t="n">
        <f aca="false">(N53-N$6)^3</f>
        <v>-42660.2737414661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7.593083</v>
      </c>
      <c r="C54" s="19" t="n">
        <f aca="false">'DATOS MENSUALES'!F439</f>
        <v>11.109685</v>
      </c>
      <c r="D54" s="19" t="n">
        <f aca="false">'DATOS MENSUALES'!F440</f>
        <v>10.254587</v>
      </c>
      <c r="E54" s="19" t="n">
        <f aca="false">'DATOS MENSUALES'!F441</f>
        <v>13.18058</v>
      </c>
      <c r="F54" s="19" t="n">
        <f aca="false">'DATOS MENSUALES'!F442</f>
        <v>38.97663</v>
      </c>
      <c r="G54" s="19" t="n">
        <f aca="false">'DATOS MENSUALES'!F443</f>
        <v>18.111163</v>
      </c>
      <c r="H54" s="19" t="n">
        <f aca="false">'DATOS MENSUALES'!F444</f>
        <v>10.76138</v>
      </c>
      <c r="I54" s="19" t="n">
        <f aca="false">'DATOS MENSUALES'!F445</f>
        <v>4.625768</v>
      </c>
      <c r="J54" s="19" t="n">
        <f aca="false">'DATOS MENSUALES'!F446</f>
        <v>12.4544</v>
      </c>
      <c r="K54" s="19" t="n">
        <f aca="false">'DATOS MENSUALES'!F447</f>
        <v>0.345443</v>
      </c>
      <c r="L54" s="19" t="n">
        <f aca="false">'DATOS MENSUALES'!F448</f>
        <v>3.69342</v>
      </c>
      <c r="M54" s="19" t="n">
        <f aca="false">'DATOS MENSUALES'!F449</f>
        <v>1.6271</v>
      </c>
      <c r="N54" s="19" t="n">
        <f aca="false">SUM(B54:M54)</f>
        <v>132.733239</v>
      </c>
      <c r="O54" s="45"/>
      <c r="P54" s="44" t="n">
        <f aca="false">(B54-B$6)^3</f>
        <v>0.122659522792505</v>
      </c>
      <c r="Q54" s="44" t="n">
        <f aca="false">(C54-C$6)^3</f>
        <v>0.143779959853102</v>
      </c>
      <c r="R54" s="44" t="n">
        <f aca="false">(D54-D$6)^3</f>
        <v>-1.55581753505143</v>
      </c>
      <c r="S54" s="44" t="n">
        <f aca="false">(E54-E$6)^3</f>
        <v>13.6328671110589</v>
      </c>
      <c r="T54" s="44" t="n">
        <f aca="false">(F54-F$6)^3</f>
        <v>21387.020470468</v>
      </c>
      <c r="U54" s="44" t="n">
        <f aca="false">(G54-G$6)^3</f>
        <v>0.148921156737622</v>
      </c>
      <c r="V54" s="44" t="n">
        <f aca="false">(H54-H$6)^3</f>
        <v>-585.21349194719</v>
      </c>
      <c r="W54" s="44" t="n">
        <f aca="false">(I54-I$6)^3</f>
        <v>-4137.48272246313</v>
      </c>
      <c r="X54" s="44" t="n">
        <f aca="false">(J54-J$6)^3</f>
        <v>27.4978957495362</v>
      </c>
      <c r="Y54" s="44" t="n">
        <f aca="false">(K54-K$6)^3</f>
        <v>-35.9336049019213</v>
      </c>
      <c r="Z54" s="44" t="n">
        <f aca="false">(L54-L$6)^3</f>
        <v>3.4145754265779</v>
      </c>
      <c r="AA54" s="44" t="n">
        <f aca="false">(M54-M$6)^3</f>
        <v>-0.619249099781799</v>
      </c>
      <c r="AB54" s="44" t="n">
        <f aca="false">(N54-N$6)^3</f>
        <v>273.64458245568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5.401752</v>
      </c>
      <c r="C55" s="19" t="n">
        <f aca="false">'DATOS MENSUALES'!F451</f>
        <v>3.12079</v>
      </c>
      <c r="D55" s="19" t="n">
        <f aca="false">'DATOS MENSUALES'!F452</f>
        <v>25.318447</v>
      </c>
      <c r="E55" s="19" t="n">
        <f aca="false">'DATOS MENSUALES'!F453</f>
        <v>6.374312</v>
      </c>
      <c r="F55" s="19" t="n">
        <f aca="false">'DATOS MENSUALES'!F454</f>
        <v>28.31562</v>
      </c>
      <c r="G55" s="19" t="n">
        <f aca="false">'DATOS MENSUALES'!F455</f>
        <v>26.493216</v>
      </c>
      <c r="H55" s="19" t="n">
        <f aca="false">'DATOS MENSUALES'!F456</f>
        <v>20.396835</v>
      </c>
      <c r="I55" s="19" t="n">
        <f aca="false">'DATOS MENSUALES'!F457</f>
        <v>23.490961</v>
      </c>
      <c r="J55" s="19" t="n">
        <f aca="false">'DATOS MENSUALES'!F458</f>
        <v>2.129457</v>
      </c>
      <c r="K55" s="19" t="n">
        <f aca="false">'DATOS MENSUALES'!F459</f>
        <v>3.053736</v>
      </c>
      <c r="L55" s="19" t="n">
        <f aca="false">'DATOS MENSUALES'!F460</f>
        <v>1.181925</v>
      </c>
      <c r="M55" s="19" t="n">
        <f aca="false">'DATOS MENSUALES'!F461</f>
        <v>0.80256</v>
      </c>
      <c r="N55" s="19" t="n">
        <f aca="false">SUM(B55:M55)</f>
        <v>146.079611</v>
      </c>
      <c r="O55" s="45"/>
      <c r="P55" s="44" t="n">
        <f aca="false">(B55-B$6)^3</f>
        <v>-4.86522204789039</v>
      </c>
      <c r="Q55" s="44" t="n">
        <f aca="false">(C55-C$6)^3</f>
        <v>-415.998582267623</v>
      </c>
      <c r="R55" s="44" t="n">
        <f aca="false">(D55-D$6)^3</f>
        <v>2688.58745611371</v>
      </c>
      <c r="S55" s="44" t="n">
        <f aca="false">(E55-E$6)^3</f>
        <v>-86.1974406392752</v>
      </c>
      <c r="T55" s="44" t="n">
        <f aca="false">(F55-F$6)^3</f>
        <v>4997.30516717871</v>
      </c>
      <c r="U55" s="44" t="n">
        <f aca="false">(G55-G$6)^3</f>
        <v>707.849519168767</v>
      </c>
      <c r="V55" s="44" t="n">
        <f aca="false">(H55-H$6)^3</f>
        <v>2.05318248182669</v>
      </c>
      <c r="W55" s="44" t="n">
        <f aca="false">(I55-I$6)^3</f>
        <v>22.2202813049118</v>
      </c>
      <c r="X55" s="44" t="n">
        <f aca="false">(J55-J$6)^3</f>
        <v>-390.075437977974</v>
      </c>
      <c r="Y55" s="44" t="n">
        <f aca="false">(K55-K$6)^3</f>
        <v>-0.207057644771139</v>
      </c>
      <c r="Z55" s="44" t="n">
        <f aca="false">(L55-L$6)^3</f>
        <v>-1.01706033642506</v>
      </c>
      <c r="AA55" s="44" t="n">
        <f aca="false">(M55-M$6)^3</f>
        <v>-4.71541112250588</v>
      </c>
      <c r="AB55" s="44" t="n">
        <f aca="false">(N55-N$6)^3</f>
        <v>7807.9115310545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4.201052</v>
      </c>
      <c r="C56" s="19" t="n">
        <f aca="false">'DATOS MENSUALES'!F463</f>
        <v>4.439142</v>
      </c>
      <c r="D56" s="19" t="n">
        <f aca="false">'DATOS MENSUALES'!F464</f>
        <v>38.442976</v>
      </c>
      <c r="E56" s="19" t="n">
        <f aca="false">'DATOS MENSUALES'!F465</f>
        <v>18.102039</v>
      </c>
      <c r="F56" s="19" t="n">
        <f aca="false">'DATOS MENSUALES'!F466</f>
        <v>32.954688</v>
      </c>
      <c r="G56" s="19" t="n">
        <f aca="false">'DATOS MENSUALES'!F467</f>
        <v>26.298624</v>
      </c>
      <c r="H56" s="19" t="n">
        <f aca="false">'DATOS MENSUALES'!F468</f>
        <v>32.39778</v>
      </c>
      <c r="I56" s="19" t="n">
        <f aca="false">'DATOS MENSUALES'!F469</f>
        <v>25.163068</v>
      </c>
      <c r="J56" s="19" t="n">
        <f aca="false">'DATOS MENSUALES'!F470</f>
        <v>18.943938</v>
      </c>
      <c r="K56" s="19" t="n">
        <f aca="false">'DATOS MENSUALES'!F471</f>
        <v>5.683808</v>
      </c>
      <c r="L56" s="19" t="n">
        <f aca="false">'DATOS MENSUALES'!F472</f>
        <v>4.003621</v>
      </c>
      <c r="M56" s="19" t="n">
        <f aca="false">'DATOS MENSUALES'!F473</f>
        <v>3.602004</v>
      </c>
      <c r="N56" s="19" t="n">
        <f aca="false">SUM(B56:M56)</f>
        <v>214.23274</v>
      </c>
      <c r="O56" s="45"/>
      <c r="P56" s="44" t="n">
        <f aca="false">(B56-B$6)^3</f>
        <v>-24.2673750958034</v>
      </c>
      <c r="Q56" s="44" t="n">
        <f aca="false">(C56-C$6)^3</f>
        <v>-232.229807131483</v>
      </c>
      <c r="R56" s="44" t="n">
        <f aca="false">(D56-D$6)^3</f>
        <v>19747.9122980247</v>
      </c>
      <c r="S56" s="44" t="n">
        <f aca="false">(E56-E$6)^3</f>
        <v>390.673472037828</v>
      </c>
      <c r="T56" s="44" t="n">
        <f aca="false">(F56-F$6)^3</f>
        <v>10268.9060719567</v>
      </c>
      <c r="U56" s="44" t="n">
        <f aca="false">(G56-G$6)^3</f>
        <v>662.487777098555</v>
      </c>
      <c r="V56" s="44" t="n">
        <f aca="false">(H56-H$6)^3</f>
        <v>2337.77574383463</v>
      </c>
      <c r="W56" s="44" t="n">
        <f aca="false">(I56-I$6)^3</f>
        <v>90.1243277509547</v>
      </c>
      <c r="X56" s="44" t="n">
        <f aca="false">(J56-J$6)^3</f>
        <v>859.506586121173</v>
      </c>
      <c r="Y56" s="44" t="n">
        <f aca="false">(K56-K$6)^3</f>
        <v>8.47056316825369</v>
      </c>
      <c r="Z56" s="44" t="n">
        <f aca="false">(L56-L$6)^3</f>
        <v>5.98931468990486</v>
      </c>
      <c r="AA56" s="44" t="n">
        <f aca="false">(M56-M$6)^3</f>
        <v>1.4145327365006</v>
      </c>
      <c r="AB56" s="44" t="n">
        <f aca="false">(N56-N$6)^3</f>
        <v>681280.51022664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0.441678</v>
      </c>
      <c r="C57" s="19" t="n">
        <f aca="false">'DATOS MENSUALES'!F475</f>
        <v>11.511379</v>
      </c>
      <c r="D57" s="19" t="n">
        <f aca="false">'DATOS MENSUALES'!F476</f>
        <v>11.487742</v>
      </c>
      <c r="E57" s="19" t="n">
        <f aca="false">'DATOS MENSUALES'!F477</f>
        <v>14.405664</v>
      </c>
      <c r="F57" s="19" t="n">
        <f aca="false">'DATOS MENSUALES'!F478</f>
        <v>15.877215</v>
      </c>
      <c r="G57" s="19" t="n">
        <f aca="false">'DATOS MENSUALES'!F479</f>
        <v>17.233464</v>
      </c>
      <c r="H57" s="19" t="n">
        <f aca="false">'DATOS MENSUALES'!F480</f>
        <v>19.7892</v>
      </c>
      <c r="I57" s="19" t="n">
        <f aca="false">'DATOS MENSUALES'!F481</f>
        <v>17.252246</v>
      </c>
      <c r="J57" s="19" t="n">
        <f aca="false">'DATOS MENSUALES'!F482</f>
        <v>11.007178</v>
      </c>
      <c r="K57" s="19" t="n">
        <f aca="false">'DATOS MENSUALES'!F483</f>
        <v>4.596001</v>
      </c>
      <c r="L57" s="19" t="n">
        <f aca="false">'DATOS MENSUALES'!F484</f>
        <v>1.732752</v>
      </c>
      <c r="M57" s="19" t="n">
        <f aca="false">'DATOS MENSUALES'!F485</f>
        <v>2.815354</v>
      </c>
      <c r="N57" s="19" t="n">
        <f aca="false">SUM(B57:M57)</f>
        <v>138.149873</v>
      </c>
      <c r="O57" s="45"/>
      <c r="P57" s="44" t="n">
        <f aca="false">(B57-B$6)^3</f>
        <v>37.4425530383773</v>
      </c>
      <c r="Q57" s="44" t="n">
        <f aca="false">(C57-C$6)^3</f>
        <v>0.792930424144101</v>
      </c>
      <c r="R57" s="44" t="n">
        <f aca="false">(D57-D$6)^3</f>
        <v>0.000412070108860572</v>
      </c>
      <c r="S57" s="44" t="n">
        <f aca="false">(E57-E$6)^3</f>
        <v>47.2013305553883</v>
      </c>
      <c r="T57" s="44" t="n">
        <f aca="false">(F57-F$6)^3</f>
        <v>101.082805191385</v>
      </c>
      <c r="U57" s="44" t="n">
        <f aca="false">(G57-G$6)^3</f>
        <v>-0.0420159300792722</v>
      </c>
      <c r="V57" s="44" t="n">
        <f aca="false">(H57-H$6)^3</f>
        <v>0.291904118830032</v>
      </c>
      <c r="W57" s="44" t="n">
        <f aca="false">(I57-I$6)^3</f>
        <v>-40.2603116744444</v>
      </c>
      <c r="X57" s="44" t="n">
        <f aca="false">(J57-J$6)^3</f>
        <v>3.87808010596567</v>
      </c>
      <c r="Y57" s="44" t="n">
        <f aca="false">(K57-K$6)^3</f>
        <v>0.859168408885935</v>
      </c>
      <c r="Z57" s="44" t="n">
        <f aca="false">(L57-L$6)^3</f>
        <v>-0.0940894306242228</v>
      </c>
      <c r="AA57" s="44" t="n">
        <f aca="false">(M57-M$6)^3</f>
        <v>0.0378980074603641</v>
      </c>
      <c r="AB57" s="44" t="n">
        <f aca="false">(N57-N$6)^3</f>
        <v>1688.9384448126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4.130505</v>
      </c>
      <c r="C58" s="19" t="n">
        <f aca="false">'DATOS MENSUALES'!F487</f>
        <v>6.687417</v>
      </c>
      <c r="D58" s="19" t="n">
        <f aca="false">'DATOS MENSUALES'!F488</f>
        <v>8.510986</v>
      </c>
      <c r="E58" s="19" t="n">
        <f aca="false">'DATOS MENSUALES'!F489</f>
        <v>7.145117</v>
      </c>
      <c r="F58" s="19" t="n">
        <f aca="false">'DATOS MENSUALES'!F490</f>
        <v>6.190581</v>
      </c>
      <c r="G58" s="19" t="n">
        <f aca="false">'DATOS MENSUALES'!F491</f>
        <v>22.0306</v>
      </c>
      <c r="H58" s="19" t="n">
        <f aca="false">'DATOS MENSUALES'!F492</f>
        <v>15.320864</v>
      </c>
      <c r="I58" s="19" t="n">
        <f aca="false">'DATOS MENSUALES'!F493</f>
        <v>17.722149</v>
      </c>
      <c r="J58" s="19" t="n">
        <f aca="false">'DATOS MENSUALES'!F494</f>
        <v>8.248298</v>
      </c>
      <c r="K58" s="19" t="n">
        <f aca="false">'DATOS MENSUALES'!F495</f>
        <v>4.396396</v>
      </c>
      <c r="L58" s="19" t="n">
        <f aca="false">'DATOS MENSUALES'!F496</f>
        <v>2.8458</v>
      </c>
      <c r="M58" s="19" t="n">
        <f aca="false">'DATOS MENSUALES'!F497</f>
        <v>2.05534</v>
      </c>
      <c r="N58" s="19" t="n">
        <f aca="false">SUM(B58:M58)</f>
        <v>105.284053</v>
      </c>
      <c r="O58" s="45"/>
      <c r="P58" s="44" t="n">
        <f aca="false">(B58-B$6)^3</f>
        <v>-26.0849314052956</v>
      </c>
      <c r="Q58" s="44" t="n">
        <f aca="false">(C58-C$6)^3</f>
        <v>-59.2454216477904</v>
      </c>
      <c r="R58" s="44" t="n">
        <f aca="false">(D58-D$6)^3</f>
        <v>-24.4481260539929</v>
      </c>
      <c r="S58" s="44" t="n">
        <f aca="false">(E58-E$6)^3</f>
        <v>-48.4903768113122</v>
      </c>
      <c r="T58" s="44" t="n">
        <f aca="false">(F58-F$6)^3</f>
        <v>-127.13849182179</v>
      </c>
      <c r="U58" s="44" t="n">
        <f aca="false">(G58-G$6)^3</f>
        <v>88.0907946509141</v>
      </c>
      <c r="V58" s="44" t="n">
        <f aca="false">(H58-H$6)^3</f>
        <v>-55.088011183385</v>
      </c>
      <c r="W58" s="44" t="n">
        <f aca="false">(I58-I$6)^3</f>
        <v>-25.8674104230576</v>
      </c>
      <c r="X58" s="44" t="n">
        <f aca="false">(J58-J$6)^3</f>
        <v>-1.67571835960197</v>
      </c>
      <c r="Y58" s="44" t="n">
        <f aca="false">(K58-K$6)^3</f>
        <v>0.423661074289692</v>
      </c>
      <c r="Z58" s="44" t="n">
        <f aca="false">(L58-L$6)^3</f>
        <v>0.285176498579227</v>
      </c>
      <c r="AA58" s="44" t="n">
        <f aca="false">(M58-M$6)^3</f>
        <v>-0.0762884207793386</v>
      </c>
      <c r="AB58" s="44" t="n">
        <f aca="false">(N58-N$6)^3</f>
        <v>-9204.13553601243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13.257488</v>
      </c>
      <c r="C59" s="19" t="n">
        <f aca="false">'DATOS MENSUALES'!F499</f>
        <v>2.391207</v>
      </c>
      <c r="D59" s="19" t="n">
        <f aca="false">'DATOS MENSUALES'!F500</f>
        <v>8.203832</v>
      </c>
      <c r="E59" s="19" t="n">
        <f aca="false">'DATOS MENSUALES'!F501</f>
        <v>20.404386</v>
      </c>
      <c r="F59" s="19" t="n">
        <f aca="false">'DATOS MENSUALES'!F502</f>
        <v>8.655669</v>
      </c>
      <c r="G59" s="19" t="n">
        <f aca="false">'DATOS MENSUALES'!F503</f>
        <v>11.952048</v>
      </c>
      <c r="H59" s="19" t="n">
        <f aca="false">'DATOS MENSUALES'!F504</f>
        <v>8.114952</v>
      </c>
      <c r="I59" s="19" t="n">
        <f aca="false">'DATOS MENSUALES'!F505</f>
        <v>7.558656</v>
      </c>
      <c r="J59" s="19" t="n">
        <f aca="false">'DATOS MENSUALES'!F506</f>
        <v>8.23705</v>
      </c>
      <c r="K59" s="19" t="n">
        <f aca="false">'DATOS MENSUALES'!F507</f>
        <v>3.28352</v>
      </c>
      <c r="L59" s="19" t="n">
        <f aca="false">'DATOS MENSUALES'!F508</f>
        <v>2.951973</v>
      </c>
      <c r="M59" s="19" t="n">
        <f aca="false">'DATOS MENSUALES'!F509</f>
        <v>2.00402</v>
      </c>
      <c r="N59" s="19" t="n">
        <f aca="false">SUM(B59:M59)</f>
        <v>97.014801</v>
      </c>
      <c r="O59" s="45"/>
      <c r="P59" s="44" t="n">
        <f aca="false">(B59-B$6)^3</f>
        <v>233.888892890506</v>
      </c>
      <c r="Q59" s="44" t="n">
        <f aca="false">(C59-C$6)^3</f>
        <v>-550.278791239826</v>
      </c>
      <c r="R59" s="44" t="n">
        <f aca="false">(D59-D$6)^3</f>
        <v>-33.0605710048775</v>
      </c>
      <c r="S59" s="44" t="n">
        <f aca="false">(E59-E$6)^3</f>
        <v>888.250195925867</v>
      </c>
      <c r="T59" s="44" t="n">
        <f aca="false">(F59-F$6)^3</f>
        <v>-16.8414736928693</v>
      </c>
      <c r="U59" s="44" t="n">
        <f aca="false">(G59-G$6)^3</f>
        <v>-178.364424394671</v>
      </c>
      <c r="V59" s="44" t="n">
        <f aca="false">(H59-H$6)^3</f>
        <v>-1334.95766818191</v>
      </c>
      <c r="W59" s="44" t="n">
        <f aca="false">(I59-I$6)^3</f>
        <v>-2258.89117636428</v>
      </c>
      <c r="X59" s="44" t="n">
        <f aca="false">(J59-J$6)^3</f>
        <v>-1.72377684871002</v>
      </c>
      <c r="Y59" s="44" t="n">
        <f aca="false">(K59-K$6)^3</f>
        <v>-0.0473668364334744</v>
      </c>
      <c r="Z59" s="44" t="n">
        <f aca="false">(L59-L$6)^3</f>
        <v>0.446632727143922</v>
      </c>
      <c r="AA59" s="44" t="n">
        <f aca="false">(M59-M$6)^3</f>
        <v>-0.107468290924729</v>
      </c>
      <c r="AB59" s="44" t="n">
        <f aca="false">(N59-N$6)^3</f>
        <v>-24964.120227801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6.5637</v>
      </c>
      <c r="C60" s="19" t="n">
        <f aca="false">'DATOS MENSUALES'!F511</f>
        <v>18.818562</v>
      </c>
      <c r="D60" s="19" t="n">
        <f aca="false">'DATOS MENSUALES'!F512</f>
        <v>15.602985</v>
      </c>
      <c r="E60" s="19" t="n">
        <f aca="false">'DATOS MENSUALES'!F513</f>
        <v>6.800192</v>
      </c>
      <c r="F60" s="19" t="n">
        <f aca="false">'DATOS MENSUALES'!F514</f>
        <v>14.114883</v>
      </c>
      <c r="G60" s="19" t="n">
        <f aca="false">'DATOS MENSUALES'!F515</f>
        <v>15.238125</v>
      </c>
      <c r="H60" s="19" t="n">
        <f aca="false">'DATOS MENSUALES'!F516</f>
        <v>23.10187</v>
      </c>
      <c r="I60" s="19" t="n">
        <f aca="false">'DATOS MENSUALES'!F517</f>
        <v>35.689248</v>
      </c>
      <c r="J60" s="19" t="n">
        <f aca="false">'DATOS MENSUALES'!F518</f>
        <v>12.218448</v>
      </c>
      <c r="K60" s="19" t="n">
        <f aca="false">'DATOS MENSUALES'!F519</f>
        <v>2.689445</v>
      </c>
      <c r="L60" s="19" t="n">
        <f aca="false">'DATOS MENSUALES'!F520</f>
        <v>5.34959</v>
      </c>
      <c r="M60" s="19" t="n">
        <f aca="false">'DATOS MENSUALES'!F521</f>
        <v>3.480724</v>
      </c>
      <c r="N60" s="19" t="n">
        <f aca="false">SUM(B60:M60)</f>
        <v>159.667772</v>
      </c>
      <c r="O60" s="45"/>
      <c r="P60" s="44" t="n">
        <f aca="false">(B60-B$6)^3</f>
        <v>-0.151013540042213</v>
      </c>
      <c r="Q60" s="44" t="n">
        <f aca="false">(C60-C$6)^3</f>
        <v>558.002410730797</v>
      </c>
      <c r="R60" s="44" t="n">
        <f aca="false">(D60-D$6)^3</f>
        <v>73.542016794505</v>
      </c>
      <c r="S60" s="44" t="n">
        <f aca="false">(E60-E$6)^3</f>
        <v>-63.5928808695782</v>
      </c>
      <c r="T60" s="44" t="n">
        <f aca="false">(F60-F$6)^3</f>
        <v>24.2869573232627</v>
      </c>
      <c r="U60" s="44" t="n">
        <f aca="false">(G60-G$6)^3</f>
        <v>-12.8620105554313</v>
      </c>
      <c r="V60" s="44" t="n">
        <f aca="false">(H60-H$6)^3</f>
        <v>62.85613700164</v>
      </c>
      <c r="W60" s="44" t="n">
        <f aca="false">(I60-I$6)^3</f>
        <v>3381.51615957557</v>
      </c>
      <c r="X60" s="44" t="n">
        <f aca="false">(J60-J$6)^3</f>
        <v>21.5400959283416</v>
      </c>
      <c r="Y60" s="44" t="n">
        <f aca="false">(K60-K$6)^3</f>
        <v>-0.873432424242341</v>
      </c>
      <c r="Z60" s="44" t="n">
        <f aca="false">(L60-L$6)^3</f>
        <v>31.6147552022339</v>
      </c>
      <c r="AA60" s="44" t="n">
        <f aca="false">(M60-M$6)^3</f>
        <v>1.00380426852849</v>
      </c>
      <c r="AB60" s="44" t="n">
        <f aca="false">(N60-N$6)^3</f>
        <v>37349.429224131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1.274412</v>
      </c>
      <c r="C61" s="19" t="n">
        <f aca="false">'DATOS MENSUALES'!F523</f>
        <v>4.641682</v>
      </c>
      <c r="D61" s="19" t="n">
        <f aca="false">'DATOS MENSUALES'!F524</f>
        <v>5.42493</v>
      </c>
      <c r="E61" s="19" t="n">
        <f aca="false">'DATOS MENSUALES'!F525</f>
        <v>7.410084</v>
      </c>
      <c r="F61" s="19" t="n">
        <f aca="false">'DATOS MENSUALES'!F526</f>
        <v>7.349216</v>
      </c>
      <c r="G61" s="19" t="n">
        <f aca="false">'DATOS MENSUALES'!F527</f>
        <v>9.341937</v>
      </c>
      <c r="H61" s="19" t="n">
        <f aca="false">'DATOS MENSUALES'!F528</f>
        <v>27.642925</v>
      </c>
      <c r="I61" s="19" t="n">
        <f aca="false">'DATOS MENSUALES'!F529</f>
        <v>14.076252</v>
      </c>
      <c r="J61" s="19" t="n">
        <f aca="false">'DATOS MENSUALES'!F530</f>
        <v>13.179448</v>
      </c>
      <c r="K61" s="19" t="n">
        <f aca="false">'DATOS MENSUALES'!F531</f>
        <v>5.349645</v>
      </c>
      <c r="L61" s="19" t="n">
        <f aca="false">'DATOS MENSUALES'!F532</f>
        <v>2.983794</v>
      </c>
      <c r="M61" s="19" t="n">
        <f aca="false">'DATOS MENSUALES'!F533</f>
        <v>1.753292</v>
      </c>
      <c r="N61" s="19" t="n">
        <f aca="false">SUM(B61:M61)</f>
        <v>100.427617</v>
      </c>
      <c r="O61" s="45"/>
      <c r="P61" s="44" t="n">
        <f aca="false">(B61-B$6)^3</f>
        <v>-197.32148637194</v>
      </c>
      <c r="Q61" s="44" t="n">
        <f aca="false">(C61-C$6)^3</f>
        <v>-210.021186178897</v>
      </c>
      <c r="R61" s="44" t="n">
        <f aca="false">(D61-D$6)^3</f>
        <v>-214.749361342454</v>
      </c>
      <c r="S61" s="44" t="n">
        <f aca="false">(E61-E$6)^3</f>
        <v>-38.6696199240941</v>
      </c>
      <c r="T61" s="44" t="n">
        <f aca="false">(F61-F$6)^3</f>
        <v>-57.9478953483971</v>
      </c>
      <c r="U61" s="44" t="n">
        <f aca="false">(G61-G$6)^3</f>
        <v>-559.307910385971</v>
      </c>
      <c r="V61" s="44" t="n">
        <f aca="false">(H61-H$6)^3</f>
        <v>617.834778006294</v>
      </c>
      <c r="W61" s="44" t="n">
        <f aca="false">(I61-I$6)^3</f>
        <v>-287.933821862187</v>
      </c>
      <c r="X61" s="44" t="n">
        <f aca="false">(J61-J$6)^3</f>
        <v>52.4554342535469</v>
      </c>
      <c r="Y61" s="44" t="n">
        <f aca="false">(K61-K$6)^3</f>
        <v>4.95042700203415</v>
      </c>
      <c r="Z61" s="44" t="n">
        <f aca="false">(L61-L$6)^3</f>
        <v>0.504765716718465</v>
      </c>
      <c r="AA61" s="44" t="n">
        <f aca="false">(M61-M$6)^3</f>
        <v>-0.382918952863422</v>
      </c>
      <c r="AB61" s="44" t="n">
        <f aca="false">(N61-N$6)^3</f>
        <v>-17200.217207793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8.741499</v>
      </c>
      <c r="C62" s="19" t="n">
        <f aca="false">'DATOS MENSUALES'!F535</f>
        <v>22.558752</v>
      </c>
      <c r="D62" s="19" t="n">
        <f aca="false">'DATOS MENSUALES'!F536</f>
        <v>14.395056</v>
      </c>
      <c r="E62" s="19" t="n">
        <f aca="false">'DATOS MENSUALES'!F537</f>
        <v>10.173096</v>
      </c>
      <c r="F62" s="19" t="n">
        <f aca="false">'DATOS MENSUALES'!F538</f>
        <v>23.698647</v>
      </c>
      <c r="G62" s="19" t="n">
        <f aca="false">'DATOS MENSUALES'!F539</f>
        <v>10.676448</v>
      </c>
      <c r="H62" s="19" t="n">
        <f aca="false">'DATOS MENSUALES'!F540</f>
        <v>37.078464</v>
      </c>
      <c r="I62" s="19" t="n">
        <f aca="false">'DATOS MENSUALES'!F541</f>
        <v>11.285892</v>
      </c>
      <c r="J62" s="19" t="n">
        <f aca="false">'DATOS MENSUALES'!F542</f>
        <v>3.466225</v>
      </c>
      <c r="K62" s="19" t="n">
        <f aca="false">'DATOS MENSUALES'!F543</f>
        <v>7.834177</v>
      </c>
      <c r="L62" s="19" t="n">
        <f aca="false">'DATOS MENSUALES'!F544</f>
        <v>3.41325</v>
      </c>
      <c r="M62" s="19" t="n">
        <f aca="false">'DATOS MENSUALES'!F545</f>
        <v>2.406304</v>
      </c>
      <c r="N62" s="19" t="n">
        <f aca="false">SUM(B62:M62)</f>
        <v>155.72781</v>
      </c>
      <c r="O62" s="45"/>
      <c r="P62" s="44" t="n">
        <f aca="false">(B62-B$6)^3</f>
        <v>4.45364950575938</v>
      </c>
      <c r="Q62" s="44" t="n">
        <f aca="false">(C62-C$6)^3</f>
        <v>1716.33993306414</v>
      </c>
      <c r="R62" s="44" t="n">
        <f aca="false">(D62-D$6)^3</f>
        <v>26.5096656047742</v>
      </c>
      <c r="S62" s="44" t="n">
        <f aca="false">(E62-E$6)^3</f>
        <v>-0.236712918767992</v>
      </c>
      <c r="T62" s="44" t="n">
        <f aca="false">(F62-F$6)^3</f>
        <v>1943.63129042683</v>
      </c>
      <c r="U62" s="44" t="n">
        <f aca="false">(G62-G$6)^3</f>
        <v>-329.175410140833</v>
      </c>
      <c r="V62" s="44" t="n">
        <f aca="false">(H62-H$6)^3</f>
        <v>5786.06787351468</v>
      </c>
      <c r="W62" s="44" t="n">
        <f aca="false">(I62-I$6)^3</f>
        <v>-828.917401269684</v>
      </c>
      <c r="X62" s="44" t="n">
        <f aca="false">(J62-J$6)^3</f>
        <v>-212.759773747207</v>
      </c>
      <c r="Y62" s="44" t="n">
        <f aca="false">(K62-K$6)^3</f>
        <v>73.4988714185882</v>
      </c>
      <c r="Z62" s="44" t="n">
        <f aca="false">(L62-L$6)^3</f>
        <v>1.84128469210115</v>
      </c>
      <c r="AA62" s="44" t="n">
        <f aca="false">(M62-M$6)^3</f>
        <v>-0.000391476411496633</v>
      </c>
      <c r="AB62" s="44" t="n">
        <f aca="false">(N62-N$6)^3</f>
        <v>25637.998233798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1.208024</v>
      </c>
      <c r="C63" s="19" t="n">
        <f aca="false">'DATOS MENSUALES'!F547</f>
        <v>3.356925</v>
      </c>
      <c r="D63" s="19" t="n">
        <f aca="false">'DATOS MENSUALES'!F548</f>
        <v>4.535982</v>
      </c>
      <c r="E63" s="19" t="n">
        <f aca="false">'DATOS MENSUALES'!F549</f>
        <v>7.733298</v>
      </c>
      <c r="F63" s="19" t="n">
        <f aca="false">'DATOS MENSUALES'!F550</f>
        <v>8.672604</v>
      </c>
      <c r="G63" s="19" t="n">
        <f aca="false">'DATOS MENSUALES'!F551</f>
        <v>17.32808</v>
      </c>
      <c r="H63" s="19" t="n">
        <f aca="false">'DATOS MENSUALES'!F552</f>
        <v>9.871405</v>
      </c>
      <c r="I63" s="19" t="n">
        <f aca="false">'DATOS MENSUALES'!F553</f>
        <v>23.698332</v>
      </c>
      <c r="J63" s="19" t="n">
        <f aca="false">'DATOS MENSUALES'!F554</f>
        <v>8.410048</v>
      </c>
      <c r="K63" s="19" t="n">
        <f aca="false">'DATOS MENSUALES'!F555</f>
        <v>3.946473</v>
      </c>
      <c r="L63" s="19" t="n">
        <f aca="false">'DATOS MENSUALES'!F556</f>
        <v>2.991114</v>
      </c>
      <c r="M63" s="19" t="n">
        <f aca="false">'DATOS MENSUALES'!F557</f>
        <v>3.382762</v>
      </c>
      <c r="N63" s="19" t="n">
        <f aca="false">SUM(B63:M63)</f>
        <v>95.135047</v>
      </c>
      <c r="O63" s="45"/>
      <c r="P63" s="44" t="n">
        <f aca="false">(B63-B$6)^3</f>
        <v>-204.149117987228</v>
      </c>
      <c r="Q63" s="44" t="n">
        <f aca="false">(C63-C$6)^3</f>
        <v>-377.757274364089</v>
      </c>
      <c r="R63" s="44" t="n">
        <f aca="false">(D63-D$6)^3</f>
        <v>-325.2838828234</v>
      </c>
      <c r="S63" s="44" t="n">
        <f aca="false">(E63-E$6)^3</f>
        <v>-28.6075343518759</v>
      </c>
      <c r="T63" s="44" t="n">
        <f aca="false">(F63-F$6)^3</f>
        <v>-16.5098689584504</v>
      </c>
      <c r="U63" s="44" t="n">
        <f aca="false">(G63-G$6)^3</f>
        <v>-0.0162001549010073</v>
      </c>
      <c r="V63" s="44" t="n">
        <f aca="false">(H63-H$6)^3</f>
        <v>-792.593076562471</v>
      </c>
      <c r="W63" s="44" t="n">
        <f aca="false">(I63-I$6)^3</f>
        <v>27.5089111661958</v>
      </c>
      <c r="X63" s="44" t="n">
        <f aca="false">(J63-J$6)^3</f>
        <v>-1.08012017416669</v>
      </c>
      <c r="Y63" s="44" t="n">
        <f aca="false">(K63-K$6)^3</f>
        <v>0.0273073182092053</v>
      </c>
      <c r="Z63" s="44" t="n">
        <f aca="false">(L63-L$6)^3</f>
        <v>0.518815797035652</v>
      </c>
      <c r="AA63" s="44" t="n">
        <f aca="false">(M63-M$6)^3</f>
        <v>0.737059417239845</v>
      </c>
      <c r="AB63" s="44" t="n">
        <f aca="false">(N63-N$6)^3</f>
        <v>-30097.459155072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2.180925</v>
      </c>
      <c r="C64" s="19" t="n">
        <f aca="false">'DATOS MENSUALES'!F559</f>
        <v>3.999569</v>
      </c>
      <c r="D64" s="19" t="n">
        <f aca="false">'DATOS MENSUALES'!F560</f>
        <v>5.078608</v>
      </c>
      <c r="E64" s="19" t="n">
        <f aca="false">'DATOS MENSUALES'!F561</f>
        <v>8.457755</v>
      </c>
      <c r="F64" s="19" t="n">
        <f aca="false">'DATOS MENSUALES'!F562</f>
        <v>8.727588</v>
      </c>
      <c r="G64" s="19" t="n">
        <f aca="false">'DATOS MENSUALES'!F563</f>
        <v>12.609674</v>
      </c>
      <c r="H64" s="19" t="n">
        <f aca="false">'DATOS MENSUALES'!F564</f>
        <v>20.280844</v>
      </c>
      <c r="I64" s="19" t="n">
        <f aca="false">'DATOS MENSUALES'!F565</f>
        <v>9.484149</v>
      </c>
      <c r="J64" s="19" t="n">
        <f aca="false">'DATOS MENSUALES'!F566</f>
        <v>7.020232</v>
      </c>
      <c r="K64" s="19" t="n">
        <f aca="false">'DATOS MENSUALES'!F567</f>
        <v>4.55609</v>
      </c>
      <c r="L64" s="19" t="n">
        <f aca="false">'DATOS MENSUALES'!F568</f>
        <v>2.862885</v>
      </c>
      <c r="M64" s="19" t="n">
        <f aca="false">'DATOS MENSUALES'!F569</f>
        <v>2.14284</v>
      </c>
      <c r="N64" s="19" t="n">
        <f aca="false">SUM(B64:M64)</f>
        <v>87.401159</v>
      </c>
      <c r="O64" s="45"/>
      <c r="P64" s="44" t="n">
        <f aca="false">(B64-B$6)^3</f>
        <v>-118.754381805559</v>
      </c>
      <c r="Q64" s="44" t="n">
        <f aca="false">(C64-C$6)^3</f>
        <v>-285.700917112083</v>
      </c>
      <c r="R64" s="44" t="n">
        <f aca="false">(D64-D$6)^3</f>
        <v>-254.203886547142</v>
      </c>
      <c r="S64" s="44" t="n">
        <f aca="false">(E64-E$6)^3</f>
        <v>-12.7135710957636</v>
      </c>
      <c r="T64" s="44" t="n">
        <f aca="false">(F64-F$6)^3</f>
        <v>-15.4632827406227</v>
      </c>
      <c r="U64" s="44" t="n">
        <f aca="false">(G64-G$6)^3</f>
        <v>-122.869960162701</v>
      </c>
      <c r="V64" s="44" t="n">
        <f aca="false">(H64-H$6)^3</f>
        <v>1.54079936010006</v>
      </c>
      <c r="W64" s="44" t="n">
        <f aca="false">(I64-I$6)^3</f>
        <v>-1403.21705480602</v>
      </c>
      <c r="X64" s="44" t="n">
        <f aca="false">(J64-J$6)^3</f>
        <v>-14.0995190625261</v>
      </c>
      <c r="Y64" s="44" t="n">
        <f aca="false">(K64-K$6)^3</f>
        <v>0.755438060930997</v>
      </c>
      <c r="Z64" s="44" t="n">
        <f aca="false">(L64-L$6)^3</f>
        <v>0.307964312671238</v>
      </c>
      <c r="AA64" s="44" t="n">
        <f aca="false">(M64-M$6)^3</f>
        <v>-0.0381425855826724</v>
      </c>
      <c r="AB64" s="44" t="n">
        <f aca="false">(N64-N$6)^3</f>
        <v>-58591.115829785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22.712106</v>
      </c>
      <c r="C65" s="19" t="n">
        <f aca="false">'DATOS MENSUALES'!F571</f>
        <v>9.577304</v>
      </c>
      <c r="D65" s="19" t="n">
        <f aca="false">'DATOS MENSUALES'!F572</f>
        <v>28.804672</v>
      </c>
      <c r="E65" s="19" t="n">
        <f aca="false">'DATOS MENSUALES'!F573</f>
        <v>20.731641</v>
      </c>
      <c r="F65" s="19" t="n">
        <f aca="false">'DATOS MENSUALES'!F574</f>
        <v>15.841212</v>
      </c>
      <c r="G65" s="19" t="n">
        <f aca="false">'DATOS MENSUALES'!F575</f>
        <v>12.704032</v>
      </c>
      <c r="H65" s="19" t="n">
        <f aca="false">'DATOS MENSUALES'!F576</f>
        <v>28.59483</v>
      </c>
      <c r="I65" s="19" t="n">
        <f aca="false">'DATOS MENSUALES'!F577</f>
        <v>25.45191</v>
      </c>
      <c r="J65" s="19" t="n">
        <f aca="false">'DATOS MENSUALES'!F578</f>
        <v>10.856565</v>
      </c>
      <c r="K65" s="19" t="n">
        <f aca="false">'DATOS MENSUALES'!F579</f>
        <v>8.030559</v>
      </c>
      <c r="L65" s="19" t="n">
        <f aca="false">'DATOS MENSUALES'!F580</f>
        <v>3.796848</v>
      </c>
      <c r="M65" s="19" t="n">
        <f aca="false">'DATOS MENSUALES'!F581</f>
        <v>1.703325</v>
      </c>
      <c r="N65" s="19" t="n">
        <f aca="false">SUM(B65:M65)</f>
        <v>188.805004</v>
      </c>
      <c r="O65" s="45"/>
      <c r="P65" s="44" t="n">
        <f aca="false">(B65-B$6)^3</f>
        <v>3808.0234380968</v>
      </c>
      <c r="Q65" s="44" t="n">
        <f aca="false">(C65-C$6)^3</f>
        <v>-1.02571685558896</v>
      </c>
      <c r="R65" s="44" t="n">
        <f aca="false">(D65-D$6)^3</f>
        <v>5260.16621002568</v>
      </c>
      <c r="S65" s="44" t="n">
        <f aca="false">(E65-E$6)^3</f>
        <v>982.092577306231</v>
      </c>
      <c r="T65" s="44" t="n">
        <f aca="false">(F65-F$6)^3</f>
        <v>98.7571219496993</v>
      </c>
      <c r="U65" s="44" t="n">
        <f aca="false">(G65-G$6)^3</f>
        <v>-116.005683189279</v>
      </c>
      <c r="V65" s="44" t="n">
        <f aca="false">(H65-H$6)^3</f>
        <v>849.005375516461</v>
      </c>
      <c r="W65" s="44" t="n">
        <f aca="false">(I65-I$6)^3</f>
        <v>108.689043489487</v>
      </c>
      <c r="X65" s="44" t="n">
        <f aca="false">(J65-J$6)^3</f>
        <v>2.86627358406414</v>
      </c>
      <c r="Y65" s="44" t="n">
        <f aca="false">(K65-K$6)^3</f>
        <v>84.3284535197231</v>
      </c>
      <c r="Z65" s="44" t="n">
        <f aca="false">(L65-L$6)^3</f>
        <v>4.16759333720344</v>
      </c>
      <c r="AA65" s="44" t="n">
        <f aca="false">(M65-M$6)^3</f>
        <v>-0.467528009214261</v>
      </c>
      <c r="AB65" s="44" t="n">
        <f aca="false">(N65-N$6)^3</f>
        <v>244891.63665766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6.799529</v>
      </c>
      <c r="C66" s="19" t="n">
        <f aca="false">'DATOS MENSUALES'!F583</f>
        <v>4.851813</v>
      </c>
      <c r="D66" s="19" t="n">
        <f aca="false">'DATOS MENSUALES'!F584</f>
        <v>3.26144</v>
      </c>
      <c r="E66" s="19" t="n">
        <f aca="false">'DATOS MENSUALES'!F585</f>
        <v>2.981376</v>
      </c>
      <c r="F66" s="19" t="n">
        <f aca="false">'DATOS MENSUALES'!F586</f>
        <v>2.474446</v>
      </c>
      <c r="G66" s="19" t="n">
        <f aca="false">'DATOS MENSUALES'!F587</f>
        <v>10.4496</v>
      </c>
      <c r="H66" s="19" t="n">
        <f aca="false">'DATOS MENSUALES'!F588</f>
        <v>12.196688</v>
      </c>
      <c r="I66" s="19" t="n">
        <f aca="false">'DATOS MENSUALES'!F589</f>
        <v>11.67114</v>
      </c>
      <c r="J66" s="19" t="n">
        <f aca="false">'DATOS MENSUALES'!F590</f>
        <v>6.96264</v>
      </c>
      <c r="K66" s="19" t="n">
        <f aca="false">'DATOS MENSUALES'!F591</f>
        <v>3.260814</v>
      </c>
      <c r="L66" s="19" t="n">
        <f aca="false">'DATOS MENSUALES'!F592</f>
        <v>2.389272</v>
      </c>
      <c r="M66" s="19" t="n">
        <f aca="false">'DATOS MENSUALES'!F593</f>
        <v>1.458502</v>
      </c>
      <c r="N66" s="19" t="n">
        <f aca="false">SUM(B66:M66)</f>
        <v>68.75726</v>
      </c>
      <c r="O66" s="45"/>
      <c r="P66" s="44" t="n">
        <f aca="false">(B66-B$6)^3</f>
        <v>-0.0261172645652009</v>
      </c>
      <c r="Q66" s="44" t="n">
        <f aca="false">(C66-C$6)^3</f>
        <v>-188.525882739655</v>
      </c>
      <c r="R66" s="44" t="n">
        <f aca="false">(D66-D$6)^3</f>
        <v>-541.719597643539</v>
      </c>
      <c r="S66" s="44" t="n">
        <f aca="false">(E66-E$6)^3</f>
        <v>-476.437423097947</v>
      </c>
      <c r="T66" s="44" t="n">
        <f aca="false">(F66-F$6)^3</f>
        <v>-668.656440222926</v>
      </c>
      <c r="U66" s="44" t="n">
        <f aca="false">(G66-G$6)^3</f>
        <v>-362.697529401671</v>
      </c>
      <c r="V66" s="44" t="n">
        <f aca="false">(H66-H$6)^3</f>
        <v>-332.690955302718</v>
      </c>
      <c r="W66" s="44" t="n">
        <f aca="false">(I66-I$6)^3</f>
        <v>-731.057867965924</v>
      </c>
      <c r="X66" s="44" t="n">
        <f aca="false">(J66-J$6)^3</f>
        <v>-15.1321182343088</v>
      </c>
      <c r="Y66" s="44" t="n">
        <f aca="false">(K66-K$6)^3</f>
        <v>-0.056855698469136</v>
      </c>
      <c r="Z66" s="44" t="n">
        <f aca="false">(L66-L$6)^3</f>
        <v>0.00820479399669098</v>
      </c>
      <c r="AA66" s="44" t="n">
        <f aca="false">(M66-M$6)^3</f>
        <v>-1.06419314857147</v>
      </c>
      <c r="AB66" s="44" t="n">
        <f aca="false">(N66-N$6)^3</f>
        <v>-189947.97590779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2.166942</v>
      </c>
      <c r="C67" s="19" t="n">
        <f aca="false">'DATOS MENSUALES'!F595</f>
        <v>12.176268</v>
      </c>
      <c r="D67" s="19" t="n">
        <f aca="false">'DATOS MENSUALES'!F596</f>
        <v>44.205786</v>
      </c>
      <c r="E67" s="19" t="n">
        <f aca="false">'DATOS MENSUALES'!F597</f>
        <v>7.528248</v>
      </c>
      <c r="F67" s="19" t="n">
        <f aca="false">'DATOS MENSUALES'!F598</f>
        <v>13.940868</v>
      </c>
      <c r="G67" s="19" t="n">
        <f aca="false">'DATOS MENSUALES'!F599</f>
        <v>7.120652</v>
      </c>
      <c r="H67" s="19" t="n">
        <f aca="false">'DATOS MENSUALES'!F600</f>
        <v>12.665856</v>
      </c>
      <c r="I67" s="19" t="n">
        <f aca="false">'DATOS MENSUALES'!F601</f>
        <v>3.797376</v>
      </c>
      <c r="J67" s="19" t="n">
        <f aca="false">'DATOS MENSUALES'!F602</f>
        <v>2.497885</v>
      </c>
      <c r="K67" s="19" t="n">
        <f aca="false">'DATOS MENSUALES'!F603</f>
        <v>2.789469</v>
      </c>
      <c r="L67" s="19" t="n">
        <f aca="false">'DATOS MENSUALES'!F604</f>
        <v>1.306204</v>
      </c>
      <c r="M67" s="19" t="n">
        <f aca="false">'DATOS MENSUALES'!F605</f>
        <v>1.819958</v>
      </c>
      <c r="N67" s="19" t="n">
        <f aca="false">SUM(B67:M67)</f>
        <v>112.015512</v>
      </c>
      <c r="O67" s="45"/>
      <c r="P67" s="44" t="n">
        <f aca="false">(B67-B$6)^3</f>
        <v>-119.770762169548</v>
      </c>
      <c r="Q67" s="44" t="n">
        <f aca="false">(C67-C$6)^3</f>
        <v>4.02320040704982</v>
      </c>
      <c r="R67" s="44" t="n">
        <f aca="false">(D67-D$6)^3</f>
        <v>35263.2169606386</v>
      </c>
      <c r="S67" s="44" t="n">
        <f aca="false">(E67-E$6)^3</f>
        <v>-34.7559060878396</v>
      </c>
      <c r="T67" s="44" t="n">
        <f aca="false">(F67-F$6)^3</f>
        <v>20.1666229044258</v>
      </c>
      <c r="U67" s="44" t="n">
        <f aca="false">(G67-G$6)^3</f>
        <v>-1144.5958730685</v>
      </c>
      <c r="V67" s="44" t="n">
        <f aca="false">(H67-H$6)^3</f>
        <v>-269.58461849012</v>
      </c>
      <c r="W67" s="44" t="n">
        <f aca="false">(I67-I$6)^3</f>
        <v>-4811.5945489112</v>
      </c>
      <c r="X67" s="44" t="n">
        <f aca="false">(J67-J$6)^3</f>
        <v>-333.993435905567</v>
      </c>
      <c r="Y67" s="44" t="n">
        <f aca="false">(K67-K$6)^3</f>
        <v>-0.626936458837349</v>
      </c>
      <c r="Z67" s="44" t="n">
        <f aca="false">(L67-L$6)^3</f>
        <v>-0.684673124045278</v>
      </c>
      <c r="AA67" s="44" t="n">
        <f aca="false">(M67-M$6)^3</f>
        <v>-0.286842462235102</v>
      </c>
      <c r="AB67" s="44" t="n">
        <f aca="false">(N67-N$6)^3</f>
        <v>-2878.7237370958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0.287406</v>
      </c>
      <c r="C68" s="19" t="n">
        <f aca="false">'DATOS MENSUALES'!F607</f>
        <v>12.927688</v>
      </c>
      <c r="D68" s="19" t="n">
        <f aca="false">'DATOS MENSUALES'!F608</f>
        <v>6.767078</v>
      </c>
      <c r="E68" s="19" t="n">
        <f aca="false">'DATOS MENSUALES'!F609</f>
        <v>18.030048</v>
      </c>
      <c r="F68" s="19" t="n">
        <f aca="false">'DATOS MENSUALES'!F610</f>
        <v>3.228525</v>
      </c>
      <c r="G68" s="19" t="n">
        <f aca="false">'DATOS MENSUALES'!F611</f>
        <v>25.811396</v>
      </c>
      <c r="H68" s="19" t="n">
        <f aca="false">'DATOS MENSUALES'!F612</f>
        <v>13.548732</v>
      </c>
      <c r="I68" s="19" t="n">
        <f aca="false">'DATOS MENSUALES'!F613</f>
        <v>17.123408</v>
      </c>
      <c r="J68" s="19" t="n">
        <f aca="false">'DATOS MENSUALES'!F614</f>
        <v>8.268945</v>
      </c>
      <c r="K68" s="19" t="n">
        <f aca="false">'DATOS MENSUALES'!F615</f>
        <v>2.0174</v>
      </c>
      <c r="L68" s="19" t="n">
        <f aca="false">'DATOS MENSUALES'!F616</f>
        <v>1.018075</v>
      </c>
      <c r="M68" s="19" t="n">
        <f aca="false">'DATOS MENSUALES'!F617</f>
        <v>1.025049</v>
      </c>
      <c r="N68" s="19" t="n">
        <f aca="false">SUM(B68:M68)</f>
        <v>120.05375</v>
      </c>
      <c r="O68" s="45"/>
      <c r="P68" s="44" t="n">
        <f aca="false">(B68-B$6)^3</f>
        <v>32.4978776529105</v>
      </c>
      <c r="Q68" s="44" t="n">
        <f aca="false">(C68-C$6)^3</f>
        <v>12.8438797572788</v>
      </c>
      <c r="R68" s="44" t="n">
        <f aca="false">(D68-D$6)^3</f>
        <v>-100.301541500222</v>
      </c>
      <c r="S68" s="44" t="n">
        <f aca="false">(E68-E$6)^3</f>
        <v>379.24491146506</v>
      </c>
      <c r="T68" s="44" t="n">
        <f aca="false">(F68-F$6)^3</f>
        <v>-510.160572293801</v>
      </c>
      <c r="U68" s="44" t="n">
        <f aca="false">(G68-G$6)^3</f>
        <v>557.499760688489</v>
      </c>
      <c r="V68" s="44" t="n">
        <f aca="false">(H68-H$6)^3</f>
        <v>-173.471474516409</v>
      </c>
      <c r="W68" s="44" t="n">
        <f aca="false">(I68-I$6)^3</f>
        <v>-44.9734117509337</v>
      </c>
      <c r="X68" s="44" t="n">
        <f aca="false">(J68-J$6)^3</f>
        <v>-1.58984185124118</v>
      </c>
      <c r="Y68" s="44" t="n">
        <f aca="false">(K68-K$6)^3</f>
        <v>-4.31434075221603</v>
      </c>
      <c r="Z68" s="44" t="n">
        <f aca="false">(L68-L$6)^3</f>
        <v>-1.59957998652519</v>
      </c>
      <c r="AA68" s="44" t="n">
        <f aca="false">(M68-M$6)^3</f>
        <v>-3.07651633727311</v>
      </c>
      <c r="AB68" s="44" t="n">
        <f aca="false">(N68-N$6)^3</f>
        <v>-236.85877053151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4.403832</v>
      </c>
      <c r="C69" s="19" t="n">
        <f aca="false">'DATOS MENSUALES'!F619</f>
        <v>7.1736</v>
      </c>
      <c r="D69" s="19" t="n">
        <f aca="false">'DATOS MENSUALES'!F620</f>
        <v>5.214008</v>
      </c>
      <c r="E69" s="19" t="n">
        <f aca="false">'DATOS MENSUALES'!F621</f>
        <v>6.935466</v>
      </c>
      <c r="F69" s="19" t="n">
        <f aca="false">'DATOS MENSUALES'!F622</f>
        <v>3.128919</v>
      </c>
      <c r="G69" s="19" t="n">
        <f aca="false">'DATOS MENSUALES'!F623</f>
        <v>3.23874</v>
      </c>
      <c r="H69" s="19" t="n">
        <f aca="false">'DATOS MENSUALES'!F624</f>
        <v>23.710035</v>
      </c>
      <c r="I69" s="19" t="n">
        <f aca="false">'DATOS MENSUALES'!F625</f>
        <v>16.61004</v>
      </c>
      <c r="J69" s="19" t="n">
        <f aca="false">'DATOS MENSUALES'!F626</f>
        <v>11.322675</v>
      </c>
      <c r="K69" s="19" t="n">
        <f aca="false">'DATOS MENSUALES'!F627</f>
        <v>4.137989</v>
      </c>
      <c r="L69" s="19" t="n">
        <f aca="false">'DATOS MENSUALES'!F628</f>
        <v>2.454826</v>
      </c>
      <c r="M69" s="19" t="n">
        <f aca="false">'DATOS MENSUALES'!F629</f>
        <v>2.08154</v>
      </c>
      <c r="N69" s="19" t="n">
        <f aca="false">SUM(B69:M69)</f>
        <v>90.41167</v>
      </c>
      <c r="O69" s="45"/>
      <c r="P69" s="44" t="n">
        <f aca="false">(B69-B$6)^3</f>
        <v>-19.5170666136702</v>
      </c>
      <c r="Q69" s="44" t="n">
        <f aca="false">(C69-C$6)^3</f>
        <v>-39.7287498797501</v>
      </c>
      <c r="R69" s="44" t="n">
        <f aca="false">(D69-D$6)^3</f>
        <v>-238.249543834313</v>
      </c>
      <c r="S69" s="44" t="n">
        <f aca="false">(E69-E$6)^3</f>
        <v>-57.3439411284851</v>
      </c>
      <c r="T69" s="44" t="n">
        <f aca="false">(F69-F$6)^3</f>
        <v>-529.477907574197</v>
      </c>
      <c r="U69" s="44" t="n">
        <f aca="false">(G69-G$6)^3</f>
        <v>-2950.27718877487</v>
      </c>
      <c r="V69" s="44" t="n">
        <f aca="false">(H69-H$6)^3</f>
        <v>96.3358973285302</v>
      </c>
      <c r="W69" s="44" t="n">
        <f aca="false">(I69-I$6)^3</f>
        <v>-67.3973113128385</v>
      </c>
      <c r="X69" s="44" t="n">
        <f aca="false">(J69-J$6)^3</f>
        <v>6.71493516390981</v>
      </c>
      <c r="Y69" s="44" t="n">
        <f aca="false">(K69-K$6)^3</f>
        <v>0.119568081524629</v>
      </c>
      <c r="Z69" s="44" t="n">
        <f aca="false">(L69-L$6)^3</f>
        <v>0.019086877958766</v>
      </c>
      <c r="AA69" s="44" t="n">
        <f aca="false">(M69-M$6)^3</f>
        <v>-0.0630056023332985</v>
      </c>
      <c r="AB69" s="44" t="n">
        <f aca="false">(N69-N$6)^3</f>
        <v>-45995.511499141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6.1464</v>
      </c>
      <c r="C70" s="19" t="n">
        <f aca="false">'DATOS MENSUALES'!F631</f>
        <v>5.524656</v>
      </c>
      <c r="D70" s="19" t="n">
        <f aca="false">'DATOS MENSUALES'!F632</f>
        <v>11.48661</v>
      </c>
      <c r="E70" s="19" t="n">
        <f aca="false">'DATOS MENSUALES'!F633</f>
        <v>5.552337</v>
      </c>
      <c r="F70" s="19" t="n">
        <f aca="false">'DATOS MENSUALES'!F634</f>
        <v>2.021877</v>
      </c>
      <c r="G70" s="19" t="n">
        <f aca="false">'DATOS MENSUALES'!F635</f>
        <v>10.750169</v>
      </c>
      <c r="H70" s="19" t="n">
        <f aca="false">'DATOS MENSUALES'!F636</f>
        <v>8.869224</v>
      </c>
      <c r="I70" s="19" t="n">
        <f aca="false">'DATOS MENSUALES'!F637</f>
        <v>23.2308</v>
      </c>
      <c r="J70" s="19" t="n">
        <f aca="false">'DATOS MENSUALES'!F638</f>
        <v>10.671333</v>
      </c>
      <c r="K70" s="19" t="n">
        <f aca="false">'DATOS MENSUALES'!F639</f>
        <v>3.709888</v>
      </c>
      <c r="L70" s="19" t="n">
        <f aca="false">'DATOS MENSUALES'!F640</f>
        <v>1.944782</v>
      </c>
      <c r="M70" s="19" t="n">
        <f aca="false">'DATOS MENSUALES'!F641</f>
        <v>3.027375</v>
      </c>
      <c r="N70" s="19" t="n">
        <f aca="false">SUM(B70:M70)</f>
        <v>92.935451</v>
      </c>
      <c r="O70" s="45"/>
      <c r="P70" s="44" t="n">
        <f aca="false">(B70-B$6)^3</f>
        <v>-0.856896722938682</v>
      </c>
      <c r="Q70" s="44" t="n">
        <f aca="false">(C70-C$6)^3</f>
        <v>-129.642401998087</v>
      </c>
      <c r="R70" s="44" t="n">
        <f aca="false">(D70-D$6)^3</f>
        <v>0.0003935493629818</v>
      </c>
      <c r="S70" s="44" t="n">
        <f aca="false">(E70-E$6)^3</f>
        <v>-143.824725038956</v>
      </c>
      <c r="T70" s="44" t="n">
        <f aca="false">(F70-F$6)^3</f>
        <v>-777.940737155547</v>
      </c>
      <c r="U70" s="44" t="n">
        <f aca="false">(G70-G$6)^3</f>
        <v>-318.743779828601</v>
      </c>
      <c r="V70" s="44" t="n">
        <f aca="false">(H70-H$6)^3</f>
        <v>-1078.97847588651</v>
      </c>
      <c r="W70" s="44" t="n">
        <f aca="false">(I70-I$6)^3</f>
        <v>16.604782592181</v>
      </c>
      <c r="X70" s="44" t="n">
        <f aca="false">(J70-J$6)^3</f>
        <v>1.88484911252451</v>
      </c>
      <c r="Y70" s="44" t="n">
        <f aca="false">(K70-K$6)^3</f>
        <v>0.00026894719951376</v>
      </c>
      <c r="Z70" s="44" t="n">
        <f aca="false">(L70-L$6)^3</f>
        <v>-0.0143131074909778</v>
      </c>
      <c r="AA70" s="44" t="n">
        <f aca="false">(M70-M$6)^3</f>
        <v>0.164492264302842</v>
      </c>
      <c r="AB70" s="44" t="n">
        <f aca="false">(N70-N$6)^3</f>
        <v>-36944.444103426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32.5584</v>
      </c>
      <c r="C71" s="19" t="n">
        <f aca="false">'DATOS MENSUALES'!F643</f>
        <v>10.2212</v>
      </c>
      <c r="D71" s="19" t="n">
        <f aca="false">'DATOS MENSUALES'!F644</f>
        <v>7.07805</v>
      </c>
      <c r="E71" s="19" t="n">
        <f aca="false">'DATOS MENSUALES'!F645</f>
        <v>16.342235</v>
      </c>
      <c r="F71" s="19" t="n">
        <f aca="false">'DATOS MENSUALES'!F646</f>
        <v>7.65815</v>
      </c>
      <c r="G71" s="19" t="n">
        <f aca="false">'DATOS MENSUALES'!F647</f>
        <v>14.08825</v>
      </c>
      <c r="H71" s="19" t="n">
        <f aca="false">'DATOS MENSUALES'!F648</f>
        <v>8.249592</v>
      </c>
      <c r="I71" s="19" t="n">
        <f aca="false">'DATOS MENSUALES'!F649</f>
        <v>19.129965</v>
      </c>
      <c r="J71" s="19" t="n">
        <f aca="false">'DATOS MENSUALES'!F650</f>
        <v>8.032906</v>
      </c>
      <c r="K71" s="19" t="n">
        <f aca="false">'DATOS MENSUALES'!F651</f>
        <v>3.29289</v>
      </c>
      <c r="L71" s="19" t="n">
        <f aca="false">'DATOS MENSUALES'!F652</f>
        <v>2.094489</v>
      </c>
      <c r="M71" s="19" t="n">
        <f aca="false">'DATOS MENSUALES'!F653</f>
        <v>1.73712</v>
      </c>
      <c r="N71" s="19" t="n">
        <f aca="false">SUM(B71:M71)</f>
        <v>130.483247</v>
      </c>
      <c r="O71" s="45"/>
      <c r="P71" s="44" t="n">
        <f aca="false">(B71-B$6)^3</f>
        <v>16507.7005491066</v>
      </c>
      <c r="Q71" s="44" t="n">
        <f aca="false">(C71-C$6)^3</f>
        <v>-0.048468958883413</v>
      </c>
      <c r="R71" s="44" t="n">
        <f aca="false">(D71-D$6)^3</f>
        <v>-81.4799460296087</v>
      </c>
      <c r="S71" s="44" t="n">
        <f aca="false">(E71-E$6)^3</f>
        <v>171.004029174145</v>
      </c>
      <c r="T71" s="44" t="n">
        <f aca="false">(F71-F$6)^3</f>
        <v>-45.1477985979324</v>
      </c>
      <c r="U71" s="44" t="n">
        <f aca="false">(G71-G$6)^3</f>
        <v>-42.6131621037567</v>
      </c>
      <c r="V71" s="44" t="n">
        <f aca="false">(H71-H$6)^3</f>
        <v>-1286.5828856887</v>
      </c>
      <c r="W71" s="44" t="n">
        <f aca="false">(I71-I$6)^3</f>
        <v>-3.72124946638056</v>
      </c>
      <c r="X71" s="44" t="n">
        <f aca="false">(J71-J$6)^3</f>
        <v>-2.76265597331262</v>
      </c>
      <c r="Y71" s="44" t="n">
        <f aca="false">(K71-K$6)^3</f>
        <v>-0.0437813479010668</v>
      </c>
      <c r="Z71" s="44" t="n">
        <f aca="false">(L71-L$6)^3</f>
        <v>-0.000806713791767343</v>
      </c>
      <c r="AA71" s="44" t="n">
        <f aca="false">(M71-M$6)^3</f>
        <v>-0.409076212692164</v>
      </c>
      <c r="AB71" s="44" t="n">
        <f aca="false">(N71-N$6)^3</f>
        <v>76.347178345001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3.690323</v>
      </c>
      <c r="C72" s="19" t="n">
        <f aca="false">'DATOS MENSUALES'!F655</f>
        <v>12.794076</v>
      </c>
      <c r="D72" s="19" t="n">
        <f aca="false">'DATOS MENSUALES'!F656</f>
        <v>3.102624</v>
      </c>
      <c r="E72" s="19" t="n">
        <f aca="false">'DATOS MENSUALES'!F657</f>
        <v>14.973</v>
      </c>
      <c r="F72" s="19" t="n">
        <f aca="false">'DATOS MENSUALES'!F658</f>
        <v>12.83359</v>
      </c>
      <c r="G72" s="19" t="n">
        <f aca="false">'DATOS MENSUALES'!F659</f>
        <v>14.38351</v>
      </c>
      <c r="H72" s="19" t="n">
        <f aca="false">'DATOS MENSUALES'!F660</f>
        <v>4.50702</v>
      </c>
      <c r="I72" s="19" t="n">
        <f aca="false">'DATOS MENSUALES'!F661</f>
        <v>6.1412</v>
      </c>
      <c r="J72" s="19" t="n">
        <f aca="false">'DATOS MENSUALES'!F662</f>
        <v>2.45716</v>
      </c>
      <c r="K72" s="19" t="n">
        <f aca="false">'DATOS MENSUALES'!F663</f>
        <v>2.69568</v>
      </c>
      <c r="L72" s="19" t="n">
        <f aca="false">'DATOS MENSUALES'!F664</f>
        <v>1.092445</v>
      </c>
      <c r="M72" s="19" t="n">
        <f aca="false">'DATOS MENSUALES'!F665</f>
        <v>1.152706</v>
      </c>
      <c r="N72" s="19" t="n">
        <f aca="false">SUM(B72:M72)</f>
        <v>79.823334</v>
      </c>
      <c r="O72" s="45"/>
      <c r="P72" s="44" t="n">
        <f aca="false">(B72-B$6)^3</f>
        <v>-39.5089783402551</v>
      </c>
      <c r="Q72" s="44" t="n">
        <f aca="false">(C72-C$6)^3</f>
        <v>10.7685640557469</v>
      </c>
      <c r="R72" s="44" t="n">
        <f aca="false">(D72-D$6)^3</f>
        <v>-574.001965074231</v>
      </c>
      <c r="S72" s="44" t="n">
        <f aca="false">(E72-E$6)^3</f>
        <v>73.1031992601312</v>
      </c>
      <c r="T72" s="44" t="n">
        <f aca="false">(F72-F$6)^3</f>
        <v>4.20959889639088</v>
      </c>
      <c r="U72" s="44" t="n">
        <f aca="false">(G72-G$6)^3</f>
        <v>-32.6943458724445</v>
      </c>
      <c r="V72" s="44" t="n">
        <f aca="false">(H72-H$6)^3</f>
        <v>-3124.18902069977</v>
      </c>
      <c r="W72" s="44" t="n">
        <f aca="false">(I72-I$6)^3</f>
        <v>-3072.91040349826</v>
      </c>
      <c r="X72" s="44" t="n">
        <f aca="false">(J72-J$6)^3</f>
        <v>-339.909338053882</v>
      </c>
      <c r="Y72" s="44" t="n">
        <f aca="false">(K72-K$6)^3</f>
        <v>-0.856452278827627</v>
      </c>
      <c r="Z72" s="44" t="n">
        <f aca="false">(L72-L$6)^3</f>
        <v>-1.31341711324901</v>
      </c>
      <c r="AA72" s="44" t="n">
        <f aca="false">(M72-M$6)^3</f>
        <v>-2.33544033626312</v>
      </c>
      <c r="AB72" s="44" t="n">
        <f aca="false">(N72-N$6)^3</f>
        <v>-100011.381900489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1.881216</v>
      </c>
      <c r="C73" s="19" t="n">
        <f aca="false">'DATOS MENSUALES'!F667</f>
        <v>15.094284</v>
      </c>
      <c r="D73" s="19" t="n">
        <f aca="false">'DATOS MENSUALES'!F668</f>
        <v>17.364858</v>
      </c>
      <c r="E73" s="19" t="n">
        <f aca="false">'DATOS MENSUALES'!F669</f>
        <v>29.385184</v>
      </c>
      <c r="F73" s="19" t="n">
        <f aca="false">'DATOS MENSUALES'!F670</f>
        <v>9.450603</v>
      </c>
      <c r="G73" s="19" t="n">
        <f aca="false">'DATOS MENSUALES'!F671</f>
        <v>19.074275</v>
      </c>
      <c r="H73" s="19" t="n">
        <f aca="false">'DATOS MENSUALES'!F672</f>
        <v>27.165632</v>
      </c>
      <c r="I73" s="19" t="n">
        <f aca="false">'DATOS MENSUALES'!F673</f>
        <v>20.31132</v>
      </c>
      <c r="J73" s="19" t="n">
        <f aca="false">'DATOS MENSUALES'!F674</f>
        <v>7.879675</v>
      </c>
      <c r="K73" s="19" t="n">
        <f aca="false">'DATOS MENSUALES'!F675</f>
        <v>2.280707</v>
      </c>
      <c r="L73" s="19" t="n">
        <f aca="false">'DATOS MENSUALES'!F676</f>
        <v>2.858988</v>
      </c>
      <c r="M73" s="19" t="n">
        <f aca="false">'DATOS MENSUALES'!F677</f>
        <v>2.578604</v>
      </c>
      <c r="N73" s="19" t="n">
        <f aca="false">SUM(B73:M73)</f>
        <v>155.325346</v>
      </c>
      <c r="O73" s="45"/>
      <c r="P73" s="44" t="n">
        <f aca="false">(B73-B$6)^3</f>
        <v>-141.828910456596</v>
      </c>
      <c r="Q73" s="44" t="n">
        <f aca="false">(C73-C$6)^3</f>
        <v>91.6411415633965</v>
      </c>
      <c r="R73" s="44" t="n">
        <f aca="false">(D73-D$6)^3</f>
        <v>210.80745773452</v>
      </c>
      <c r="S73" s="44" t="n">
        <f aca="false">(E73-E$6)^3</f>
        <v>6428.10352575209</v>
      </c>
      <c r="T73" s="44" t="n">
        <f aca="false">(F73-F$6)^3</f>
        <v>-5.5295533967612</v>
      </c>
      <c r="U73" s="44" t="n">
        <f aca="false">(G73-G$6)^3</f>
        <v>3.32906960448971</v>
      </c>
      <c r="V73" s="44" t="n">
        <f aca="false">(H73-H$6)^3</f>
        <v>519.677376531237</v>
      </c>
      <c r="W73" s="44" t="n">
        <f aca="false">(I73-I$6)^3</f>
        <v>-0.0499501336663031</v>
      </c>
      <c r="X73" s="44" t="n">
        <f aca="false">(J73-J$6)^3</f>
        <v>-3.77016917206302</v>
      </c>
      <c r="Y73" s="44" t="n">
        <f aca="false">(K73-K$6)^3</f>
        <v>-2.5412461023434</v>
      </c>
      <c r="Z73" s="44" t="n">
        <f aca="false">(L73-L$6)^3</f>
        <v>0.302663489480808</v>
      </c>
      <c r="AA73" s="44" t="n">
        <f aca="false">(M73-M$6)^3</f>
        <v>0.000974612470113057</v>
      </c>
      <c r="AB73" s="44" t="n">
        <f aca="false">(N73-N$6)^3</f>
        <v>24602.46694639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3.44201</v>
      </c>
      <c r="C74" s="48" t="n">
        <f aca="false">'DATOS MENSUALES'!F679</f>
        <v>6.922666</v>
      </c>
      <c r="D74" s="48" t="n">
        <f aca="false">'DATOS MENSUALES'!F680</f>
        <v>21.168905</v>
      </c>
      <c r="E74" s="48" t="n">
        <f aca="false">'DATOS MENSUALES'!F681</f>
        <v>9.3357</v>
      </c>
      <c r="F74" s="48" t="n">
        <f aca="false">'DATOS MENSUALES'!F682</f>
        <v>10.634184</v>
      </c>
      <c r="G74" s="48" t="n">
        <f aca="false">'DATOS MENSUALES'!F683</f>
        <v>6.751578</v>
      </c>
      <c r="H74" s="48" t="n">
        <f aca="false">'DATOS MENSUALES'!F684</f>
        <v>3.407217</v>
      </c>
      <c r="I74" s="48" t="n">
        <f aca="false">'DATOS MENSUALES'!F685</f>
        <v>8.942852</v>
      </c>
      <c r="J74" s="48" t="n">
        <f aca="false">'DATOS MENSUALES'!F686</f>
        <v>13.075346</v>
      </c>
      <c r="K74" s="48" t="n">
        <f aca="false">'DATOS MENSUALES'!F687</f>
        <v>3.472875</v>
      </c>
      <c r="L74" s="48" t="n">
        <f aca="false">'DATOS MENSUALES'!F688</f>
        <v>2.95499</v>
      </c>
      <c r="M74" s="48" t="n">
        <f aca="false">'DATOS MENSUALES'!F689</f>
        <v>1.947456</v>
      </c>
      <c r="N74" s="48" t="n">
        <f aca="false">SUM(B74:M74)</f>
        <v>92.055779</v>
      </c>
      <c r="O74" s="49"/>
      <c r="P74" s="44" t="n">
        <f aca="false">(B74-B$6)^3</f>
        <v>-48.7957152541755</v>
      </c>
      <c r="Q74" s="44" t="n">
        <f aca="false">(C74-C$6)^3</f>
        <v>-49.1541036205534</v>
      </c>
      <c r="R74" s="44" t="n">
        <f aca="false">(D74-D$6)^3</f>
        <v>928.450892422758</v>
      </c>
      <c r="S74" s="44" t="n">
        <f aca="false">(E74-E$6)^3</f>
        <v>-3.08657786500933</v>
      </c>
      <c r="T74" s="44" t="n">
        <f aca="false">(F74-F$6)^3</f>
        <v>-0.199944195549342</v>
      </c>
      <c r="U74" s="44" t="n">
        <f aca="false">(G74-G$6)^3</f>
        <v>-1270.07433373451</v>
      </c>
      <c r="V74" s="44" t="n">
        <f aca="false">(H74-H$6)^3</f>
        <v>-3883.68336636495</v>
      </c>
      <c r="W74" s="44" t="n">
        <f aca="false">(I74-I$6)^3</f>
        <v>-1616.75201334894</v>
      </c>
      <c r="X74" s="44" t="n">
        <f aca="false">(J74-J$6)^3</f>
        <v>48.1997071768471</v>
      </c>
      <c r="Y74" s="44" t="n">
        <f aca="false">(K74-K$6)^3</f>
        <v>-0.00512974688059795</v>
      </c>
      <c r="Z74" s="44" t="n">
        <f aca="false">(L74-L$6)^3</f>
        <v>0.451942100410257</v>
      </c>
      <c r="AA74" s="44" t="n">
        <f aca="false">(M74-M$6)^3</f>
        <v>-0.150570054476391</v>
      </c>
      <c r="AB74" s="44" t="n">
        <f aca="false">(N74-N$6)^3</f>
        <v>-39949.7934339489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6.974132</v>
      </c>
      <c r="C75" s="48" t="n">
        <f aca="false">'DATOS MENSUALES'!F691</f>
        <v>18.03099</v>
      </c>
      <c r="D75" s="48" t="n">
        <f aca="false">'DATOS MENSUALES'!F692</f>
        <v>15.26787</v>
      </c>
      <c r="E75" s="48" t="n">
        <f aca="false">'DATOS MENSUALES'!F693</f>
        <v>9.933212</v>
      </c>
      <c r="F75" s="48" t="n">
        <f aca="false">'DATOS MENSUALES'!F694</f>
        <v>9.054612</v>
      </c>
      <c r="G75" s="48" t="n">
        <f aca="false">'DATOS MENSUALES'!F695</f>
        <v>8.260551</v>
      </c>
      <c r="H75" s="48" t="n">
        <f aca="false">'DATOS MENSUALES'!F696</f>
        <v>23.153585</v>
      </c>
      <c r="I75" s="48" t="n">
        <f aca="false">'DATOS MENSUALES'!F697</f>
        <v>14.29458</v>
      </c>
      <c r="J75" s="48" t="n">
        <f aca="false">'DATOS MENSUALES'!F698</f>
        <v>9.374656</v>
      </c>
      <c r="K75" s="48" t="n">
        <f aca="false">'DATOS MENSUALES'!F699</f>
        <v>2.2581</v>
      </c>
      <c r="L75" s="48" t="n">
        <f aca="false">'DATOS MENSUALES'!F700</f>
        <v>1.41405</v>
      </c>
      <c r="M75" s="48" t="n">
        <f aca="false">'DATOS MENSUALES'!F701</f>
        <v>3.75725</v>
      </c>
      <c r="N75" s="48" t="n">
        <f aca="false">SUM(B75:M75)</f>
        <v>121.773588</v>
      </c>
      <c r="O75" s="49"/>
      <c r="P75" s="44" t="n">
        <f aca="false">(B75-B$6)^3</f>
        <v>-0.00181992859229382</v>
      </c>
      <c r="Q75" s="44" t="n">
        <f aca="false">(C75-C$6)^3</f>
        <v>412.692603451056</v>
      </c>
      <c r="R75" s="44" t="n">
        <f aca="false">(D75-D$6)^3</f>
        <v>57.2688529866737</v>
      </c>
      <c r="S75" s="44" t="n">
        <f aca="false">(E75-E$6)^3</f>
        <v>-0.632690051309442</v>
      </c>
      <c r="T75" s="44" t="n">
        <f aca="false">(F75-F$6)^3</f>
        <v>-10.138299371044</v>
      </c>
      <c r="U75" s="44" t="n">
        <f aca="false">(G75-G$6)^3</f>
        <v>-809.703402932536</v>
      </c>
      <c r="V75" s="44" t="n">
        <f aca="false">(H75-H$6)^3</f>
        <v>65.3408300045845</v>
      </c>
      <c r="W75" s="44" t="n">
        <f aca="false">(I75-I$6)^3</f>
        <v>-260.307640556905</v>
      </c>
      <c r="X75" s="44" t="n">
        <f aca="false">(J75-J$6)^3</f>
        <v>-0.000231652262987248</v>
      </c>
      <c r="Y75" s="44" t="n">
        <f aca="false">(K75-K$6)^3</f>
        <v>-2.66964762043807</v>
      </c>
      <c r="Z75" s="44" t="n">
        <f aca="false">(L75-L$6)^3</f>
        <v>-0.462840177305802</v>
      </c>
      <c r="AA75" s="44" t="n">
        <f aca="false">(M75-M$6)^3</f>
        <v>2.08632032356265</v>
      </c>
      <c r="AB75" s="44" t="n">
        <f aca="false">(N75-N$6)^3</f>
        <v>-89.158579578378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4.042602</v>
      </c>
      <c r="C76" s="48" t="n">
        <f aca="false">'DATOS MENSUALES'!F703</f>
        <v>1.696482</v>
      </c>
      <c r="D76" s="48" t="n">
        <f aca="false">'DATOS MENSUALES'!F704</f>
        <v>3.573206</v>
      </c>
      <c r="E76" s="48" t="n">
        <f aca="false">'DATOS MENSUALES'!F705</f>
        <v>4.956933</v>
      </c>
      <c r="F76" s="48" t="n">
        <f aca="false">'DATOS MENSUALES'!F706</f>
        <v>4.661302</v>
      </c>
      <c r="G76" s="48" t="n">
        <f aca="false">'DATOS MENSUALES'!F707</f>
        <v>9.30952</v>
      </c>
      <c r="H76" s="48" t="n">
        <f aca="false">'DATOS MENSUALES'!F708</f>
        <v>9.567</v>
      </c>
      <c r="I76" s="48" t="n">
        <f aca="false">'DATOS MENSUALES'!F709</f>
        <v>14.350227</v>
      </c>
      <c r="J76" s="48" t="n">
        <f aca="false">'DATOS MENSUALES'!F710</f>
        <v>4.418505</v>
      </c>
      <c r="K76" s="48" t="n">
        <f aca="false">'DATOS MENSUALES'!F711</f>
        <v>2.233088</v>
      </c>
      <c r="L76" s="48" t="n">
        <f aca="false">'DATOS MENSUALES'!F712</f>
        <v>1.760007</v>
      </c>
      <c r="M76" s="48" t="n">
        <f aca="false">'DATOS MENSUALES'!F713</f>
        <v>7.763854</v>
      </c>
      <c r="N76" s="48" t="n">
        <f aca="false">SUM(B76:M76)</f>
        <v>68.332726</v>
      </c>
      <c r="O76" s="49"/>
      <c r="P76" s="44" t="n">
        <f aca="false">(B76-B$6)^3</f>
        <v>-28.473806977249</v>
      </c>
      <c r="Q76" s="44" t="n">
        <f aca="false">(C76-C$6)^3</f>
        <v>-702.434590458039</v>
      </c>
      <c r="R76" s="44" t="n">
        <f aca="false">(D76-D$6)^3</f>
        <v>-481.912725322275</v>
      </c>
      <c r="S76" s="44" t="n">
        <f aca="false">(E76-E$6)^3</f>
        <v>-198.640973697487</v>
      </c>
      <c r="T76" s="44" t="n">
        <f aca="false">(F76-F$6)^3</f>
        <v>-281.994706185436</v>
      </c>
      <c r="U76" s="44" t="n">
        <f aca="false">(G76-G$6)^3</f>
        <v>-565.935704257737</v>
      </c>
      <c r="V76" s="44" t="n">
        <f aca="false">(H76-H$6)^3</f>
        <v>-873.405868093772</v>
      </c>
      <c r="W76" s="44" t="n">
        <f aca="false">(I76-I$6)^3</f>
        <v>-253.560851344401</v>
      </c>
      <c r="X76" s="44" t="n">
        <f aca="false">(J76-J$6)^3</f>
        <v>-126.322130804438</v>
      </c>
      <c r="Y76" s="44" t="n">
        <f aca="false">(K76-K$6)^3</f>
        <v>-2.81666853740482</v>
      </c>
      <c r="Z76" s="44" t="n">
        <f aca="false">(L76-L$6)^3</f>
        <v>-0.0781681860596941</v>
      </c>
      <c r="AA76" s="44" t="n">
        <f aca="false">(M76-M$6)^3</f>
        <v>147.565959147192</v>
      </c>
      <c r="AB76" s="44" t="n">
        <f aca="false">(N76-N$6)^3</f>
        <v>-194187.59613486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22.086153</v>
      </c>
      <c r="C77" s="48" t="n">
        <f aca="false">'DATOS MENSUALES'!F715</f>
        <v>13.34655</v>
      </c>
      <c r="D77" s="48" t="n">
        <f aca="false">'DATOS MENSUALES'!F716</f>
        <v>12.560562</v>
      </c>
      <c r="E77" s="48" t="n">
        <f aca="false">'DATOS MENSUALES'!F717</f>
        <v>5.535</v>
      </c>
      <c r="F77" s="48" t="n">
        <f aca="false">'DATOS MENSUALES'!F718</f>
        <v>6.731318</v>
      </c>
      <c r="G77" s="48" t="n">
        <f aca="false">'DATOS MENSUALES'!F719</f>
        <v>4.569232</v>
      </c>
      <c r="H77" s="48" t="n">
        <f aca="false">'DATOS MENSUALES'!F720</f>
        <v>24.807755</v>
      </c>
      <c r="I77" s="48" t="n">
        <f aca="false">'DATOS MENSUALES'!F721</f>
        <v>19.112295</v>
      </c>
      <c r="J77" s="48" t="n">
        <f aca="false">'DATOS MENSUALES'!F722</f>
        <v>3.77496</v>
      </c>
      <c r="K77" s="48" t="n">
        <f aca="false">'DATOS MENSUALES'!F723</f>
        <v>1.201046</v>
      </c>
      <c r="L77" s="48" t="n">
        <f aca="false">'DATOS MENSUALES'!F724</f>
        <v>1.093968</v>
      </c>
      <c r="M77" s="48" t="n">
        <f aca="false">'DATOS MENSUALES'!F725</f>
        <v>0.98319</v>
      </c>
      <c r="N77" s="48" t="n">
        <f aca="false">SUM(B77:M77)</f>
        <v>115.802029</v>
      </c>
      <c r="O77" s="49"/>
      <c r="P77" s="44" t="n">
        <f aca="false">(B77-B$6)^3</f>
        <v>3368.2070977149</v>
      </c>
      <c r="Q77" s="44" t="n">
        <f aca="false">(C77-C$6)^3</f>
        <v>21.0416326080271</v>
      </c>
      <c r="R77" s="44" t="n">
        <f aca="false">(D77-D$6)^3</f>
        <v>1.50992888421669</v>
      </c>
      <c r="S77" s="44" t="n">
        <f aca="false">(E77-E$6)^3</f>
        <v>-145.257200500534</v>
      </c>
      <c r="T77" s="44" t="n">
        <f aca="false">(F77-F$6)^3</f>
        <v>-90.3746892452739</v>
      </c>
      <c r="U77" s="44" t="n">
        <f aca="false">(G77-G$6)^3</f>
        <v>-2203.02795789881</v>
      </c>
      <c r="V77" s="44" t="n">
        <f aca="false">(H77-H$6)^3</f>
        <v>183.435466314591</v>
      </c>
      <c r="W77" s="44" t="n">
        <f aca="false">(I77-I$6)^3</f>
        <v>-3.85000316235256</v>
      </c>
      <c r="X77" s="44" t="n">
        <f aca="false">(J77-J$6)^3</f>
        <v>-181.428351341098</v>
      </c>
      <c r="Y77" s="44" t="n">
        <f aca="false">(K77-K$6)^3</f>
        <v>-14.6035967578705</v>
      </c>
      <c r="Z77" s="44" t="n">
        <f aca="false">(L77-L$6)^3</f>
        <v>-1.30794503675128</v>
      </c>
      <c r="AA77" s="44" t="n">
        <f aca="false">(M77-M$6)^3</f>
        <v>-3.34986836676798</v>
      </c>
      <c r="AB77" s="44" t="n">
        <f aca="false">(N77-N$6)^3</f>
        <v>-1137.5512855084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3.99424</v>
      </c>
      <c r="C78" s="48" t="n">
        <f aca="false">'DATOS MENSUALES'!F727</f>
        <v>13.893656</v>
      </c>
      <c r="D78" s="48" t="n">
        <f aca="false">'DATOS MENSUALES'!F728</f>
        <v>37.21574</v>
      </c>
      <c r="E78" s="48" t="n">
        <f aca="false">'DATOS MENSUALES'!F729</f>
        <v>32.794454</v>
      </c>
      <c r="F78" s="48" t="n">
        <f aca="false">'DATOS MENSUALES'!F730</f>
        <v>20.76074</v>
      </c>
      <c r="G78" s="48" t="n">
        <f aca="false">'DATOS MENSUALES'!F731</f>
        <v>53.248509</v>
      </c>
      <c r="H78" s="48" t="n">
        <f aca="false">'DATOS MENSUALES'!F732</f>
        <v>14.358006</v>
      </c>
      <c r="I78" s="48" t="n">
        <f aca="false">'DATOS MENSUALES'!F733</f>
        <v>12.892832</v>
      </c>
      <c r="J78" s="48" t="n">
        <f aca="false">'DATOS MENSUALES'!F734</f>
        <v>6.01088</v>
      </c>
      <c r="K78" s="48" t="n">
        <f aca="false">'DATOS MENSUALES'!F735</f>
        <v>2.352229</v>
      </c>
      <c r="L78" s="48" t="n">
        <f aca="false">'DATOS MENSUALES'!F736</f>
        <v>1.58046</v>
      </c>
      <c r="M78" s="48" t="n">
        <f aca="false">'DATOS MENSUALES'!F737</f>
        <v>1.119312</v>
      </c>
      <c r="N78" s="48" t="n">
        <f aca="false">SUM(B78:M78)</f>
        <v>200.221058</v>
      </c>
      <c r="O78" s="49"/>
      <c r="P78" s="44" t="n">
        <f aca="false">(B78-B$6)^3</f>
        <v>-29.8482156530077</v>
      </c>
      <c r="Q78" s="44" t="n">
        <f aca="false">(C78-C$6)^3</f>
        <v>36.1941411686988</v>
      </c>
      <c r="R78" s="44" t="n">
        <f aca="false">(D78-D$6)^3</f>
        <v>17178.329838422</v>
      </c>
      <c r="S78" s="44" t="n">
        <f aca="false">(E78-E$6)^3</f>
        <v>10652.0104874011</v>
      </c>
      <c r="T78" s="44" t="n">
        <f aca="false">(F78-F$6)^3</f>
        <v>868.744089956345</v>
      </c>
      <c r="U78" s="44" t="n">
        <f aca="false">(G78-G$6)^3</f>
        <v>45374.7555354356</v>
      </c>
      <c r="V78" s="44" t="n">
        <f aca="false">(H78-H$6)^3</f>
        <v>-108.383816302643</v>
      </c>
      <c r="W78" s="44" t="n">
        <f aca="false">(I78-I$6)^3</f>
        <v>-472.141105806908</v>
      </c>
      <c r="X78" s="44" t="n">
        <f aca="false">(J78-J$6)^3</f>
        <v>-40.1841345120358</v>
      </c>
      <c r="Y78" s="44" t="n">
        <f aca="false">(K78-K$6)^3</f>
        <v>-2.16225289413759</v>
      </c>
      <c r="Z78" s="44" t="n">
        <f aca="false">(L78-L$6)^3</f>
        <v>-0.223780926041076</v>
      </c>
      <c r="AA78" s="44" t="n">
        <f aca="false">(M78-M$6)^3</f>
        <v>-2.51626352086842</v>
      </c>
      <c r="AB78" s="44" t="n">
        <f aca="false">(N78-N$6)^3</f>
        <v>404896.75574938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5.141227</v>
      </c>
      <c r="C79" s="48" t="n">
        <f aca="false">'DATOS MENSUALES'!F739</f>
        <v>4.413192</v>
      </c>
      <c r="D79" s="48" t="n">
        <f aca="false">'DATOS MENSUALES'!F740</f>
        <v>4.251123</v>
      </c>
      <c r="E79" s="48" t="n">
        <f aca="false">'DATOS MENSUALES'!F741</f>
        <v>8.068866</v>
      </c>
      <c r="F79" s="48" t="n">
        <f aca="false">'DATOS MENSUALES'!F742</f>
        <v>7.6479</v>
      </c>
      <c r="G79" s="48" t="n">
        <f aca="false">'DATOS MENSUALES'!F743</f>
        <v>15.911588</v>
      </c>
      <c r="H79" s="48" t="n">
        <f aca="false">'DATOS MENSUALES'!F744</f>
        <v>9.786814</v>
      </c>
      <c r="I79" s="48" t="n">
        <f aca="false">'DATOS MENSUALES'!F745</f>
        <v>11.67088</v>
      </c>
      <c r="J79" s="48" t="n">
        <f aca="false">'DATOS MENSUALES'!F746</f>
        <v>4.535268</v>
      </c>
      <c r="K79" s="48" t="n">
        <f aca="false">'DATOS MENSUALES'!F747</f>
        <v>1.91114</v>
      </c>
      <c r="L79" s="48" t="n">
        <f aca="false">'DATOS MENSUALES'!F748</f>
        <v>1.398438</v>
      </c>
      <c r="M79" s="48" t="n">
        <f aca="false">'DATOS MENSUALES'!F749</f>
        <v>1.645721</v>
      </c>
      <c r="N79" s="48" t="n">
        <f aca="false">SUM(B79:M79)</f>
        <v>76.382157</v>
      </c>
      <c r="O79" s="49"/>
      <c r="P79" s="44" t="n">
        <f aca="false">(B79-B$6)^3</f>
        <v>-7.4720166590761</v>
      </c>
      <c r="Q79" s="44" t="n">
        <f aca="false">(C79-C$6)^3</f>
        <v>-235.183528152941</v>
      </c>
      <c r="R79" s="44" t="n">
        <f aca="false">(D79-D$6)^3</f>
        <v>-367.400859435391</v>
      </c>
      <c r="S79" s="44" t="n">
        <f aca="false">(E79-E$6)^3</f>
        <v>-20.1864435655835</v>
      </c>
      <c r="T79" s="44" t="n">
        <f aca="false">(F79-F$6)^3</f>
        <v>-45.5388066712151</v>
      </c>
      <c r="U79" s="44" t="n">
        <f aca="false">(G79-G$6)^3</f>
        <v>-4.65346992982238</v>
      </c>
      <c r="V79" s="44" t="n">
        <f aca="false">(H79-H$6)^3</f>
        <v>-814.526643051657</v>
      </c>
      <c r="W79" s="44" t="n">
        <f aca="false">(I79-I$6)^3</f>
        <v>-731.121168636026</v>
      </c>
      <c r="X79" s="44" t="n">
        <f aca="false">(J79-J$6)^3</f>
        <v>-117.706894329792</v>
      </c>
      <c r="Y79" s="44" t="n">
        <f aca="false">(K79-K$6)^3</f>
        <v>-5.2155108268548</v>
      </c>
      <c r="Z79" s="44" t="n">
        <f aca="false">(L79-L$6)^3</f>
        <v>-0.491433829465089</v>
      </c>
      <c r="AA79" s="44" t="n">
        <f aca="false">(M79-M$6)^3</f>
        <v>-0.579544072279402</v>
      </c>
      <c r="AB79" s="44" t="n">
        <f aca="false">(N79-N$6)^3</f>
        <v>-123944.1837350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0.097217</v>
      </c>
      <c r="C80" s="48" t="n">
        <f aca="false">'DATOS MENSUALES'!F751</f>
        <v>10.300157</v>
      </c>
      <c r="D80" s="48" t="n">
        <f aca="false">'DATOS MENSUALES'!F752</f>
        <v>37.195579</v>
      </c>
      <c r="E80" s="48" t="n">
        <f aca="false">'DATOS MENSUALES'!F753</f>
        <v>17.428651</v>
      </c>
      <c r="F80" s="48" t="n">
        <f aca="false">'DATOS MENSUALES'!F754</f>
        <v>10.18592</v>
      </c>
      <c r="G80" s="48" t="n">
        <f aca="false">'DATOS MENSUALES'!F755</f>
        <v>25.18084</v>
      </c>
      <c r="H80" s="48" t="n">
        <f aca="false">'DATOS MENSUALES'!F756</f>
        <v>18.047232</v>
      </c>
      <c r="I80" s="48" t="n">
        <f aca="false">'DATOS MENSUALES'!F757</f>
        <v>12.955278</v>
      </c>
      <c r="J80" s="48" t="n">
        <f aca="false">'DATOS MENSUALES'!F758</f>
        <v>4.449536</v>
      </c>
      <c r="K80" s="48" t="n">
        <f aca="false">'DATOS MENSUALES'!F759</f>
        <v>1.792816</v>
      </c>
      <c r="L80" s="48" t="n">
        <f aca="false">'DATOS MENSUALES'!F760</f>
        <v>1.463532</v>
      </c>
      <c r="M80" s="48" t="n">
        <f aca="false">'DATOS MENSUALES'!F761</f>
        <v>1.424622</v>
      </c>
      <c r="N80" s="48" t="n">
        <f aca="false">SUM(B80:M80)</f>
        <v>150.52138</v>
      </c>
      <c r="O80" s="49"/>
      <c r="P80" s="44" t="n">
        <f aca="false">(B80-B$6)^3</f>
        <v>27.0268382967041</v>
      </c>
      <c r="Q80" s="44" t="n">
        <f aca="false">(C80-C$6)^3</f>
        <v>-0.0233071001094544</v>
      </c>
      <c r="R80" s="44" t="n">
        <f aca="false">(D80-D$6)^3</f>
        <v>17138.0938602167</v>
      </c>
      <c r="S80" s="44" t="n">
        <f aca="false">(E80-E$6)^3</f>
        <v>292.352858720135</v>
      </c>
      <c r="T80" s="44" t="n">
        <f aca="false">(F80-F$6)^3</f>
        <v>-1.10234503904747</v>
      </c>
      <c r="U80" s="44" t="n">
        <f aca="false">(G80-G$6)^3</f>
        <v>438.929111051389</v>
      </c>
      <c r="V80" s="44" t="n">
        <f aca="false">(H80-H$6)^3</f>
        <v>-1.25486092667261</v>
      </c>
      <c r="W80" s="44" t="n">
        <f aca="false">(I80-I$6)^3</f>
        <v>-460.872947462821</v>
      </c>
      <c r="X80" s="44" t="n">
        <f aca="false">(J80-J$6)^3</f>
        <v>-123.992888492401</v>
      </c>
      <c r="Y80" s="44" t="n">
        <f aca="false">(K80-K$6)^3</f>
        <v>-6.35756602721018</v>
      </c>
      <c r="Z80" s="44" t="n">
        <f aca="false">(L80-L$6)^3</f>
        <v>-0.379578505249742</v>
      </c>
      <c r="AA80" s="44" t="n">
        <f aca="false">(M80-M$6)^3</f>
        <v>-1.17369223338001</v>
      </c>
      <c r="AB80" s="44" t="n">
        <f aca="false">(N80-N$6)^3</f>
        <v>14314.208397545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8.371506</v>
      </c>
      <c r="C81" s="48" t="n">
        <f aca="false">'DATOS MENSUALES'!F763</f>
        <v>16.002412</v>
      </c>
      <c r="D81" s="48" t="n">
        <f aca="false">'DATOS MENSUALES'!F764</f>
        <v>12.772278</v>
      </c>
      <c r="E81" s="48" t="n">
        <f aca="false">'DATOS MENSUALES'!F765</f>
        <v>11.55447</v>
      </c>
      <c r="F81" s="48" t="n">
        <f aca="false">'DATOS MENSUALES'!F766</f>
        <v>5.461932</v>
      </c>
      <c r="G81" s="48" t="n">
        <f aca="false">'DATOS MENSUALES'!F767</f>
        <v>12.89484</v>
      </c>
      <c r="H81" s="48" t="n">
        <f aca="false">'DATOS MENSUALES'!F768</f>
        <v>10.48524</v>
      </c>
      <c r="I81" s="48" t="n">
        <f aca="false">'DATOS MENSUALES'!F769</f>
        <v>6.834256</v>
      </c>
      <c r="J81" s="48" t="n">
        <f aca="false">'DATOS MENSUALES'!F770</f>
        <v>3.821664</v>
      </c>
      <c r="K81" s="48" t="n">
        <f aca="false">'DATOS MENSUALES'!F771</f>
        <v>1.595985</v>
      </c>
      <c r="L81" s="48" t="n">
        <f aca="false">'DATOS MENSUALES'!F772</f>
        <v>2.955408</v>
      </c>
      <c r="M81" s="48" t="n">
        <f aca="false">'DATOS MENSUALES'!F773</f>
        <v>1.669224</v>
      </c>
      <c r="N81" s="48" t="n">
        <f aca="false">SUM(B81:M81)</f>
        <v>94.419215</v>
      </c>
      <c r="O81" s="49"/>
      <c r="P81" s="44" t="n">
        <f aca="false">(B81-B$6)^3</f>
        <v>2.0740507845666</v>
      </c>
      <c r="Q81" s="44" t="n">
        <f aca="false">(C81-C$6)^3</f>
        <v>158.921355466491</v>
      </c>
      <c r="R81" s="44" t="n">
        <f aca="false">(D81-D$6)^3</f>
        <v>2.50963652350295</v>
      </c>
      <c r="S81" s="44" t="n">
        <f aca="false">(E81-E$6)^3</f>
        <v>0.443806806309728</v>
      </c>
      <c r="T81" s="44" t="n">
        <f aca="false">(F81-F$6)^3</f>
        <v>-190.804647587192</v>
      </c>
      <c r="U81" s="44" t="n">
        <f aca="false">(G81-G$6)^3</f>
        <v>-102.915808272934</v>
      </c>
      <c r="V81" s="44" t="n">
        <f aca="false">(H81-H$6)^3</f>
        <v>-645.107791382347</v>
      </c>
      <c r="W81" s="44" t="n">
        <f aca="false">(I81-I$6)^3</f>
        <v>-2654.06351491436</v>
      </c>
      <c r="X81" s="44" t="n">
        <f aca="false">(J81-J$6)^3</f>
        <v>-176.974959330787</v>
      </c>
      <c r="Y81" s="44" t="n">
        <f aca="false">(K81-K$6)^3</f>
        <v>-8.60698407573562</v>
      </c>
      <c r="Z81" s="44" t="n">
        <f aca="false">(L81-L$6)^3</f>
        <v>0.452681006541565</v>
      </c>
      <c r="AA81" s="44" t="n">
        <f aca="false">(M81-M$6)^3</f>
        <v>-0.531900760391723</v>
      </c>
      <c r="AB81" s="44" t="n">
        <f aca="false">(N81-N$6)^3</f>
        <v>-32223.516060677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8.948988</v>
      </c>
      <c r="C82" s="48" t="n">
        <f aca="false">'DATOS MENSUALES'!F775</f>
        <v>11.03853</v>
      </c>
      <c r="D82" s="48" t="n">
        <f aca="false">'DATOS MENSUALES'!F776</f>
        <v>6.133974</v>
      </c>
      <c r="E82" s="48" t="n">
        <f aca="false">'DATOS MENSUALES'!F777</f>
        <v>6.42222</v>
      </c>
      <c r="F82" s="48" t="n">
        <f aca="false">'DATOS MENSUALES'!F778</f>
        <v>4.01295</v>
      </c>
      <c r="G82" s="48" t="n">
        <f aca="false">'DATOS MENSUALES'!F779</f>
        <v>23.616148</v>
      </c>
      <c r="H82" s="48" t="n">
        <f aca="false">'DATOS MENSUALES'!F780</f>
        <v>19.8975</v>
      </c>
      <c r="I82" s="48" t="n">
        <f aca="false">'DATOS MENSUALES'!F781</f>
        <v>9.931376</v>
      </c>
      <c r="J82" s="48" t="n">
        <f aca="false">'DATOS MENSUALES'!F782</f>
        <v>2.961868</v>
      </c>
      <c r="K82" s="48" t="n">
        <f aca="false">'DATOS MENSUALES'!F783</f>
        <v>1.24468</v>
      </c>
      <c r="L82" s="48" t="n">
        <f aca="false">'DATOS MENSUALES'!F784</f>
        <v>1.175456</v>
      </c>
      <c r="M82" s="48" t="n">
        <f aca="false">'DATOS MENSUALES'!F785</f>
        <v>1.40739</v>
      </c>
      <c r="N82" s="48" t="n">
        <f aca="false">SUM(B82:M82)</f>
        <v>96.79108</v>
      </c>
      <c r="O82" s="49"/>
      <c r="P82" s="44" t="n">
        <f aca="false">(B82-B$6)^3</f>
        <v>6.36005381293377</v>
      </c>
      <c r="Q82" s="44" t="n">
        <f aca="false">(C82-C$6)^3</f>
        <v>0.0927911996901663</v>
      </c>
      <c r="R82" s="44" t="n">
        <f aca="false">(D82-D$6)^3</f>
        <v>-147.14389606479</v>
      </c>
      <c r="S82" s="44" t="n">
        <f aca="false">(E82-E$6)^3</f>
        <v>-83.4232245217355</v>
      </c>
      <c r="T82" s="44" t="n">
        <f aca="false">(F82-F$6)^3</f>
        <v>-374.179273176826</v>
      </c>
      <c r="U82" s="44" t="n">
        <f aca="false">(G82-G$6)^3</f>
        <v>219.806178699557</v>
      </c>
      <c r="V82" s="44" t="n">
        <f aca="false">(H82-H$6)^3</f>
        <v>0.459485083065866</v>
      </c>
      <c r="W82" s="44" t="n">
        <f aca="false">(I82-I$6)^3</f>
        <v>-1241.68148026302</v>
      </c>
      <c r="X82" s="44" t="n">
        <f aca="false">(J82-J$6)^3</f>
        <v>-271.368268158947</v>
      </c>
      <c r="Y82" s="44" t="n">
        <f aca="false">(K82-K$6)^3</f>
        <v>-13.8353919569193</v>
      </c>
      <c r="Z82" s="44" t="n">
        <f aca="false">(L82-L$6)^3</f>
        <v>-1.0368139646737</v>
      </c>
      <c r="AA82" s="44" t="n">
        <f aca="false">(M82-M$6)^3</f>
        <v>-1.23215802465542</v>
      </c>
      <c r="AB82" s="44" t="n">
        <f aca="false">(N82-N$6)^3</f>
        <v>-25541.806950410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5.805126</v>
      </c>
      <c r="C83" s="48" t="n">
        <f aca="false">'DATOS MENSUALES'!F787</f>
        <v>11.682496</v>
      </c>
      <c r="D83" s="48" t="n">
        <f aca="false">'DATOS MENSUALES'!F788</f>
        <v>6.27792</v>
      </c>
      <c r="E83" s="48" t="n">
        <f aca="false">'DATOS MENSUALES'!F789</f>
        <v>4.724412</v>
      </c>
      <c r="F83" s="48" t="n">
        <f aca="false">'DATOS MENSUALES'!F790</f>
        <v>3.430108</v>
      </c>
      <c r="G83" s="48" t="n">
        <f aca="false">'DATOS MENSUALES'!F791</f>
        <v>28.658496</v>
      </c>
      <c r="H83" s="48" t="n">
        <f aca="false">'DATOS MENSUALES'!F792</f>
        <v>16.338024</v>
      </c>
      <c r="I83" s="48" t="n">
        <f aca="false">'DATOS MENSUALES'!F793</f>
        <v>7.921548</v>
      </c>
      <c r="J83" s="48" t="n">
        <f aca="false">'DATOS MENSUALES'!F794</f>
        <v>2.61615</v>
      </c>
      <c r="K83" s="48" t="n">
        <f aca="false">'DATOS MENSUALES'!F795</f>
        <v>1.602165</v>
      </c>
      <c r="L83" s="48" t="n">
        <f aca="false">'DATOS MENSUALES'!F796</f>
        <v>1.223949</v>
      </c>
      <c r="M83" s="48" t="n">
        <f aca="false">'DATOS MENSUALES'!F797</f>
        <v>1.594516</v>
      </c>
      <c r="N83" s="48" t="n">
        <f aca="false">SUM(B83:M83)</f>
        <v>91.87491</v>
      </c>
      <c r="O83" s="49"/>
      <c r="P83" s="44" t="n">
        <f aca="false">(B83-B$6)^3</f>
        <v>-2.15217180277521</v>
      </c>
      <c r="Q83" s="44" t="n">
        <f aca="false">(C83-C$6)^3</f>
        <v>1.31902863661897</v>
      </c>
      <c r="R83" s="44" t="n">
        <f aca="false">(D83-D$6)^3</f>
        <v>-135.433080280702</v>
      </c>
      <c r="S83" s="44" t="n">
        <f aca="false">(E83-E$6)^3</f>
        <v>-223.348056786094</v>
      </c>
      <c r="T83" s="44" t="n">
        <f aca="false">(F83-F$6)^3</f>
        <v>-472.515287386446</v>
      </c>
      <c r="U83" s="44" t="n">
        <f aca="false">(G83-G$6)^3</f>
        <v>1359.28898189581</v>
      </c>
      <c r="V83" s="44" t="n">
        <f aca="false">(H83-H$6)^3</f>
        <v>-21.6667679270677</v>
      </c>
      <c r="W83" s="44" t="n">
        <f aca="false">(I83-I$6)^3</f>
        <v>-2076.60152593819</v>
      </c>
      <c r="X83" s="44" t="n">
        <f aca="false">(J83-J$6)^3</f>
        <v>-317.20363136909</v>
      </c>
      <c r="Y83" s="44" t="n">
        <f aca="false">(K83-K$6)^3</f>
        <v>-8.52935339050854</v>
      </c>
      <c r="Z83" s="44" t="n">
        <f aca="false">(L83-L$6)^3</f>
        <v>-0.894812289512835</v>
      </c>
      <c r="AA83" s="44" t="n">
        <f aca="false">(M83-M$6)^3</f>
        <v>-0.693016713694804</v>
      </c>
      <c r="AB83" s="44" t="n">
        <f aca="false">(N83-N$6)^3</f>
        <v>-40587.260150548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31291.5678282715</v>
      </c>
      <c r="Q84" s="50" t="n">
        <f aca="false">SUM(Q18:Q83)</f>
        <v>73501.6014805101</v>
      </c>
      <c r="R84" s="50" t="n">
        <f aca="false">SUM(R18:R83)</f>
        <v>92013.923620496</v>
      </c>
      <c r="S84" s="50" t="n">
        <f aca="false">SUM(S18:S83)</f>
        <v>28041.7047518554</v>
      </c>
      <c r="T84" s="50" t="n">
        <f aca="false">SUM(T18:T83)</f>
        <v>56630.4601634407</v>
      </c>
      <c r="U84" s="50" t="n">
        <f aca="false">SUM(U18:U83)</f>
        <v>67100.4152131261</v>
      </c>
      <c r="V84" s="50" t="n">
        <f aca="false">SUM(V18:V83)</f>
        <v>32979.4074025447</v>
      </c>
      <c r="W84" s="50" t="n">
        <f aca="false">SUM(W18:W83)</f>
        <v>176188.357897492</v>
      </c>
      <c r="X84" s="50" t="n">
        <f aca="false">SUM(X18:X83)</f>
        <v>30829.4131028961</v>
      </c>
      <c r="Y84" s="50" t="n">
        <f aca="false">SUM(Y18:Y83)</f>
        <v>747.353375246477</v>
      </c>
      <c r="Z84" s="50" t="n">
        <f aca="false">SUM(Z18:Z83)</f>
        <v>29.439158408587</v>
      </c>
      <c r="AA84" s="50" t="n">
        <f aca="false">SUM(AA18:AA83)</f>
        <v>439.419362873582</v>
      </c>
      <c r="AB84" s="50" t="n">
        <f aca="false">SUM(AB18:AB83)</f>
        <v>1405551.40166068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31 - Río Carrión desde cabecera hasta el embalse de Camporredondo y arroyos de Arauz y de Valdeniev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1.208024</v>
      </c>
      <c r="C4" s="19" t="n">
        <f aca="false">MIN(C18:C43)</f>
        <v>1.696482</v>
      </c>
      <c r="D4" s="19" t="n">
        <f aca="false">MIN(D18:D43)</f>
        <v>3.102624</v>
      </c>
      <c r="E4" s="19" t="n">
        <f aca="false">MIN(E18:E43)</f>
        <v>2.981376</v>
      </c>
      <c r="F4" s="19" t="n">
        <f aca="false">MIN(F18:F43)</f>
        <v>2.021877</v>
      </c>
      <c r="G4" s="19" t="n">
        <f aca="false">MIN(G18:G43)</f>
        <v>3.23874</v>
      </c>
      <c r="H4" s="19" t="n">
        <f aca="false">MIN(H18:H43)</f>
        <v>3.407217</v>
      </c>
      <c r="I4" s="19" t="n">
        <f aca="false">MIN(I18:I43)</f>
        <v>3.797376</v>
      </c>
      <c r="J4" s="19" t="n">
        <f aca="false">MIN(J18:J43)</f>
        <v>2.45716</v>
      </c>
      <c r="K4" s="19" t="n">
        <f aca="false">MIN(K18:K43)</f>
        <v>1.201046</v>
      </c>
      <c r="L4" s="19" t="n">
        <f aca="false">MIN(L18:L43)</f>
        <v>1.018075</v>
      </c>
      <c r="M4" s="19" t="n">
        <f aca="false">MIN(M18:M43)</f>
        <v>0.98319</v>
      </c>
      <c r="N4" s="19" t="n">
        <f aca="false">MIN(N18:N43)</f>
        <v>68.33272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2.5584</v>
      </c>
      <c r="C5" s="19" t="n">
        <f aca="false">MAX(C18:C43)</f>
        <v>22.558752</v>
      </c>
      <c r="D5" s="19" t="n">
        <f aca="false">MAX(D18:D43)</f>
        <v>44.205786</v>
      </c>
      <c r="E5" s="19" t="n">
        <f aca="false">MAX(E18:E43)</f>
        <v>32.794454</v>
      </c>
      <c r="F5" s="19" t="n">
        <f aca="false">MAX(F18:F43)</f>
        <v>23.698647</v>
      </c>
      <c r="G5" s="19" t="n">
        <f aca="false">MAX(G18:G43)</f>
        <v>53.248509</v>
      </c>
      <c r="H5" s="19" t="n">
        <f aca="false">MAX(H18:H43)</f>
        <v>37.078464</v>
      </c>
      <c r="I5" s="19" t="n">
        <f aca="false">MAX(I18:I43)</f>
        <v>35.689248</v>
      </c>
      <c r="J5" s="19" t="n">
        <f aca="false">MAX(J18:J43)</f>
        <v>13.179448</v>
      </c>
      <c r="K5" s="19" t="n">
        <f aca="false">MAX(K18:K43)</f>
        <v>8.030559</v>
      </c>
      <c r="L5" s="19" t="n">
        <f aca="false">MAX(L18:L43)</f>
        <v>5.34959</v>
      </c>
      <c r="M5" s="19" t="n">
        <f aca="false">MAX(M18:M43)</f>
        <v>7.763854</v>
      </c>
      <c r="N5" s="19" t="n">
        <f aca="false">MAX(N18:N43)</f>
        <v>200.22105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7.95791953846154</v>
      </c>
      <c r="C6" s="19" t="n">
        <f aca="false">AVERAGE(C18:C43)</f>
        <v>10.0046974615385</v>
      </c>
      <c r="D6" s="19" t="n">
        <f aca="false">AVERAGE(D18:D43)</f>
        <v>13.2867177692308</v>
      </c>
      <c r="E6" s="19" t="n">
        <f aca="false">AVERAGE(E18:E43)</f>
        <v>11.5898992692308</v>
      </c>
      <c r="F6" s="19" t="n">
        <f aca="false">AVERAGE(F18:F43)</f>
        <v>8.86801323076923</v>
      </c>
      <c r="G6" s="19" t="n">
        <f aca="false">AVERAGE(G18:G43)</f>
        <v>15.5845706923077</v>
      </c>
      <c r="H6" s="19" t="n">
        <f aca="false">AVERAGE(H18:H43)</f>
        <v>16.5679733076923</v>
      </c>
      <c r="I6" s="19" t="n">
        <f aca="false">AVERAGE(I18:I43)</f>
        <v>14.6879985</v>
      </c>
      <c r="J6" s="19" t="n">
        <f aca="false">AVERAGE(J18:J43)</f>
        <v>7.10647561538462</v>
      </c>
      <c r="K6" s="19" t="n">
        <f aca="false">AVERAGE(K18:K43)</f>
        <v>3.22827946153846</v>
      </c>
      <c r="L6" s="19" t="n">
        <f aca="false">AVERAGE(L18:L43)</f>
        <v>2.28363819230769</v>
      </c>
      <c r="M6" s="19" t="n">
        <f aca="false">AVERAGE(M18:M43)</f>
        <v>2.19699984615385</v>
      </c>
      <c r="N6" s="19" t="n">
        <f aca="false">SUM(B6:M6)</f>
        <v>113.36318288461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2.024079</v>
      </c>
      <c r="C7" s="19" t="n">
        <f aca="false">PERCENTILE(C18:C43,0.1)</f>
        <v>3.678247</v>
      </c>
      <c r="D7" s="19" t="n">
        <f aca="false">PERCENTILE(D18:D43,0.1)</f>
        <v>3.9121645</v>
      </c>
      <c r="E7" s="19" t="n">
        <f aca="false">PERCENTILE(E18:E43,0.1)</f>
        <v>5.2459665</v>
      </c>
      <c r="F7" s="19" t="n">
        <f aca="false">PERCENTILE(F18:F43,0.1)</f>
        <v>3.178722</v>
      </c>
      <c r="G7" s="19" t="n">
        <f aca="false">PERCENTILE(G18:G43,0.1)</f>
        <v>6.936115</v>
      </c>
      <c r="H7" s="19" t="n">
        <f aca="false">PERCENTILE(H18:H43,0.1)</f>
        <v>8.182272</v>
      </c>
      <c r="I7" s="19" t="n">
        <f aca="false">PERCENTILE(I18:I43,0.1)</f>
        <v>7.196456</v>
      </c>
      <c r="J7" s="19" t="n">
        <f aca="false">PERCENTILE(J18:J43,0.1)</f>
        <v>2.789009</v>
      </c>
      <c r="K7" s="19" t="n">
        <f aca="false">PERCENTILE(K18:K43,0.1)</f>
        <v>1.599075</v>
      </c>
      <c r="L7" s="19" t="n">
        <f aca="false">PERCENTILE(L18:L43,0.1)</f>
        <v>1.134712</v>
      </c>
      <c r="M7" s="19" t="n">
        <f aca="false">PERCENTILE(M18:M43,0.1)</f>
        <v>1.136009</v>
      </c>
      <c r="N7" s="19" t="n">
        <f aca="false">PERCENTILE(N18:N43,0.1)</f>
        <v>78.102745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3.76630225</v>
      </c>
      <c r="C8" s="19" t="n">
        <f aca="false">PERCENTILE(C18:C43,0.25)</f>
        <v>5.02002375</v>
      </c>
      <c r="D8" s="19" t="n">
        <f aca="false">PERCENTILE(D18:D43,0.25)</f>
        <v>5.2667385</v>
      </c>
      <c r="E8" s="19" t="n">
        <f aca="false">PERCENTILE(E18:E43,0.25)</f>
        <v>6.8340105</v>
      </c>
      <c r="F8" s="19" t="n">
        <f aca="false">PERCENTILE(F18:F43,0.25)</f>
        <v>4.8614595</v>
      </c>
      <c r="G8" s="19" t="n">
        <f aca="false">PERCENTILE(G18:G43,0.25)</f>
        <v>9.61885275</v>
      </c>
      <c r="H8" s="19" t="n">
        <f aca="false">PERCENTILE(H18:H43,0.25)</f>
        <v>9.80796175</v>
      </c>
      <c r="I8" s="19" t="n">
        <f aca="false">PERCENTILE(I18:I43,0.25)</f>
        <v>9.59595575</v>
      </c>
      <c r="J8" s="19" t="n">
        <f aca="false">PERCENTILE(J18:J43,0.25)</f>
        <v>3.97087425</v>
      </c>
      <c r="K8" s="19" t="n">
        <f aca="false">PERCENTILE(K18:K43,0.25)</f>
        <v>2.071322</v>
      </c>
      <c r="L8" s="19" t="n">
        <f aca="false">PERCENTILE(L18:L43,0.25)</f>
        <v>1.402341</v>
      </c>
      <c r="M8" s="19" t="n">
        <f aca="false">PERCENTILE(M18:M43,0.25)</f>
        <v>1.4925055</v>
      </c>
      <c r="N8" s="19" t="n">
        <f aca="false">PERCENTILE(N18:N43,0.25)</f>
        <v>91.920127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5.975763</v>
      </c>
      <c r="C9" s="19" t="n">
        <f aca="false">PERCENTILE(C18:C43,0.5)</f>
        <v>10.2606785</v>
      </c>
      <c r="D9" s="19" t="n">
        <f aca="false">PERCENTILE(D18:D43,0.5)</f>
        <v>8.357409</v>
      </c>
      <c r="E9" s="19" t="n">
        <f aca="false">PERCENTILE(E18:E43,0.5)</f>
        <v>8.2633105</v>
      </c>
      <c r="F9" s="19" t="n">
        <f aca="false">PERCENTILE(F18:F43,0.5)</f>
        <v>8.1569095</v>
      </c>
      <c r="G9" s="19" t="n">
        <f aca="false">PERCENTILE(G18:G43,0.5)</f>
        <v>12.799436</v>
      </c>
      <c r="H9" s="19" t="n">
        <f aca="false">PERCENTILE(H18:H43,0.5)</f>
        <v>14.839435</v>
      </c>
      <c r="I9" s="19" t="n">
        <f aca="false">PERCENTILE(I18:I43,0.5)</f>
        <v>13.515765</v>
      </c>
      <c r="J9" s="19" t="n">
        <f aca="false">PERCENTILE(J18:J43,0.5)</f>
        <v>7.4499535</v>
      </c>
      <c r="K9" s="19" t="n">
        <f aca="false">PERCENTILE(K18:K43,0.5)</f>
        <v>2.7425745</v>
      </c>
      <c r="L9" s="19" t="n">
        <f aca="false">PERCENTILE(L18:L43,0.5)</f>
        <v>2.2418805</v>
      </c>
      <c r="M9" s="19" t="n">
        <f aca="false">PERCENTILE(M18:M43,0.5)</f>
        <v>1.786625</v>
      </c>
      <c r="N9" s="19" t="n">
        <f aca="false">PERCENTILE(N18:N43,0.5)</f>
        <v>98.721209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8.89711575</v>
      </c>
      <c r="C10" s="19" t="n">
        <f aca="false">PERCENTILE(C18:C43,0.75)</f>
        <v>13.2418345</v>
      </c>
      <c r="D10" s="19" t="n">
        <f aca="false">PERCENTILE(D18:D43,0.75)</f>
        <v>15.51920625</v>
      </c>
      <c r="E10" s="19" t="n">
        <f aca="false">PERCENTILE(E18:E43,0.75)</f>
        <v>15.99992625</v>
      </c>
      <c r="F10" s="19" t="n">
        <f aca="false">PERCENTILE(F18:F43,0.75)</f>
        <v>10.522118</v>
      </c>
      <c r="G10" s="19" t="n">
        <f aca="false">PERCENTILE(G18:G43,0.75)</f>
        <v>18.63772625</v>
      </c>
      <c r="H10" s="19" t="n">
        <f aca="false">PERCENTILE(H18:H43,0.75)</f>
        <v>23.14065625</v>
      </c>
      <c r="I10" s="19" t="n">
        <f aca="false">PERCENTILE(I18:I43,0.75)</f>
        <v>18.7647585</v>
      </c>
      <c r="J10" s="19" t="n">
        <f aca="false">PERCENTILE(J18:J43,0.75)</f>
        <v>9.133504</v>
      </c>
      <c r="K10" s="19" t="n">
        <f aca="false">PERCENTILE(K18:K43,0.75)</f>
        <v>3.88732675</v>
      </c>
      <c r="L10" s="19" t="n">
        <f aca="false">PERCENTILE(L18:L43,0.75)</f>
        <v>2.95423575</v>
      </c>
      <c r="M10" s="19" t="n">
        <f aca="false">PERCENTILE(M18:M43,0.75)</f>
        <v>2.340438</v>
      </c>
      <c r="N10" s="19" t="n">
        <f aca="false">PERCENTILE(N18:N43,0.75)</f>
        <v>128.305832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7.6718205</v>
      </c>
      <c r="C11" s="19" t="n">
        <f aca="false">PERCENTILE(C18:C43,0.9)</f>
        <v>17.016701</v>
      </c>
      <c r="D11" s="19" t="n">
        <f aca="false">PERCENTILE(D18:D43,0.9)</f>
        <v>33.0001255</v>
      </c>
      <c r="E11" s="19" t="n">
        <f aca="false">PERCENTILE(E18:E43,0.9)</f>
        <v>20.5680135</v>
      </c>
      <c r="F11" s="19" t="n">
        <f aca="false">PERCENTILE(F18:F43,0.9)</f>
        <v>14.9780475</v>
      </c>
      <c r="G11" s="19" t="n">
        <f aca="false">PERCENTILE(G18:G43,0.9)</f>
        <v>25.496118</v>
      </c>
      <c r="H11" s="19" t="n">
        <f aca="false">PERCENTILE(H18:H43,0.9)</f>
        <v>27.4042785</v>
      </c>
      <c r="I11" s="19" t="n">
        <f aca="false">PERCENTILE(I18:I43,0.9)</f>
        <v>23.464566</v>
      </c>
      <c r="J11" s="19" t="n">
        <f aca="false">PERCENTILE(J18:J43,0.9)</f>
        <v>11.7705615</v>
      </c>
      <c r="K11" s="19" t="n">
        <f aca="false">PERCENTILE(K18:K43,0.9)</f>
        <v>4.9528675</v>
      </c>
      <c r="L11" s="19" t="n">
        <f aca="false">PERCENTILE(L18:L43,0.9)</f>
        <v>3.202182</v>
      </c>
      <c r="M11" s="19" t="n">
        <f aca="false">PERCENTILE(M18:M43,0.9)</f>
        <v>3.431743</v>
      </c>
      <c r="N11" s="19" t="n">
        <f aca="false">PERCENTILE(N18:N43,0.9)</f>
        <v>157.697791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7.41195943900366</v>
      </c>
      <c r="C12" s="19" t="n">
        <f aca="false">STDEV(C18:C43)</f>
        <v>5.49739413392614</v>
      </c>
      <c r="D12" s="19" t="n">
        <f aca="false">STDEV(D18:D43)</f>
        <v>11.5160079425667</v>
      </c>
      <c r="E12" s="19" t="n">
        <f aca="false">STDEV(E18:E43)</f>
        <v>7.60912666300426</v>
      </c>
      <c r="F12" s="19" t="n">
        <f aca="false">STDEV(F18:F43)</f>
        <v>5.42680304446148</v>
      </c>
      <c r="G12" s="19" t="n">
        <f aca="false">STDEV(G18:G43)</f>
        <v>10.1551392090006</v>
      </c>
      <c r="H12" s="19" t="n">
        <f aca="false">STDEV(H18:H43)</f>
        <v>8.43253418383566</v>
      </c>
      <c r="I12" s="19" t="n">
        <f aca="false">STDEV(I18:I43)</f>
        <v>7.12781784433447</v>
      </c>
      <c r="J12" s="19" t="n">
        <f aca="false">STDEV(J18:J43)</f>
        <v>3.42276062421357</v>
      </c>
      <c r="K12" s="19" t="n">
        <f aca="false">STDEV(K18:K43)</f>
        <v>1.74957788718468</v>
      </c>
      <c r="L12" s="19" t="n">
        <f aca="false">STDEV(L18:L43)</f>
        <v>1.04311478043448</v>
      </c>
      <c r="M12" s="19" t="n">
        <f aca="false">STDEV(M18:M43)</f>
        <v>1.3578939794877</v>
      </c>
      <c r="N12" s="19" t="n">
        <f aca="false">STDEV(N18:N43)</f>
        <v>35.350804322113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3</v>
      </c>
      <c r="C13" s="19" t="n">
        <f aca="false">ROUND(C12/C6,2)</f>
        <v>0.55</v>
      </c>
      <c r="D13" s="19" t="n">
        <f aca="false">ROUND(D12/D6,2)</f>
        <v>0.87</v>
      </c>
      <c r="E13" s="19" t="n">
        <f aca="false">ROUND(E12/E6,2)</f>
        <v>0.66</v>
      </c>
      <c r="F13" s="19" t="n">
        <f aca="false">ROUND(F12/F6,2)</f>
        <v>0.61</v>
      </c>
      <c r="G13" s="19" t="n">
        <f aca="false">ROUND(G12/G6,2)</f>
        <v>0.65</v>
      </c>
      <c r="H13" s="19" t="n">
        <f aca="false">ROUND(H12/H6,2)</f>
        <v>0.51</v>
      </c>
      <c r="I13" s="19" t="n">
        <f aca="false">ROUND(I12/I6,2)</f>
        <v>0.49</v>
      </c>
      <c r="J13" s="19" t="n">
        <f aca="false">ROUND(J12/J6,2)</f>
        <v>0.48</v>
      </c>
      <c r="K13" s="19" t="n">
        <f aca="false">ROUND(K12/K6,2)</f>
        <v>0.54</v>
      </c>
      <c r="L13" s="19" t="n">
        <f aca="false">ROUND(L12/L6,2)</f>
        <v>0.46</v>
      </c>
      <c r="M13" s="19" t="n">
        <f aca="false">ROUND(M12/M6,2)</f>
        <v>0.62</v>
      </c>
      <c r="N13" s="19" t="n">
        <f aca="false">ROUND(N12/N6,2)</f>
        <v>0.31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0686384998042</v>
      </c>
      <c r="C14" s="38" t="n">
        <f aca="false">26*Q44/(25*24*C12^3)</f>
        <v>0.395764461715414</v>
      </c>
      <c r="D14" s="38" t="n">
        <f aca="false">26*R44/(25*24*D12^3)</f>
        <v>1.52697739564046</v>
      </c>
      <c r="E14" s="38" t="n">
        <f aca="false">26*S44/(25*24*E12^3)</f>
        <v>1.4565112593758</v>
      </c>
      <c r="F14" s="38" t="n">
        <f aca="false">26*T44/(25*24*F12^3)</f>
        <v>1.15303558068968</v>
      </c>
      <c r="G14" s="38" t="n">
        <f aca="false">26*U44/(25*24*G12^3)</f>
        <v>2.17498256633375</v>
      </c>
      <c r="H14" s="38" t="n">
        <f aca="false">26*V44/(25*24*H12^3)</f>
        <v>0.539325066296796</v>
      </c>
      <c r="I14" s="38" t="n">
        <f aca="false">26*W44/(25*24*I12^3)</f>
        <v>1.03505394155867</v>
      </c>
      <c r="J14" s="38" t="n">
        <f aca="false">26*X44/(25*24*J12^3)</f>
        <v>0.243784850061392</v>
      </c>
      <c r="K14" s="38" t="n">
        <f aca="false">26*Y44/(25*24*K12^3)</f>
        <v>1.51773753091545</v>
      </c>
      <c r="L14" s="38" t="n">
        <f aca="false">26*Z44/(25*24*L12^3)</f>
        <v>0.938112339272391</v>
      </c>
      <c r="M14" s="38" t="n">
        <f aca="false">26*AA44/(25*24*M12^3)</f>
        <v>2.98843512775883</v>
      </c>
      <c r="N14" s="38" t="n">
        <f aca="false">26*AB44/(25*24*N12^3)</f>
        <v>1.0206707032315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4952556839120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4.130505</v>
      </c>
      <c r="C18" s="19" t="n">
        <f aca="false">'DATOS MENSUALES'!F487</f>
        <v>6.687417</v>
      </c>
      <c r="D18" s="19" t="n">
        <f aca="false">'DATOS MENSUALES'!F488</f>
        <v>8.510986</v>
      </c>
      <c r="E18" s="19" t="n">
        <f aca="false">'DATOS MENSUALES'!F489</f>
        <v>7.145117</v>
      </c>
      <c r="F18" s="19" t="n">
        <f aca="false">'DATOS MENSUALES'!F490</f>
        <v>6.190581</v>
      </c>
      <c r="G18" s="19" t="n">
        <f aca="false">'DATOS MENSUALES'!F491</f>
        <v>22.0306</v>
      </c>
      <c r="H18" s="19" t="n">
        <f aca="false">'DATOS MENSUALES'!F492</f>
        <v>15.320864</v>
      </c>
      <c r="I18" s="19" t="n">
        <f aca="false">'DATOS MENSUALES'!F493</f>
        <v>17.722149</v>
      </c>
      <c r="J18" s="19" t="n">
        <f aca="false">'DATOS MENSUALES'!F494</f>
        <v>8.248298</v>
      </c>
      <c r="K18" s="19" t="n">
        <f aca="false">'DATOS MENSUALES'!F495</f>
        <v>4.396396</v>
      </c>
      <c r="L18" s="19" t="n">
        <f aca="false">'DATOS MENSUALES'!F496</f>
        <v>2.8458</v>
      </c>
      <c r="M18" s="19" t="n">
        <f aca="false">'DATOS MENSUALES'!F497</f>
        <v>2.05534</v>
      </c>
      <c r="N18" s="19" t="n">
        <f aca="false">SUM(B18:M18)</f>
        <v>105.284053</v>
      </c>
      <c r="O18" s="45"/>
      <c r="P18" s="44" t="n">
        <f aca="false">(B18-B$6)^3</f>
        <v>-56.0681861586172</v>
      </c>
      <c r="Q18" s="44" t="n">
        <f aca="false">(C18-C$6)^3</f>
        <v>-36.5045141207301</v>
      </c>
      <c r="R18" s="44" t="n">
        <f aca="false">(D18-D$6)^3</f>
        <v>-108.923046433684</v>
      </c>
      <c r="S18" s="44" t="n">
        <f aca="false">(E18-E$6)^3</f>
        <v>-87.8115159672126</v>
      </c>
      <c r="T18" s="44" t="n">
        <f aca="false">(F18-F$6)^3</f>
        <v>-19.1935567571485</v>
      </c>
      <c r="U18" s="44" t="n">
        <f aca="false">(G18-G$6)^3</f>
        <v>267.840857836994</v>
      </c>
      <c r="V18" s="44" t="n">
        <f aca="false">(H18-H$6)^3</f>
        <v>-1.93960619103535</v>
      </c>
      <c r="W18" s="44" t="n">
        <f aca="false">(I18-I$6)^3</f>
        <v>27.9325996381</v>
      </c>
      <c r="X18" s="44" t="n">
        <f aca="false">(J18-J$6)^3</f>
        <v>1.4886604773038</v>
      </c>
      <c r="Y18" s="44" t="n">
        <f aca="false">(K18-K$6)^3</f>
        <v>1.59389063328862</v>
      </c>
      <c r="Z18" s="44" t="n">
        <f aca="false">(L18-L$6)^3</f>
        <v>0.17765769011294</v>
      </c>
      <c r="AA18" s="44" t="n">
        <f aca="false">(M18-M$6)^3</f>
        <v>-0.00284276066435733</v>
      </c>
      <c r="AB18" s="44" t="n">
        <f aca="false">(N18-N$6)^3</f>
        <v>-527.343710248326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13.257488</v>
      </c>
      <c r="C19" s="19" t="n">
        <f aca="false">'DATOS MENSUALES'!F499</f>
        <v>2.391207</v>
      </c>
      <c r="D19" s="19" t="n">
        <f aca="false">'DATOS MENSUALES'!F500</f>
        <v>8.203832</v>
      </c>
      <c r="E19" s="19" t="n">
        <f aca="false">'DATOS MENSUALES'!F501</f>
        <v>20.404386</v>
      </c>
      <c r="F19" s="19" t="n">
        <f aca="false">'DATOS MENSUALES'!F502</f>
        <v>8.655669</v>
      </c>
      <c r="G19" s="19" t="n">
        <f aca="false">'DATOS MENSUALES'!F503</f>
        <v>11.952048</v>
      </c>
      <c r="H19" s="19" t="n">
        <f aca="false">'DATOS MENSUALES'!F504</f>
        <v>8.114952</v>
      </c>
      <c r="I19" s="19" t="n">
        <f aca="false">'DATOS MENSUALES'!F505</f>
        <v>7.558656</v>
      </c>
      <c r="J19" s="19" t="n">
        <f aca="false">'DATOS MENSUALES'!F506</f>
        <v>8.23705</v>
      </c>
      <c r="K19" s="19" t="n">
        <f aca="false">'DATOS MENSUALES'!F507</f>
        <v>3.28352</v>
      </c>
      <c r="L19" s="19" t="n">
        <f aca="false">'DATOS MENSUALES'!F508</f>
        <v>2.951973</v>
      </c>
      <c r="M19" s="19" t="n">
        <f aca="false">'DATOS MENSUALES'!F509</f>
        <v>2.00402</v>
      </c>
      <c r="N19" s="19" t="n">
        <f aca="false">SUM(B19:M19)</f>
        <v>97.014801</v>
      </c>
      <c r="O19" s="45"/>
      <c r="P19" s="44" t="n">
        <f aca="false">(B19-B$6)^3</f>
        <v>148.84063721475</v>
      </c>
      <c r="Q19" s="44" t="n">
        <f aca="false">(C19-C$6)^3</f>
        <v>-441.317779060746</v>
      </c>
      <c r="R19" s="44" t="n">
        <f aca="false">(D19-D$6)^3</f>
        <v>-131.320052882863</v>
      </c>
      <c r="S19" s="44" t="n">
        <f aca="false">(E19-E$6)^3</f>
        <v>684.843100778296</v>
      </c>
      <c r="T19" s="44" t="n">
        <f aca="false">(F19-F$6)^3</f>
        <v>-0.00957461672657364</v>
      </c>
      <c r="U19" s="44" t="n">
        <f aca="false">(G19-G$6)^3</f>
        <v>-47.9319401125659</v>
      </c>
      <c r="V19" s="44" t="n">
        <f aca="false">(H19-H$6)^3</f>
        <v>-603.998543197489</v>
      </c>
      <c r="W19" s="44" t="n">
        <f aca="false">(I19-I$6)^3</f>
        <v>-362.366830461497</v>
      </c>
      <c r="X19" s="44" t="n">
        <f aca="false">(J19-J$6)^3</f>
        <v>1.44509841375661</v>
      </c>
      <c r="Y19" s="44" t="n">
        <f aca="false">(K19-K$6)^3</f>
        <v>0.000168567447149714</v>
      </c>
      <c r="Z19" s="44" t="n">
        <f aca="false">(L19-L$6)^3</f>
        <v>0.298526054361374</v>
      </c>
      <c r="AA19" s="44" t="n">
        <f aca="false">(M19-M$6)^3</f>
        <v>-0.00718680510332246</v>
      </c>
      <c r="AB19" s="44" t="n">
        <f aca="false">(N19-N$6)^3</f>
        <v>-4369.4253274735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6.5637</v>
      </c>
      <c r="C20" s="19" t="n">
        <f aca="false">'DATOS MENSUALES'!F511</f>
        <v>18.818562</v>
      </c>
      <c r="D20" s="19" t="n">
        <f aca="false">'DATOS MENSUALES'!F512</f>
        <v>15.602985</v>
      </c>
      <c r="E20" s="19" t="n">
        <f aca="false">'DATOS MENSUALES'!F513</f>
        <v>6.800192</v>
      </c>
      <c r="F20" s="19" t="n">
        <f aca="false">'DATOS MENSUALES'!F514</f>
        <v>14.114883</v>
      </c>
      <c r="G20" s="19" t="n">
        <f aca="false">'DATOS MENSUALES'!F515</f>
        <v>15.238125</v>
      </c>
      <c r="H20" s="19" t="n">
        <f aca="false">'DATOS MENSUALES'!F516</f>
        <v>23.10187</v>
      </c>
      <c r="I20" s="19" t="n">
        <f aca="false">'DATOS MENSUALES'!F517</f>
        <v>35.689248</v>
      </c>
      <c r="J20" s="19" t="n">
        <f aca="false">'DATOS MENSUALES'!F518</f>
        <v>12.218448</v>
      </c>
      <c r="K20" s="19" t="n">
        <f aca="false">'DATOS MENSUALES'!F519</f>
        <v>2.689445</v>
      </c>
      <c r="L20" s="19" t="n">
        <f aca="false">'DATOS MENSUALES'!F520</f>
        <v>5.34959</v>
      </c>
      <c r="M20" s="19" t="n">
        <f aca="false">'DATOS MENSUALES'!F521</f>
        <v>3.480724</v>
      </c>
      <c r="N20" s="19" t="n">
        <f aca="false">SUM(B20:M20)</f>
        <v>159.667772</v>
      </c>
      <c r="O20" s="45"/>
      <c r="P20" s="44" t="n">
        <f aca="false">(B20-B$6)^3</f>
        <v>-2.71015103069655</v>
      </c>
      <c r="Q20" s="44" t="n">
        <f aca="false">(C20-C$6)^3</f>
        <v>684.698086991767</v>
      </c>
      <c r="R20" s="44" t="n">
        <f aca="false">(D20-D$6)^3</f>
        <v>12.4269911542864</v>
      </c>
      <c r="S20" s="44" t="n">
        <f aca="false">(E20-E$6)^3</f>
        <v>-109.882090899232</v>
      </c>
      <c r="T20" s="44" t="n">
        <f aca="false">(F20-F$6)^3</f>
        <v>144.444448336527</v>
      </c>
      <c r="U20" s="44" t="n">
        <f aca="false">(G20-G$6)^3</f>
        <v>-0.041582011779471</v>
      </c>
      <c r="V20" s="44" t="n">
        <f aca="false">(H20-H$6)^3</f>
        <v>278.94384991893</v>
      </c>
      <c r="W20" s="44" t="n">
        <f aca="false">(I20-I$6)^3</f>
        <v>9262.65318686072</v>
      </c>
      <c r="X20" s="44" t="n">
        <f aca="false">(J20-J$6)^3</f>
        <v>133.587399958935</v>
      </c>
      <c r="Y20" s="44" t="n">
        <f aca="false">(K20-K$6)^3</f>
        <v>-0.156446586107932</v>
      </c>
      <c r="Z20" s="44" t="n">
        <f aca="false">(L20-L$6)^3</f>
        <v>28.8201324428159</v>
      </c>
      <c r="AA20" s="44" t="n">
        <f aca="false">(M20-M$6)^3</f>
        <v>2.11551027083208</v>
      </c>
      <c r="AB20" s="44" t="n">
        <f aca="false">(N20-N$6)^3</f>
        <v>99282.362847604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1.274412</v>
      </c>
      <c r="C21" s="19" t="n">
        <f aca="false">'DATOS MENSUALES'!F523</f>
        <v>4.641682</v>
      </c>
      <c r="D21" s="19" t="n">
        <f aca="false">'DATOS MENSUALES'!F524</f>
        <v>5.42493</v>
      </c>
      <c r="E21" s="19" t="n">
        <f aca="false">'DATOS MENSUALES'!F525</f>
        <v>7.410084</v>
      </c>
      <c r="F21" s="19" t="n">
        <f aca="false">'DATOS MENSUALES'!F526</f>
        <v>7.349216</v>
      </c>
      <c r="G21" s="19" t="n">
        <f aca="false">'DATOS MENSUALES'!F527</f>
        <v>9.341937</v>
      </c>
      <c r="H21" s="19" t="n">
        <f aca="false">'DATOS MENSUALES'!F528</f>
        <v>27.642925</v>
      </c>
      <c r="I21" s="19" t="n">
        <f aca="false">'DATOS MENSUALES'!F529</f>
        <v>14.076252</v>
      </c>
      <c r="J21" s="19" t="n">
        <f aca="false">'DATOS MENSUALES'!F530</f>
        <v>13.179448</v>
      </c>
      <c r="K21" s="19" t="n">
        <f aca="false">'DATOS MENSUALES'!F531</f>
        <v>5.349645</v>
      </c>
      <c r="L21" s="19" t="n">
        <f aca="false">'DATOS MENSUALES'!F532</f>
        <v>2.983794</v>
      </c>
      <c r="M21" s="19" t="n">
        <f aca="false">'DATOS MENSUALES'!F533</f>
        <v>1.753292</v>
      </c>
      <c r="N21" s="19" t="n">
        <f aca="false">SUM(B21:M21)</f>
        <v>100.427617</v>
      </c>
      <c r="O21" s="45"/>
      <c r="P21" s="44" t="n">
        <f aca="false">(B21-B$6)^3</f>
        <v>-298.547422944525</v>
      </c>
      <c r="Q21" s="44" t="n">
        <f aca="false">(C21-C$6)^3</f>
        <v>-154.250701254439</v>
      </c>
      <c r="R21" s="44" t="n">
        <f aca="false">(D21-D$6)^3</f>
        <v>-485.919074374104</v>
      </c>
      <c r="S21" s="44" t="n">
        <f aca="false">(E21-E$6)^3</f>
        <v>-73.0249493582499</v>
      </c>
      <c r="T21" s="44" t="n">
        <f aca="false">(F21-F$6)^3</f>
        <v>-3.50347796090913</v>
      </c>
      <c r="U21" s="44" t="n">
        <f aca="false">(G21-G$6)^3</f>
        <v>-243.278402839263</v>
      </c>
      <c r="V21" s="44" t="n">
        <f aca="false">(H21-H$6)^3</f>
        <v>1358.39327132196</v>
      </c>
      <c r="W21" s="44" t="n">
        <f aca="false">(I21-I$6)^3</f>
        <v>-0.228936205257201</v>
      </c>
      <c r="X21" s="44" t="n">
        <f aca="false">(J21-J$6)^3</f>
        <v>223.977255554638</v>
      </c>
      <c r="Y21" s="44" t="n">
        <f aca="false">(K21-K$6)^3</f>
        <v>9.54655169019297</v>
      </c>
      <c r="Z21" s="44" t="n">
        <f aca="false">(L21-L$6)^3</f>
        <v>0.343229088291153</v>
      </c>
      <c r="AA21" s="44" t="n">
        <f aca="false">(M21-M$6)^3</f>
        <v>-0.0873557155445721</v>
      </c>
      <c r="AB21" s="44" t="n">
        <f aca="false">(N21-N$6)^3</f>
        <v>-2164.4935544391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8.741499</v>
      </c>
      <c r="C22" s="19" t="n">
        <f aca="false">'DATOS MENSUALES'!F535</f>
        <v>22.558752</v>
      </c>
      <c r="D22" s="19" t="n">
        <f aca="false">'DATOS MENSUALES'!F536</f>
        <v>14.395056</v>
      </c>
      <c r="E22" s="19" t="n">
        <f aca="false">'DATOS MENSUALES'!F537</f>
        <v>10.173096</v>
      </c>
      <c r="F22" s="19" t="n">
        <f aca="false">'DATOS MENSUALES'!F538</f>
        <v>23.698647</v>
      </c>
      <c r="G22" s="19" t="n">
        <f aca="false">'DATOS MENSUALES'!F539</f>
        <v>10.676448</v>
      </c>
      <c r="H22" s="19" t="n">
        <f aca="false">'DATOS MENSUALES'!F540</f>
        <v>37.078464</v>
      </c>
      <c r="I22" s="19" t="n">
        <f aca="false">'DATOS MENSUALES'!F541</f>
        <v>11.285892</v>
      </c>
      <c r="J22" s="19" t="n">
        <f aca="false">'DATOS MENSUALES'!F542</f>
        <v>3.466225</v>
      </c>
      <c r="K22" s="19" t="n">
        <f aca="false">'DATOS MENSUALES'!F543</f>
        <v>7.834177</v>
      </c>
      <c r="L22" s="19" t="n">
        <f aca="false">'DATOS MENSUALES'!F544</f>
        <v>3.41325</v>
      </c>
      <c r="M22" s="19" t="n">
        <f aca="false">'DATOS MENSUALES'!F545</f>
        <v>2.406304</v>
      </c>
      <c r="N22" s="19" t="n">
        <f aca="false">SUM(B22:M22)</f>
        <v>155.72781</v>
      </c>
      <c r="O22" s="45"/>
      <c r="P22" s="44" t="n">
        <f aca="false">(B22-B$6)^3</f>
        <v>0.481115260417088</v>
      </c>
      <c r="Q22" s="44" t="n">
        <f aca="false">(C22-C$6)^3</f>
        <v>1978.57279383774</v>
      </c>
      <c r="R22" s="44" t="n">
        <f aca="false">(D22-D$6)^3</f>
        <v>1.3614977935217</v>
      </c>
      <c r="S22" s="44" t="n">
        <f aca="false">(E22-E$6)^3</f>
        <v>-2.84399383687632</v>
      </c>
      <c r="T22" s="44" t="n">
        <f aca="false">(F22-F$6)^3</f>
        <v>3261.96375737959</v>
      </c>
      <c r="U22" s="44" t="n">
        <f aca="false">(G22-G$6)^3</f>
        <v>-118.235047941359</v>
      </c>
      <c r="V22" s="44" t="n">
        <f aca="false">(H22-H$6)^3</f>
        <v>8628.35790984091</v>
      </c>
      <c r="W22" s="44" t="n">
        <f aca="false">(I22-I$6)^3</f>
        <v>-39.3770986902382</v>
      </c>
      <c r="X22" s="44" t="n">
        <f aca="false">(J22-J$6)^3</f>
        <v>-48.2385063466799</v>
      </c>
      <c r="Y22" s="44" t="n">
        <f aca="false">(K22-K$6)^3</f>
        <v>97.7108559239073</v>
      </c>
      <c r="Z22" s="44" t="n">
        <f aca="false">(L22-L$6)^3</f>
        <v>1.4414104625186</v>
      </c>
      <c r="AA22" s="44" t="n">
        <f aca="false">(M22-M$6)^3</f>
        <v>0.00916924426409409</v>
      </c>
      <c r="AB22" s="44" t="n">
        <f aca="false">(N22-N$6)^3</f>
        <v>76034.407242452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1.208024</v>
      </c>
      <c r="C23" s="19" t="n">
        <f aca="false">'DATOS MENSUALES'!F547</f>
        <v>3.356925</v>
      </c>
      <c r="D23" s="19" t="n">
        <f aca="false">'DATOS MENSUALES'!F548</f>
        <v>4.535982</v>
      </c>
      <c r="E23" s="19" t="n">
        <f aca="false">'DATOS MENSUALES'!F549</f>
        <v>7.733298</v>
      </c>
      <c r="F23" s="19" t="n">
        <f aca="false">'DATOS MENSUALES'!F550</f>
        <v>8.672604</v>
      </c>
      <c r="G23" s="19" t="n">
        <f aca="false">'DATOS MENSUALES'!F551</f>
        <v>17.32808</v>
      </c>
      <c r="H23" s="19" t="n">
        <f aca="false">'DATOS MENSUALES'!F552</f>
        <v>9.871405</v>
      </c>
      <c r="I23" s="19" t="n">
        <f aca="false">'DATOS MENSUALES'!F553</f>
        <v>23.698332</v>
      </c>
      <c r="J23" s="19" t="n">
        <f aca="false">'DATOS MENSUALES'!F554</f>
        <v>8.410048</v>
      </c>
      <c r="K23" s="19" t="n">
        <f aca="false">'DATOS MENSUALES'!F555</f>
        <v>3.946473</v>
      </c>
      <c r="L23" s="19" t="n">
        <f aca="false">'DATOS MENSUALES'!F556</f>
        <v>2.991114</v>
      </c>
      <c r="M23" s="19" t="n">
        <f aca="false">'DATOS MENSUALES'!F557</f>
        <v>3.382762</v>
      </c>
      <c r="N23" s="19" t="n">
        <f aca="false">SUM(B23:M23)</f>
        <v>95.135047</v>
      </c>
      <c r="O23" s="45"/>
      <c r="P23" s="44" t="n">
        <f aca="false">(B23-B$6)^3</f>
        <v>-307.532596634433</v>
      </c>
      <c r="Q23" s="44" t="n">
        <f aca="false">(C23-C$6)^3</f>
        <v>-293.784202020557</v>
      </c>
      <c r="R23" s="44" t="n">
        <f aca="false">(D23-D$6)^3</f>
        <v>-670.090886206195</v>
      </c>
      <c r="S23" s="44" t="n">
        <f aca="false">(E23-E$6)^3</f>
        <v>-57.3606705387066</v>
      </c>
      <c r="T23" s="44" t="n">
        <f aca="false">(F23-F$6)^3</f>
        <v>-0.00746165603837999</v>
      </c>
      <c r="U23" s="44" t="n">
        <f aca="false">(G23-G$6)^3</f>
        <v>5.29996266868097</v>
      </c>
      <c r="V23" s="44" t="n">
        <f aca="false">(H23-H$6)^3</f>
        <v>-300.301090664403</v>
      </c>
      <c r="W23" s="44" t="n">
        <f aca="false">(I23-I$6)^3</f>
        <v>731.513924696425</v>
      </c>
      <c r="X23" s="44" t="n">
        <f aca="false">(J23-J$6)^3</f>
        <v>2.2151618071247</v>
      </c>
      <c r="Y23" s="44" t="n">
        <f aca="false">(K23-K$6)^3</f>
        <v>0.37044563385546</v>
      </c>
      <c r="Z23" s="44" t="n">
        <f aca="false">(L23-L$6)^3</f>
        <v>0.354107219284765</v>
      </c>
      <c r="AA23" s="44" t="n">
        <f aca="false">(M23-M$6)^3</f>
        <v>1.66721939691958</v>
      </c>
      <c r="AB23" s="44" t="n">
        <f aca="false">(N23-N$6)^3</f>
        <v>-6056.5704364221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2.180925</v>
      </c>
      <c r="C24" s="19" t="n">
        <f aca="false">'DATOS MENSUALES'!F559</f>
        <v>3.999569</v>
      </c>
      <c r="D24" s="19" t="n">
        <f aca="false">'DATOS MENSUALES'!F560</f>
        <v>5.078608</v>
      </c>
      <c r="E24" s="19" t="n">
        <f aca="false">'DATOS MENSUALES'!F561</f>
        <v>8.457755</v>
      </c>
      <c r="F24" s="19" t="n">
        <f aca="false">'DATOS MENSUALES'!F562</f>
        <v>8.727588</v>
      </c>
      <c r="G24" s="19" t="n">
        <f aca="false">'DATOS MENSUALES'!F563</f>
        <v>12.609674</v>
      </c>
      <c r="H24" s="19" t="n">
        <f aca="false">'DATOS MENSUALES'!F564</f>
        <v>20.280844</v>
      </c>
      <c r="I24" s="19" t="n">
        <f aca="false">'DATOS MENSUALES'!F565</f>
        <v>9.484149</v>
      </c>
      <c r="J24" s="19" t="n">
        <f aca="false">'DATOS MENSUALES'!F566</f>
        <v>7.020232</v>
      </c>
      <c r="K24" s="19" t="n">
        <f aca="false">'DATOS MENSUALES'!F567</f>
        <v>4.55609</v>
      </c>
      <c r="L24" s="19" t="n">
        <f aca="false">'DATOS MENSUALES'!F568</f>
        <v>2.862885</v>
      </c>
      <c r="M24" s="19" t="n">
        <f aca="false">'DATOS MENSUALES'!F569</f>
        <v>2.14284</v>
      </c>
      <c r="N24" s="19" t="n">
        <f aca="false">SUM(B24:M24)</f>
        <v>87.401159</v>
      </c>
      <c r="O24" s="45"/>
      <c r="P24" s="44" t="n">
        <f aca="false">(B24-B$6)^3</f>
        <v>-192.799485617803</v>
      </c>
      <c r="Q24" s="44" t="n">
        <f aca="false">(C24-C$6)^3</f>
        <v>-216.554347401158</v>
      </c>
      <c r="R24" s="44" t="n">
        <f aca="false">(D24-D$6)^3</f>
        <v>-553.005521084179</v>
      </c>
      <c r="S24" s="44" t="n">
        <f aca="false">(E24-E$6)^3</f>
        <v>-30.727361757732</v>
      </c>
      <c r="T24" s="44" t="n">
        <f aca="false">(F24-F$6)^3</f>
        <v>-0.00276907959102845</v>
      </c>
      <c r="U24" s="44" t="n">
        <f aca="false">(G24-G$6)^3</f>
        <v>-26.3278664573181</v>
      </c>
      <c r="V24" s="44" t="n">
        <f aca="false">(H24-H$6)^3</f>
        <v>51.1834402325651</v>
      </c>
      <c r="W24" s="44" t="n">
        <f aca="false">(I24-I$6)^3</f>
        <v>-140.920502667988</v>
      </c>
      <c r="X24" s="44" t="n">
        <f aca="false">(J24-J$6)^3</f>
        <v>-0.000641476664513602</v>
      </c>
      <c r="Y24" s="44" t="n">
        <f aca="false">(K24-K$6)^3</f>
        <v>2.34103730098803</v>
      </c>
      <c r="Z24" s="44" t="n">
        <f aca="false">(L24-L$6)^3</f>
        <v>0.194352864995447</v>
      </c>
      <c r="AA24" s="44" t="n">
        <f aca="false">(M24-M$6)^3</f>
        <v>-0.000158866477466494</v>
      </c>
      <c r="AB24" s="44" t="n">
        <f aca="false">(N24-N$6)^3</f>
        <v>-17499.096873687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22.712106</v>
      </c>
      <c r="C25" s="19" t="n">
        <f aca="false">'DATOS MENSUALES'!F571</f>
        <v>9.577304</v>
      </c>
      <c r="D25" s="19" t="n">
        <f aca="false">'DATOS MENSUALES'!F572</f>
        <v>28.804672</v>
      </c>
      <c r="E25" s="19" t="n">
        <f aca="false">'DATOS MENSUALES'!F573</f>
        <v>20.731641</v>
      </c>
      <c r="F25" s="19" t="n">
        <f aca="false">'DATOS MENSUALES'!F574</f>
        <v>15.841212</v>
      </c>
      <c r="G25" s="19" t="n">
        <f aca="false">'DATOS MENSUALES'!F575</f>
        <v>12.704032</v>
      </c>
      <c r="H25" s="19" t="n">
        <f aca="false">'DATOS MENSUALES'!F576</f>
        <v>28.59483</v>
      </c>
      <c r="I25" s="19" t="n">
        <f aca="false">'DATOS MENSUALES'!F577</f>
        <v>25.45191</v>
      </c>
      <c r="J25" s="19" t="n">
        <f aca="false">'DATOS MENSUALES'!F578</f>
        <v>10.856565</v>
      </c>
      <c r="K25" s="19" t="n">
        <f aca="false">'DATOS MENSUALES'!F579</f>
        <v>8.030559</v>
      </c>
      <c r="L25" s="19" t="n">
        <f aca="false">'DATOS MENSUALES'!F580</f>
        <v>3.796848</v>
      </c>
      <c r="M25" s="19" t="n">
        <f aca="false">'DATOS MENSUALES'!F581</f>
        <v>1.703325</v>
      </c>
      <c r="N25" s="19" t="n">
        <f aca="false">SUM(B25:M25)</f>
        <v>188.805004</v>
      </c>
      <c r="O25" s="45"/>
      <c r="P25" s="44" t="n">
        <f aca="false">(B25-B$6)^3</f>
        <v>3211.78010173462</v>
      </c>
      <c r="Q25" s="44" t="n">
        <f aca="false">(C25-C$6)^3</f>
        <v>-0.078069899721601</v>
      </c>
      <c r="R25" s="44" t="n">
        <f aca="false">(D25-D$6)^3</f>
        <v>3736.83050709427</v>
      </c>
      <c r="S25" s="44" t="n">
        <f aca="false">(E25-E$6)^3</f>
        <v>763.988537662619</v>
      </c>
      <c r="T25" s="44" t="n">
        <f aca="false">(F25-F$6)^3</f>
        <v>339.075284250825</v>
      </c>
      <c r="U25" s="44" t="n">
        <f aca="false">(G25-G$6)^3</f>
        <v>-23.9012788958235</v>
      </c>
      <c r="V25" s="44" t="n">
        <f aca="false">(H25-H$6)^3</f>
        <v>1739.62807659735</v>
      </c>
      <c r="W25" s="44" t="n">
        <f aca="false">(I25-I$6)^3</f>
        <v>1247.12606218563</v>
      </c>
      <c r="X25" s="44" t="n">
        <f aca="false">(J25-J$6)^3</f>
        <v>52.7381460033453</v>
      </c>
      <c r="Y25" s="44" t="n">
        <f aca="false">(K25-K$6)^3</f>
        <v>110.749636536963</v>
      </c>
      <c r="Z25" s="44" t="n">
        <f aca="false">(L25-L$6)^3</f>
        <v>3.46495375260827</v>
      </c>
      <c r="AA25" s="44" t="n">
        <f aca="false">(M25-M$6)^3</f>
        <v>-0.120315892918108</v>
      </c>
      <c r="AB25" s="44" t="n">
        <f aca="false">(N25-N$6)^3</f>
        <v>429374.73889525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6.799529</v>
      </c>
      <c r="C26" s="19" t="n">
        <f aca="false">'DATOS MENSUALES'!F583</f>
        <v>4.851813</v>
      </c>
      <c r="D26" s="19" t="n">
        <f aca="false">'DATOS MENSUALES'!F584</f>
        <v>3.26144</v>
      </c>
      <c r="E26" s="19" t="n">
        <f aca="false">'DATOS MENSUALES'!F585</f>
        <v>2.981376</v>
      </c>
      <c r="F26" s="19" t="n">
        <f aca="false">'DATOS MENSUALES'!F586</f>
        <v>2.474446</v>
      </c>
      <c r="G26" s="19" t="n">
        <f aca="false">'DATOS MENSUALES'!F587</f>
        <v>10.4496</v>
      </c>
      <c r="H26" s="19" t="n">
        <f aca="false">'DATOS MENSUALES'!F588</f>
        <v>12.196688</v>
      </c>
      <c r="I26" s="19" t="n">
        <f aca="false">'DATOS MENSUALES'!F589</f>
        <v>11.67114</v>
      </c>
      <c r="J26" s="19" t="n">
        <f aca="false">'DATOS MENSUALES'!F590</f>
        <v>6.96264</v>
      </c>
      <c r="K26" s="19" t="n">
        <f aca="false">'DATOS MENSUALES'!F591</f>
        <v>3.260814</v>
      </c>
      <c r="L26" s="19" t="n">
        <f aca="false">'DATOS MENSUALES'!F592</f>
        <v>2.389272</v>
      </c>
      <c r="M26" s="19" t="n">
        <f aca="false">'DATOS MENSUALES'!F593</f>
        <v>1.458502</v>
      </c>
      <c r="N26" s="19" t="n">
        <f aca="false">SUM(B26:M26)</f>
        <v>68.75726</v>
      </c>
      <c r="O26" s="45"/>
      <c r="P26" s="44" t="n">
        <f aca="false">(B26-B$6)^3</f>
        <v>-1.55440793596767</v>
      </c>
      <c r="Q26" s="44" t="n">
        <f aca="false">(C26-C$6)^3</f>
        <v>-136.820512963289</v>
      </c>
      <c r="R26" s="44" t="n">
        <f aca="false">(D26-D$6)^3</f>
        <v>-1007.60251588937</v>
      </c>
      <c r="S26" s="44" t="n">
        <f aca="false">(E26-E$6)^3</f>
        <v>-637.94901786596</v>
      </c>
      <c r="T26" s="44" t="n">
        <f aca="false">(F26-F$6)^3</f>
        <v>-261.354335556715</v>
      </c>
      <c r="U26" s="44" t="n">
        <f aca="false">(G26-G$6)^3</f>
        <v>-135.398517012757</v>
      </c>
      <c r="V26" s="44" t="n">
        <f aca="false">(H26-H$6)^3</f>
        <v>-83.5271108374591</v>
      </c>
      <c r="W26" s="44" t="n">
        <f aca="false">(I26-I$6)^3</f>
        <v>-27.4577421725381</v>
      </c>
      <c r="X26" s="44" t="n">
        <f aca="false">(J26-J$6)^3</f>
        <v>-0.00297576963103847</v>
      </c>
      <c r="Y26" s="44" t="n">
        <f aca="false">(K26-K$6)^3</f>
        <v>3.44376850994706E-005</v>
      </c>
      <c r="Z26" s="44" t="n">
        <f aca="false">(L26-L$6)^3</f>
        <v>0.00117871498337147</v>
      </c>
      <c r="AA26" s="44" t="n">
        <f aca="false">(M26-M$6)^3</f>
        <v>-0.402761267626894</v>
      </c>
      <c r="AB26" s="44" t="n">
        <f aca="false">(N26-N$6)^3</f>
        <v>-88751.885389471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2.166942</v>
      </c>
      <c r="C27" s="19" t="n">
        <f aca="false">'DATOS MENSUALES'!F595</f>
        <v>12.176268</v>
      </c>
      <c r="D27" s="19" t="n">
        <f aca="false">'DATOS MENSUALES'!F596</f>
        <v>44.205786</v>
      </c>
      <c r="E27" s="19" t="n">
        <f aca="false">'DATOS MENSUALES'!F597</f>
        <v>7.528248</v>
      </c>
      <c r="F27" s="19" t="n">
        <f aca="false">'DATOS MENSUALES'!F598</f>
        <v>13.940868</v>
      </c>
      <c r="G27" s="19" t="n">
        <f aca="false">'DATOS MENSUALES'!F599</f>
        <v>7.120652</v>
      </c>
      <c r="H27" s="19" t="n">
        <f aca="false">'DATOS MENSUALES'!F600</f>
        <v>12.665856</v>
      </c>
      <c r="I27" s="19" t="n">
        <f aca="false">'DATOS MENSUALES'!F601</f>
        <v>3.797376</v>
      </c>
      <c r="J27" s="19" t="n">
        <f aca="false">'DATOS MENSUALES'!F602</f>
        <v>2.497885</v>
      </c>
      <c r="K27" s="19" t="n">
        <f aca="false">'DATOS MENSUALES'!F603</f>
        <v>2.789469</v>
      </c>
      <c r="L27" s="19" t="n">
        <f aca="false">'DATOS MENSUALES'!F604</f>
        <v>1.306204</v>
      </c>
      <c r="M27" s="19" t="n">
        <f aca="false">'DATOS MENSUALES'!F605</f>
        <v>1.819958</v>
      </c>
      <c r="N27" s="19" t="n">
        <f aca="false">SUM(B27:M27)</f>
        <v>112.015512</v>
      </c>
      <c r="O27" s="45"/>
      <c r="P27" s="44" t="n">
        <f aca="false">(B27-B$6)^3</f>
        <v>-194.202868890799</v>
      </c>
      <c r="Q27" s="44" t="n">
        <f aca="false">(C27-C$6)^3</f>
        <v>10.2405155870663</v>
      </c>
      <c r="R27" s="44" t="n">
        <f aca="false">(D27-D$6)^3</f>
        <v>29558.2823246767</v>
      </c>
      <c r="S27" s="44" t="n">
        <f aca="false">(E27-E$6)^3</f>
        <v>-67.0051058000645</v>
      </c>
      <c r="T27" s="44" t="n">
        <f aca="false">(F27-F$6)^3</f>
        <v>130.544111653115</v>
      </c>
      <c r="U27" s="44" t="n">
        <f aca="false">(G27-G$6)^3</f>
        <v>-606.337527034355</v>
      </c>
      <c r="V27" s="44" t="n">
        <f aca="false">(H27-H$6)^3</f>
        <v>-59.4156652104968</v>
      </c>
      <c r="W27" s="44" t="n">
        <f aca="false">(I27-I$6)^3</f>
        <v>-1291.68945240682</v>
      </c>
      <c r="X27" s="44" t="n">
        <f aca="false">(J27-J$6)^3</f>
        <v>-97.8823513202745</v>
      </c>
      <c r="Y27" s="44" t="n">
        <f aca="false">(K27-K$6)^3</f>
        <v>-0.0844949821806513</v>
      </c>
      <c r="Z27" s="44" t="n">
        <f aca="false">(L27-L$6)^3</f>
        <v>-0.933818733090459</v>
      </c>
      <c r="AA27" s="44" t="n">
        <f aca="false">(M27-M$6)^3</f>
        <v>-0.0536004776365682</v>
      </c>
      <c r="AB27" s="44" t="n">
        <f aca="false">(N27-N$6)^3</f>
        <v>-2.4476625193524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0.287406</v>
      </c>
      <c r="C28" s="19" t="n">
        <f aca="false">'DATOS MENSUALES'!F607</f>
        <v>12.927688</v>
      </c>
      <c r="D28" s="19" t="n">
        <f aca="false">'DATOS MENSUALES'!F608</f>
        <v>6.767078</v>
      </c>
      <c r="E28" s="19" t="n">
        <f aca="false">'DATOS MENSUALES'!F609</f>
        <v>18.030048</v>
      </c>
      <c r="F28" s="19" t="n">
        <f aca="false">'DATOS MENSUALES'!F610</f>
        <v>3.228525</v>
      </c>
      <c r="G28" s="19" t="n">
        <f aca="false">'DATOS MENSUALES'!F611</f>
        <v>25.811396</v>
      </c>
      <c r="H28" s="19" t="n">
        <f aca="false">'DATOS MENSUALES'!F612</f>
        <v>13.548732</v>
      </c>
      <c r="I28" s="19" t="n">
        <f aca="false">'DATOS MENSUALES'!F613</f>
        <v>17.123408</v>
      </c>
      <c r="J28" s="19" t="n">
        <f aca="false">'DATOS MENSUALES'!F614</f>
        <v>8.268945</v>
      </c>
      <c r="K28" s="19" t="n">
        <f aca="false">'DATOS MENSUALES'!F615</f>
        <v>2.0174</v>
      </c>
      <c r="L28" s="19" t="n">
        <f aca="false">'DATOS MENSUALES'!F616</f>
        <v>1.018075</v>
      </c>
      <c r="M28" s="19" t="n">
        <f aca="false">'DATOS MENSUALES'!F617</f>
        <v>1.025049</v>
      </c>
      <c r="N28" s="19" t="n">
        <f aca="false">SUM(B28:M28)</f>
        <v>120.05375</v>
      </c>
      <c r="O28" s="45"/>
      <c r="P28" s="44" t="n">
        <f aca="false">(B28-B$6)^3</f>
        <v>12.6409749964181</v>
      </c>
      <c r="Q28" s="44" t="n">
        <f aca="false">(C28-C$6)^3</f>
        <v>24.9736619516464</v>
      </c>
      <c r="R28" s="44" t="n">
        <f aca="false">(D28-D$6)^3</f>
        <v>-277.121869875903</v>
      </c>
      <c r="S28" s="44" t="n">
        <f aca="false">(E28-E$6)^3</f>
        <v>267.10848962867</v>
      </c>
      <c r="T28" s="44" t="n">
        <f aca="false">(F28-F$6)^3</f>
        <v>-179.357310907776</v>
      </c>
      <c r="U28" s="44" t="n">
        <f aca="false">(G28-G$6)^3</f>
        <v>1069.6027540126</v>
      </c>
      <c r="V28" s="44" t="n">
        <f aca="false">(H28-H$6)^3</f>
        <v>-27.5228544826571</v>
      </c>
      <c r="W28" s="44" t="n">
        <f aca="false">(I28-I$6)^3</f>
        <v>14.4449481529585</v>
      </c>
      <c r="X28" s="44" t="n">
        <f aca="false">(J28-J$6)^3</f>
        <v>1.57088564742747</v>
      </c>
      <c r="Y28" s="44" t="n">
        <f aca="false">(K28-K$6)^3</f>
        <v>-1.77542666722854</v>
      </c>
      <c r="Z28" s="44" t="n">
        <f aca="false">(L28-L$6)^3</f>
        <v>-2.02698953212963</v>
      </c>
      <c r="AA28" s="44" t="n">
        <f aca="false">(M28-M$6)^3</f>
        <v>-1.60963790568505</v>
      </c>
      <c r="AB28" s="44" t="n">
        <f aca="false">(N28-N$6)^3</f>
        <v>299.49446107368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4.403832</v>
      </c>
      <c r="C29" s="19" t="n">
        <f aca="false">'DATOS MENSUALES'!F619</f>
        <v>7.1736</v>
      </c>
      <c r="D29" s="19" t="n">
        <f aca="false">'DATOS MENSUALES'!F620</f>
        <v>5.214008</v>
      </c>
      <c r="E29" s="19" t="n">
        <f aca="false">'DATOS MENSUALES'!F621</f>
        <v>6.935466</v>
      </c>
      <c r="F29" s="19" t="n">
        <f aca="false">'DATOS MENSUALES'!F622</f>
        <v>3.128919</v>
      </c>
      <c r="G29" s="19" t="n">
        <f aca="false">'DATOS MENSUALES'!F623</f>
        <v>3.23874</v>
      </c>
      <c r="H29" s="19" t="n">
        <f aca="false">'DATOS MENSUALES'!F624</f>
        <v>23.710035</v>
      </c>
      <c r="I29" s="19" t="n">
        <f aca="false">'DATOS MENSUALES'!F625</f>
        <v>16.61004</v>
      </c>
      <c r="J29" s="19" t="n">
        <f aca="false">'DATOS MENSUALES'!F626</f>
        <v>11.322675</v>
      </c>
      <c r="K29" s="19" t="n">
        <f aca="false">'DATOS MENSUALES'!F627</f>
        <v>4.137989</v>
      </c>
      <c r="L29" s="19" t="n">
        <f aca="false">'DATOS MENSUALES'!F628</f>
        <v>2.454826</v>
      </c>
      <c r="M29" s="19" t="n">
        <f aca="false">'DATOS MENSUALES'!F629</f>
        <v>2.08154</v>
      </c>
      <c r="N29" s="19" t="n">
        <f aca="false">SUM(B29:M29)</f>
        <v>90.41167</v>
      </c>
      <c r="O29" s="45"/>
      <c r="P29" s="44" t="n">
        <f aca="false">(B29-B$6)^3</f>
        <v>-44.8935926185668</v>
      </c>
      <c r="Q29" s="44" t="n">
        <f aca="false">(C29-C$6)^3</f>
        <v>-22.6915656060093</v>
      </c>
      <c r="R29" s="44" t="n">
        <f aca="false">(D29-D$6)^3</f>
        <v>-526.087541140809</v>
      </c>
      <c r="S29" s="44" t="n">
        <f aca="false">(E29-E$6)^3</f>
        <v>-100.832474350529</v>
      </c>
      <c r="T29" s="44" t="n">
        <f aca="false">(F29-F$6)^3</f>
        <v>-189.02970935993</v>
      </c>
      <c r="U29" s="44" t="n">
        <f aca="false">(G29-G$6)^3</f>
        <v>-1881.74577927487</v>
      </c>
      <c r="V29" s="44" t="n">
        <f aca="false">(H29-H$6)^3</f>
        <v>364.309747803591</v>
      </c>
      <c r="W29" s="44" t="n">
        <f aca="false">(I29-I$6)^3</f>
        <v>7.10048937138857</v>
      </c>
      <c r="X29" s="44" t="n">
        <f aca="false">(J29-J$6)^3</f>
        <v>74.9485821776698</v>
      </c>
      <c r="Y29" s="44" t="n">
        <f aca="false">(K29-K$6)^3</f>
        <v>0.752849636699877</v>
      </c>
      <c r="Z29" s="44" t="n">
        <f aca="false">(L29-L$6)^3</f>
        <v>0.00501670415521375</v>
      </c>
      <c r="AA29" s="44" t="n">
        <f aca="false">(M29-M$6)^3</f>
        <v>-0.00153919244656963</v>
      </c>
      <c r="AB29" s="44" t="n">
        <f aca="false">(N29-N$6)^3</f>
        <v>-12090.213052916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6.1464</v>
      </c>
      <c r="C30" s="19" t="n">
        <f aca="false">'DATOS MENSUALES'!F631</f>
        <v>5.524656</v>
      </c>
      <c r="D30" s="19" t="n">
        <f aca="false">'DATOS MENSUALES'!F632</f>
        <v>11.48661</v>
      </c>
      <c r="E30" s="19" t="n">
        <f aca="false">'DATOS MENSUALES'!F633</f>
        <v>5.552337</v>
      </c>
      <c r="F30" s="19" t="n">
        <f aca="false">'DATOS MENSUALES'!F634</f>
        <v>2.021877</v>
      </c>
      <c r="G30" s="19" t="n">
        <f aca="false">'DATOS MENSUALES'!F635</f>
        <v>10.750169</v>
      </c>
      <c r="H30" s="19" t="n">
        <f aca="false">'DATOS MENSUALES'!F636</f>
        <v>8.869224</v>
      </c>
      <c r="I30" s="19" t="n">
        <f aca="false">'DATOS MENSUALES'!F637</f>
        <v>23.2308</v>
      </c>
      <c r="J30" s="19" t="n">
        <f aca="false">'DATOS MENSUALES'!F638</f>
        <v>10.671333</v>
      </c>
      <c r="K30" s="19" t="n">
        <f aca="false">'DATOS MENSUALES'!F639</f>
        <v>3.709888</v>
      </c>
      <c r="L30" s="19" t="n">
        <f aca="false">'DATOS MENSUALES'!F640</f>
        <v>1.944782</v>
      </c>
      <c r="M30" s="19" t="n">
        <f aca="false">'DATOS MENSUALES'!F641</f>
        <v>3.027375</v>
      </c>
      <c r="N30" s="19" t="n">
        <f aca="false">SUM(B30:M30)</f>
        <v>92.935451</v>
      </c>
      <c r="O30" s="45"/>
      <c r="P30" s="44" t="n">
        <f aca="false">(B30-B$6)^3</f>
        <v>-5.9446880212246</v>
      </c>
      <c r="Q30" s="44" t="n">
        <f aca="false">(C30-C$6)^3</f>
        <v>-89.9178884720889</v>
      </c>
      <c r="R30" s="44" t="n">
        <f aca="false">(D30-D$6)^3</f>
        <v>-5.83304757964104</v>
      </c>
      <c r="S30" s="44" t="n">
        <f aca="false">(E30-E$6)^3</f>
        <v>-220.082174707689</v>
      </c>
      <c r="T30" s="44" t="n">
        <f aca="false">(F30-F$6)^3</f>
        <v>-320.875538592172</v>
      </c>
      <c r="U30" s="44" t="n">
        <f aca="false">(G30-G$6)^3</f>
        <v>-112.986927746544</v>
      </c>
      <c r="V30" s="44" t="n">
        <f aca="false">(H30-H$6)^3</f>
        <v>-456.310575491016</v>
      </c>
      <c r="W30" s="44" t="n">
        <f aca="false">(I30-I$6)^3</f>
        <v>623.449018730252</v>
      </c>
      <c r="X30" s="44" t="n">
        <f aca="false">(J30-J$6)^3</f>
        <v>45.3029497494897</v>
      </c>
      <c r="Y30" s="44" t="n">
        <f aca="false">(K30-K$6)^3</f>
        <v>0.111707551796756</v>
      </c>
      <c r="Z30" s="44" t="n">
        <f aca="false">(L30-L$6)^3</f>
        <v>-0.0389086604578263</v>
      </c>
      <c r="AA30" s="44" t="n">
        <f aca="false">(M30-M$6)^3</f>
        <v>0.572562680950262</v>
      </c>
      <c r="AB30" s="44" t="n">
        <f aca="false">(N30-N$6)^3</f>
        <v>-8524.3337909463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32.5584</v>
      </c>
      <c r="C31" s="19" t="n">
        <f aca="false">'DATOS MENSUALES'!F643</f>
        <v>10.2212</v>
      </c>
      <c r="D31" s="19" t="n">
        <f aca="false">'DATOS MENSUALES'!F644</f>
        <v>7.07805</v>
      </c>
      <c r="E31" s="19" t="n">
        <f aca="false">'DATOS MENSUALES'!F645</f>
        <v>16.342235</v>
      </c>
      <c r="F31" s="19" t="n">
        <f aca="false">'DATOS MENSUALES'!F646</f>
        <v>7.65815</v>
      </c>
      <c r="G31" s="19" t="n">
        <f aca="false">'DATOS MENSUALES'!F647</f>
        <v>14.08825</v>
      </c>
      <c r="H31" s="19" t="n">
        <f aca="false">'DATOS MENSUALES'!F648</f>
        <v>8.249592</v>
      </c>
      <c r="I31" s="19" t="n">
        <f aca="false">'DATOS MENSUALES'!F649</f>
        <v>19.129965</v>
      </c>
      <c r="J31" s="19" t="n">
        <f aca="false">'DATOS MENSUALES'!F650</f>
        <v>8.032906</v>
      </c>
      <c r="K31" s="19" t="n">
        <f aca="false">'DATOS MENSUALES'!F651</f>
        <v>3.29289</v>
      </c>
      <c r="L31" s="19" t="n">
        <f aca="false">'DATOS MENSUALES'!F652</f>
        <v>2.094489</v>
      </c>
      <c r="M31" s="19" t="n">
        <f aca="false">'DATOS MENSUALES'!F653</f>
        <v>1.73712</v>
      </c>
      <c r="N31" s="19" t="n">
        <f aca="false">SUM(B31:M31)</f>
        <v>130.483247</v>
      </c>
      <c r="O31" s="45"/>
      <c r="P31" s="44" t="n">
        <f aca="false">(B31-B$6)^3</f>
        <v>14887.8082853502</v>
      </c>
      <c r="Q31" s="44" t="n">
        <f aca="false">(C31-C$6)^3</f>
        <v>0.0101481990793966</v>
      </c>
      <c r="R31" s="44" t="n">
        <f aca="false">(D31-D$6)^3</f>
        <v>-239.32896522106</v>
      </c>
      <c r="S31" s="44" t="n">
        <f aca="false">(E31-E$6)^3</f>
        <v>107.33005253203</v>
      </c>
      <c r="T31" s="44" t="n">
        <f aca="false">(F31-F$6)^3</f>
        <v>-1.77096033640727</v>
      </c>
      <c r="U31" s="44" t="n">
        <f aca="false">(G31-G$6)^3</f>
        <v>-3.35022554114193</v>
      </c>
      <c r="V31" s="44" t="n">
        <f aca="false">(H31-H$6)^3</f>
        <v>-575.594284095872</v>
      </c>
      <c r="W31" s="44" t="n">
        <f aca="false">(I31-I$6)^3</f>
        <v>87.6447359008729</v>
      </c>
      <c r="X31" s="44" t="n">
        <f aca="false">(J31-J$6)^3</f>
        <v>0.795130424086593</v>
      </c>
      <c r="Y31" s="44" t="n">
        <f aca="false">(K31-K$6)^3</f>
        <v>0.0002697180935829</v>
      </c>
      <c r="Z31" s="44" t="n">
        <f aca="false">(L31-L$6)^3</f>
        <v>-0.00676726951907145</v>
      </c>
      <c r="AA31" s="44" t="n">
        <f aca="false">(M31-M$6)^3</f>
        <v>-0.0972597462597136</v>
      </c>
      <c r="AB31" s="44" t="n">
        <f aca="false">(N31-N$6)^3</f>
        <v>5017.8325037916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3.690323</v>
      </c>
      <c r="C32" s="19" t="n">
        <f aca="false">'DATOS MENSUALES'!F655</f>
        <v>12.794076</v>
      </c>
      <c r="D32" s="19" t="n">
        <f aca="false">'DATOS MENSUALES'!F656</f>
        <v>3.102624</v>
      </c>
      <c r="E32" s="19" t="n">
        <f aca="false">'DATOS MENSUALES'!F657</f>
        <v>14.973</v>
      </c>
      <c r="F32" s="19" t="n">
        <f aca="false">'DATOS MENSUALES'!F658</f>
        <v>12.83359</v>
      </c>
      <c r="G32" s="19" t="n">
        <f aca="false">'DATOS MENSUALES'!F659</f>
        <v>14.38351</v>
      </c>
      <c r="H32" s="19" t="n">
        <f aca="false">'DATOS MENSUALES'!F660</f>
        <v>4.50702</v>
      </c>
      <c r="I32" s="19" t="n">
        <f aca="false">'DATOS MENSUALES'!F661</f>
        <v>6.1412</v>
      </c>
      <c r="J32" s="19" t="n">
        <f aca="false">'DATOS MENSUALES'!F662</f>
        <v>2.45716</v>
      </c>
      <c r="K32" s="19" t="n">
        <f aca="false">'DATOS MENSUALES'!F663</f>
        <v>2.69568</v>
      </c>
      <c r="L32" s="19" t="n">
        <f aca="false">'DATOS MENSUALES'!F664</f>
        <v>1.092445</v>
      </c>
      <c r="M32" s="19" t="n">
        <f aca="false">'DATOS MENSUALES'!F665</f>
        <v>1.152706</v>
      </c>
      <c r="N32" s="19" t="n">
        <f aca="false">SUM(B32:M32)</f>
        <v>79.823334</v>
      </c>
      <c r="O32" s="45"/>
      <c r="P32" s="44" t="n">
        <f aca="false">(B32-B$6)^3</f>
        <v>-77.7230907630589</v>
      </c>
      <c r="Q32" s="44" t="n">
        <f aca="false">(C32-C$6)^3</f>
        <v>21.7031296760902</v>
      </c>
      <c r="R32" s="44" t="n">
        <f aca="false">(D32-D$6)^3</f>
        <v>-1056.25108527813</v>
      </c>
      <c r="S32" s="44" t="n">
        <f aca="false">(E32-E$6)^3</f>
        <v>38.7208414869595</v>
      </c>
      <c r="T32" s="44" t="n">
        <f aca="false">(F32-F$6)^3</f>
        <v>62.3618636387652</v>
      </c>
      <c r="U32" s="44" t="n">
        <f aca="false">(G32-G$6)^3</f>
        <v>-1.732586242208</v>
      </c>
      <c r="V32" s="44" t="n">
        <f aca="false">(H32-H$6)^3</f>
        <v>-1754.46580638912</v>
      </c>
      <c r="W32" s="44" t="n">
        <f aca="false">(I32-I$6)^3</f>
        <v>-624.324524908234</v>
      </c>
      <c r="X32" s="44" t="n">
        <f aca="false">(J32-J$6)^3</f>
        <v>-100.500237214574</v>
      </c>
      <c r="Y32" s="44" t="n">
        <f aca="false">(K32-K$6)^3</f>
        <v>-0.151078327752005</v>
      </c>
      <c r="Z32" s="44" t="n">
        <f aca="false">(L32-L$6)^3</f>
        <v>-1.69023312321667</v>
      </c>
      <c r="AA32" s="44" t="n">
        <f aca="false">(M32-M$6)^3</f>
        <v>-1.13885427496429</v>
      </c>
      <c r="AB32" s="44" t="n">
        <f aca="false">(N32-N$6)^3</f>
        <v>-37729.695882883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1.881216</v>
      </c>
      <c r="C33" s="19" t="n">
        <f aca="false">'DATOS MENSUALES'!F667</f>
        <v>15.094284</v>
      </c>
      <c r="D33" s="19" t="n">
        <f aca="false">'DATOS MENSUALES'!F668</f>
        <v>17.364858</v>
      </c>
      <c r="E33" s="19" t="n">
        <f aca="false">'DATOS MENSUALES'!F669</f>
        <v>29.385184</v>
      </c>
      <c r="F33" s="19" t="n">
        <f aca="false">'DATOS MENSUALES'!F670</f>
        <v>9.450603</v>
      </c>
      <c r="G33" s="19" t="n">
        <f aca="false">'DATOS MENSUALES'!F671</f>
        <v>19.074275</v>
      </c>
      <c r="H33" s="19" t="n">
        <f aca="false">'DATOS MENSUALES'!F672</f>
        <v>27.165632</v>
      </c>
      <c r="I33" s="19" t="n">
        <f aca="false">'DATOS MENSUALES'!F673</f>
        <v>20.31132</v>
      </c>
      <c r="J33" s="19" t="n">
        <f aca="false">'DATOS MENSUALES'!F674</f>
        <v>7.879675</v>
      </c>
      <c r="K33" s="19" t="n">
        <f aca="false">'DATOS MENSUALES'!F675</f>
        <v>2.280707</v>
      </c>
      <c r="L33" s="19" t="n">
        <f aca="false">'DATOS MENSUALES'!F676</f>
        <v>2.858988</v>
      </c>
      <c r="M33" s="19" t="n">
        <f aca="false">'DATOS MENSUALES'!F677</f>
        <v>2.578604</v>
      </c>
      <c r="N33" s="19" t="n">
        <f aca="false">SUM(B33:M33)</f>
        <v>155.325346</v>
      </c>
      <c r="O33" s="45"/>
      <c r="P33" s="44" t="n">
        <f aca="false">(B33-B$6)^3</f>
        <v>-224.390335224587</v>
      </c>
      <c r="Q33" s="44" t="n">
        <f aca="false">(C33-C$6)^3</f>
        <v>131.840095601689</v>
      </c>
      <c r="R33" s="44" t="n">
        <f aca="false">(D33-D$6)^3</f>
        <v>67.8244789409955</v>
      </c>
      <c r="S33" s="44" t="n">
        <f aca="false">(E33-E$6)^3</f>
        <v>5635.27122946893</v>
      </c>
      <c r="T33" s="44" t="n">
        <f aca="false">(F33-F$6)^3</f>
        <v>0.19773728249115</v>
      </c>
      <c r="U33" s="44" t="n">
        <f aca="false">(G33-G$6)^3</f>
        <v>42.4977452297768</v>
      </c>
      <c r="V33" s="44" t="n">
        <f aca="false">(H33-H$6)^3</f>
        <v>1190.22696630899</v>
      </c>
      <c r="W33" s="44" t="n">
        <f aca="false">(I33-I$6)^3</f>
        <v>177.819236796071</v>
      </c>
      <c r="X33" s="44" t="n">
        <f aca="false">(J33-J$6)^3</f>
        <v>0.462247423467511</v>
      </c>
      <c r="Y33" s="44" t="n">
        <f aca="false">(K33-K$6)^3</f>
        <v>-0.850819220197538</v>
      </c>
      <c r="Z33" s="44" t="n">
        <f aca="false">(L33-L$6)^3</f>
        <v>0.190456551627964</v>
      </c>
      <c r="AA33" s="44" t="n">
        <f aca="false">(M33-M$6)^3</f>
        <v>0.0555698571470389</v>
      </c>
      <c r="AB33" s="44" t="n">
        <f aca="false">(N33-N$6)^3</f>
        <v>73887.9475378065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3.44201</v>
      </c>
      <c r="C34" s="48" t="n">
        <f aca="false">'DATOS MENSUALES'!F679</f>
        <v>6.922666</v>
      </c>
      <c r="D34" s="48" t="n">
        <f aca="false">'DATOS MENSUALES'!F680</f>
        <v>21.168905</v>
      </c>
      <c r="E34" s="48" t="n">
        <f aca="false">'DATOS MENSUALES'!F681</f>
        <v>9.3357</v>
      </c>
      <c r="F34" s="48" t="n">
        <f aca="false">'DATOS MENSUALES'!F682</f>
        <v>10.634184</v>
      </c>
      <c r="G34" s="48" t="n">
        <f aca="false">'DATOS MENSUALES'!F683</f>
        <v>6.751578</v>
      </c>
      <c r="H34" s="48" t="n">
        <f aca="false">'DATOS MENSUALES'!F684</f>
        <v>3.407217</v>
      </c>
      <c r="I34" s="48" t="n">
        <f aca="false">'DATOS MENSUALES'!F685</f>
        <v>8.942852</v>
      </c>
      <c r="J34" s="48" t="n">
        <f aca="false">'DATOS MENSUALES'!F686</f>
        <v>13.075346</v>
      </c>
      <c r="K34" s="48" t="n">
        <f aca="false">'DATOS MENSUALES'!F687</f>
        <v>3.472875</v>
      </c>
      <c r="L34" s="48" t="n">
        <f aca="false">'DATOS MENSUALES'!F688</f>
        <v>2.95499</v>
      </c>
      <c r="M34" s="48" t="n">
        <f aca="false">'DATOS MENSUALES'!F689</f>
        <v>1.947456</v>
      </c>
      <c r="N34" s="48" t="n">
        <f aca="false">SUM(B34:M34)</f>
        <v>92.055779</v>
      </c>
      <c r="O34" s="49"/>
      <c r="P34" s="44" t="n">
        <f aca="false">(B34-B$6)^3</f>
        <v>-92.0949255195459</v>
      </c>
      <c r="Q34" s="44" t="n">
        <f aca="false">(C34-C$6)^3</f>
        <v>-29.2759639105634</v>
      </c>
      <c r="R34" s="44" t="n">
        <f aca="false">(D34-D$6)^3</f>
        <v>489.711429450545</v>
      </c>
      <c r="S34" s="44" t="n">
        <f aca="false">(E34-E$6)^3</f>
        <v>-11.4545205040606</v>
      </c>
      <c r="T34" s="44" t="n">
        <f aca="false">(F34-F$6)^3</f>
        <v>5.50932101319517</v>
      </c>
      <c r="U34" s="44" t="n">
        <f aca="false">(G34-G$6)^3</f>
        <v>-689.165635058541</v>
      </c>
      <c r="V34" s="44" t="n">
        <f aca="false">(H34-H$6)^3</f>
        <v>-2279.51546338748</v>
      </c>
      <c r="W34" s="44" t="n">
        <f aca="false">(I34-I$6)^3</f>
        <v>-189.628374703393</v>
      </c>
      <c r="X34" s="44" t="n">
        <f aca="false">(J34-J$6)^3</f>
        <v>212.655414325388</v>
      </c>
      <c r="Y34" s="44" t="n">
        <f aca="false">(K34-K$6)^3</f>
        <v>0.0146334117603111</v>
      </c>
      <c r="Z34" s="44" t="n">
        <f aca="false">(L34-L$6)^3</f>
        <v>0.302587154931417</v>
      </c>
      <c r="AA34" s="44" t="n">
        <f aca="false">(M34-M$6)^3</f>
        <v>-0.0155396271161799</v>
      </c>
      <c r="AB34" s="44" t="n">
        <f aca="false">(N34-N$6)^3</f>
        <v>-9673.6777084780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6.974132</v>
      </c>
      <c r="C35" s="48" t="n">
        <f aca="false">'DATOS MENSUALES'!F691</f>
        <v>18.03099</v>
      </c>
      <c r="D35" s="48" t="n">
        <f aca="false">'DATOS MENSUALES'!F692</f>
        <v>15.26787</v>
      </c>
      <c r="E35" s="48" t="n">
        <f aca="false">'DATOS MENSUALES'!F693</f>
        <v>9.933212</v>
      </c>
      <c r="F35" s="48" t="n">
        <f aca="false">'DATOS MENSUALES'!F694</f>
        <v>9.054612</v>
      </c>
      <c r="G35" s="48" t="n">
        <f aca="false">'DATOS MENSUALES'!F695</f>
        <v>8.260551</v>
      </c>
      <c r="H35" s="48" t="n">
        <f aca="false">'DATOS MENSUALES'!F696</f>
        <v>23.153585</v>
      </c>
      <c r="I35" s="48" t="n">
        <f aca="false">'DATOS MENSUALES'!F697</f>
        <v>14.29458</v>
      </c>
      <c r="J35" s="48" t="n">
        <f aca="false">'DATOS MENSUALES'!F698</f>
        <v>9.374656</v>
      </c>
      <c r="K35" s="48" t="n">
        <f aca="false">'DATOS MENSUALES'!F699</f>
        <v>2.2581</v>
      </c>
      <c r="L35" s="48" t="n">
        <f aca="false">'DATOS MENSUALES'!F700</f>
        <v>1.41405</v>
      </c>
      <c r="M35" s="48" t="n">
        <f aca="false">'DATOS MENSUALES'!F701</f>
        <v>3.75725</v>
      </c>
      <c r="N35" s="48" t="n">
        <f aca="false">SUM(B35:M35)</f>
        <v>121.773588</v>
      </c>
      <c r="O35" s="49"/>
      <c r="P35" s="44" t="n">
        <f aca="false">(B35-B$6)^3</f>
        <v>-0.952146885765257</v>
      </c>
      <c r="Q35" s="44" t="n">
        <f aca="false">(C35-C$6)^3</f>
        <v>517.064776702473</v>
      </c>
      <c r="R35" s="44" t="n">
        <f aca="false">(D35-D$6)^3</f>
        <v>7.77595150420915</v>
      </c>
      <c r="S35" s="44" t="n">
        <f aca="false">(E35-E$6)^3</f>
        <v>-4.54696493236444</v>
      </c>
      <c r="T35" s="44" t="n">
        <f aca="false">(F35-F$6)^3</f>
        <v>0.00649720133231881</v>
      </c>
      <c r="U35" s="44" t="n">
        <f aca="false">(G35-G$6)^3</f>
        <v>-392.869677176333</v>
      </c>
      <c r="V35" s="44" t="n">
        <f aca="false">(H35-H$6)^3</f>
        <v>285.619832035338</v>
      </c>
      <c r="W35" s="44" t="n">
        <f aca="false">(I35-I$6)^3</f>
        <v>-0.0608925742855102</v>
      </c>
      <c r="X35" s="44" t="n">
        <f aca="false">(J35-J$6)^3</f>
        <v>11.6689766535401</v>
      </c>
      <c r="Y35" s="44" t="n">
        <f aca="false">(K35-K$6)^3</f>
        <v>-0.913179659811146</v>
      </c>
      <c r="Z35" s="44" t="n">
        <f aca="false">(L35-L$6)^3</f>
        <v>-0.657568350821592</v>
      </c>
      <c r="AA35" s="44" t="n">
        <f aca="false">(M35-M$6)^3</f>
        <v>3.79824261607576</v>
      </c>
      <c r="AB35" s="44" t="n">
        <f aca="false">(N35-N$6)^3</f>
        <v>594.90928426508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4.042602</v>
      </c>
      <c r="C36" s="48" t="n">
        <f aca="false">'DATOS MENSUALES'!F703</f>
        <v>1.696482</v>
      </c>
      <c r="D36" s="48" t="n">
        <f aca="false">'DATOS MENSUALES'!F704</f>
        <v>3.573206</v>
      </c>
      <c r="E36" s="48" t="n">
        <f aca="false">'DATOS MENSUALES'!F705</f>
        <v>4.956933</v>
      </c>
      <c r="F36" s="48" t="n">
        <f aca="false">'DATOS MENSUALES'!F706</f>
        <v>4.661302</v>
      </c>
      <c r="G36" s="48" t="n">
        <f aca="false">'DATOS MENSUALES'!F707</f>
        <v>9.30952</v>
      </c>
      <c r="H36" s="48" t="n">
        <f aca="false">'DATOS MENSUALES'!F708</f>
        <v>9.567</v>
      </c>
      <c r="I36" s="48" t="n">
        <f aca="false">'DATOS MENSUALES'!F709</f>
        <v>14.350227</v>
      </c>
      <c r="J36" s="48" t="n">
        <f aca="false">'DATOS MENSUALES'!F710</f>
        <v>4.418505</v>
      </c>
      <c r="K36" s="48" t="n">
        <f aca="false">'DATOS MENSUALES'!F711</f>
        <v>2.233088</v>
      </c>
      <c r="L36" s="48" t="n">
        <f aca="false">'DATOS MENSUALES'!F712</f>
        <v>1.760007</v>
      </c>
      <c r="M36" s="48" t="n">
        <f aca="false">'DATOS MENSUALES'!F713</f>
        <v>7.763854</v>
      </c>
      <c r="N36" s="48" t="n">
        <f aca="false">SUM(B36:M36)</f>
        <v>68.332726</v>
      </c>
      <c r="O36" s="49"/>
      <c r="P36" s="44" t="n">
        <f aca="false">(B36-B$6)^3</f>
        <v>-60.0206880096268</v>
      </c>
      <c r="Q36" s="44" t="n">
        <f aca="false">(C36-C$6)^3</f>
        <v>-573.486570586473</v>
      </c>
      <c r="R36" s="44" t="n">
        <f aca="false">(D36-D$6)^3</f>
        <v>-916.4922822937</v>
      </c>
      <c r="S36" s="44" t="n">
        <f aca="false">(E36-E$6)^3</f>
        <v>-291.82558603315</v>
      </c>
      <c r="T36" s="44" t="n">
        <f aca="false">(F36-F$6)^3</f>
        <v>-74.443726146378</v>
      </c>
      <c r="U36" s="44" t="n">
        <f aca="false">(G36-G$6)^3</f>
        <v>-247.088035047269</v>
      </c>
      <c r="V36" s="44" t="n">
        <f aca="false">(H36-H$6)^3</f>
        <v>-343.143096125577</v>
      </c>
      <c r="W36" s="44" t="n">
        <f aca="false">(I36-I$6)^3</f>
        <v>-0.0385362106692912</v>
      </c>
      <c r="X36" s="44" t="n">
        <f aca="false">(J36-J$6)^3</f>
        <v>-19.4210877370995</v>
      </c>
      <c r="Y36" s="44" t="n">
        <f aca="false">(K36-K$6)^3</f>
        <v>-0.985643639558564</v>
      </c>
      <c r="Z36" s="44" t="n">
        <f aca="false">(L36-L$6)^3</f>
        <v>-0.143574240549113</v>
      </c>
      <c r="AA36" s="44" t="n">
        <f aca="false">(M36-M$6)^3</f>
        <v>172.516059649828</v>
      </c>
      <c r="AB36" s="44" t="n">
        <f aca="false">(N36-N$6)^3</f>
        <v>-91310.150831236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22.086153</v>
      </c>
      <c r="C37" s="48" t="n">
        <f aca="false">'DATOS MENSUALES'!F715</f>
        <v>13.34655</v>
      </c>
      <c r="D37" s="48" t="n">
        <f aca="false">'DATOS MENSUALES'!F716</f>
        <v>12.560562</v>
      </c>
      <c r="E37" s="48" t="n">
        <f aca="false">'DATOS MENSUALES'!F717</f>
        <v>5.535</v>
      </c>
      <c r="F37" s="48" t="n">
        <f aca="false">'DATOS MENSUALES'!F718</f>
        <v>6.731318</v>
      </c>
      <c r="G37" s="48" t="n">
        <f aca="false">'DATOS MENSUALES'!F719</f>
        <v>4.569232</v>
      </c>
      <c r="H37" s="48" t="n">
        <f aca="false">'DATOS MENSUALES'!F720</f>
        <v>24.807755</v>
      </c>
      <c r="I37" s="48" t="n">
        <f aca="false">'DATOS MENSUALES'!F721</f>
        <v>19.112295</v>
      </c>
      <c r="J37" s="48" t="n">
        <f aca="false">'DATOS MENSUALES'!F722</f>
        <v>3.77496</v>
      </c>
      <c r="K37" s="48" t="n">
        <f aca="false">'DATOS MENSUALES'!F723</f>
        <v>1.201046</v>
      </c>
      <c r="L37" s="48" t="n">
        <f aca="false">'DATOS MENSUALES'!F724</f>
        <v>1.093968</v>
      </c>
      <c r="M37" s="48" t="n">
        <f aca="false">'DATOS MENSUALES'!F725</f>
        <v>0.98319</v>
      </c>
      <c r="N37" s="48" t="n">
        <f aca="false">SUM(B37:M37)</f>
        <v>115.802029</v>
      </c>
      <c r="O37" s="49"/>
      <c r="P37" s="44" t="n">
        <f aca="false">(B37-B$6)^3</f>
        <v>2820.0940245003</v>
      </c>
      <c r="Q37" s="44" t="n">
        <f aca="false">(C37-C$6)^3</f>
        <v>37.3217369281678</v>
      </c>
      <c r="R37" s="44" t="n">
        <f aca="false">(D37-D$6)^3</f>
        <v>-0.38290353552012</v>
      </c>
      <c r="S37" s="44" t="n">
        <f aca="false">(E37-E$6)^3</f>
        <v>-221.983537275182</v>
      </c>
      <c r="T37" s="44" t="n">
        <f aca="false">(F37-F$6)^3</f>
        <v>-9.75501051642715</v>
      </c>
      <c r="U37" s="44" t="n">
        <f aca="false">(G37-G$6)^3</f>
        <v>-1336.57571300741</v>
      </c>
      <c r="V37" s="44" t="n">
        <f aca="false">(H37-H$6)^3</f>
        <v>559.431757472994</v>
      </c>
      <c r="W37" s="44" t="n">
        <f aca="false">(I37-I$6)^3</f>
        <v>86.6029472855494</v>
      </c>
      <c r="X37" s="44" t="n">
        <f aca="false">(J37-J$6)^3</f>
        <v>-36.9764794737259</v>
      </c>
      <c r="Y37" s="44" t="n">
        <f aca="false">(K37-K$6)^3</f>
        <v>-8.3312717050337</v>
      </c>
      <c r="Z37" s="44" t="n">
        <f aca="false">(L37-L$6)^3</f>
        <v>-1.68375826626491</v>
      </c>
      <c r="AA37" s="44" t="n">
        <f aca="false">(M37-M$6)^3</f>
        <v>-1.78834773174879</v>
      </c>
      <c r="AB37" s="44" t="n">
        <f aca="false">(N37-N$6)^3</f>
        <v>14.506184442337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3.99424</v>
      </c>
      <c r="C38" s="48" t="n">
        <f aca="false">'DATOS MENSUALES'!F727</f>
        <v>13.893656</v>
      </c>
      <c r="D38" s="48" t="n">
        <f aca="false">'DATOS MENSUALES'!F728</f>
        <v>37.21574</v>
      </c>
      <c r="E38" s="48" t="n">
        <f aca="false">'DATOS MENSUALES'!F729</f>
        <v>32.794454</v>
      </c>
      <c r="F38" s="48" t="n">
        <f aca="false">'DATOS MENSUALES'!F730</f>
        <v>20.76074</v>
      </c>
      <c r="G38" s="48" t="n">
        <f aca="false">'DATOS MENSUALES'!F731</f>
        <v>53.248509</v>
      </c>
      <c r="H38" s="48" t="n">
        <f aca="false">'DATOS MENSUALES'!F732</f>
        <v>14.358006</v>
      </c>
      <c r="I38" s="48" t="n">
        <f aca="false">'DATOS MENSUALES'!F733</f>
        <v>12.892832</v>
      </c>
      <c r="J38" s="48" t="n">
        <f aca="false">'DATOS MENSUALES'!F734</f>
        <v>6.01088</v>
      </c>
      <c r="K38" s="48" t="n">
        <f aca="false">'DATOS MENSUALES'!F735</f>
        <v>2.352229</v>
      </c>
      <c r="L38" s="48" t="n">
        <f aca="false">'DATOS MENSUALES'!F736</f>
        <v>1.58046</v>
      </c>
      <c r="M38" s="48" t="n">
        <f aca="false">'DATOS MENSUALES'!F737</f>
        <v>1.119312</v>
      </c>
      <c r="N38" s="48" t="n">
        <f aca="false">SUM(B38:M38)</f>
        <v>200.221058</v>
      </c>
      <c r="O38" s="49"/>
      <c r="P38" s="44" t="n">
        <f aca="false">(B38-B$6)^3</f>
        <v>-62.2724000441918</v>
      </c>
      <c r="Q38" s="44" t="n">
        <f aca="false">(C38-C$6)^3</f>
        <v>58.8166031562056</v>
      </c>
      <c r="R38" s="44" t="n">
        <f aca="false">(D38-D$6)^3</f>
        <v>13701.7127819425</v>
      </c>
      <c r="S38" s="44" t="n">
        <f aca="false">(E38-E$6)^3</f>
        <v>9534.27055410367</v>
      </c>
      <c r="T38" s="44" t="n">
        <f aca="false">(F38-F$6)^3</f>
        <v>1682.07100151348</v>
      </c>
      <c r="U38" s="44" t="n">
        <f aca="false">(G38-G$6)^3</f>
        <v>53429.017665527</v>
      </c>
      <c r="V38" s="44" t="n">
        <f aca="false">(H38-H$6)^3</f>
        <v>-10.7933819895861</v>
      </c>
      <c r="W38" s="44" t="n">
        <f aca="false">(I38-I$6)^3</f>
        <v>-5.78514442577644</v>
      </c>
      <c r="X38" s="44" t="n">
        <f aca="false">(J38-J$6)^3</f>
        <v>-1.31507601379992</v>
      </c>
      <c r="Y38" s="44" t="n">
        <f aca="false">(K38-K$6)^3</f>
        <v>-0.672337551612596</v>
      </c>
      <c r="Z38" s="44" t="n">
        <f aca="false">(L38-L$6)^3</f>
        <v>-0.347693186698254</v>
      </c>
      <c r="AA38" s="44" t="n">
        <f aca="false">(M38-M$6)^3</f>
        <v>-1.25163862012016</v>
      </c>
      <c r="AB38" s="44" t="n">
        <f aca="false">(N38-N$6)^3</f>
        <v>655281.03943920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5.141227</v>
      </c>
      <c r="C39" s="48" t="n">
        <f aca="false">'DATOS MENSUALES'!F739</f>
        <v>4.413192</v>
      </c>
      <c r="D39" s="48" t="n">
        <f aca="false">'DATOS MENSUALES'!F740</f>
        <v>4.251123</v>
      </c>
      <c r="E39" s="48" t="n">
        <f aca="false">'DATOS MENSUALES'!F741</f>
        <v>8.068866</v>
      </c>
      <c r="F39" s="48" t="n">
        <f aca="false">'DATOS MENSUALES'!F742</f>
        <v>7.6479</v>
      </c>
      <c r="G39" s="48" t="n">
        <f aca="false">'DATOS MENSUALES'!F743</f>
        <v>15.911588</v>
      </c>
      <c r="H39" s="48" t="n">
        <f aca="false">'DATOS MENSUALES'!F744</f>
        <v>9.786814</v>
      </c>
      <c r="I39" s="48" t="n">
        <f aca="false">'DATOS MENSUALES'!F745</f>
        <v>11.67088</v>
      </c>
      <c r="J39" s="48" t="n">
        <f aca="false">'DATOS MENSUALES'!F746</f>
        <v>4.535268</v>
      </c>
      <c r="K39" s="48" t="n">
        <f aca="false">'DATOS MENSUALES'!F747</f>
        <v>1.91114</v>
      </c>
      <c r="L39" s="48" t="n">
        <f aca="false">'DATOS MENSUALES'!F748</f>
        <v>1.398438</v>
      </c>
      <c r="M39" s="48" t="n">
        <f aca="false">'DATOS MENSUALES'!F749</f>
        <v>1.645721</v>
      </c>
      <c r="N39" s="48" t="n">
        <f aca="false">SUM(B39:M39)</f>
        <v>76.382157</v>
      </c>
      <c r="O39" s="49"/>
      <c r="P39" s="44" t="n">
        <f aca="false">(B39-B$6)^3</f>
        <v>-22.3469537388968</v>
      </c>
      <c r="Q39" s="44" t="n">
        <f aca="false">(C39-C$6)^3</f>
        <v>-174.818045449282</v>
      </c>
      <c r="R39" s="44" t="n">
        <f aca="false">(D39-D$6)^3</f>
        <v>-737.683782686316</v>
      </c>
      <c r="S39" s="44" t="n">
        <f aca="false">(E39-E$6)^3</f>
        <v>-43.6526271326683</v>
      </c>
      <c r="T39" s="44" t="n">
        <f aca="false">(F39-F$6)^3</f>
        <v>-1.81635364495784</v>
      </c>
      <c r="U39" s="44" t="n">
        <f aca="false">(G39-G$6)^3</f>
        <v>0.0349713353765624</v>
      </c>
      <c r="V39" s="44" t="n">
        <f aca="false">(H39-H$6)^3</f>
        <v>-311.825653897572</v>
      </c>
      <c r="W39" s="44" t="n">
        <f aca="false">(I39-I$6)^3</f>
        <v>-27.4648419038376</v>
      </c>
      <c r="X39" s="44" t="n">
        <f aca="false">(J39-J$6)^3</f>
        <v>-16.9985327820849</v>
      </c>
      <c r="Y39" s="44" t="n">
        <f aca="false">(K39-K$6)^3</f>
        <v>-2.28504777336092</v>
      </c>
      <c r="Z39" s="44" t="n">
        <f aca="false">(L39-L$6)^3</f>
        <v>-0.693624618272929</v>
      </c>
      <c r="AA39" s="44" t="n">
        <f aca="false">(M39-M$6)^3</f>
        <v>-0.167538253464452</v>
      </c>
      <c r="AB39" s="44" t="n">
        <f aca="false">(N39-N$6)^3</f>
        <v>-50575.113263177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0.097217</v>
      </c>
      <c r="C40" s="48" t="n">
        <f aca="false">'DATOS MENSUALES'!F751</f>
        <v>10.300157</v>
      </c>
      <c r="D40" s="48" t="n">
        <f aca="false">'DATOS MENSUALES'!F752</f>
        <v>37.195579</v>
      </c>
      <c r="E40" s="48" t="n">
        <f aca="false">'DATOS MENSUALES'!F753</f>
        <v>17.428651</v>
      </c>
      <c r="F40" s="48" t="n">
        <f aca="false">'DATOS MENSUALES'!F754</f>
        <v>10.18592</v>
      </c>
      <c r="G40" s="48" t="n">
        <f aca="false">'DATOS MENSUALES'!F755</f>
        <v>25.18084</v>
      </c>
      <c r="H40" s="48" t="n">
        <f aca="false">'DATOS MENSUALES'!F756</f>
        <v>18.047232</v>
      </c>
      <c r="I40" s="48" t="n">
        <f aca="false">'DATOS MENSUALES'!F757</f>
        <v>12.955278</v>
      </c>
      <c r="J40" s="48" t="n">
        <f aca="false">'DATOS MENSUALES'!F758</f>
        <v>4.449536</v>
      </c>
      <c r="K40" s="48" t="n">
        <f aca="false">'DATOS MENSUALES'!F759</f>
        <v>1.792816</v>
      </c>
      <c r="L40" s="48" t="n">
        <f aca="false">'DATOS MENSUALES'!F760</f>
        <v>1.463532</v>
      </c>
      <c r="M40" s="48" t="n">
        <f aca="false">'DATOS MENSUALES'!F761</f>
        <v>1.424622</v>
      </c>
      <c r="N40" s="48" t="n">
        <f aca="false">SUM(B40:M40)</f>
        <v>150.52138</v>
      </c>
      <c r="O40" s="49"/>
      <c r="P40" s="44" t="n">
        <f aca="false">(B40-B$6)^3</f>
        <v>9.79069513289493</v>
      </c>
      <c r="Q40" s="44" t="n">
        <f aca="false">(C40-C$6)^3</f>
        <v>0.0257925359912932</v>
      </c>
      <c r="R40" s="44" t="n">
        <f aca="false">(D40-D$6)^3</f>
        <v>13667.109501564</v>
      </c>
      <c r="S40" s="44" t="n">
        <f aca="false">(E40-E$6)^3</f>
        <v>199.049012384069</v>
      </c>
      <c r="T40" s="44" t="n">
        <f aca="false">(F40-F$6)^3</f>
        <v>2.28904360614695</v>
      </c>
      <c r="U40" s="44" t="n">
        <f aca="false">(G40-G$6)^3</f>
        <v>883.70493897912</v>
      </c>
      <c r="V40" s="44" t="n">
        <f aca="false">(H40-H$6)^3</f>
        <v>3.23692315842963</v>
      </c>
      <c r="W40" s="44" t="n">
        <f aca="false">(I40-I$6)^3</f>
        <v>-5.20218198529885</v>
      </c>
      <c r="X40" s="44" t="n">
        <f aca="false">(J40-J$6)^3</f>
        <v>-18.7562085394956</v>
      </c>
      <c r="Y40" s="44" t="n">
        <f aca="false">(K40-K$6)^3</f>
        <v>-2.95785191455852</v>
      </c>
      <c r="Z40" s="44" t="n">
        <f aca="false">(L40-L$6)^3</f>
        <v>-0.551582238865218</v>
      </c>
      <c r="AA40" s="44" t="n">
        <f aca="false">(M40-M$6)^3</f>
        <v>-0.460775549490436</v>
      </c>
      <c r="AB40" s="44" t="n">
        <f aca="false">(N40-N$6)^3</f>
        <v>51305.4974343095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8.371506</v>
      </c>
      <c r="C41" s="48" t="n">
        <f aca="false">'DATOS MENSUALES'!F763</f>
        <v>16.002412</v>
      </c>
      <c r="D41" s="48" t="n">
        <f aca="false">'DATOS MENSUALES'!F764</f>
        <v>12.772278</v>
      </c>
      <c r="E41" s="48" t="n">
        <f aca="false">'DATOS MENSUALES'!F765</f>
        <v>11.55447</v>
      </c>
      <c r="F41" s="48" t="n">
        <f aca="false">'DATOS MENSUALES'!F766</f>
        <v>5.461932</v>
      </c>
      <c r="G41" s="48" t="n">
        <f aca="false">'DATOS MENSUALES'!F767</f>
        <v>12.89484</v>
      </c>
      <c r="H41" s="48" t="n">
        <f aca="false">'DATOS MENSUALES'!F768</f>
        <v>10.48524</v>
      </c>
      <c r="I41" s="48" t="n">
        <f aca="false">'DATOS MENSUALES'!F769</f>
        <v>6.834256</v>
      </c>
      <c r="J41" s="48" t="n">
        <f aca="false">'DATOS MENSUALES'!F770</f>
        <v>3.821664</v>
      </c>
      <c r="K41" s="48" t="n">
        <f aca="false">'DATOS MENSUALES'!F771</f>
        <v>1.595985</v>
      </c>
      <c r="L41" s="48" t="n">
        <f aca="false">'DATOS MENSUALES'!F772</f>
        <v>2.955408</v>
      </c>
      <c r="M41" s="48" t="n">
        <f aca="false">'DATOS MENSUALES'!F773</f>
        <v>1.669224</v>
      </c>
      <c r="N41" s="48" t="n">
        <f aca="false">SUM(B41:M41)</f>
        <v>94.419215</v>
      </c>
      <c r="O41" s="49"/>
      <c r="P41" s="44" t="n">
        <f aca="false">(B41-B$6)^3</f>
        <v>0.0707455198142789</v>
      </c>
      <c r="Q41" s="44" t="n">
        <f aca="false">(C41-C$6)^3</f>
        <v>215.753264161928</v>
      </c>
      <c r="R41" s="44" t="n">
        <f aca="false">(D41-D$6)^3</f>
        <v>-0.136145598118264</v>
      </c>
      <c r="S41" s="44" t="n">
        <f aca="false">(E41-E$6)^3</f>
        <v>-4.44719920930143E-005</v>
      </c>
      <c r="T41" s="44" t="n">
        <f aca="false">(F41-F$6)^3</f>
        <v>-39.5152745179194</v>
      </c>
      <c r="U41" s="44" t="n">
        <f aca="false">(G41-G$6)^3</f>
        <v>-19.4592633730935</v>
      </c>
      <c r="V41" s="44" t="n">
        <f aca="false">(H41-H$6)^3</f>
        <v>-225.058969927361</v>
      </c>
      <c r="W41" s="44" t="n">
        <f aca="false">(I41-I$6)^3</f>
        <v>-484.428821519681</v>
      </c>
      <c r="X41" s="44" t="n">
        <f aca="false">(J41-J$6)^3</f>
        <v>-35.4430757724216</v>
      </c>
      <c r="Y41" s="44" t="n">
        <f aca="false">(K41-K$6)^3</f>
        <v>-4.34906122033178</v>
      </c>
      <c r="Z41" s="44" t="n">
        <f aca="false">(L41-L$6)^3</f>
        <v>0.303152701323385</v>
      </c>
      <c r="AA41" s="44" t="n">
        <f aca="false">(M41-M$6)^3</f>
        <v>-0.147010560059195</v>
      </c>
      <c r="AB41" s="44" t="n">
        <f aca="false">(N41-N$6)^3</f>
        <v>-6798.49600020356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8.948988</v>
      </c>
      <c r="C42" s="48" t="n">
        <f aca="false">'DATOS MENSUALES'!F775</f>
        <v>11.03853</v>
      </c>
      <c r="D42" s="48" t="n">
        <f aca="false">'DATOS MENSUALES'!F776</f>
        <v>6.133974</v>
      </c>
      <c r="E42" s="48" t="n">
        <f aca="false">'DATOS MENSUALES'!F777</f>
        <v>6.42222</v>
      </c>
      <c r="F42" s="48" t="n">
        <f aca="false">'DATOS MENSUALES'!F778</f>
        <v>4.01295</v>
      </c>
      <c r="G42" s="48" t="n">
        <f aca="false">'DATOS MENSUALES'!F779</f>
        <v>23.616148</v>
      </c>
      <c r="H42" s="48" t="n">
        <f aca="false">'DATOS MENSUALES'!F780</f>
        <v>19.8975</v>
      </c>
      <c r="I42" s="48" t="n">
        <f aca="false">'DATOS MENSUALES'!F781</f>
        <v>9.931376</v>
      </c>
      <c r="J42" s="48" t="n">
        <f aca="false">'DATOS MENSUALES'!F782</f>
        <v>2.961868</v>
      </c>
      <c r="K42" s="48" t="n">
        <f aca="false">'DATOS MENSUALES'!F783</f>
        <v>1.24468</v>
      </c>
      <c r="L42" s="48" t="n">
        <f aca="false">'DATOS MENSUALES'!F784</f>
        <v>1.175456</v>
      </c>
      <c r="M42" s="48" t="n">
        <f aca="false">'DATOS MENSUALES'!F785</f>
        <v>1.40739</v>
      </c>
      <c r="N42" s="48" t="n">
        <f aca="false">SUM(B42:M42)</f>
        <v>96.79108</v>
      </c>
      <c r="O42" s="49"/>
      <c r="P42" s="44" t="n">
        <f aca="false">(B42-B$6)^3</f>
        <v>0.973443989263179</v>
      </c>
      <c r="Q42" s="44" t="n">
        <f aca="false">(C42-C$6)^3</f>
        <v>1.10497026345998</v>
      </c>
      <c r="R42" s="44" t="n">
        <f aca="false">(D42-D$6)^3</f>
        <v>-365.946841529539</v>
      </c>
      <c r="S42" s="44" t="n">
        <f aca="false">(E42-E$6)^3</f>
        <v>-138.002404779151</v>
      </c>
      <c r="T42" s="44" t="n">
        <f aca="false">(F42-F$6)^3</f>
        <v>-114.44179767536</v>
      </c>
      <c r="U42" s="44" t="n">
        <f aca="false">(G42-G$6)^3</f>
        <v>518.086805596155</v>
      </c>
      <c r="V42" s="44" t="n">
        <f aca="false">(H42-H$6)^3</f>
        <v>36.9102938528478</v>
      </c>
      <c r="W42" s="44" t="n">
        <f aca="false">(I42-I$6)^3</f>
        <v>-107.62076072866</v>
      </c>
      <c r="X42" s="44" t="n">
        <f aca="false">(J42-J$6)^3</f>
        <v>-71.1951258298433</v>
      </c>
      <c r="Y42" s="44" t="n">
        <f aca="false">(K42-K$6)^3</f>
        <v>-7.80480299305402</v>
      </c>
      <c r="Z42" s="44" t="n">
        <f aca="false">(L42-L$6)^3</f>
        <v>-1.36092283515472</v>
      </c>
      <c r="AA42" s="44" t="n">
        <f aca="false">(M42-M$6)^3</f>
        <v>-0.492308875655914</v>
      </c>
      <c r="AB42" s="44" t="n">
        <f aca="false">(N42-N$6)^3</f>
        <v>-4551.2727477454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5.805126</v>
      </c>
      <c r="C43" s="48" t="n">
        <f aca="false">'DATOS MENSUALES'!F787</f>
        <v>11.682496</v>
      </c>
      <c r="D43" s="48" t="n">
        <f aca="false">'DATOS MENSUALES'!F788</f>
        <v>6.27792</v>
      </c>
      <c r="E43" s="48" t="n">
        <f aca="false">'DATOS MENSUALES'!F789</f>
        <v>4.724412</v>
      </c>
      <c r="F43" s="48" t="n">
        <f aca="false">'DATOS MENSUALES'!F790</f>
        <v>3.430108</v>
      </c>
      <c r="G43" s="48" t="n">
        <f aca="false">'DATOS MENSUALES'!F791</f>
        <v>28.658496</v>
      </c>
      <c r="H43" s="48" t="n">
        <f aca="false">'DATOS MENSUALES'!F792</f>
        <v>16.338024</v>
      </c>
      <c r="I43" s="48" t="n">
        <f aca="false">'DATOS MENSUALES'!F793</f>
        <v>7.921548</v>
      </c>
      <c r="J43" s="48" t="n">
        <f aca="false">'DATOS MENSUALES'!F794</f>
        <v>2.61615</v>
      </c>
      <c r="K43" s="48" t="n">
        <f aca="false">'DATOS MENSUALES'!F795</f>
        <v>1.602165</v>
      </c>
      <c r="L43" s="48" t="n">
        <f aca="false">'DATOS MENSUALES'!F796</f>
        <v>1.223949</v>
      </c>
      <c r="M43" s="48" t="n">
        <f aca="false">'DATOS MENSUALES'!F797</f>
        <v>1.594516</v>
      </c>
      <c r="N43" s="48" t="n">
        <f aca="false">SUM(B43:M43)</f>
        <v>91.87491</v>
      </c>
      <c r="O43" s="49"/>
      <c r="P43" s="44" t="n">
        <f aca="false">(B43-B$6)^3</f>
        <v>-9.9771647512943</v>
      </c>
      <c r="Q43" s="44" t="n">
        <f aca="false">(C43-C$6)^3</f>
        <v>4.72301620021414</v>
      </c>
      <c r="R43" s="44" t="n">
        <f aca="false">(D43-D$6)^3</f>
        <v>-344.294898173489</v>
      </c>
      <c r="S43" s="44" t="n">
        <f aca="false">(E43-E$6)^3</f>
        <v>-323.604161916843</v>
      </c>
      <c r="T43" s="44" t="n">
        <f aca="false">(F43-F$6)^3</f>
        <v>-160.803280315794</v>
      </c>
      <c r="U43" s="44" t="n">
        <f aca="false">(G43-G$6)^3</f>
        <v>2234.69366809177</v>
      </c>
      <c r="V43" s="44" t="n">
        <f aca="false">(H43-H$6)^3</f>
        <v>-0.012158956903739</v>
      </c>
      <c r="W43" s="44" t="n">
        <f aca="false">(I43-I$6)^3</f>
        <v>-309.80093720431</v>
      </c>
      <c r="X43" s="44" t="n">
        <f aca="false">(J43-J$6)^3</f>
        <v>-90.5385437443426</v>
      </c>
      <c r="Y43" s="44" t="n">
        <f aca="false">(K43-K$6)^3</f>
        <v>-4.29985030625373</v>
      </c>
      <c r="Z43" s="44" t="n">
        <f aca="false">(L43-L$6)^3</f>
        <v>-1.18996863659327</v>
      </c>
      <c r="AA43" s="44" t="n">
        <f aca="false">(M43-M$6)^3</f>
        <v>-0.218693674255311</v>
      </c>
      <c r="AB43" s="44" t="n">
        <f aca="false">(N43-N$6)^3</f>
        <v>-9922.1212915052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9438.4489189091</v>
      </c>
      <c r="Q44" s="50" t="n">
        <f aca="false">SUM(Q18:Q43)</f>
        <v>1517.34843104846</v>
      </c>
      <c r="R44" s="50" t="n">
        <f aca="false">SUM(R18:R43)</f>
        <v>53816.6150043385</v>
      </c>
      <c r="S44" s="50" t="n">
        <f aca="false">SUM(S18:S43)</f>
        <v>14807.9926159176</v>
      </c>
      <c r="T44" s="50" t="n">
        <f aca="false">SUM(T18:T43)</f>
        <v>4252.58292823522</v>
      </c>
      <c r="U44" s="50" t="n">
        <f aca="false">SUM(U18:U43)</f>
        <v>52564.3533645048</v>
      </c>
      <c r="V44" s="50" t="n">
        <f aca="false">SUM(V18:V43)</f>
        <v>7462.81780769988</v>
      </c>
      <c r="W44" s="50" t="n">
        <f aca="false">SUM(W18:W43)</f>
        <v>8649.89157084948</v>
      </c>
      <c r="X44" s="50" t="n">
        <f aca="false">SUM(X18:X43)</f>
        <v>225.587066595534</v>
      </c>
      <c r="Y44" s="50" t="n">
        <f aca="false">SUM(Y18:Y43)</f>
        <v>187.574768495637</v>
      </c>
      <c r="Z44" s="50" t="n">
        <f aca="false">SUM(Z18:Z43)</f>
        <v>24.5713517103762</v>
      </c>
      <c r="AA44" s="50" t="n">
        <f aca="false">SUM(AA18:AA43)</f>
        <v>172.670967918779</v>
      </c>
      <c r="AB44" s="50" t="n">
        <f aca="false">SUM(AB18:AB43)</f>
        <v>1040546.3983068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31 - Río Carrión desde cabecera hasta el embalse de Camporredondo y arroyos de Arauz y de Valdenievas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7.09622331818182</v>
      </c>
      <c r="C5" s="51" t="n">
        <f aca="false">'ANUAL (Acum. S.LARGA)'!C6</f>
        <v>10.5858038333333</v>
      </c>
      <c r="D5" s="51" t="n">
        <f aca="false">'ANUAL (Acum. S.LARGA)'!D6</f>
        <v>11.4133275909091</v>
      </c>
      <c r="E5" s="51" t="n">
        <f aca="false">'ANUAL (Acum. S.LARGA)'!E6</f>
        <v>10.7916923030303</v>
      </c>
      <c r="F5" s="51" t="n">
        <f aca="false">'ANUAL (Acum. S.LARGA)'!F6</f>
        <v>11.2189331515152</v>
      </c>
      <c r="G5" s="51" t="n">
        <f aca="false">'ANUAL (Acum. S.LARGA)'!G6</f>
        <v>17.5811106060606</v>
      </c>
      <c r="H5" s="51" t="n">
        <f aca="false">'ANUAL (Acum. S.LARGA)'!H6</f>
        <v>19.1258438787879</v>
      </c>
      <c r="I5" s="51" t="n">
        <f aca="false">'ANUAL (Acum. S.LARGA)'!I6</f>
        <v>20.6796006363636</v>
      </c>
      <c r="J5" s="51" t="n">
        <f aca="false">'ANUAL (Acum. S.LARGA)'!J6</f>
        <v>9.43607162121212</v>
      </c>
      <c r="K5" s="51" t="n">
        <f aca="false">'ANUAL (Acum. S.LARGA)'!K6</f>
        <v>3.64533907575758</v>
      </c>
      <c r="L5" s="51" t="n">
        <f aca="false">'ANUAL (Acum. S.LARGA)'!L6</f>
        <v>2.18757974242424</v>
      </c>
      <c r="M5" s="51" t="n">
        <f aca="false">'ANUAL (Acum. S.LARGA)'!M6</f>
        <v>2.47945751515152</v>
      </c>
      <c r="N5" s="51" t="n">
        <f aca="false">'ANUAL (Acum. S.LARGA)'!N6</f>
        <v>126.240983272727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7.95791953846154</v>
      </c>
      <c r="C6" s="51" t="n">
        <f aca="false">'ANUAL (Acum. S.CORTA)'!C6</f>
        <v>10.0046974615385</v>
      </c>
      <c r="D6" s="51" t="n">
        <f aca="false">'ANUAL (Acum. S.CORTA)'!D6</f>
        <v>13.2867177692308</v>
      </c>
      <c r="E6" s="51" t="n">
        <f aca="false">'ANUAL (Acum. S.CORTA)'!E6</f>
        <v>11.5898992692308</v>
      </c>
      <c r="F6" s="51" t="n">
        <f aca="false">'ANUAL (Acum. S.CORTA)'!F6</f>
        <v>8.86801323076923</v>
      </c>
      <c r="G6" s="51" t="n">
        <f aca="false">'ANUAL (Acum. S.CORTA)'!G6</f>
        <v>15.5845706923077</v>
      </c>
      <c r="H6" s="51" t="n">
        <f aca="false">'ANUAL (Acum. S.CORTA)'!H6</f>
        <v>16.5679733076923</v>
      </c>
      <c r="I6" s="51" t="n">
        <f aca="false">'ANUAL (Acum. S.CORTA)'!I6</f>
        <v>14.6879985</v>
      </c>
      <c r="J6" s="51" t="n">
        <f aca="false">'ANUAL (Acum. S.CORTA)'!J6</f>
        <v>7.10647561538462</v>
      </c>
      <c r="K6" s="51" t="n">
        <f aca="false">'ANUAL (Acum. S.CORTA)'!K6</f>
        <v>3.22827946153846</v>
      </c>
      <c r="L6" s="51" t="n">
        <f aca="false">'ANUAL (Acum. S.CORTA)'!L6</f>
        <v>2.28363819230769</v>
      </c>
      <c r="M6" s="51" t="n">
        <f aca="false">'ANUAL (Acum. S.CORTA)'!M6</f>
        <v>2.19699984615385</v>
      </c>
      <c r="N6" s="51" t="n">
        <f aca="false">'ANUAL (Acum. S.CORTA)'!N6</f>
        <v>113.363182884615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12.1430256862393</v>
      </c>
      <c r="C7" s="52" t="n">
        <f aca="false">(C5-C6)/C5*100</f>
        <v>5.48948743944264</v>
      </c>
      <c r="D7" s="52" t="n">
        <f aca="false">(D5-D6)/D5*100</f>
        <v>-16.4140577180477</v>
      </c>
      <c r="E7" s="52" t="n">
        <f aca="false">(E5-E6)/E5*100</f>
        <v>-7.39649485721834</v>
      </c>
      <c r="F7" s="52" t="n">
        <f aca="false">(F5-F6)/F5*100</f>
        <v>20.9549329601667</v>
      </c>
      <c r="G7" s="52" t="n">
        <f aca="false">(G5-G6)/G5*100</f>
        <v>11.3561649118154</v>
      </c>
      <c r="H7" s="52" t="n">
        <f aca="false">(H5-H6)/H5*100</f>
        <v>13.3738965313445</v>
      </c>
      <c r="I7" s="52" t="n">
        <f aca="false">(I5-I6)/I5*100</f>
        <v>28.973490551011</v>
      </c>
      <c r="J7" s="52" t="n">
        <f aca="false">(J5-J6)/J5*100</f>
        <v>24.6881975820384</v>
      </c>
      <c r="K7" s="52" t="n">
        <f aca="false">(K5-K6)/K5*100</f>
        <v>11.4409004361944</v>
      </c>
      <c r="L7" s="52" t="n">
        <f aca="false">(L5-L6)/L5*100</f>
        <v>-4.39108335209757</v>
      </c>
      <c r="M7" s="52" t="n">
        <f aca="false">(M5-M6)/M5*100</f>
        <v>11.3919140486022</v>
      </c>
      <c r="N7" s="52" t="n">
        <f aca="false">(N5-N6)/N5*100</f>
        <v>10.2009664803474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6.67044991909091</v>
      </c>
      <c r="C10" s="51" t="n">
        <f aca="false">0.94*C5</f>
        <v>9.95065560333333</v>
      </c>
      <c r="D10" s="51" t="n">
        <f aca="false">0.94*D5</f>
        <v>10.7285279354545</v>
      </c>
      <c r="E10" s="51" t="n">
        <f aca="false">0.94*E5</f>
        <v>10.1441907648485</v>
      </c>
      <c r="F10" s="51" t="n">
        <f aca="false">0.94*F5</f>
        <v>10.5457971624242</v>
      </c>
      <c r="G10" s="51" t="n">
        <f aca="false">0.94*G5</f>
        <v>16.526243969697</v>
      </c>
      <c r="H10" s="51" t="n">
        <f aca="false">0.94*H5</f>
        <v>17.9782932460606</v>
      </c>
      <c r="I10" s="51" t="n">
        <f aca="false">0.94*I5</f>
        <v>19.4388245981818</v>
      </c>
      <c r="J10" s="51" t="n">
        <f aca="false">0.94*J5</f>
        <v>8.86990732393939</v>
      </c>
      <c r="K10" s="51" t="n">
        <f aca="false">0.94*K5</f>
        <v>3.42661873121212</v>
      </c>
      <c r="L10" s="51" t="n">
        <f aca="false">0.94*L5</f>
        <v>2.05632495787879</v>
      </c>
      <c r="M10" s="51" t="n">
        <f aca="false">0.94*M5</f>
        <v>2.33069006424242</v>
      </c>
      <c r="N10" s="51" t="n">
        <f aca="false">SUM(B10:M10)</f>
        <v>118.666524276364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7.48044436615385</v>
      </c>
      <c r="C11" s="51" t="n">
        <f aca="false">0.94*C6</f>
        <v>9.40441561384616</v>
      </c>
      <c r="D11" s="51" t="n">
        <f aca="false">0.94*D6</f>
        <v>12.4895147030769</v>
      </c>
      <c r="E11" s="51" t="n">
        <f aca="false">0.94*E6</f>
        <v>10.8945053130769</v>
      </c>
      <c r="F11" s="51" t="n">
        <f aca="false">0.94*F6</f>
        <v>8.33593243692308</v>
      </c>
      <c r="G11" s="51" t="n">
        <f aca="false">0.94*G6</f>
        <v>14.6494964507692</v>
      </c>
      <c r="H11" s="51" t="n">
        <f aca="false">0.94*H6</f>
        <v>15.5738949092308</v>
      </c>
      <c r="I11" s="51" t="n">
        <f aca="false">0.94*I6</f>
        <v>13.80671859</v>
      </c>
      <c r="J11" s="51" t="n">
        <f aca="false">0.94*J6</f>
        <v>6.68008707846154</v>
      </c>
      <c r="K11" s="51" t="n">
        <f aca="false">0.94*K6</f>
        <v>3.03458269384615</v>
      </c>
      <c r="L11" s="51" t="n">
        <f aca="false">0.94*L6</f>
        <v>2.14661990076923</v>
      </c>
      <c r="M11" s="51" t="n">
        <f aca="false">0.94*M6</f>
        <v>2.06517985538462</v>
      </c>
      <c r="N11" s="51" t="n">
        <f aca="false">SUM(B11:M11)</f>
        <v>106.561391911538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1.156897</v>
      </c>
      <c r="C14" s="51" t="n">
        <f aca="false">'ANUAL (Acum. S.LARGA)'!C4</f>
        <v>0.53815</v>
      </c>
      <c r="D14" s="51" t="n">
        <f aca="false">'ANUAL (Acum. S.LARGA)'!D4</f>
        <v>0.825065</v>
      </c>
      <c r="E14" s="51" t="n">
        <f aca="false">'ANUAL (Acum. S.LARGA)'!E4</f>
        <v>0.981984</v>
      </c>
      <c r="F14" s="51" t="n">
        <f aca="false">'ANUAL (Acum. S.LARGA)'!F4</f>
        <v>0.554778</v>
      </c>
      <c r="G14" s="51" t="n">
        <f aca="false">'ANUAL (Acum. S.LARGA)'!G4</f>
        <v>1.572939</v>
      </c>
      <c r="H14" s="51" t="n">
        <f aca="false">'ANUAL (Acum. S.LARGA)'!H4</f>
        <v>2.461446</v>
      </c>
      <c r="I14" s="51" t="n">
        <f aca="false">'ANUAL (Acum. S.LARGA)'!I4</f>
        <v>3.06234</v>
      </c>
      <c r="J14" s="51" t="n">
        <f aca="false">'ANUAL (Acum. S.LARGA)'!J4</f>
        <v>1.182819</v>
      </c>
      <c r="K14" s="51" t="n">
        <f aca="false">'ANUAL (Acum. S.LARGA)'!K4</f>
        <v>0.345443</v>
      </c>
      <c r="L14" s="51" t="n">
        <f aca="false">'ANUAL (Acum. S.LARGA)'!L4</f>
        <v>0.121693</v>
      </c>
      <c r="M14" s="51" t="n">
        <f aca="false">'ANUAL (Acum. S.LARGA)'!M4</f>
        <v>0.37324</v>
      </c>
      <c r="N14" s="51" t="n">
        <f aca="false">'ANUAL (Acum. S.LARGA)'!N4</f>
        <v>45.797726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1.208024</v>
      </c>
      <c r="C15" s="51" t="n">
        <f aca="false">'ANUAL (Acum. S.CORTA)'!C4</f>
        <v>1.696482</v>
      </c>
      <c r="D15" s="51" t="n">
        <f aca="false">'ANUAL (Acum. S.CORTA)'!D4</f>
        <v>3.102624</v>
      </c>
      <c r="E15" s="51" t="n">
        <f aca="false">'ANUAL (Acum. S.CORTA)'!E4</f>
        <v>2.981376</v>
      </c>
      <c r="F15" s="51" t="n">
        <f aca="false">'ANUAL (Acum. S.CORTA)'!F4</f>
        <v>2.021877</v>
      </c>
      <c r="G15" s="51" t="n">
        <f aca="false">'ANUAL (Acum. S.CORTA)'!G4</f>
        <v>3.23874</v>
      </c>
      <c r="H15" s="51" t="n">
        <f aca="false">'ANUAL (Acum. S.CORTA)'!H4</f>
        <v>3.407217</v>
      </c>
      <c r="I15" s="51" t="n">
        <f aca="false">'ANUAL (Acum. S.CORTA)'!I4</f>
        <v>3.797376</v>
      </c>
      <c r="J15" s="51" t="n">
        <f aca="false">'ANUAL (Acum. S.CORTA)'!J4</f>
        <v>2.45716</v>
      </c>
      <c r="K15" s="51" t="n">
        <f aca="false">'ANUAL (Acum. S.CORTA)'!K4</f>
        <v>1.201046</v>
      </c>
      <c r="L15" s="51" t="n">
        <f aca="false">'ANUAL (Acum. S.CORTA)'!L4</f>
        <v>1.018075</v>
      </c>
      <c r="M15" s="51" t="n">
        <f aca="false">'ANUAL (Acum. S.CORTA)'!M4</f>
        <v>0.98319</v>
      </c>
      <c r="N15" s="51" t="n">
        <f aca="false">'ANUAL (Acum. S.CORTA)'!N4</f>
        <v>68.332726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32.5584</v>
      </c>
      <c r="C18" s="51" t="n">
        <f aca="false">'ANUAL (Acum. S.LARGA)'!C5</f>
        <v>46.679514</v>
      </c>
      <c r="D18" s="51" t="n">
        <f aca="false">'ANUAL (Acum. S.LARGA)'!D5</f>
        <v>44.205786</v>
      </c>
      <c r="E18" s="51" t="n">
        <f aca="false">'ANUAL (Acum. S.LARGA)'!E5</f>
        <v>32.794454</v>
      </c>
      <c r="F18" s="51" t="n">
        <f aca="false">'ANUAL (Acum. S.LARGA)'!F5</f>
        <v>38.97663</v>
      </c>
      <c r="G18" s="51" t="n">
        <f aca="false">'ANUAL (Acum. S.LARGA)'!G5</f>
        <v>53.248509</v>
      </c>
      <c r="H18" s="51" t="n">
        <f aca="false">'ANUAL (Acum. S.LARGA)'!H5</f>
        <v>46.09038</v>
      </c>
      <c r="I18" s="51" t="n">
        <f aca="false">'ANUAL (Acum. S.LARGA)'!I5</f>
        <v>68.382672</v>
      </c>
      <c r="J18" s="51" t="n">
        <f aca="false">'ANUAL (Acum. S.LARGA)'!J5</f>
        <v>39.365244</v>
      </c>
      <c r="K18" s="51" t="n">
        <f aca="false">'ANUAL (Acum. S.LARGA)'!K5</f>
        <v>10.620729</v>
      </c>
      <c r="L18" s="51" t="n">
        <f aca="false">'ANUAL (Acum. S.LARGA)'!L5</f>
        <v>5.34959</v>
      </c>
      <c r="M18" s="51" t="n">
        <f aca="false">'ANUAL (Acum. S.LARGA)'!M5</f>
        <v>8.64162</v>
      </c>
      <c r="N18" s="51" t="n">
        <f aca="false">'ANUAL (Acum. S.LARGA)'!N5</f>
        <v>215.012138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32.5584</v>
      </c>
      <c r="C19" s="51" t="n">
        <f aca="false">'ANUAL (Acum. S.CORTA)'!C5</f>
        <v>22.558752</v>
      </c>
      <c r="D19" s="51" t="n">
        <f aca="false">'ANUAL (Acum. S.CORTA)'!D5</f>
        <v>44.205786</v>
      </c>
      <c r="E19" s="51" t="n">
        <f aca="false">'ANUAL (Acum. S.CORTA)'!E5</f>
        <v>32.794454</v>
      </c>
      <c r="F19" s="51" t="n">
        <f aca="false">'ANUAL (Acum. S.CORTA)'!F5</f>
        <v>23.698647</v>
      </c>
      <c r="G19" s="51" t="n">
        <f aca="false">'ANUAL (Acum. S.CORTA)'!G5</f>
        <v>53.248509</v>
      </c>
      <c r="H19" s="51" t="n">
        <f aca="false">'ANUAL (Acum. S.CORTA)'!H5</f>
        <v>37.078464</v>
      </c>
      <c r="I19" s="51" t="n">
        <f aca="false">'ANUAL (Acum. S.CORTA)'!I5</f>
        <v>35.689248</v>
      </c>
      <c r="J19" s="51" t="n">
        <f aca="false">'ANUAL (Acum. S.CORTA)'!J5</f>
        <v>13.179448</v>
      </c>
      <c r="K19" s="51" t="n">
        <f aca="false">'ANUAL (Acum. S.CORTA)'!K5</f>
        <v>8.030559</v>
      </c>
      <c r="L19" s="51" t="n">
        <f aca="false">'ANUAL (Acum. S.CORTA)'!L5</f>
        <v>5.34959</v>
      </c>
      <c r="M19" s="51" t="n">
        <f aca="false">'ANUAL (Acum. S.CORTA)'!M5</f>
        <v>7.763854</v>
      </c>
      <c r="N19" s="51" t="n">
        <f aca="false">'ANUAL (Acum. S.CORTA)'!N5</f>
        <v>200.221058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5.280657</v>
      </c>
      <c r="C22" s="51" t="n">
        <f aca="false">'ANUAL (Acum. S.LARGA)'!C9</f>
        <v>9.831304</v>
      </c>
      <c r="D22" s="51" t="n">
        <f aca="false">'ANUAL (Acum. S.LARGA)'!D9</f>
        <v>8.243344</v>
      </c>
      <c r="E22" s="51" t="n">
        <f aca="false">'ANUAL (Acum. S.LARGA)'!E9</f>
        <v>8.270419</v>
      </c>
      <c r="F22" s="51" t="n">
        <f aca="false">'ANUAL (Acum. S.LARGA)'!F9</f>
        <v>8.475244</v>
      </c>
      <c r="G22" s="51" t="n">
        <f aca="false">'ANUAL (Acum. S.LARGA)'!G9</f>
        <v>15.2954805</v>
      </c>
      <c r="H22" s="51" t="n">
        <f aca="false">'ANUAL (Acum. S.LARGA)'!H9</f>
        <v>18.6500625</v>
      </c>
      <c r="I22" s="51" t="n">
        <f aca="false">'ANUAL (Acum. S.LARGA)'!I9</f>
        <v>17.2242305</v>
      </c>
      <c r="J22" s="51" t="n">
        <f aca="false">'ANUAL (Acum. S.LARGA)'!J9</f>
        <v>8.2586215</v>
      </c>
      <c r="K22" s="51" t="n">
        <f aca="false">'ANUAL (Acum. S.LARGA)'!K9</f>
        <v>3.320643</v>
      </c>
      <c r="L22" s="51" t="n">
        <f aca="false">'ANUAL (Acum. S.LARGA)'!L9</f>
        <v>2.1806845</v>
      </c>
      <c r="M22" s="51" t="n">
        <f aca="false">'ANUAL (Acum. S.LARGA)'!M9</f>
        <v>2.0334275</v>
      </c>
      <c r="N22" s="51" t="n">
        <f aca="false">'ANUAL (Acum. S.LARGA)'!N9</f>
        <v>122.169743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5.975763</v>
      </c>
      <c r="C23" s="51" t="n">
        <f aca="false">'ANUAL (Acum. S.CORTA)'!C9</f>
        <v>10.2606785</v>
      </c>
      <c r="D23" s="51" t="n">
        <f aca="false">'ANUAL (Acum. S.CORTA)'!D9</f>
        <v>8.357409</v>
      </c>
      <c r="E23" s="51" t="n">
        <f aca="false">'ANUAL (Acum. S.CORTA)'!E9</f>
        <v>8.2633105</v>
      </c>
      <c r="F23" s="51" t="n">
        <f aca="false">'ANUAL (Acum. S.CORTA)'!F9</f>
        <v>8.1569095</v>
      </c>
      <c r="G23" s="51" t="n">
        <f aca="false">'ANUAL (Acum. S.CORTA)'!G9</f>
        <v>12.799436</v>
      </c>
      <c r="H23" s="51" t="n">
        <f aca="false">'ANUAL (Acum. S.CORTA)'!H9</f>
        <v>14.839435</v>
      </c>
      <c r="I23" s="51" t="n">
        <f aca="false">'ANUAL (Acum. S.CORTA)'!I9</f>
        <v>13.515765</v>
      </c>
      <c r="J23" s="51" t="n">
        <f aca="false">'ANUAL (Acum. S.CORTA)'!J9</f>
        <v>7.4499535</v>
      </c>
      <c r="K23" s="51" t="n">
        <f aca="false">'ANUAL (Acum. S.CORTA)'!K9</f>
        <v>2.7425745</v>
      </c>
      <c r="L23" s="51" t="n">
        <f aca="false">'ANUAL (Acum. S.CORTA)'!L9</f>
        <v>2.2418805</v>
      </c>
      <c r="M23" s="51" t="n">
        <f aca="false">'ANUAL (Acum. S.CORTA)'!M9</f>
        <v>1.786625</v>
      </c>
      <c r="N23" s="51" t="n">
        <f aca="false">'ANUAL (Acum. S.CORTA)'!N9</f>
        <v>98.721209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6.07681955646541</v>
      </c>
      <c r="C26" s="51" t="n">
        <f aca="false">'ANUAL (Acum. S.LARGA)'!C12</f>
        <v>8.29701264472286</v>
      </c>
      <c r="D26" s="51" t="n">
        <f aca="false">'ANUAL (Acum. S.LARGA)'!D12</f>
        <v>9.51663361205269</v>
      </c>
      <c r="E26" s="51" t="n">
        <f aca="false">'ANUAL (Acum. S.LARGA)'!E12</f>
        <v>7.18160963562535</v>
      </c>
      <c r="F26" s="51" t="n">
        <f aca="false">'ANUAL (Acum. S.LARGA)'!F12</f>
        <v>8.52976345603763</v>
      </c>
      <c r="G26" s="51" t="n">
        <f aca="false">'ANUAL (Acum. S.LARGA)'!G12</f>
        <v>10.5676535666981</v>
      </c>
      <c r="H26" s="51" t="n">
        <f aca="false">'ANUAL (Acum. S.LARGA)'!H12</f>
        <v>9.74102156539241</v>
      </c>
      <c r="I26" s="51" t="n">
        <f aca="false">'ANUAL (Acum. S.LARGA)'!I12</f>
        <v>12.9065495592924</v>
      </c>
      <c r="J26" s="51" t="n">
        <f aca="false">'ANUAL (Acum. S.LARGA)'!J12</f>
        <v>6.34549664124905</v>
      </c>
      <c r="K26" s="51" t="n">
        <f aca="false">'ANUAL (Acum. S.LARGA)'!K12</f>
        <v>1.91834091312193</v>
      </c>
      <c r="L26" s="51" t="n">
        <f aca="false">'ANUAL (Acum. S.LARGA)'!L12</f>
        <v>0.997413954529725</v>
      </c>
      <c r="M26" s="51" t="n">
        <f aca="false">'ANUAL (Acum. S.LARGA)'!M12</f>
        <v>1.51878416783164</v>
      </c>
      <c r="N26" s="51" t="n">
        <f aca="false">'ANUAL (Acum. S.LARGA)'!N12</f>
        <v>39.8072517223861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7.41195943900366</v>
      </c>
      <c r="C27" s="51" t="n">
        <f aca="false">'ANUAL (Acum. S.CORTA)'!C12</f>
        <v>5.49739413392614</v>
      </c>
      <c r="D27" s="51" t="n">
        <f aca="false">'ANUAL (Acum. S.CORTA)'!D12</f>
        <v>11.5160079425667</v>
      </c>
      <c r="E27" s="51" t="n">
        <f aca="false">'ANUAL (Acum. S.CORTA)'!E12</f>
        <v>7.60912666300426</v>
      </c>
      <c r="F27" s="51" t="n">
        <f aca="false">'ANUAL (Acum. S.CORTA)'!F12</f>
        <v>5.42680304446148</v>
      </c>
      <c r="G27" s="51" t="n">
        <f aca="false">'ANUAL (Acum. S.CORTA)'!G12</f>
        <v>10.1551392090006</v>
      </c>
      <c r="H27" s="51" t="n">
        <f aca="false">'ANUAL (Acum. S.CORTA)'!H12</f>
        <v>8.43253418383566</v>
      </c>
      <c r="I27" s="51" t="n">
        <f aca="false">'ANUAL (Acum. S.CORTA)'!I12</f>
        <v>7.12781784433447</v>
      </c>
      <c r="J27" s="51" t="n">
        <f aca="false">'ANUAL (Acum. S.CORTA)'!J12</f>
        <v>3.42276062421357</v>
      </c>
      <c r="K27" s="51" t="n">
        <f aca="false">'ANUAL (Acum. S.CORTA)'!K12</f>
        <v>1.74957788718468</v>
      </c>
      <c r="L27" s="51" t="n">
        <f aca="false">'ANUAL (Acum. S.CORTA)'!L12</f>
        <v>1.04311478043448</v>
      </c>
      <c r="M27" s="51" t="n">
        <f aca="false">'ANUAL (Acum. S.CORTA)'!M12</f>
        <v>1.3578939794877</v>
      </c>
      <c r="N27" s="51" t="n">
        <f aca="false">'ANUAL (Acum. S.CORTA)'!N12</f>
        <v>35.3508043221138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86</v>
      </c>
      <c r="C30" s="51" t="n">
        <f aca="false">'ANUAL (Acum. S.LARGA)'!C13</f>
        <v>0.78</v>
      </c>
      <c r="D30" s="51" t="n">
        <f aca="false">'ANUAL (Acum. S.LARGA)'!D13</f>
        <v>0.83</v>
      </c>
      <c r="E30" s="51" t="n">
        <f aca="false">'ANUAL (Acum. S.LARGA)'!E13</f>
        <v>0.67</v>
      </c>
      <c r="F30" s="51" t="n">
        <f aca="false">'ANUAL (Acum. S.LARGA)'!F13</f>
        <v>0.76</v>
      </c>
      <c r="G30" s="51" t="n">
        <f aca="false">'ANUAL (Acum. S.LARGA)'!G13</f>
        <v>0.6</v>
      </c>
      <c r="H30" s="51" t="n">
        <f aca="false">'ANUAL (Acum. S.LARGA)'!H13</f>
        <v>0.51</v>
      </c>
      <c r="I30" s="51" t="n">
        <f aca="false">'ANUAL (Acum. S.LARGA)'!I13</f>
        <v>0.62</v>
      </c>
      <c r="J30" s="51" t="n">
        <f aca="false">'ANUAL (Acum. S.LARGA)'!J13</f>
        <v>0.67</v>
      </c>
      <c r="K30" s="51" t="n">
        <f aca="false">'ANUAL (Acum. S.LARGA)'!K13</f>
        <v>0.53</v>
      </c>
      <c r="L30" s="51" t="n">
        <f aca="false">'ANUAL (Acum. S.LARGA)'!L13</f>
        <v>0.46</v>
      </c>
      <c r="M30" s="51" t="n">
        <f aca="false">'ANUAL (Acum. S.LARGA)'!M13</f>
        <v>0.61</v>
      </c>
      <c r="N30" s="51" t="n">
        <f aca="false">'ANUAL (Acum. S.LARGA)'!N13</f>
        <v>0.32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93</v>
      </c>
      <c r="C31" s="51" t="n">
        <f aca="false">'ANUAL (Acum. S.CORTA)'!C13</f>
        <v>0.55</v>
      </c>
      <c r="D31" s="51" t="n">
        <f aca="false">'ANUAL (Acum. S.CORTA)'!D13</f>
        <v>0.87</v>
      </c>
      <c r="E31" s="51" t="n">
        <f aca="false">'ANUAL (Acum. S.CORTA)'!E13</f>
        <v>0.66</v>
      </c>
      <c r="F31" s="51" t="n">
        <f aca="false">'ANUAL (Acum. S.CORTA)'!F13</f>
        <v>0.61</v>
      </c>
      <c r="G31" s="51" t="n">
        <f aca="false">'ANUAL (Acum. S.CORTA)'!G13</f>
        <v>0.65</v>
      </c>
      <c r="H31" s="51" t="n">
        <f aca="false">'ANUAL (Acum. S.CORTA)'!H13</f>
        <v>0.51</v>
      </c>
      <c r="I31" s="51" t="n">
        <f aca="false">'ANUAL (Acum. S.CORTA)'!I13</f>
        <v>0.49</v>
      </c>
      <c r="J31" s="51" t="n">
        <f aca="false">'ANUAL (Acum. S.CORTA)'!J13</f>
        <v>0.48</v>
      </c>
      <c r="K31" s="51" t="n">
        <f aca="false">'ANUAL (Acum. S.CORTA)'!K13</f>
        <v>0.54</v>
      </c>
      <c r="L31" s="51" t="n">
        <f aca="false">'ANUAL (Acum. S.CORTA)'!L13</f>
        <v>0.46</v>
      </c>
      <c r="M31" s="51" t="n">
        <f aca="false">'ANUAL (Acum. S.CORTA)'!M13</f>
        <v>0.62</v>
      </c>
      <c r="N31" s="51" t="n">
        <f aca="false">'ANUAL (Acum. S.CORTA)'!N13</f>
        <v>0.31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21232489441836</v>
      </c>
      <c r="C34" s="51" t="n">
        <f aca="false">'ANUAL (Acum. S.LARGA)'!C14</f>
        <v>2.04165403235222</v>
      </c>
      <c r="D34" s="51" t="n">
        <f aca="false">'ANUAL (Acum. S.LARGA)'!D14</f>
        <v>1.69376871458586</v>
      </c>
      <c r="E34" s="51" t="n">
        <f aca="false">'ANUAL (Acum. S.LARGA)'!E14</f>
        <v>1.20112894460834</v>
      </c>
      <c r="F34" s="51" t="n">
        <f aca="false">'ANUAL (Acum. S.LARGA)'!F14</f>
        <v>1.44773719563147</v>
      </c>
      <c r="G34" s="51" t="n">
        <f aca="false">'ANUAL (Acum. S.LARGA)'!G14</f>
        <v>0.902069729646443</v>
      </c>
      <c r="H34" s="51" t="n">
        <f aca="false">'ANUAL (Acum. S.LARGA)'!H14</f>
        <v>0.566082772298796</v>
      </c>
      <c r="I34" s="51" t="n">
        <f aca="false">'ANUAL (Acum. S.LARGA)'!I14</f>
        <v>1.30016165268276</v>
      </c>
      <c r="J34" s="51" t="n">
        <f aca="false">'ANUAL (Acum. S.LARGA)'!J14</f>
        <v>1.91433970200616</v>
      </c>
      <c r="K34" s="51" t="n">
        <f aca="false">'ANUAL (Acum. S.LARGA)'!K14</f>
        <v>1.67957436487715</v>
      </c>
      <c r="L34" s="51" t="n">
        <f aca="false">'ANUAL (Acum. S.LARGA)'!L14</f>
        <v>0.470705936185331</v>
      </c>
      <c r="M34" s="51" t="n">
        <f aca="false">'ANUAL (Acum. S.LARGA)'!M14</f>
        <v>1.98994746481674</v>
      </c>
      <c r="N34" s="51" t="n">
        <f aca="false">'ANUAL (Acum. S.LARGA)'!N14</f>
        <v>0.353517365602766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2.0686384998042</v>
      </c>
      <c r="C35" s="51" t="n">
        <f aca="false">'ANUAL (Acum. S.CORTA)'!C14</f>
        <v>0.395764461715414</v>
      </c>
      <c r="D35" s="51" t="n">
        <f aca="false">'ANUAL (Acum. S.CORTA)'!D14</f>
        <v>1.52697739564046</v>
      </c>
      <c r="E35" s="51" t="n">
        <f aca="false">'ANUAL (Acum. S.CORTA)'!E14</f>
        <v>1.4565112593758</v>
      </c>
      <c r="F35" s="51" t="n">
        <f aca="false">'ANUAL (Acum. S.CORTA)'!F14</f>
        <v>1.15303558068968</v>
      </c>
      <c r="G35" s="51" t="n">
        <f aca="false">'ANUAL (Acum. S.CORTA)'!G14</f>
        <v>2.17498256633375</v>
      </c>
      <c r="H35" s="51" t="n">
        <f aca="false">'ANUAL (Acum. S.CORTA)'!H14</f>
        <v>0.539325066296796</v>
      </c>
      <c r="I35" s="51" t="n">
        <f aca="false">'ANUAL (Acum. S.CORTA)'!I14</f>
        <v>1.03505394155867</v>
      </c>
      <c r="J35" s="51" t="n">
        <f aca="false">'ANUAL (Acum. S.CORTA)'!J14</f>
        <v>0.243784850061392</v>
      </c>
      <c r="K35" s="51" t="n">
        <f aca="false">'ANUAL (Acum. S.CORTA)'!K14</f>
        <v>1.51773753091545</v>
      </c>
      <c r="L35" s="51" t="n">
        <f aca="false">'ANUAL (Acum. S.CORTA)'!L14</f>
        <v>0.938112339272391</v>
      </c>
      <c r="M35" s="51" t="n">
        <f aca="false">'ANUAL (Acum. S.CORTA)'!M14</f>
        <v>2.98843512775883</v>
      </c>
      <c r="N35" s="51" t="n">
        <f aca="false">'ANUAL (Acum. S.CORTA)'!N14</f>
        <v>1.02067070323157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85744229380387</v>
      </c>
      <c r="C38" s="38" t="n">
        <f aca="false">'ANUAL (Acum. S.LARGA)'!N15</f>
        <v>-0.0991885402462945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395600984274325</v>
      </c>
      <c r="C39" s="38" t="n">
        <f aca="false">'ANUAL (Acum. S.CORTA)'!N15</f>
        <v>-0.49525568391209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31 - Río Carrión desde cabecera hasta el embalse de Camporredondo y arroyos de Arauz y de Valdeniev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1.156897</v>
      </c>
      <c r="C4" s="19" t="n">
        <f aca="false">MIN(C18:C83)</f>
        <v>0.53815</v>
      </c>
      <c r="D4" s="19" t="n">
        <f aca="false">MIN(D18:D83)</f>
        <v>0.825065</v>
      </c>
      <c r="E4" s="19" t="n">
        <f aca="false">MIN(E18:E83)</f>
        <v>0.981984</v>
      </c>
      <c r="F4" s="19" t="n">
        <f aca="false">MIN(F18:F83)</f>
        <v>0.554778</v>
      </c>
      <c r="G4" s="19" t="n">
        <f aca="false">MIN(G18:G83)</f>
        <v>1.572939</v>
      </c>
      <c r="H4" s="19" t="n">
        <f aca="false">MIN(H18:H83)</f>
        <v>2.461446</v>
      </c>
      <c r="I4" s="19" t="n">
        <f aca="false">MIN(I18:I83)</f>
        <v>3.06234</v>
      </c>
      <c r="J4" s="19" t="n">
        <f aca="false">MIN(J18:J83)</f>
        <v>1.182819</v>
      </c>
      <c r="K4" s="19" t="n">
        <f aca="false">MIN(K18:K83)</f>
        <v>0.345443</v>
      </c>
      <c r="L4" s="19" t="n">
        <f aca="false">MIN(L18:L83)</f>
        <v>0.121693</v>
      </c>
      <c r="M4" s="19" t="n">
        <f aca="false">MIN(M18:M83)</f>
        <v>0.37324</v>
      </c>
      <c r="N4" s="19" t="n">
        <f aca="false">MIN(N18:N83)</f>
        <v>45.79772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2.5584</v>
      </c>
      <c r="C5" s="19" t="n">
        <f aca="false">MAX(C18:C83)</f>
        <v>46.679514</v>
      </c>
      <c r="D5" s="19" t="n">
        <f aca="false">MAX(D18:D83)</f>
        <v>44.205786</v>
      </c>
      <c r="E5" s="19" t="n">
        <f aca="false">MAX(E18:E83)</f>
        <v>32.794454</v>
      </c>
      <c r="F5" s="19" t="n">
        <f aca="false">MAX(F18:F83)</f>
        <v>38.97663</v>
      </c>
      <c r="G5" s="19" t="n">
        <f aca="false">MAX(G18:G83)</f>
        <v>53.248509</v>
      </c>
      <c r="H5" s="19" t="n">
        <f aca="false">MAX(H18:H83)</f>
        <v>46.09038</v>
      </c>
      <c r="I5" s="19" t="n">
        <f aca="false">MAX(I18:I83)</f>
        <v>68.382672</v>
      </c>
      <c r="J5" s="19" t="n">
        <f aca="false">MAX(J18:J83)</f>
        <v>39.365244</v>
      </c>
      <c r="K5" s="19" t="n">
        <f aca="false">MAX(K18:K83)</f>
        <v>10.620729</v>
      </c>
      <c r="L5" s="19" t="n">
        <f aca="false">MAX(L18:L83)</f>
        <v>5.34959</v>
      </c>
      <c r="M5" s="19" t="n">
        <f aca="false">MAX(M18:M83)</f>
        <v>8.64162</v>
      </c>
      <c r="N5" s="19" t="n">
        <f aca="false">MAX(N18:N83)</f>
        <v>215.01213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7.09622331818182</v>
      </c>
      <c r="C6" s="19" t="n">
        <f aca="false">AVERAGE(C18:C83)</f>
        <v>10.5858038333333</v>
      </c>
      <c r="D6" s="19" t="n">
        <f aca="false">AVERAGE(D18:D83)</f>
        <v>11.4133275909091</v>
      </c>
      <c r="E6" s="19" t="n">
        <f aca="false">AVERAGE(E18:E83)</f>
        <v>10.7916923030303</v>
      </c>
      <c r="F6" s="19" t="n">
        <f aca="false">AVERAGE(F18:F83)</f>
        <v>11.2189331515152</v>
      </c>
      <c r="G6" s="19" t="n">
        <f aca="false">AVERAGE(G18:G83)</f>
        <v>17.5811106060606</v>
      </c>
      <c r="H6" s="19" t="n">
        <f aca="false">AVERAGE(H18:H83)</f>
        <v>19.1258438787879</v>
      </c>
      <c r="I6" s="19" t="n">
        <f aca="false">AVERAGE(I18:I83)</f>
        <v>20.6796006363636</v>
      </c>
      <c r="J6" s="19" t="n">
        <f aca="false">AVERAGE(J18:J83)</f>
        <v>9.43607162121212</v>
      </c>
      <c r="K6" s="19" t="n">
        <f aca="false">AVERAGE(K18:K83)</f>
        <v>3.64533907575758</v>
      </c>
      <c r="L6" s="19" t="n">
        <f aca="false">AVERAGE(L18:L83)</f>
        <v>2.18757974242424</v>
      </c>
      <c r="M6" s="19" t="n">
        <f aca="false">AVERAGE(M18:M83)</f>
        <v>2.47945751515152</v>
      </c>
      <c r="N6" s="19" t="n">
        <f aca="false">SUM(B6:M6)</f>
        <v>126.24098327272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.977448</v>
      </c>
      <c r="C7" s="19" t="n">
        <f aca="false">PERCENTILE(C18:C83,0.1)</f>
        <v>2.604352</v>
      </c>
      <c r="D7" s="19" t="n">
        <f aca="false">PERCENTILE(D18:D83,0.1)</f>
        <v>3.217114</v>
      </c>
      <c r="E7" s="19" t="n">
        <f aca="false">PERCENTILE(E18:E83,0.1)</f>
        <v>3.746153</v>
      </c>
      <c r="F7" s="19" t="n">
        <f aca="false">PERCENTILE(F18:F83,0.1)</f>
        <v>3.178722</v>
      </c>
      <c r="G7" s="19" t="n">
        <f aca="false">PERCENTILE(G18:G83,0.1)</f>
        <v>5.046595</v>
      </c>
      <c r="H7" s="19" t="n">
        <f aca="false">PERCENTILE(H18:H83,0.1)</f>
        <v>8.182272</v>
      </c>
      <c r="I7" s="19" t="n">
        <f aca="false">PERCENTILE(I18:I83,0.1)</f>
        <v>8.1232115</v>
      </c>
      <c r="J7" s="19" t="n">
        <f aca="false">PERCENTILE(J18:J83,0.1)</f>
        <v>2.7916965</v>
      </c>
      <c r="K7" s="19" t="n">
        <f aca="false">PERCENTILE(K18:K83,0.1)</f>
        <v>1.851978</v>
      </c>
      <c r="L7" s="19" t="n">
        <f aca="false">PERCENTILE(L18:L83,0.1)</f>
        <v>1.0932065</v>
      </c>
      <c r="M7" s="19" t="n">
        <f aca="false">PERCENTILE(M18:M83,0.1)</f>
        <v>1.0721805</v>
      </c>
      <c r="N7" s="19" t="n">
        <f aca="false">PERCENTILE(N18:N83,0.1)</f>
        <v>83.088916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3.5210655</v>
      </c>
      <c r="C8" s="19" t="n">
        <f aca="false">PERCENTILE(C18:C83,0.25)</f>
        <v>4.489777</v>
      </c>
      <c r="D8" s="19" t="n">
        <f aca="false">PERCENTILE(D18:D83,0.25)</f>
        <v>5.054797</v>
      </c>
      <c r="E8" s="19" t="n">
        <f aca="false">PERCENTILE(E18:E83,0.25)</f>
        <v>5.768235</v>
      </c>
      <c r="F8" s="19" t="n">
        <f aca="false">PERCENTILE(F18:F83,0.25)</f>
        <v>6.25009275</v>
      </c>
      <c r="G8" s="19" t="n">
        <f aca="false">PERCENTILE(G18:G83,0.25)</f>
        <v>10.506312</v>
      </c>
      <c r="H8" s="19" t="n">
        <f aca="false">PERCENTILE(H18:H83,0.25)</f>
        <v>10.965149</v>
      </c>
      <c r="I8" s="19" t="n">
        <f aca="false">PERCENTILE(I18:I83,0.25)</f>
        <v>11.57446</v>
      </c>
      <c r="J8" s="19" t="n">
        <f aca="false">PERCENTILE(J18:J83,0.25)</f>
        <v>4.470969</v>
      </c>
      <c r="K8" s="19" t="n">
        <f aca="false">PERCENTILE(K18:K83,0.25)</f>
        <v>2.39494725</v>
      </c>
      <c r="L8" s="19" t="n">
        <f aca="false">PERCENTILE(L18:L83,0.25)</f>
        <v>1.402341</v>
      </c>
      <c r="M8" s="19" t="n">
        <f aca="false">PERCENTILE(M18:M83,0.25)</f>
        <v>1.63175525</v>
      </c>
      <c r="N8" s="19" t="n">
        <f aca="false">PERCENTILE(N18:N83,0.25)</f>
        <v>94.598173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5.280657</v>
      </c>
      <c r="C9" s="19" t="n">
        <f aca="false">PERCENTILE(C18:C83,0.5)</f>
        <v>9.831304</v>
      </c>
      <c r="D9" s="19" t="n">
        <f aca="false">PERCENTILE(D18:D83,0.5)</f>
        <v>8.243344</v>
      </c>
      <c r="E9" s="19" t="n">
        <f aca="false">PERCENTILE(E18:E83,0.5)</f>
        <v>8.270419</v>
      </c>
      <c r="F9" s="19" t="n">
        <f aca="false">PERCENTILE(F18:F83,0.5)</f>
        <v>8.475244</v>
      </c>
      <c r="G9" s="19" t="n">
        <f aca="false">PERCENTILE(G18:G83,0.5)</f>
        <v>15.2954805</v>
      </c>
      <c r="H9" s="19" t="n">
        <f aca="false">PERCENTILE(H18:H83,0.5)</f>
        <v>18.6500625</v>
      </c>
      <c r="I9" s="19" t="n">
        <f aca="false">PERCENTILE(I18:I83,0.5)</f>
        <v>17.2242305</v>
      </c>
      <c r="J9" s="19" t="n">
        <f aca="false">PERCENTILE(J18:J83,0.5)</f>
        <v>8.2586215</v>
      </c>
      <c r="K9" s="19" t="n">
        <f aca="false">PERCENTILE(K18:K83,0.5)</f>
        <v>3.320643</v>
      </c>
      <c r="L9" s="19" t="n">
        <f aca="false">PERCENTILE(L18:L83,0.5)</f>
        <v>2.1806845</v>
      </c>
      <c r="M9" s="19" t="n">
        <f aca="false">PERCENTILE(M18:M83,0.5)</f>
        <v>2.0334275</v>
      </c>
      <c r="N9" s="19" t="n">
        <f aca="false">PERCENTILE(N18:N83,0.5)</f>
        <v>122.169743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8.79214275</v>
      </c>
      <c r="C10" s="19" t="n">
        <f aca="false">PERCENTILE(C18:C83,0.75)</f>
        <v>13.070926</v>
      </c>
      <c r="D10" s="19" t="n">
        <f aca="false">PERCENTILE(D18:D83,0.75)</f>
        <v>14.41520025</v>
      </c>
      <c r="E10" s="19" t="n">
        <f aca="false">PERCENTILE(E18:E83,0.75)</f>
        <v>14.35614425</v>
      </c>
      <c r="F10" s="19" t="n">
        <f aca="false">PERCENTILE(F18:F83,0.75)</f>
        <v>14.73975225</v>
      </c>
      <c r="G10" s="19" t="n">
        <f aca="false">PERCENTILE(G18:G83,0.75)</f>
        <v>25.1134545</v>
      </c>
      <c r="H10" s="19" t="n">
        <f aca="false">PERCENTILE(H18:H83,0.75)</f>
        <v>24.7417605</v>
      </c>
      <c r="I10" s="19" t="n">
        <f aca="false">PERCENTILE(I18:I83,0.75)</f>
        <v>25.3796995</v>
      </c>
      <c r="J10" s="19" t="n">
        <f aca="false">PERCENTILE(J18:J83,0.75)</f>
        <v>12.395412</v>
      </c>
      <c r="K10" s="19" t="n">
        <f aca="false">PERCENTILE(K18:K83,0.75)</f>
        <v>4.14133175</v>
      </c>
      <c r="L10" s="19" t="n">
        <f aca="false">PERCENTILE(L18:L83,0.75)</f>
        <v>2.86191075</v>
      </c>
      <c r="M10" s="19" t="n">
        <f aca="false">PERCENTILE(M18:M83,0.75)</f>
        <v>3.058965</v>
      </c>
      <c r="N10" s="19" t="n">
        <f aca="false">PERCENTILE(N18:N83,0.75)</f>
        <v>155.627194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2.678708</v>
      </c>
      <c r="C11" s="19" t="n">
        <f aca="false">PERCENTILE(C18:C83,0.9)</f>
        <v>19.208459</v>
      </c>
      <c r="D11" s="19" t="n">
        <f aca="false">PERCENTILE(D18:D83,0.9)</f>
        <v>23.4167105</v>
      </c>
      <c r="E11" s="19" t="n">
        <f aca="false">PERCENTILE(E18:E83,0.9)</f>
        <v>20.5680135</v>
      </c>
      <c r="F11" s="19" t="n">
        <f aca="false">PERCENTILE(F18:F83,0.9)</f>
        <v>23.7984525</v>
      </c>
      <c r="G11" s="19" t="n">
        <f aca="false">PERCENTILE(G18:G83,0.9)</f>
        <v>28.745352</v>
      </c>
      <c r="H11" s="19" t="n">
        <f aca="false">PERCENTILE(H18:H83,0.9)</f>
        <v>32.2249625</v>
      </c>
      <c r="I11" s="19" t="n">
        <f aca="false">PERCENTILE(I18:I83,0.9)</f>
        <v>39.095238</v>
      </c>
      <c r="J11" s="19" t="n">
        <f aca="false">PERCENTILE(J18:J83,0.9)</f>
        <v>15.482516</v>
      </c>
      <c r="K11" s="19" t="n">
        <f aca="false">PERCENTILE(K18:K83,0.9)</f>
        <v>5.5167265</v>
      </c>
      <c r="L11" s="19" t="n">
        <f aca="false">PERCENTILE(L18:L83,0.9)</f>
        <v>3.336693</v>
      </c>
      <c r="M11" s="19" t="n">
        <f aca="false">PERCENTILE(M18:M83,0.9)</f>
        <v>4.020523</v>
      </c>
      <c r="N11" s="19" t="n">
        <f aca="false">PERCENTILE(N18:N83,0.9)</f>
        <v>181.795024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6.07681955646541</v>
      </c>
      <c r="C12" s="19" t="n">
        <f aca="false">STDEV(C18:C83)</f>
        <v>8.29701264472286</v>
      </c>
      <c r="D12" s="19" t="n">
        <f aca="false">STDEV(D18:D83)</f>
        <v>9.51663361205269</v>
      </c>
      <c r="E12" s="19" t="n">
        <f aca="false">STDEV(E18:E83)</f>
        <v>7.18160963562535</v>
      </c>
      <c r="F12" s="19" t="n">
        <f aca="false">STDEV(F18:F83)</f>
        <v>8.52976345603763</v>
      </c>
      <c r="G12" s="19" t="n">
        <f aca="false">STDEV(G18:G83)</f>
        <v>10.5676535666981</v>
      </c>
      <c r="H12" s="19" t="n">
        <f aca="false">STDEV(H18:H83)</f>
        <v>9.74102156539241</v>
      </c>
      <c r="I12" s="19" t="n">
        <f aca="false">STDEV(I18:I83)</f>
        <v>12.9065495592924</v>
      </c>
      <c r="J12" s="19" t="n">
        <f aca="false">STDEV(J18:J83)</f>
        <v>6.34549664124905</v>
      </c>
      <c r="K12" s="19" t="n">
        <f aca="false">STDEV(K18:K83)</f>
        <v>1.91834091312193</v>
      </c>
      <c r="L12" s="19" t="n">
        <f aca="false">STDEV(L18:L83)</f>
        <v>0.997413954529725</v>
      </c>
      <c r="M12" s="19" t="n">
        <f aca="false">STDEV(M18:M83)</f>
        <v>1.51878416783164</v>
      </c>
      <c r="N12" s="19" t="n">
        <f aca="false">STDEV(N18:N83)</f>
        <v>39.807251722386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6</v>
      </c>
      <c r="C13" s="19" t="n">
        <f aca="false">ROUND(C12/C6,2)</f>
        <v>0.78</v>
      </c>
      <c r="D13" s="19" t="n">
        <f aca="false">ROUND(D12/D6,2)</f>
        <v>0.83</v>
      </c>
      <c r="E13" s="19" t="n">
        <f aca="false">ROUND(E12/E6,2)</f>
        <v>0.67</v>
      </c>
      <c r="F13" s="19" t="n">
        <f aca="false">ROUND(F12/F6,2)</f>
        <v>0.76</v>
      </c>
      <c r="G13" s="19" t="n">
        <f aca="false">ROUND(G12/G6,2)</f>
        <v>0.6</v>
      </c>
      <c r="H13" s="19" t="n">
        <f aca="false">ROUND(H12/H6,2)</f>
        <v>0.51</v>
      </c>
      <c r="I13" s="19" t="n">
        <f aca="false">ROUND(I12/I6,2)</f>
        <v>0.62</v>
      </c>
      <c r="J13" s="19" t="n">
        <f aca="false">ROUND(J12/J6,2)</f>
        <v>0.67</v>
      </c>
      <c r="K13" s="19" t="n">
        <f aca="false">ROUND(K12/K6,2)</f>
        <v>0.53</v>
      </c>
      <c r="L13" s="19" t="n">
        <f aca="false">ROUND(L12/L6,2)</f>
        <v>0.46</v>
      </c>
      <c r="M13" s="19" t="n">
        <f aca="false">ROUND(M12/M6,2)</f>
        <v>0.61</v>
      </c>
      <c r="N13" s="19" t="n">
        <f aca="false">ROUND(N12/N6,2)</f>
        <v>0.32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21232489441836</v>
      </c>
      <c r="C14" s="38" t="n">
        <f aca="false">66*Q84/(65*64*C12^3)</f>
        <v>2.04165403235222</v>
      </c>
      <c r="D14" s="38" t="n">
        <f aca="false">66*R84/(65*64*D12^3)</f>
        <v>1.69376871458586</v>
      </c>
      <c r="E14" s="38" t="n">
        <f aca="false">66*S84/(65*64*E12^3)</f>
        <v>1.20112894460834</v>
      </c>
      <c r="F14" s="38" t="n">
        <f aca="false">66*T84/(65*64*F12^3)</f>
        <v>1.44773719563147</v>
      </c>
      <c r="G14" s="38" t="n">
        <f aca="false">66*U84/(65*64*G12^3)</f>
        <v>0.902069729646443</v>
      </c>
      <c r="H14" s="38" t="n">
        <f aca="false">66*V84/(65*64*H12^3)</f>
        <v>0.566082772298796</v>
      </c>
      <c r="I14" s="38" t="n">
        <f aca="false">66*W84/(65*64*I12^3)</f>
        <v>1.30016165268276</v>
      </c>
      <c r="J14" s="38" t="n">
        <f aca="false">66*X84/(65*64*J12^3)</f>
        <v>1.91433970200616</v>
      </c>
      <c r="K14" s="38" t="n">
        <f aca="false">66*Y84/(65*64*K12^3)</f>
        <v>1.67957436487715</v>
      </c>
      <c r="L14" s="38" t="n">
        <f aca="false">66*Z84/(65*64*L12^3)</f>
        <v>0.470705936185331</v>
      </c>
      <c r="M14" s="38" t="n">
        <f aca="false">66*AA84/(65*64*M12^3)</f>
        <v>1.98994746481674</v>
      </c>
      <c r="N14" s="38" t="n">
        <f aca="false">66*AB84/(65*64*N12^3)</f>
        <v>0.35351736560276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99188540246294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8.878216</v>
      </c>
      <c r="C18" s="19" t="n">
        <f aca="false">'DATOS MENSUALES'!E7</f>
        <v>8.548015</v>
      </c>
      <c r="D18" s="19" t="n">
        <f aca="false">'DATOS MENSUALES'!E8</f>
        <v>8.282856</v>
      </c>
      <c r="E18" s="19" t="n">
        <f aca="false">'DATOS MENSUALES'!E9</f>
        <v>11.735694</v>
      </c>
      <c r="F18" s="19" t="n">
        <f aca="false">'DATOS MENSUALES'!E10</f>
        <v>16.852696</v>
      </c>
      <c r="G18" s="19" t="n">
        <f aca="false">'DATOS MENSUALES'!E11</f>
        <v>24.929424</v>
      </c>
      <c r="H18" s="19" t="n">
        <f aca="false">'DATOS MENSUALES'!E12</f>
        <v>6.304824</v>
      </c>
      <c r="I18" s="19" t="n">
        <f aca="false">'DATOS MENSUALES'!E13</f>
        <v>46.69008</v>
      </c>
      <c r="J18" s="19" t="n">
        <f aca="false">'DATOS MENSUALES'!E14</f>
        <v>23.360025</v>
      </c>
      <c r="K18" s="19" t="n">
        <f aca="false">'DATOS MENSUALES'!E15</f>
        <v>3.348396</v>
      </c>
      <c r="L18" s="19" t="n">
        <f aca="false">'DATOS MENSUALES'!E16</f>
        <v>2.308758</v>
      </c>
      <c r="M18" s="19" t="n">
        <f aca="false">'DATOS MENSUALES'!E17</f>
        <v>2.918745</v>
      </c>
      <c r="N18" s="19" t="n">
        <f aca="false">SUM(B18:M18)</f>
        <v>164.157729</v>
      </c>
      <c r="O18" s="19"/>
      <c r="P18" s="44" t="n">
        <f aca="false">(B18-B$6)^3</f>
        <v>5.65871405110031</v>
      </c>
      <c r="Q18" s="44" t="n">
        <f aca="false">(C18-C$6)^3</f>
        <v>-8.46208793784817</v>
      </c>
      <c r="R18" s="44" t="n">
        <f aca="false">(D18-D$6)^3</f>
        <v>-30.6781594753538</v>
      </c>
      <c r="S18" s="44" t="n">
        <f aca="false">(E18-E$6)^3</f>
        <v>0.841236920700517</v>
      </c>
      <c r="T18" s="44" t="n">
        <f aca="false">(F18-F$6)^3</f>
        <v>178.811598095692</v>
      </c>
      <c r="U18" s="44" t="n">
        <f aca="false">(G18-G$6)^3</f>
        <v>396.792093691787</v>
      </c>
      <c r="V18" s="44" t="n">
        <f aca="false">(H18-H$6)^3</f>
        <v>-2107.50066658483</v>
      </c>
      <c r="W18" s="44" t="n">
        <f aca="false">(I18-I$6)^3</f>
        <v>17597.2607163362</v>
      </c>
      <c r="X18" s="44" t="n">
        <f aca="false">(J18-J$6)^3</f>
        <v>2699.52703666403</v>
      </c>
      <c r="Y18" s="44" t="n">
        <f aca="false">(K18-K$6)^3</f>
        <v>-0.0261830121954846</v>
      </c>
      <c r="Z18" s="44" t="n">
        <f aca="false">(L18-L$6)^3</f>
        <v>0.00177940214776636</v>
      </c>
      <c r="AA18" s="44" t="n">
        <f aca="false">(M18-M$6)^3</f>
        <v>0.0847708409730221</v>
      </c>
      <c r="AB18" s="44" t="n">
        <f aca="false">(N18-N$6)^3</f>
        <v>54512.132078715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7.490055</v>
      </c>
      <c r="C19" s="19" t="n">
        <f aca="false">'DATOS MENSUALES'!E19</f>
        <v>12.51486</v>
      </c>
      <c r="D19" s="19" t="n">
        <f aca="false">'DATOS MENSUALES'!E20</f>
        <v>4.468601</v>
      </c>
      <c r="E19" s="19" t="n">
        <f aca="false">'DATOS MENSUALES'!E21</f>
        <v>7.066312</v>
      </c>
      <c r="F19" s="19" t="n">
        <f aca="false">'DATOS MENSUALES'!E22</f>
        <v>4.430156</v>
      </c>
      <c r="G19" s="19" t="n">
        <f aca="false">'DATOS MENSUALES'!E23</f>
        <v>3.660372</v>
      </c>
      <c r="H19" s="19" t="n">
        <f aca="false">'DATOS MENSUALES'!E24</f>
        <v>4.78764</v>
      </c>
      <c r="I19" s="19" t="n">
        <f aca="false">'DATOS MENSUALES'!E25</f>
        <v>30.49332</v>
      </c>
      <c r="J19" s="19" t="n">
        <f aca="false">'DATOS MENSUALES'!E26</f>
        <v>4.559356</v>
      </c>
      <c r="K19" s="19" t="n">
        <f aca="false">'DATOS MENSUALES'!E27</f>
        <v>3.1876</v>
      </c>
      <c r="L19" s="19" t="n">
        <f aca="false">'DATOS MENSUALES'!E28</f>
        <v>2.471475</v>
      </c>
      <c r="M19" s="19" t="n">
        <f aca="false">'DATOS MENSUALES'!E29</f>
        <v>2.6389</v>
      </c>
      <c r="N19" s="19" t="n">
        <f aca="false">SUM(B19:M19)</f>
        <v>87.768647</v>
      </c>
      <c r="O19" s="45"/>
      <c r="P19" s="44" t="n">
        <f aca="false">(B19-B$6)^3</f>
        <v>0.0610846303586675</v>
      </c>
      <c r="Q19" s="44" t="n">
        <f aca="false">(C19-C$6)^3</f>
        <v>7.1785151026649</v>
      </c>
      <c r="R19" s="44" t="n">
        <f aca="false">(D19-D$6)^3</f>
        <v>-334.938798139898</v>
      </c>
      <c r="S19" s="44" t="n">
        <f aca="false">(E19-E$6)^3</f>
        <v>-51.7025355680043</v>
      </c>
      <c r="T19" s="44" t="n">
        <f aca="false">(F19-F$6)^3</f>
        <v>-312.877734472131</v>
      </c>
      <c r="U19" s="44" t="n">
        <f aca="false">(G19-G$6)^3</f>
        <v>-2697.65766189425</v>
      </c>
      <c r="V19" s="44" t="n">
        <f aca="false">(H19-H$6)^3</f>
        <v>-2947.70660338955</v>
      </c>
      <c r="W19" s="44" t="n">
        <f aca="false">(I19-I$6)^3</f>
        <v>945.150359328775</v>
      </c>
      <c r="X19" s="44" t="n">
        <f aca="false">(J19-J$6)^3</f>
        <v>-115.979783357741</v>
      </c>
      <c r="Y19" s="44" t="n">
        <f aca="false">(K19-K$6)^3</f>
        <v>-0.0959078079877985</v>
      </c>
      <c r="Z19" s="44" t="n">
        <f aca="false">(L19-L$6)^3</f>
        <v>0.0228809690312128</v>
      </c>
      <c r="AA19" s="44" t="n">
        <f aca="false">(M19-M$6)^3</f>
        <v>0.00405333185818422</v>
      </c>
      <c r="AB19" s="44" t="n">
        <f aca="false">(N19-N$6)^3</f>
        <v>-56943.699689628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6.924142</v>
      </c>
      <c r="C20" s="19" t="n">
        <f aca="false">'DATOS MENSUALES'!E31</f>
        <v>13.118672</v>
      </c>
      <c r="D20" s="19" t="n">
        <f aca="false">'DATOS MENSUALES'!E32</f>
        <v>14.421915</v>
      </c>
      <c r="E20" s="19" t="n">
        <f aca="false">'DATOS MENSUALES'!E33</f>
        <v>31.722755</v>
      </c>
      <c r="F20" s="19" t="n">
        <f aca="false">'DATOS MENSUALES'!E34</f>
        <v>12.26588</v>
      </c>
      <c r="G20" s="19" t="n">
        <f aca="false">'DATOS MENSUALES'!E35</f>
        <v>3.104</v>
      </c>
      <c r="H20" s="19" t="n">
        <f aca="false">'DATOS MENSUALES'!E36</f>
        <v>2.461446</v>
      </c>
      <c r="I20" s="19" t="n">
        <f aca="false">'DATOS MENSUALES'!E37</f>
        <v>3.06234</v>
      </c>
      <c r="J20" s="19" t="n">
        <f aca="false">'DATOS MENSUALES'!E38</f>
        <v>5.029687</v>
      </c>
      <c r="K20" s="19" t="n">
        <f aca="false">'DATOS MENSUALES'!E39</f>
        <v>3.42294</v>
      </c>
      <c r="L20" s="19" t="n">
        <f aca="false">'DATOS MENSUALES'!E40</f>
        <v>1.643064</v>
      </c>
      <c r="M20" s="19" t="n">
        <f aca="false">'DATOS MENSUALES'!E41</f>
        <v>2.249584</v>
      </c>
      <c r="N20" s="19" t="n">
        <f aca="false">SUM(B20:M20)</f>
        <v>99.426425</v>
      </c>
      <c r="O20" s="45"/>
      <c r="P20" s="44" t="n">
        <f aca="false">(B20-B$6)^3</f>
        <v>-0.00509566856393615</v>
      </c>
      <c r="Q20" s="44" t="n">
        <f aca="false">(C20-C$6)^3</f>
        <v>16.249416005869</v>
      </c>
      <c r="R20" s="44" t="n">
        <f aca="false">(D20-D$6)^3</f>
        <v>27.232524371075</v>
      </c>
      <c r="S20" s="44" t="n">
        <f aca="false">(E20-E$6)^3</f>
        <v>9170.09501863679</v>
      </c>
      <c r="T20" s="44" t="n">
        <f aca="false">(F20-F$6)^3</f>
        <v>1.14755603636562</v>
      </c>
      <c r="U20" s="44" t="n">
        <f aca="false">(G20-G$6)^3</f>
        <v>-3034.21029348986</v>
      </c>
      <c r="V20" s="44" t="n">
        <f aca="false">(H20-H$6)^3</f>
        <v>-4627.73923042222</v>
      </c>
      <c r="W20" s="44" t="n">
        <f aca="false">(I20-I$6)^3</f>
        <v>-5467.83169998363</v>
      </c>
      <c r="X20" s="44" t="n">
        <f aca="false">(J20-J$6)^3</f>
        <v>-85.5553571369806</v>
      </c>
      <c r="Y20" s="44" t="n">
        <f aca="false">(K20-K$6)^3</f>
        <v>-0.011000158280599</v>
      </c>
      <c r="Z20" s="44" t="n">
        <f aca="false">(L20-L$6)^3</f>
        <v>-0.161447498483449</v>
      </c>
      <c r="AA20" s="44" t="n">
        <f aca="false">(M20-M$6)^3</f>
        <v>-0.0121469378914296</v>
      </c>
      <c r="AB20" s="44" t="n">
        <f aca="false">(N20-N$6)^3</f>
        <v>-19280.218044738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8.809024</v>
      </c>
      <c r="C21" s="19" t="n">
        <f aca="false">'DATOS MENSUALES'!E43</f>
        <v>16.709018</v>
      </c>
      <c r="D21" s="19" t="n">
        <f aca="false">'DATOS MENSUALES'!E44</f>
        <v>17.54368</v>
      </c>
      <c r="E21" s="19" t="n">
        <f aca="false">'DATOS MENSUALES'!E45</f>
        <v>13.41032</v>
      </c>
      <c r="F21" s="19" t="n">
        <f aca="false">'DATOS MENSUALES'!E46</f>
        <v>2.774954</v>
      </c>
      <c r="G21" s="19" t="n">
        <f aca="false">'DATOS MENSUALES'!E47</f>
        <v>3.700676</v>
      </c>
      <c r="H21" s="19" t="n">
        <f aca="false">'DATOS MENSUALES'!E48</f>
        <v>15.043</v>
      </c>
      <c r="I21" s="19" t="n">
        <f aca="false">'DATOS MENSUALES'!E49</f>
        <v>14.920097</v>
      </c>
      <c r="J21" s="19" t="n">
        <f aca="false">'DATOS MENSUALES'!E50</f>
        <v>3.884381</v>
      </c>
      <c r="K21" s="19" t="n">
        <f aca="false">'DATOS MENSUALES'!E51</f>
        <v>2.262216</v>
      </c>
      <c r="L21" s="19" t="n">
        <f aca="false">'DATOS MENSUALES'!E52</f>
        <v>1.353398</v>
      </c>
      <c r="M21" s="19" t="n">
        <f aca="false">'DATOS MENSUALES'!E53</f>
        <v>1.776397</v>
      </c>
      <c r="N21" s="19" t="n">
        <f aca="false">SUM(B21:M21)</f>
        <v>102.187161</v>
      </c>
      <c r="O21" s="45"/>
      <c r="P21" s="44" t="n">
        <f aca="false">(B21-B$6)^3</f>
        <v>5.02481968187134</v>
      </c>
      <c r="Q21" s="44" t="n">
        <f aca="false">(C21-C$6)^3</f>
        <v>229.58227175993</v>
      </c>
      <c r="R21" s="44" t="n">
        <f aca="false">(D21-D$6)^3</f>
        <v>230.386126607442</v>
      </c>
      <c r="S21" s="44" t="n">
        <f aca="false">(E21-E$6)^3</f>
        <v>17.9564826887267</v>
      </c>
      <c r="T21" s="44" t="n">
        <f aca="false">(F21-F$6)^3</f>
        <v>-602.06233283305</v>
      </c>
      <c r="U21" s="44" t="n">
        <f aca="false">(G21-G$6)^3</f>
        <v>-2674.29426617467</v>
      </c>
      <c r="V21" s="44" t="n">
        <f aca="false">(H21-H$6)^3</f>
        <v>-68.0594320473577</v>
      </c>
      <c r="W21" s="44" t="n">
        <f aca="false">(I21-I$6)^3</f>
        <v>-191.053575794725</v>
      </c>
      <c r="X21" s="44" t="n">
        <f aca="false">(J21-J$6)^3</f>
        <v>-171.110148673523</v>
      </c>
      <c r="Y21" s="44" t="n">
        <f aca="false">(K21-K$6)^3</f>
        <v>-2.64595516679248</v>
      </c>
      <c r="Z21" s="44" t="n">
        <f aca="false">(L21-L$6)^3</f>
        <v>-0.580473022748745</v>
      </c>
      <c r="AA21" s="44" t="n">
        <f aca="false">(M21-M$6)^3</f>
        <v>-0.347518656121101</v>
      </c>
      <c r="AB21" s="44" t="n">
        <f aca="false">(N21-N$6)^3</f>
        <v>-13917.21361545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7.58133</v>
      </c>
      <c r="C22" s="19" t="n">
        <f aca="false">'DATOS MENSUALES'!E55</f>
        <v>8.707704</v>
      </c>
      <c r="D22" s="19" t="n">
        <f aca="false">'DATOS MENSUALES'!E56</f>
        <v>10.337734</v>
      </c>
      <c r="E22" s="19" t="n">
        <f aca="false">'DATOS MENSUALES'!E57</f>
        <v>9.674184</v>
      </c>
      <c r="F22" s="19" t="n">
        <f aca="false">'DATOS MENSUALES'!E58</f>
        <v>9.78644</v>
      </c>
      <c r="G22" s="19" t="n">
        <f aca="false">'DATOS MENSUALES'!E59</f>
        <v>13.85724</v>
      </c>
      <c r="H22" s="19" t="n">
        <f aca="false">'DATOS MENSUALES'!E60</f>
        <v>12.041118</v>
      </c>
      <c r="I22" s="19" t="n">
        <f aca="false">'DATOS MENSUALES'!E61</f>
        <v>10.392625</v>
      </c>
      <c r="J22" s="19" t="n">
        <f aca="false">'DATOS MENSUALES'!E62</f>
        <v>5.701164</v>
      </c>
      <c r="K22" s="19" t="n">
        <f aca="false">'DATOS MENSUALES'!E63</f>
        <v>2.529272</v>
      </c>
      <c r="L22" s="19" t="n">
        <f aca="false">'DATOS MENSUALES'!E64</f>
        <v>1.706628</v>
      </c>
      <c r="M22" s="19" t="n">
        <f aca="false">'DATOS MENSUALES'!E65</f>
        <v>1.671066</v>
      </c>
      <c r="N22" s="19" t="n">
        <f aca="false">SUM(B22:M22)</f>
        <v>93.986505</v>
      </c>
      <c r="O22" s="45"/>
      <c r="P22" s="44" t="n">
        <f aca="false">(B22-B$6)^3</f>
        <v>0.11415942425263</v>
      </c>
      <c r="Q22" s="44" t="n">
        <f aca="false">(C22-C$6)^3</f>
        <v>-6.62454450991136</v>
      </c>
      <c r="R22" s="44" t="n">
        <f aca="false">(D22-D$6)^3</f>
        <v>-1.2443559170214</v>
      </c>
      <c r="S22" s="44" t="n">
        <f aca="false">(E22-E$6)^3</f>
        <v>-1.39557209123454</v>
      </c>
      <c r="T22" s="44" t="n">
        <f aca="false">(F22-F$6)^3</f>
        <v>-2.93952841789814</v>
      </c>
      <c r="U22" s="44" t="n">
        <f aca="false">(G22-G$6)^3</f>
        <v>-51.6397042372738</v>
      </c>
      <c r="V22" s="44" t="n">
        <f aca="false">(H22-H$6)^3</f>
        <v>-355.606060349645</v>
      </c>
      <c r="W22" s="44" t="n">
        <f aca="false">(I22-I$6)^3</f>
        <v>-1088.58697526817</v>
      </c>
      <c r="X22" s="44" t="n">
        <f aca="false">(J22-J$6)^3</f>
        <v>-52.1002243559924</v>
      </c>
      <c r="Y22" s="44" t="n">
        <f aca="false">(K22-K$6)^3</f>
        <v>-1.39017953077766</v>
      </c>
      <c r="Z22" s="44" t="n">
        <f aca="false">(L22-L$6)^3</f>
        <v>-0.111251149597382</v>
      </c>
      <c r="AA22" s="44" t="n">
        <f aca="false">(M22-M$6)^3</f>
        <v>-0.528281302064342</v>
      </c>
      <c r="AB22" s="44" t="n">
        <f aca="false">(N22-N$6)^3</f>
        <v>-33555.990615989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4.171202</v>
      </c>
      <c r="C23" s="19" t="n">
        <f aca="false">'DATOS MENSUALES'!E67</f>
        <v>0.53815</v>
      </c>
      <c r="D23" s="19" t="n">
        <f aca="false">'DATOS MENSUALES'!E68</f>
        <v>0.846145</v>
      </c>
      <c r="E23" s="19" t="n">
        <f aca="false">'DATOS MENSUALES'!E69</f>
        <v>3.63636</v>
      </c>
      <c r="F23" s="19" t="n">
        <f aca="false">'DATOS MENSUALES'!E70</f>
        <v>6.863104</v>
      </c>
      <c r="G23" s="19" t="n">
        <f aca="false">'DATOS MENSUALES'!E71</f>
        <v>7.734805</v>
      </c>
      <c r="H23" s="19" t="n">
        <f aca="false">'DATOS MENSUALES'!E72</f>
        <v>9.910076</v>
      </c>
      <c r="I23" s="19" t="n">
        <f aca="false">'DATOS MENSUALES'!E73</f>
        <v>42.528442</v>
      </c>
      <c r="J23" s="19" t="n">
        <f aca="false">'DATOS MENSUALES'!E74</f>
        <v>14.862692</v>
      </c>
      <c r="K23" s="19" t="n">
        <f aca="false">'DATOS MENSUALES'!E75</f>
        <v>3.26904</v>
      </c>
      <c r="L23" s="19" t="n">
        <f aca="false">'DATOS MENSUALES'!E76</f>
        <v>2.35485</v>
      </c>
      <c r="M23" s="19" t="n">
        <f aca="false">'DATOS MENSUALES'!E77</f>
        <v>2.133453</v>
      </c>
      <c r="N23" s="19" t="n">
        <f aca="false">SUM(B23:M23)</f>
        <v>98.848319</v>
      </c>
      <c r="O23" s="45"/>
      <c r="P23" s="44" t="n">
        <f aca="false">(B23-B$6)^3</f>
        <v>-25.0257503000959</v>
      </c>
      <c r="Q23" s="44" t="n">
        <f aca="false">(C23-C$6)^3</f>
        <v>-1014.36438485145</v>
      </c>
      <c r="R23" s="44" t="n">
        <f aca="false">(D23-D$6)^3</f>
        <v>-1179.98812043826</v>
      </c>
      <c r="S23" s="44" t="n">
        <f aca="false">(E23-E$6)^3</f>
        <v>-366.344287034239</v>
      </c>
      <c r="T23" s="44" t="n">
        <f aca="false">(F23-F$6)^3</f>
        <v>-82.6442249827515</v>
      </c>
      <c r="U23" s="44" t="n">
        <f aca="false">(G23-G$6)^3</f>
        <v>-954.596710256174</v>
      </c>
      <c r="V23" s="44" t="n">
        <f aca="false">(H23-H$6)^3</f>
        <v>-782.698645779763</v>
      </c>
      <c r="W23" s="44" t="n">
        <f aca="false">(I23-I$6)^3</f>
        <v>10430.0222357873</v>
      </c>
      <c r="X23" s="44" t="n">
        <f aca="false">(J23-J$6)^3</f>
        <v>159.804249642733</v>
      </c>
      <c r="Y23" s="44" t="n">
        <f aca="false">(K23-K$6)^3</f>
        <v>-0.0532843233250966</v>
      </c>
      <c r="Z23" s="44" t="n">
        <f aca="false">(L23-L$6)^3</f>
        <v>0.00468011125294807</v>
      </c>
      <c r="AA23" s="44" t="n">
        <f aca="false">(M23-M$6)^3</f>
        <v>-0.0414233576287978</v>
      </c>
      <c r="AB23" s="44" t="n">
        <f aca="false">(N23-N$6)^3</f>
        <v>-20554.3063112033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5.498297</v>
      </c>
      <c r="C24" s="19" t="n">
        <f aca="false">'DATOS MENSUALES'!E79</f>
        <v>13.946624</v>
      </c>
      <c r="D24" s="19" t="n">
        <f aca="false">'DATOS MENSUALES'!E80</f>
        <v>10.697</v>
      </c>
      <c r="E24" s="19" t="n">
        <f aca="false">'DATOS MENSUALES'!E81</f>
        <v>2.740805</v>
      </c>
      <c r="F24" s="19" t="n">
        <f aca="false">'DATOS MENSUALES'!E82</f>
        <v>0.554778</v>
      </c>
      <c r="G24" s="19" t="n">
        <f aca="false">'DATOS MENSUALES'!E83</f>
        <v>40.136283</v>
      </c>
      <c r="H24" s="19" t="n">
        <f aca="false">'DATOS MENSUALES'!E84</f>
        <v>39.235456</v>
      </c>
      <c r="I24" s="19" t="n">
        <f aca="false">'DATOS MENSUALES'!E85</f>
        <v>38.726895</v>
      </c>
      <c r="J24" s="19" t="n">
        <f aca="false">'DATOS MENSUALES'!E86</f>
        <v>14.94879</v>
      </c>
      <c r="K24" s="19" t="n">
        <f aca="false">'DATOS MENSUALES'!E87</f>
        <v>4.142446</v>
      </c>
      <c r="L24" s="19" t="n">
        <f aca="false">'DATOS MENSUALES'!E88</f>
        <v>2.623746</v>
      </c>
      <c r="M24" s="19" t="n">
        <f aca="false">'DATOS MENSUALES'!E89</f>
        <v>2.629836</v>
      </c>
      <c r="N24" s="19" t="n">
        <f aca="false">SUM(B24:M24)</f>
        <v>175.880956</v>
      </c>
      <c r="O24" s="45"/>
      <c r="P24" s="44" t="n">
        <f aca="false">(B24-B$6)^3</f>
        <v>-4.08009475546936</v>
      </c>
      <c r="Q24" s="44" t="n">
        <f aca="false">(C24-C$6)^3</f>
        <v>37.9608408418992</v>
      </c>
      <c r="R24" s="44" t="n">
        <f aca="false">(D24-D$6)^3</f>
        <v>-0.367565750884777</v>
      </c>
      <c r="S24" s="44" t="n">
        <f aca="false">(E24-E$6)^3</f>
        <v>-521.832642378019</v>
      </c>
      <c r="T24" s="44" t="n">
        <f aca="false">(F24-F$6)^3</f>
        <v>-1212.77256762207</v>
      </c>
      <c r="U24" s="44" t="n">
        <f aca="false">(G24-G$6)^3</f>
        <v>11474.6237107709</v>
      </c>
      <c r="V24" s="44" t="n">
        <f aca="false">(H24-H$6)^3</f>
        <v>8132.25675145114</v>
      </c>
      <c r="W24" s="44" t="n">
        <f aca="false">(I24-I$6)^3</f>
        <v>5878.09101210945</v>
      </c>
      <c r="X24" s="44" t="n">
        <f aca="false">(J24-J$6)^3</f>
        <v>167.531863925412</v>
      </c>
      <c r="Y24" s="44" t="n">
        <f aca="false">(K24-K$6)^3</f>
        <v>0.122842723798108</v>
      </c>
      <c r="Z24" s="44" t="n">
        <f aca="false">(L24-L$6)^3</f>
        <v>0.0829767068601479</v>
      </c>
      <c r="AA24" s="44" t="n">
        <f aca="false">(M24-M$6)^3</f>
        <v>0.00340061224434221</v>
      </c>
      <c r="AB24" s="44" t="n">
        <f aca="false">(N24-N$6)^3</f>
        <v>122319.19173350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7.494888</v>
      </c>
      <c r="C25" s="19" t="n">
        <f aca="false">'DATOS MENSUALES'!E91</f>
        <v>9.987556</v>
      </c>
      <c r="D25" s="19" t="n">
        <f aca="false">'DATOS MENSUALES'!E92</f>
        <v>10.31849</v>
      </c>
      <c r="E25" s="19" t="n">
        <f aca="false">'DATOS MENSUALES'!E93</f>
        <v>10.667349</v>
      </c>
      <c r="F25" s="19" t="n">
        <f aca="false">'DATOS MENSUALES'!E94</f>
        <v>18.668448</v>
      </c>
      <c r="G25" s="19" t="n">
        <f aca="false">'DATOS MENSUALES'!E95</f>
        <v>28.784088</v>
      </c>
      <c r="H25" s="19" t="n">
        <f aca="false">'DATOS MENSUALES'!E96</f>
        <v>17.680124</v>
      </c>
      <c r="I25" s="19" t="n">
        <f aca="false">'DATOS MENSUALES'!E97</f>
        <v>13.770727</v>
      </c>
      <c r="J25" s="19" t="n">
        <f aca="false">'DATOS MENSUALES'!E98</f>
        <v>5.920172</v>
      </c>
      <c r="K25" s="19" t="n">
        <f aca="false">'DATOS MENSUALES'!E99</f>
        <v>2.15694</v>
      </c>
      <c r="L25" s="19" t="n">
        <f aca="false">'DATOS MENSUALES'!E100</f>
        <v>1.26945</v>
      </c>
      <c r="M25" s="19" t="n">
        <f aca="false">'DATOS MENSUALES'!E101</f>
        <v>1.836914</v>
      </c>
      <c r="N25" s="19" t="n">
        <f aca="false">SUM(B25:M25)</f>
        <v>128.555146</v>
      </c>
      <c r="O25" s="45"/>
      <c r="P25" s="44" t="n">
        <f aca="false">(B25-B$6)^3</f>
        <v>0.0633611845813316</v>
      </c>
      <c r="Q25" s="44" t="n">
        <f aca="false">(C25-C$6)^3</f>
        <v>-0.214113180779144</v>
      </c>
      <c r="R25" s="44" t="n">
        <f aca="false">(D25-D$6)^3</f>
        <v>-1.31234826396253</v>
      </c>
      <c r="S25" s="44" t="n">
        <f aca="false">(E25-E$6)^3</f>
        <v>-0.00192250376543561</v>
      </c>
      <c r="T25" s="44" t="n">
        <f aca="false">(F25-F$6)^3</f>
        <v>413.412848894541</v>
      </c>
      <c r="U25" s="44" t="n">
        <f aca="false">(G25-G$6)^3</f>
        <v>1406.04875077346</v>
      </c>
      <c r="V25" s="44" t="n">
        <f aca="false">(H25-H$6)^3</f>
        <v>-3.02170774659864</v>
      </c>
      <c r="W25" s="44" t="n">
        <f aca="false">(I25-I$6)^3</f>
        <v>-329.778052127983</v>
      </c>
      <c r="X25" s="44" t="n">
        <f aca="false">(J25-J$6)^3</f>
        <v>-43.4619694774614</v>
      </c>
      <c r="Y25" s="44" t="n">
        <f aca="false">(K25-K$6)^3</f>
        <v>-3.29729781658926</v>
      </c>
      <c r="Z25" s="44" t="n">
        <f aca="false">(L25-L$6)^3</f>
        <v>-0.773948689524714</v>
      </c>
      <c r="AA25" s="44" t="n">
        <f aca="false">(M25-M$6)^3</f>
        <v>-0.265281909254481</v>
      </c>
      <c r="AB25" s="44" t="n">
        <f aca="false">(N25-N$6)^3</f>
        <v>12.393149344240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4.53684</v>
      </c>
      <c r="C26" s="19" t="n">
        <f aca="false">'DATOS MENSUALES'!E103</f>
        <v>4.64995</v>
      </c>
      <c r="D26" s="19" t="n">
        <f aca="false">'DATOS MENSUALES'!E104</f>
        <v>0.825065</v>
      </c>
      <c r="E26" s="19" t="n">
        <f aca="false">'DATOS MENSUALES'!E105</f>
        <v>0.981984</v>
      </c>
      <c r="F26" s="19" t="n">
        <f aca="false">'DATOS MENSUALES'!E106</f>
        <v>1.054222</v>
      </c>
      <c r="G26" s="19" t="n">
        <f aca="false">'DATOS MENSUALES'!E107</f>
        <v>1.572939</v>
      </c>
      <c r="H26" s="19" t="n">
        <f aca="false">'DATOS MENSUALES'!E108</f>
        <v>12.274964</v>
      </c>
      <c r="I26" s="19" t="n">
        <f aca="false">'DATOS MENSUALES'!E109</f>
        <v>9.136296</v>
      </c>
      <c r="J26" s="19" t="n">
        <f aca="false">'DATOS MENSUALES'!E110</f>
        <v>4.426534</v>
      </c>
      <c r="K26" s="19" t="n">
        <f aca="false">'DATOS MENSUALES'!E111</f>
        <v>3.042288</v>
      </c>
      <c r="L26" s="19" t="n">
        <f aca="false">'DATOS MENSUALES'!E112</f>
        <v>1.77474</v>
      </c>
      <c r="M26" s="19" t="n">
        <f aca="false">'DATOS MENSUALES'!E113</f>
        <v>1.521904</v>
      </c>
      <c r="N26" s="19" t="n">
        <f aca="false">SUM(B26:M26)</f>
        <v>45.797726</v>
      </c>
      <c r="O26" s="45"/>
      <c r="P26" s="44" t="n">
        <f aca="false">(B26-B$6)^3</f>
        <v>-16.7650944625514</v>
      </c>
      <c r="Q26" s="44" t="n">
        <f aca="false">(C26-C$6)^3</f>
        <v>-209.146015208363</v>
      </c>
      <c r="R26" s="44" t="n">
        <f aca="false">(D26-D$6)^3</f>
        <v>-1187.06393350997</v>
      </c>
      <c r="S26" s="44" t="n">
        <f aca="false">(E26-E$6)^3</f>
        <v>-943.991928167853</v>
      </c>
      <c r="T26" s="44" t="n">
        <f aca="false">(F26-F$6)^3</f>
        <v>-1050.23170693212</v>
      </c>
      <c r="U26" s="44" t="n">
        <f aca="false">(G26-G$6)^3</f>
        <v>-4102.27899920719</v>
      </c>
      <c r="V26" s="44" t="n">
        <f aca="false">(H26-H$6)^3</f>
        <v>-321.54299924749</v>
      </c>
      <c r="W26" s="44" t="n">
        <f aca="false">(I26-I$6)^3</f>
        <v>-1538.1208932439</v>
      </c>
      <c r="X26" s="44" t="n">
        <f aca="false">(J26-J$6)^3</f>
        <v>-125.716686951786</v>
      </c>
      <c r="Y26" s="44" t="n">
        <f aca="false">(K26-K$6)^3</f>
        <v>-0.21931194653474</v>
      </c>
      <c r="Z26" s="44" t="n">
        <f aca="false">(L26-L$6)^3</f>
        <v>-0.0703630238931719</v>
      </c>
      <c r="AA26" s="44" t="n">
        <f aca="false">(M26-M$6)^3</f>
        <v>-0.877989181677761</v>
      </c>
      <c r="AB26" s="44" t="n">
        <f aca="false">(N26-N$6)^3</f>
        <v>-520557.78120858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4.620987</v>
      </c>
      <c r="C27" s="19" t="n">
        <f aca="false">'DATOS MENSUALES'!E115</f>
        <v>6.36939</v>
      </c>
      <c r="D27" s="19" t="n">
        <f aca="false">'DATOS MENSUALES'!E116</f>
        <v>1.280466</v>
      </c>
      <c r="E27" s="19" t="n">
        <f aca="false">'DATOS MENSUALES'!E117</f>
        <v>1.82665</v>
      </c>
      <c r="F27" s="19" t="n">
        <f aca="false">'DATOS MENSUALES'!E118</f>
        <v>1.982637</v>
      </c>
      <c r="G27" s="19" t="n">
        <f aca="false">'DATOS MENSUALES'!E119</f>
        <v>3.405187</v>
      </c>
      <c r="H27" s="19" t="n">
        <f aca="false">'DATOS MENSUALES'!E120</f>
        <v>11.389784</v>
      </c>
      <c r="I27" s="19" t="n">
        <f aca="false">'DATOS MENSUALES'!E121</f>
        <v>24.92964</v>
      </c>
      <c r="J27" s="19" t="n">
        <f aca="false">'DATOS MENSUALES'!E122</f>
        <v>9.472992</v>
      </c>
      <c r="K27" s="19" t="n">
        <f aca="false">'DATOS MENSUALES'!E123</f>
        <v>3.37951</v>
      </c>
      <c r="L27" s="19" t="n">
        <f aca="false">'DATOS MENSUALES'!E124</f>
        <v>2.205096</v>
      </c>
      <c r="M27" s="19" t="n">
        <f aca="false">'DATOS MENSUALES'!E125</f>
        <v>1.652679</v>
      </c>
      <c r="N27" s="19" t="n">
        <f aca="false">SUM(B27:M27)</f>
        <v>72.515018</v>
      </c>
      <c r="O27" s="45"/>
      <c r="P27" s="44" t="n">
        <f aca="false">(B27-B$6)^3</f>
        <v>-15.1652650793593</v>
      </c>
      <c r="Q27" s="44" t="n">
        <f aca="false">(C27-C$6)^3</f>
        <v>-74.9600190975664</v>
      </c>
      <c r="R27" s="44" t="n">
        <f aca="false">(D27-D$6)^3</f>
        <v>-1040.39038864258</v>
      </c>
      <c r="S27" s="44" t="n">
        <f aca="false">(E27-E$6)^3</f>
        <v>-720.53823201223</v>
      </c>
      <c r="T27" s="44" t="n">
        <f aca="false">(F27-F$6)^3</f>
        <v>-787.940727142631</v>
      </c>
      <c r="U27" s="44" t="n">
        <f aca="false">(G27-G$6)^3</f>
        <v>-2848.74838788069</v>
      </c>
      <c r="V27" s="44" t="n">
        <f aca="false">(H27-H$6)^3</f>
        <v>-462.97705480242</v>
      </c>
      <c r="W27" s="44" t="n">
        <f aca="false">(I27-I$6)^3</f>
        <v>76.7677580368015</v>
      </c>
      <c r="X27" s="44" t="n">
        <f aca="false">(J27-J$6)^3</f>
        <v>5.03266988657133E-005</v>
      </c>
      <c r="Y27" s="44" t="n">
        <f aca="false">(K27-K$6)^3</f>
        <v>-0.0187848375615627</v>
      </c>
      <c r="Z27" s="44" t="n">
        <f aca="false">(L27-L$6)^3</f>
        <v>5.37432552823481E-006</v>
      </c>
      <c r="AA27" s="44" t="n">
        <f aca="false">(M27-M$6)^3</f>
        <v>-0.565154964963107</v>
      </c>
      <c r="AB27" s="44" t="n">
        <f aca="false">(N27-N$6)^3</f>
        <v>-155078.88902231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5.311518</v>
      </c>
      <c r="C28" s="19" t="n">
        <f aca="false">'DATOS MENSUALES'!E127</f>
        <v>2.79531</v>
      </c>
      <c r="D28" s="19" t="n">
        <f aca="false">'DATOS MENSUALES'!E128</f>
        <v>2.575454</v>
      </c>
      <c r="E28" s="19" t="n">
        <f aca="false">'DATOS MENSUALES'!E129</f>
        <v>2.28816</v>
      </c>
      <c r="F28" s="19" t="n">
        <f aca="false">'DATOS MENSUALES'!E130</f>
        <v>8.092278</v>
      </c>
      <c r="G28" s="19" t="n">
        <f aca="false">'DATOS MENSUALES'!E131</f>
        <v>33.06568</v>
      </c>
      <c r="H28" s="19" t="n">
        <f aca="false">'DATOS MENSUALES'!E132</f>
        <v>25.836184</v>
      </c>
      <c r="I28" s="19" t="n">
        <f aca="false">'DATOS MENSUALES'!E133</f>
        <v>24.019002</v>
      </c>
      <c r="J28" s="19" t="n">
        <f aca="false">'DATOS MENSUALES'!E134</f>
        <v>11.132674</v>
      </c>
      <c r="K28" s="19" t="n">
        <f aca="false">'DATOS MENSUALES'!E135</f>
        <v>3.28185</v>
      </c>
      <c r="L28" s="19" t="n">
        <f aca="false">'DATOS MENSUALES'!E136</f>
        <v>2.156273</v>
      </c>
      <c r="M28" s="19" t="n">
        <f aca="false">'DATOS MENSUALES'!E137</f>
        <v>2.011515</v>
      </c>
      <c r="N28" s="19" t="n">
        <f aca="false">SUM(B28:M28)</f>
        <v>122.565898</v>
      </c>
      <c r="O28" s="45"/>
      <c r="P28" s="44" t="n">
        <f aca="false">(B28-B$6)^3</f>
        <v>-5.68459532226013</v>
      </c>
      <c r="Q28" s="44" t="n">
        <f aca="false">(C28-C$6)^3</f>
        <v>-472.819048193544</v>
      </c>
      <c r="R28" s="44" t="n">
        <f aca="false">(D28-D$6)^3</f>
        <v>-690.308715360868</v>
      </c>
      <c r="S28" s="44" t="n">
        <f aca="false">(E28-E$6)^3</f>
        <v>-614.890944893592</v>
      </c>
      <c r="T28" s="44" t="n">
        <f aca="false">(F28-F$6)^3</f>
        <v>-30.566094579641</v>
      </c>
      <c r="U28" s="44" t="n">
        <f aca="false">(G28-G$6)^3</f>
        <v>3712.76445882529</v>
      </c>
      <c r="V28" s="44" t="n">
        <f aca="false">(H28-H$6)^3</f>
        <v>302.157654283127</v>
      </c>
      <c r="W28" s="44" t="n">
        <f aca="false">(I28-I$6)^3</f>
        <v>37.2396731471532</v>
      </c>
      <c r="X28" s="44" t="n">
        <f aca="false">(J28-J$6)^3</f>
        <v>4.88360145840185</v>
      </c>
      <c r="Y28" s="44" t="n">
        <f aca="false">(K28-K$6)^3</f>
        <v>-0.0480257426709448</v>
      </c>
      <c r="Z28" s="44" t="n">
        <f aca="false">(L28-L$6)^3</f>
        <v>-3.06841177258452E-005</v>
      </c>
      <c r="AA28" s="44" t="n">
        <f aca="false">(M28-M$6)^3</f>
        <v>-0.102465464954975</v>
      </c>
      <c r="AB28" s="44" t="n">
        <f aca="false">(N28-N$6)^3</f>
        <v>-49.636626939599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6.94876</v>
      </c>
      <c r="C29" s="19" t="n">
        <f aca="false">'DATOS MENSUALES'!E139</f>
        <v>13.86001</v>
      </c>
      <c r="D29" s="19" t="n">
        <f aca="false">'DATOS MENSUALES'!E140</f>
        <v>12.345788</v>
      </c>
      <c r="E29" s="19" t="n">
        <f aca="false">'DATOS MENSUALES'!E141</f>
        <v>10.9164</v>
      </c>
      <c r="F29" s="19" t="n">
        <f aca="false">'DATOS MENSUALES'!E142</f>
        <v>15.585539</v>
      </c>
      <c r="G29" s="19" t="n">
        <f aca="false">'DATOS MENSUALES'!E143</f>
        <v>26.474684</v>
      </c>
      <c r="H29" s="19" t="n">
        <f aca="false">'DATOS MENSUALES'!E144</f>
        <v>40.511823</v>
      </c>
      <c r="I29" s="19" t="n">
        <f aca="false">'DATOS MENSUALES'!E145</f>
        <v>27.171342</v>
      </c>
      <c r="J29" s="19" t="n">
        <f aca="false">'DATOS MENSUALES'!E146</f>
        <v>9.315773</v>
      </c>
      <c r="K29" s="19" t="n">
        <f aca="false">'DATOS MENSUALES'!E147</f>
        <v>3.69396</v>
      </c>
      <c r="L29" s="19" t="n">
        <f aca="false">'DATOS MENSUALES'!E148</f>
        <v>2.471475</v>
      </c>
      <c r="M29" s="19" t="n">
        <f aca="false">'DATOS MENSUALES'!E149</f>
        <v>2.400736</v>
      </c>
      <c r="N29" s="19" t="n">
        <f aca="false">SUM(B29:M29)</f>
        <v>171.69629</v>
      </c>
      <c r="O29" s="45"/>
      <c r="P29" s="44" t="n">
        <f aca="false">(B29-B$6)^3</f>
        <v>-0.0032066532939386</v>
      </c>
      <c r="Q29" s="44" t="n">
        <f aca="false">(C29-C$6)^3</f>
        <v>35.1008849899959</v>
      </c>
      <c r="R29" s="44" t="n">
        <f aca="false">(D29-D$6)^3</f>
        <v>0.810757927942523</v>
      </c>
      <c r="S29" s="44" t="n">
        <f aca="false">(E29-E$6)^3</f>
        <v>0.00193945531087785</v>
      </c>
      <c r="T29" s="44" t="n">
        <f aca="false">(F29-F$6)^3</f>
        <v>83.2591506753572</v>
      </c>
      <c r="U29" s="44" t="n">
        <f aca="false">(G29-G$6)^3</f>
        <v>703.442948080179</v>
      </c>
      <c r="V29" s="44" t="n">
        <f aca="false">(H29-H$6)^3</f>
        <v>9781.09361305431</v>
      </c>
      <c r="W29" s="44" t="n">
        <f aca="false">(I29-I$6)^3</f>
        <v>273.579547276582</v>
      </c>
      <c r="X29" s="44" t="n">
        <f aca="false">(J29-J$6)^3</f>
        <v>-0.00174093256585922</v>
      </c>
      <c r="Y29" s="44" t="n">
        <f aca="false">(K29-K$6)^3</f>
        <v>0.0001149395865148</v>
      </c>
      <c r="Z29" s="44" t="n">
        <f aca="false">(L29-L$6)^3</f>
        <v>0.0228809690312128</v>
      </c>
      <c r="AA29" s="44" t="n">
        <f aca="false">(M29-M$6)^3</f>
        <v>-0.000487843286837423</v>
      </c>
      <c r="AB29" s="44" t="n">
        <f aca="false">(N29-N$6)^3</f>
        <v>93919.068824332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4.80861</v>
      </c>
      <c r="C30" s="19" t="n">
        <f aca="false">'DATOS MENSUALES'!E151</f>
        <v>2.499583</v>
      </c>
      <c r="D30" s="19" t="n">
        <f aca="false">'DATOS MENSUALES'!E152</f>
        <v>13.72468</v>
      </c>
      <c r="E30" s="19" t="n">
        <f aca="false">'DATOS MENSUALES'!E153</f>
        <v>16.75174</v>
      </c>
      <c r="F30" s="19" t="n">
        <f aca="false">'DATOS MENSUALES'!E154</f>
        <v>15.555332</v>
      </c>
      <c r="G30" s="19" t="n">
        <f aca="false">'DATOS MENSUALES'!E155</f>
        <v>28.706616</v>
      </c>
      <c r="H30" s="19" t="n">
        <f aca="false">'DATOS MENSUALES'!E156</f>
        <v>24.543777</v>
      </c>
      <c r="I30" s="19" t="n">
        <f aca="false">'DATOS MENSUALES'!E157</f>
        <v>20.951955</v>
      </c>
      <c r="J30" s="19" t="n">
        <f aca="false">'DATOS MENSUALES'!E158</f>
        <v>10.72125</v>
      </c>
      <c r="K30" s="19" t="n">
        <f aca="false">'DATOS MENSUALES'!E159</f>
        <v>4.528724</v>
      </c>
      <c r="L30" s="19" t="n">
        <f aca="false">'DATOS MENSUALES'!E160</f>
        <v>2.38238</v>
      </c>
      <c r="M30" s="19" t="n">
        <f aca="false">'DATOS MENSUALES'!E161</f>
        <v>1.84116</v>
      </c>
      <c r="N30" s="19" t="n">
        <f aca="false">SUM(B30:M30)</f>
        <v>147.015807</v>
      </c>
      <c r="O30" s="45"/>
      <c r="P30" s="44" t="n">
        <f aca="false">(B30-B$6)^3</f>
        <v>-11.9714801252749</v>
      </c>
      <c r="Q30" s="44" t="n">
        <f aca="false">(C30-C$6)^3</f>
        <v>-528.73345773886</v>
      </c>
      <c r="R30" s="44" t="n">
        <f aca="false">(D30-D$6)^3</f>
        <v>12.3480534479653</v>
      </c>
      <c r="S30" s="44" t="n">
        <f aca="false">(E30-E$6)^3</f>
        <v>211.713818858714</v>
      </c>
      <c r="T30" s="44" t="n">
        <f aca="false">(F30-F$6)^3</f>
        <v>81.5431832520278</v>
      </c>
      <c r="U30" s="44" t="n">
        <f aca="false">(G30-G$6)^3</f>
        <v>1377.08023784021</v>
      </c>
      <c r="V30" s="44" t="n">
        <f aca="false">(H30-H$6)^3</f>
        <v>159.038005079621</v>
      </c>
      <c r="W30" s="44" t="n">
        <f aca="false">(I30-I$6)^3</f>
        <v>0.0202024022303637</v>
      </c>
      <c r="X30" s="44" t="n">
        <f aca="false">(J30-J$6)^3</f>
        <v>2.12270787820994</v>
      </c>
      <c r="Y30" s="44" t="n">
        <f aca="false">(K30-K$6)^3</f>
        <v>0.689366143143504</v>
      </c>
      <c r="Z30" s="44" t="n">
        <f aca="false">(L30-L$6)^3</f>
        <v>0.00739211271475149</v>
      </c>
      <c r="AA30" s="44" t="n">
        <f aca="false">(M30-M$6)^3</f>
        <v>-0.260057546716553</v>
      </c>
      <c r="AB30" s="44" t="n">
        <f aca="false">(N30-N$6)^3</f>
        <v>8966.2747480537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2.101048</v>
      </c>
      <c r="C31" s="19" t="n">
        <f aca="false">'DATOS MENSUALES'!E163</f>
        <v>2.359495</v>
      </c>
      <c r="D31" s="19" t="n">
        <f aca="false">'DATOS MENSUALES'!E164</f>
        <v>3.172788</v>
      </c>
      <c r="E31" s="19" t="n">
        <f aca="false">'DATOS MENSUALES'!E165</f>
        <v>4.528732</v>
      </c>
      <c r="F31" s="19" t="n">
        <f aca="false">'DATOS MENSUALES'!E166</f>
        <v>14.47506</v>
      </c>
      <c r="G31" s="19" t="n">
        <f aca="false">'DATOS MENSUALES'!E167</f>
        <v>25.174798</v>
      </c>
      <c r="H31" s="19" t="n">
        <f aca="false">'DATOS MENSUALES'!E168</f>
        <v>27.285808</v>
      </c>
      <c r="I31" s="19" t="n">
        <f aca="false">'DATOS MENSUALES'!E169</f>
        <v>41.984125</v>
      </c>
      <c r="J31" s="19" t="n">
        <f aca="false">'DATOS MENSUALES'!E170</f>
        <v>12.617255</v>
      </c>
      <c r="K31" s="19" t="n">
        <f aca="false">'DATOS MENSUALES'!E171</f>
        <v>4.11369</v>
      </c>
      <c r="L31" s="19" t="n">
        <f aca="false">'DATOS MENSUALES'!E172</f>
        <v>3.048291</v>
      </c>
      <c r="M31" s="19" t="n">
        <f aca="false">'DATOS MENSUALES'!E173</f>
        <v>2.30802</v>
      </c>
      <c r="N31" s="19" t="n">
        <f aca="false">SUM(B31:M31)</f>
        <v>143.16911</v>
      </c>
      <c r="O31" s="45"/>
      <c r="P31" s="44" t="n">
        <f aca="false">(B31-B$6)^3</f>
        <v>-124.638497914649</v>
      </c>
      <c r="Q31" s="44" t="n">
        <f aca="false">(C31-C$6)^3</f>
        <v>-556.692063075683</v>
      </c>
      <c r="R31" s="44" t="n">
        <f aca="false">(D31-D$6)^3</f>
        <v>-559.586141980719</v>
      </c>
      <c r="S31" s="44" t="n">
        <f aca="false">(E31-E$6)^3</f>
        <v>-245.662562115573</v>
      </c>
      <c r="T31" s="44" t="n">
        <f aca="false">(F31-F$6)^3</f>
        <v>34.5226357395104</v>
      </c>
      <c r="U31" s="44" t="n">
        <f aca="false">(G31-G$6)^3</f>
        <v>437.88305992736</v>
      </c>
      <c r="V31" s="44" t="n">
        <f aca="false">(H31-H$6)^3</f>
        <v>543.331328999659</v>
      </c>
      <c r="W31" s="44" t="n">
        <f aca="false">(I31-I$6)^3</f>
        <v>9669.75628373161</v>
      </c>
      <c r="X31" s="44" t="n">
        <f aca="false">(J31-J$6)^3</f>
        <v>32.1933457602972</v>
      </c>
      <c r="Y31" s="44" t="n">
        <f aca="false">(K31-K$6)^3</f>
        <v>0.102733987436579</v>
      </c>
      <c r="Z31" s="44" t="n">
        <f aca="false">(L31-L$6)^3</f>
        <v>0.637635443858242</v>
      </c>
      <c r="AA31" s="44" t="n">
        <f aca="false">(M31-M$6)^3</f>
        <v>-0.00503868942359281</v>
      </c>
      <c r="AB31" s="44" t="n">
        <f aca="false">(N31-N$6)^3</f>
        <v>4850.9489553988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1.607848</v>
      </c>
      <c r="C32" s="19" t="n">
        <f aca="false">'DATOS MENSUALES'!E175</f>
        <v>2.858</v>
      </c>
      <c r="D32" s="19" t="n">
        <f aca="false">'DATOS MENSUALES'!E176</f>
        <v>3.3024</v>
      </c>
      <c r="E32" s="19" t="n">
        <f aca="false">'DATOS MENSUALES'!E177</f>
        <v>6.14502</v>
      </c>
      <c r="F32" s="19" t="n">
        <f aca="false">'DATOS MENSUALES'!E178</f>
        <v>13.66706</v>
      </c>
      <c r="G32" s="19" t="n">
        <f aca="false">'DATOS MENSUALES'!E179</f>
        <v>24.88014</v>
      </c>
      <c r="H32" s="19" t="n">
        <f aca="false">'DATOS MENSUALES'!E180</f>
        <v>18.5393</v>
      </c>
      <c r="I32" s="19" t="n">
        <f aca="false">'DATOS MENSUALES'!E181</f>
        <v>8.742843</v>
      </c>
      <c r="J32" s="19" t="n">
        <f aca="false">'DATOS MENSUALES'!E182</f>
        <v>7.463172</v>
      </c>
      <c r="K32" s="19" t="n">
        <f aca="false">'DATOS MENSUALES'!E183</f>
        <v>3.710249</v>
      </c>
      <c r="L32" s="19" t="n">
        <f aca="false">'DATOS MENSUALES'!E184</f>
        <v>2.788855</v>
      </c>
      <c r="M32" s="19" t="n">
        <f aca="false">'DATOS MENSUALES'!E185</f>
        <v>2.186105</v>
      </c>
      <c r="N32" s="19" t="n">
        <f aca="false">SUM(B32:M32)</f>
        <v>95.890992</v>
      </c>
      <c r="O32" s="45"/>
      <c r="P32" s="44" t="n">
        <f aca="false">(B32-B$6)^3</f>
        <v>-165.322288252371</v>
      </c>
      <c r="Q32" s="44" t="n">
        <f aca="false">(C32-C$6)^3</f>
        <v>-461.49634685656</v>
      </c>
      <c r="R32" s="44" t="n">
        <f aca="false">(D32-D$6)^3</f>
        <v>-533.594780741031</v>
      </c>
      <c r="S32" s="44" t="n">
        <f aca="false">(E32-E$6)^3</f>
        <v>-100.32892005623</v>
      </c>
      <c r="T32" s="44" t="n">
        <f aca="false">(F32-F$6)^3</f>
        <v>14.6724200064386</v>
      </c>
      <c r="U32" s="44" t="n">
        <f aca="false">(G32-G$6)^3</f>
        <v>388.861849839644</v>
      </c>
      <c r="V32" s="44" t="n">
        <f aca="false">(H32-H$6)^3</f>
        <v>-0.201790873585276</v>
      </c>
      <c r="W32" s="44" t="n">
        <f aca="false">(I32-I$6)^3</f>
        <v>-1700.82303144125</v>
      </c>
      <c r="X32" s="44" t="n">
        <f aca="false">(J32-J$6)^3</f>
        <v>-7.67918213438255</v>
      </c>
      <c r="Y32" s="44" t="n">
        <f aca="false">(K32-K$6)^3</f>
        <v>0.000273484871202098</v>
      </c>
      <c r="Z32" s="44" t="n">
        <f aca="false">(L32-L$6)^3</f>
        <v>0.217380207563138</v>
      </c>
      <c r="AA32" s="44" t="n">
        <f aca="false">(M32-M$6)^3</f>
        <v>-0.0252446554941666</v>
      </c>
      <c r="AB32" s="44" t="n">
        <f aca="false">(N32-N$6)^3</f>
        <v>-27956.043758345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1.736432</v>
      </c>
      <c r="C33" s="19" t="n">
        <f aca="false">'DATOS MENSUALES'!E187</f>
        <v>9.675052</v>
      </c>
      <c r="D33" s="19" t="n">
        <f aca="false">'DATOS MENSUALES'!E188</f>
        <v>20.13204</v>
      </c>
      <c r="E33" s="19" t="n">
        <f aca="false">'DATOS MENSUALES'!E189</f>
        <v>14.207585</v>
      </c>
      <c r="F33" s="19" t="n">
        <f aca="false">'DATOS MENSUALES'!E190</f>
        <v>14.827983</v>
      </c>
      <c r="G33" s="19" t="n">
        <f aca="false">'DATOS MENSUALES'!E191</f>
        <v>15.352836</v>
      </c>
      <c r="H33" s="19" t="n">
        <f aca="false">'DATOS MENSUALES'!E192</f>
        <v>46.09038</v>
      </c>
      <c r="I33" s="19" t="n">
        <f aca="false">'DATOS MENSUALES'!E193</f>
        <v>49.653612</v>
      </c>
      <c r="J33" s="19" t="n">
        <f aca="false">'DATOS MENSUALES'!E194</f>
        <v>15.047943</v>
      </c>
      <c r="K33" s="19" t="n">
        <f aca="false">'DATOS MENSUALES'!E195</f>
        <v>3.968951</v>
      </c>
      <c r="L33" s="19" t="n">
        <f aca="false">'DATOS MENSUALES'!E196</f>
        <v>2.836093</v>
      </c>
      <c r="M33" s="19" t="n">
        <f aca="false">'DATOS MENSUALES'!E197</f>
        <v>3.695212</v>
      </c>
      <c r="N33" s="19" t="n">
        <f aca="false">SUM(B33:M33)</f>
        <v>197.224119</v>
      </c>
      <c r="O33" s="45"/>
      <c r="P33" s="44" t="n">
        <f aca="false">(B33-B$6)^3</f>
        <v>-153.972670664753</v>
      </c>
      <c r="Q33" s="44" t="n">
        <f aca="false">(C33-C$6)^3</f>
        <v>-0.75544032311665</v>
      </c>
      <c r="R33" s="44" t="n">
        <f aca="false">(D33-D$6)^3</f>
        <v>662.761172310531</v>
      </c>
      <c r="S33" s="44" t="n">
        <f aca="false">(E33-E$6)^3</f>
        <v>39.8577390387849</v>
      </c>
      <c r="T33" s="44" t="n">
        <f aca="false">(F33-F$6)^3</f>
        <v>47.0087433676534</v>
      </c>
      <c r="U33" s="44" t="n">
        <f aca="false">(G33-G$6)^3</f>
        <v>-11.0638462763245</v>
      </c>
      <c r="V33" s="44" t="n">
        <f aca="false">(H33-H$6)^3</f>
        <v>19605.5423251111</v>
      </c>
      <c r="W33" s="44" t="n">
        <f aca="false">(I33-I$6)^3</f>
        <v>24323.4894135037</v>
      </c>
      <c r="X33" s="44" t="n">
        <f aca="false">(J33-J$6)^3</f>
        <v>176.73522860725</v>
      </c>
      <c r="Y33" s="44" t="n">
        <f aca="false">(K33-K$6)^3</f>
        <v>0.0338901544052884</v>
      </c>
      <c r="Z33" s="44" t="n">
        <f aca="false">(L33-L$6)^3</f>
        <v>0.272744860976893</v>
      </c>
      <c r="AA33" s="44" t="n">
        <f aca="false">(M33-M$6)^3</f>
        <v>1.79695681852258</v>
      </c>
      <c r="AB33" s="44" t="n">
        <f aca="false">(N33-N$6)^3</f>
        <v>357656.02217673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4.40877</v>
      </c>
      <c r="C34" s="19" t="n">
        <f aca="false">'DATOS MENSUALES'!E199</f>
        <v>7.020405</v>
      </c>
      <c r="D34" s="19" t="n">
        <f aca="false">'DATOS MENSUALES'!E200</f>
        <v>5.04686</v>
      </c>
      <c r="E34" s="19" t="n">
        <f aca="false">'DATOS MENSUALES'!E201</f>
        <v>1.758272</v>
      </c>
      <c r="F34" s="19" t="n">
        <f aca="false">'DATOS MENSUALES'!E202</f>
        <v>3.998808</v>
      </c>
      <c r="G34" s="19" t="n">
        <f aca="false">'DATOS MENSUALES'!E203</f>
        <v>5.523958</v>
      </c>
      <c r="H34" s="19" t="n">
        <f aca="false">'DATOS MENSUALES'!E204</f>
        <v>9.586416</v>
      </c>
      <c r="I34" s="19" t="n">
        <f aca="false">'DATOS MENSUALES'!E205</f>
        <v>11.174888</v>
      </c>
      <c r="J34" s="19" t="n">
        <f aca="false">'DATOS MENSUALES'!E206</f>
        <v>5.608876</v>
      </c>
      <c r="K34" s="19" t="n">
        <f aca="false">'DATOS MENSUALES'!E207</f>
        <v>4.248426</v>
      </c>
      <c r="L34" s="19" t="n">
        <f aca="false">'DATOS MENSUALES'!E208</f>
        <v>3.047427</v>
      </c>
      <c r="M34" s="19" t="n">
        <f aca="false">'DATOS MENSUALES'!E209</f>
        <v>1.867655</v>
      </c>
      <c r="N34" s="19" t="n">
        <f aca="false">SUM(B34:M34)</f>
        <v>63.290761</v>
      </c>
      <c r="O34" s="45"/>
      <c r="P34" s="44" t="n">
        <f aca="false">(B34-B$6)^3</f>
        <v>-19.4098771892671</v>
      </c>
      <c r="Q34" s="44" t="n">
        <f aca="false">(C34-C$6)^3</f>
        <v>-45.3235954140085</v>
      </c>
      <c r="R34" s="44" t="n">
        <f aca="false">(D34-D$6)^3</f>
        <v>-258.045088777537</v>
      </c>
      <c r="S34" s="44" t="n">
        <f aca="false">(E34-E$6)^3</f>
        <v>-737.151327713732</v>
      </c>
      <c r="T34" s="44" t="n">
        <f aca="false">(F34-F$6)^3</f>
        <v>-376.386620183988</v>
      </c>
      <c r="U34" s="44" t="n">
        <f aca="false">(G34-G$6)^3</f>
        <v>-1752.80770363628</v>
      </c>
      <c r="V34" s="44" t="n">
        <f aca="false">(H34-H$6)^3</f>
        <v>-868.09446436706</v>
      </c>
      <c r="W34" s="44" t="n">
        <f aca="false">(I34-I$6)^3</f>
        <v>-858.651579354951</v>
      </c>
      <c r="X34" s="44" t="n">
        <f aca="false">(J34-J$6)^3</f>
        <v>-56.0585658855093</v>
      </c>
      <c r="Y34" s="44" t="n">
        <f aca="false">(K34-K$6)^3</f>
        <v>0.219351059979734</v>
      </c>
      <c r="Z34" s="44" t="n">
        <f aca="false">(L34-L$6)^3</f>
        <v>0.635717155297567</v>
      </c>
      <c r="AA34" s="44" t="n">
        <f aca="false">(M34-M$6)^3</f>
        <v>-0.228999099301513</v>
      </c>
      <c r="AB34" s="44" t="n">
        <f aca="false">(N34-N$6)^3</f>
        <v>-249454.76478640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3.596502</v>
      </c>
      <c r="C35" s="19" t="n">
        <f aca="false">'DATOS MENSUALES'!E211</f>
        <v>6.483114</v>
      </c>
      <c r="D35" s="19" t="n">
        <f aca="false">'DATOS MENSUALES'!E212</f>
        <v>7.02207</v>
      </c>
      <c r="E35" s="19" t="n">
        <f aca="false">'DATOS MENSUALES'!E213</f>
        <v>3.855946</v>
      </c>
      <c r="F35" s="19" t="n">
        <f aca="false">'DATOS MENSUALES'!E214</f>
        <v>23.898258</v>
      </c>
      <c r="G35" s="19" t="n">
        <f aca="false">'DATOS MENSUALES'!E215</f>
        <v>44.093652</v>
      </c>
      <c r="H35" s="19" t="n">
        <f aca="false">'DATOS MENSUALES'!E216</f>
        <v>23.976004</v>
      </c>
      <c r="I35" s="19" t="n">
        <f aca="false">'DATOS MENSUALES'!E217</f>
        <v>48.591655</v>
      </c>
      <c r="J35" s="19" t="n">
        <f aca="false">'DATOS MENSUALES'!E218</f>
        <v>8.023405</v>
      </c>
      <c r="K35" s="19" t="n">
        <f aca="false">'DATOS MENSUALES'!E219</f>
        <v>3.8095</v>
      </c>
      <c r="L35" s="19" t="n">
        <f aca="false">'DATOS MENSUALES'!E220</f>
        <v>2.551734</v>
      </c>
      <c r="M35" s="19" t="n">
        <f aca="false">'DATOS MENSUALES'!E221</f>
        <v>3.674448</v>
      </c>
      <c r="N35" s="19" t="n">
        <f aca="false">SUM(B35:M35)</f>
        <v>179.576288</v>
      </c>
      <c r="O35" s="45"/>
      <c r="P35" s="44" t="n">
        <f aca="false">(B35-B$6)^3</f>
        <v>-42.8647592586275</v>
      </c>
      <c r="Q35" s="44" t="n">
        <f aca="false">(C35-C$6)^3</f>
        <v>-69.0567373074629</v>
      </c>
      <c r="R35" s="44" t="n">
        <f aca="false">(D35-D$6)^3</f>
        <v>-84.6772490840808</v>
      </c>
      <c r="S35" s="44" t="n">
        <f aca="false">(E35-E$6)^3</f>
        <v>-333.641140560712</v>
      </c>
      <c r="T35" s="44" t="n">
        <f aca="false">(F35-F$6)^3</f>
        <v>2038.39519189654</v>
      </c>
      <c r="U35" s="44" t="n">
        <f aca="false">(G35-G$6)^3</f>
        <v>18636.0590879361</v>
      </c>
      <c r="V35" s="44" t="n">
        <f aca="false">(H35-H$6)^3</f>
        <v>114.095424726685</v>
      </c>
      <c r="W35" s="44" t="n">
        <f aca="false">(I35-I$6)^3</f>
        <v>21745.8008755992</v>
      </c>
      <c r="X35" s="44" t="n">
        <f aca="false">(J35-J$6)^3</f>
        <v>-2.81915562683199</v>
      </c>
      <c r="Y35" s="44" t="n">
        <f aca="false">(K35-K$6)^3</f>
        <v>0.00442394140057313</v>
      </c>
      <c r="Z35" s="44" t="n">
        <f aca="false">(L35-L$6)^3</f>
        <v>0.0482898855235198</v>
      </c>
      <c r="AA35" s="44" t="n">
        <f aca="false">(M35-M$6)^3</f>
        <v>1.70644911170185</v>
      </c>
      <c r="AB35" s="44" t="n">
        <f aca="false">(N35-N$6)^3</f>
        <v>151720.52688715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4.850365</v>
      </c>
      <c r="C36" s="19" t="n">
        <f aca="false">'DATOS MENSUALES'!E223</f>
        <v>2.433888</v>
      </c>
      <c r="D36" s="19" t="n">
        <f aca="false">'DATOS MENSUALES'!E224</f>
        <v>17.758224</v>
      </c>
      <c r="E36" s="19" t="n">
        <f aca="false">'DATOS MENSUALES'!E225</f>
        <v>11.4552</v>
      </c>
      <c r="F36" s="19" t="n">
        <f aca="false">'DATOS MENSUALES'!E226</f>
        <v>6.674717</v>
      </c>
      <c r="G36" s="19" t="n">
        <f aca="false">'DATOS MENSUALES'!E227</f>
        <v>14.079912</v>
      </c>
      <c r="H36" s="19" t="n">
        <f aca="false">'DATOS MENSUALES'!E228</f>
        <v>21.079188</v>
      </c>
      <c r="I36" s="19" t="n">
        <f aca="false">'DATOS MENSUALES'!E229</f>
        <v>17.856212</v>
      </c>
      <c r="J36" s="19" t="n">
        <f aca="false">'DATOS MENSUALES'!E230</f>
        <v>10.134396</v>
      </c>
      <c r="K36" s="19" t="n">
        <f aca="false">'DATOS MENSUALES'!E231</f>
        <v>3.904761</v>
      </c>
      <c r="L36" s="19" t="n">
        <f aca="false">'DATOS MENSUALES'!E232</f>
        <v>3.260136</v>
      </c>
      <c r="M36" s="19" t="n">
        <f aca="false">'DATOS MENSUALES'!E233</f>
        <v>4.425428</v>
      </c>
      <c r="N36" s="19" t="n">
        <f aca="false">SUM(B36:M36)</f>
        <v>117.912427</v>
      </c>
      <c r="O36" s="45"/>
      <c r="P36" s="44" t="n">
        <f aca="false">(B36-B$6)^3</f>
        <v>-11.3278389226578</v>
      </c>
      <c r="Q36" s="44" t="n">
        <f aca="false">(C36-C$6)^3</f>
        <v>-541.725228067487</v>
      </c>
      <c r="R36" s="44" t="n">
        <f aca="false">(D36-D$6)^3</f>
        <v>255.431002422268</v>
      </c>
      <c r="S36" s="44" t="n">
        <f aca="false">(E36-E$6)^3</f>
        <v>0.292104263355786</v>
      </c>
      <c r="T36" s="44" t="n">
        <f aca="false">(F36-F$6)^3</f>
        <v>-93.8376110688707</v>
      </c>
      <c r="U36" s="44" t="n">
        <f aca="false">(G36-G$6)^3</f>
        <v>-42.9190638593423</v>
      </c>
      <c r="V36" s="44" t="n">
        <f aca="false">(H36-H$6)^3</f>
        <v>7.45308852153317</v>
      </c>
      <c r="W36" s="44" t="n">
        <f aca="false">(I36-I$6)^3</f>
        <v>-22.506708559331</v>
      </c>
      <c r="X36" s="44" t="n">
        <f aca="false">(J36-J$6)^3</f>
        <v>0.34054272829707</v>
      </c>
      <c r="Y36" s="44" t="n">
        <f aca="false">(K36-K$6)^3</f>
        <v>0.0174590266970208</v>
      </c>
      <c r="Z36" s="44" t="n">
        <f aca="false">(L36-L$6)^3</f>
        <v>1.23384397019267</v>
      </c>
      <c r="AA36" s="44" t="n">
        <f aca="false">(M36-M$6)^3</f>
        <v>7.36900322688717</v>
      </c>
      <c r="AB36" s="44" t="n">
        <f aca="false">(N36-N$6)^3</f>
        <v>-577.70905314279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5.249796</v>
      </c>
      <c r="C37" s="19" t="n">
        <f aca="false">'DATOS MENSUALES'!E235</f>
        <v>21.247184</v>
      </c>
      <c r="D37" s="19" t="n">
        <f aca="false">'DATOS MENSUALES'!E236</f>
        <v>26.150236</v>
      </c>
      <c r="E37" s="19" t="n">
        <f aca="false">'DATOS MENSUALES'!E237</f>
        <v>23.2233</v>
      </c>
      <c r="F37" s="19" t="n">
        <f aca="false">'DATOS MENSUALES'!E238</f>
        <v>31.258962</v>
      </c>
      <c r="G37" s="19" t="n">
        <f aca="false">'DATOS MENSUALES'!E239</f>
        <v>30.814707</v>
      </c>
      <c r="H37" s="19" t="n">
        <f aca="false">'DATOS MENSUALES'!E240</f>
        <v>22.94916</v>
      </c>
      <c r="I37" s="19" t="n">
        <f aca="false">'DATOS MENSUALES'!E241</f>
        <v>31.595736</v>
      </c>
      <c r="J37" s="19" t="n">
        <f aca="false">'DATOS MENSUALES'!E242</f>
        <v>14.987532</v>
      </c>
      <c r="K37" s="19" t="n">
        <f aca="false">'DATOS MENSUALES'!E243</f>
        <v>3.071743</v>
      </c>
      <c r="L37" s="19" t="n">
        <f aca="false">'DATOS MENSUALES'!E244</f>
        <v>1.371308</v>
      </c>
      <c r="M37" s="19" t="n">
        <f aca="false">'DATOS MENSUALES'!E245</f>
        <v>3.092474</v>
      </c>
      <c r="N37" s="19" t="n">
        <f aca="false">SUM(B37:M37)</f>
        <v>215.012138</v>
      </c>
      <c r="O37" s="45"/>
      <c r="P37" s="44" t="n">
        <f aca="false">(B37-B$6)^3</f>
        <v>-6.29501328433723</v>
      </c>
      <c r="Q37" s="44" t="n">
        <f aca="false">(C37-C$6)^3</f>
        <v>1211.82606512185</v>
      </c>
      <c r="R37" s="44" t="n">
        <f aca="false">(D37-D$6)^3</f>
        <v>3200.50973901131</v>
      </c>
      <c r="S37" s="44" t="n">
        <f aca="false">(E37-E$6)^3</f>
        <v>1921.24119456583</v>
      </c>
      <c r="T37" s="44" t="n">
        <f aca="false">(F37-F$6)^3</f>
        <v>8048.13082084306</v>
      </c>
      <c r="U37" s="44" t="n">
        <f aca="false">(G37-G$6)^3</f>
        <v>2317.5742421812</v>
      </c>
      <c r="V37" s="44" t="n">
        <f aca="false">(H37-H$6)^3</f>
        <v>55.888264559716</v>
      </c>
      <c r="W37" s="44" t="n">
        <f aca="false">(I37-I$6)^3</f>
        <v>1300.78864530543</v>
      </c>
      <c r="X37" s="44" t="n">
        <f aca="false">(J37-J$6)^3</f>
        <v>171.088860465514</v>
      </c>
      <c r="Y37" s="44" t="n">
        <f aca="false">(K37-K$6)^3</f>
        <v>-0.188720254855561</v>
      </c>
      <c r="Z37" s="44" t="n">
        <f aca="false">(L37-L$6)^3</f>
        <v>-0.543881500760953</v>
      </c>
      <c r="AA37" s="44" t="n">
        <f aca="false">(M37-M$6)^3</f>
        <v>0.230364980984844</v>
      </c>
      <c r="AB37" s="44" t="n">
        <f aca="false">(N37-N$6)^3</f>
        <v>699544.92063193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26.79456</v>
      </c>
      <c r="C38" s="19" t="n">
        <f aca="false">'DATOS MENSUALES'!E247</f>
        <v>38.610023</v>
      </c>
      <c r="D38" s="19" t="n">
        <f aca="false">'DATOS MENSUALES'!E248</f>
        <v>11.6154</v>
      </c>
      <c r="E38" s="19" t="n">
        <f aca="false">'DATOS MENSUALES'!E249</f>
        <v>12.888162</v>
      </c>
      <c r="F38" s="19" t="n">
        <f aca="false">'DATOS MENSUALES'!E250</f>
        <v>16.807242</v>
      </c>
      <c r="G38" s="19" t="n">
        <f aca="false">'DATOS MENSUALES'!E251</f>
        <v>18.789624</v>
      </c>
      <c r="H38" s="19" t="n">
        <f aca="false">'DATOS MENSUALES'!E252</f>
        <v>10.823604</v>
      </c>
      <c r="I38" s="19" t="n">
        <f aca="false">'DATOS MENSUALES'!E253</f>
        <v>8.324875</v>
      </c>
      <c r="J38" s="19" t="n">
        <f aca="false">'DATOS MENSUALES'!E254</f>
        <v>2.530008</v>
      </c>
      <c r="K38" s="19" t="n">
        <f aca="false">'DATOS MENSUALES'!E255</f>
        <v>2.89497</v>
      </c>
      <c r="L38" s="19" t="n">
        <f aca="false">'DATOS MENSUALES'!E256</f>
        <v>3.754336</v>
      </c>
      <c r="M38" s="19" t="n">
        <f aca="false">'DATOS MENSUALES'!E257</f>
        <v>6.53499</v>
      </c>
      <c r="N38" s="19" t="n">
        <f aca="false">SUM(B38:M38)</f>
        <v>160.367794</v>
      </c>
      <c r="O38" s="45"/>
      <c r="P38" s="44" t="n">
        <f aca="false">(B38-B$6)^3</f>
        <v>7643.43661204353</v>
      </c>
      <c r="Q38" s="44" t="n">
        <f aca="false">(C38-C$6)^3</f>
        <v>22009.012765921</v>
      </c>
      <c r="R38" s="44" t="n">
        <f aca="false">(D38-D$6)^3</f>
        <v>0.00825127491932021</v>
      </c>
      <c r="S38" s="44" t="n">
        <f aca="false">(E38-E$6)^3</f>
        <v>9.21437256405952</v>
      </c>
      <c r="T38" s="44" t="n">
        <f aca="false">(F38-F$6)^3</f>
        <v>174.518391142272</v>
      </c>
      <c r="U38" s="44" t="n">
        <f aca="false">(G38-G$6)^3</f>
        <v>1.76503939920582</v>
      </c>
      <c r="V38" s="44" t="n">
        <f aca="false">(H38-H$6)^3</f>
        <v>-572.250040685047</v>
      </c>
      <c r="W38" s="44" t="n">
        <f aca="false">(I38-I$6)^3</f>
        <v>-1885.81600010958</v>
      </c>
      <c r="X38" s="44" t="n">
        <f aca="false">(J38-J$6)^3</f>
        <v>-329.375828327967</v>
      </c>
      <c r="Y38" s="44" t="n">
        <f aca="false">(K38-K$6)^3</f>
        <v>-0.422498121879242</v>
      </c>
      <c r="Z38" s="44" t="n">
        <f aca="false">(L38-L$6)^3</f>
        <v>3.84595602174898</v>
      </c>
      <c r="AA38" s="44" t="n">
        <f aca="false">(M38-M$6)^3</f>
        <v>66.7027368094437</v>
      </c>
      <c r="AB38" s="44" t="n">
        <f aca="false">(N38-N$6)^3</f>
        <v>39745.421899396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11.150568</v>
      </c>
      <c r="C39" s="19" t="n">
        <f aca="false">'DATOS MENSUALES'!E259</f>
        <v>29.765436</v>
      </c>
      <c r="D39" s="19" t="n">
        <f aca="false">'DATOS MENSUALES'!E260</f>
        <v>21.514974</v>
      </c>
      <c r="E39" s="19" t="n">
        <f aca="false">'DATOS MENSUALES'!E261</f>
        <v>23.294992</v>
      </c>
      <c r="F39" s="19" t="n">
        <f aca="false">'DATOS MENSUALES'!E262</f>
        <v>7.614684</v>
      </c>
      <c r="G39" s="19" t="n">
        <f aca="false">'DATOS MENSUALES'!E263</f>
        <v>25.450292</v>
      </c>
      <c r="H39" s="19" t="n">
        <f aca="false">'DATOS MENSUALES'!E264</f>
        <v>32.052145</v>
      </c>
      <c r="I39" s="19" t="n">
        <f aca="false">'DATOS MENSUALES'!E265</f>
        <v>19.359</v>
      </c>
      <c r="J39" s="19" t="n">
        <f aca="false">'DATOS MENSUALES'!E266</f>
        <v>8.157558</v>
      </c>
      <c r="K39" s="19" t="n">
        <f aca="false">'DATOS MENSUALES'!E267</f>
        <v>3.443622</v>
      </c>
      <c r="L39" s="19" t="n">
        <f aca="false">'DATOS MENSUALES'!E268</f>
        <v>0.717738</v>
      </c>
      <c r="M39" s="19" t="n">
        <f aca="false">'DATOS MENSUALES'!E269</f>
        <v>1.492752</v>
      </c>
      <c r="N39" s="19" t="n">
        <f aca="false">SUM(B39:M39)</f>
        <v>184.013761</v>
      </c>
      <c r="O39" s="45"/>
      <c r="P39" s="44" t="n">
        <f aca="false">(B39-B$6)^3</f>
        <v>66.6441453591398</v>
      </c>
      <c r="Q39" s="44" t="n">
        <f aca="false">(C39-C$6)^3</f>
        <v>7055.38669259179</v>
      </c>
      <c r="R39" s="44" t="n">
        <f aca="false">(D39-D$6)^3</f>
        <v>1030.80493271164</v>
      </c>
      <c r="S39" s="44" t="n">
        <f aca="false">(E39-E$6)^3</f>
        <v>1954.67214129048</v>
      </c>
      <c r="T39" s="44" t="n">
        <f aca="false">(F39-F$6)^3</f>
        <v>-46.8214020847456</v>
      </c>
      <c r="U39" s="44" t="n">
        <f aca="false">(G39-G$6)^3</f>
        <v>487.291313055742</v>
      </c>
      <c r="V39" s="44" t="n">
        <f aca="false">(H39-H$6)^3</f>
        <v>2159.84609762191</v>
      </c>
      <c r="W39" s="44" t="n">
        <f aca="false">(I39-I$6)^3</f>
        <v>-2.30310907524229</v>
      </c>
      <c r="X39" s="44" t="n">
        <f aca="false">(J39-J$6)^3</f>
        <v>-2.08985463149402</v>
      </c>
      <c r="Y39" s="44" t="n">
        <f aca="false">(K39-K$6)^3</f>
        <v>-0.0082078231629423</v>
      </c>
      <c r="Z39" s="44" t="n">
        <f aca="false">(L39-L$6)^3</f>
        <v>-3.17549717406015</v>
      </c>
      <c r="AA39" s="44" t="n">
        <f aca="false">(M39-M$6)^3</f>
        <v>-0.960644425725217</v>
      </c>
      <c r="AB39" s="44" t="n">
        <f aca="false">(N39-N$6)^3</f>
        <v>192827.84470541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2.70781</v>
      </c>
      <c r="C40" s="19" t="n">
        <f aca="false">'DATOS MENSUALES'!E271</f>
        <v>2.754232</v>
      </c>
      <c r="D40" s="19" t="n">
        <f aca="false">'DATOS MENSUALES'!E272</f>
        <v>9.294344</v>
      </c>
      <c r="E40" s="19" t="n">
        <f aca="false">'DATOS MENSUALES'!E273</f>
        <v>13.2297</v>
      </c>
      <c r="F40" s="19" t="n">
        <f aca="false">'DATOS MENSUALES'!E274</f>
        <v>3.88592</v>
      </c>
      <c r="G40" s="19" t="n">
        <f aca="false">'DATOS MENSUALES'!E275</f>
        <v>28.35162</v>
      </c>
      <c r="H40" s="19" t="n">
        <f aca="false">'DATOS MENSUALES'!E276</f>
        <v>27.804889</v>
      </c>
      <c r="I40" s="19" t="n">
        <f aca="false">'DATOS MENSUALES'!E277</f>
        <v>22.861552</v>
      </c>
      <c r="J40" s="19" t="n">
        <f aca="false">'DATOS MENSUALES'!E278</f>
        <v>15.248868</v>
      </c>
      <c r="K40" s="19" t="n">
        <f aca="false">'DATOS MENSUALES'!E279</f>
        <v>7.331058</v>
      </c>
      <c r="L40" s="19" t="n">
        <f aca="false">'DATOS MENSUALES'!E280</f>
        <v>4.29994</v>
      </c>
      <c r="M40" s="19" t="n">
        <f aca="false">'DATOS MENSUALES'!E281</f>
        <v>8.64162</v>
      </c>
      <c r="N40" s="19" t="n">
        <f aca="false">SUM(B40:M40)</f>
        <v>146.411553</v>
      </c>
      <c r="O40" s="45"/>
      <c r="P40" s="44" t="n">
        <f aca="false">(B40-B$6)^3</f>
        <v>-84.5128160802555</v>
      </c>
      <c r="Q40" s="44" t="n">
        <f aca="false">(C40-C$6)^3</f>
        <v>-480.337847157638</v>
      </c>
      <c r="R40" s="44" t="n">
        <f aca="false">(D40-D$6)^3</f>
        <v>-9.51443012233153</v>
      </c>
      <c r="S40" s="44" t="n">
        <f aca="false">(E40-E$6)^3</f>
        <v>14.4912289211947</v>
      </c>
      <c r="T40" s="44" t="n">
        <f aca="false">(F40-F$6)^3</f>
        <v>-394.318716625698</v>
      </c>
      <c r="U40" s="44" t="n">
        <f aca="false">(G40-G$6)^3</f>
        <v>1249.42079962482</v>
      </c>
      <c r="V40" s="44" t="n">
        <f aca="false">(H40-H$6)^3</f>
        <v>653.756227163469</v>
      </c>
      <c r="W40" s="44" t="n">
        <f aca="false">(I40-I$6)^3</f>
        <v>10.3880778922098</v>
      </c>
      <c r="X40" s="44" t="n">
        <f aca="false">(J40-J$6)^3</f>
        <v>196.406261845841</v>
      </c>
      <c r="Y40" s="44" t="n">
        <f aca="false">(K40-K$6)^3</f>
        <v>50.0687371413087</v>
      </c>
      <c r="Z40" s="44" t="n">
        <f aca="false">(L40-L$6)^3</f>
        <v>9.42549058467182</v>
      </c>
      <c r="AA40" s="44" t="n">
        <f aca="false">(M40-M$6)^3</f>
        <v>233.991152784089</v>
      </c>
      <c r="AB40" s="44" t="n">
        <f aca="false">(N40-N$6)^3</f>
        <v>8206.4342772000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3.78914</v>
      </c>
      <c r="C41" s="19" t="n">
        <f aca="false">'DATOS MENSUALES'!E283</f>
        <v>46.679514</v>
      </c>
      <c r="D41" s="19" t="n">
        <f aca="false">'DATOS MENSUALES'!E284</f>
        <v>7.784322</v>
      </c>
      <c r="E41" s="19" t="n">
        <f aca="false">'DATOS MENSUALES'!E285</f>
        <v>7.421058</v>
      </c>
      <c r="F41" s="19" t="n">
        <f aca="false">'DATOS MENSUALES'!E286</f>
        <v>27.635167</v>
      </c>
      <c r="G41" s="19" t="n">
        <f aca="false">'DATOS MENSUALES'!E287</f>
        <v>36.651576</v>
      </c>
      <c r="H41" s="19" t="n">
        <f aca="false">'DATOS MENSUALES'!E288</f>
        <v>20.960795</v>
      </c>
      <c r="I41" s="19" t="n">
        <f aca="false">'DATOS MENSUALES'!E289</f>
        <v>17.196215</v>
      </c>
      <c r="J41" s="19" t="n">
        <f aca="false">'DATOS MENSUALES'!E290</f>
        <v>11.05052</v>
      </c>
      <c r="K41" s="19" t="n">
        <f aca="false">'DATOS MENSUALES'!E291</f>
        <v>4.205649</v>
      </c>
      <c r="L41" s="19" t="n">
        <f aca="false">'DATOS MENSUALES'!E292</f>
        <v>2.456595</v>
      </c>
      <c r="M41" s="19" t="n">
        <f aca="false">'DATOS MENSUALES'!E293</f>
        <v>0.992596</v>
      </c>
      <c r="N41" s="19" t="n">
        <f aca="false">SUM(B41:M41)</f>
        <v>186.823147</v>
      </c>
      <c r="O41" s="45"/>
      <c r="P41" s="44" t="n">
        <f aca="false">(B41-B$6)^3</f>
        <v>-36.1689090770191</v>
      </c>
      <c r="Q41" s="44" t="n">
        <f aca="false">(C41-C$6)^3</f>
        <v>47021.2943632211</v>
      </c>
      <c r="R41" s="44" t="n">
        <f aca="false">(D41-D$6)^3</f>
        <v>-47.7928480801371</v>
      </c>
      <c r="S41" s="44" t="n">
        <f aca="false">(E41-E$6)^3</f>
        <v>-38.2943682161706</v>
      </c>
      <c r="T41" s="44" t="n">
        <f aca="false">(F41-F$6)^3</f>
        <v>4424.05573800525</v>
      </c>
      <c r="U41" s="44" t="n">
        <f aca="false">(G41-G$6)^3</f>
        <v>6935.59739771259</v>
      </c>
      <c r="V41" s="44" t="n">
        <f aca="false">(H41-H$6)^3</f>
        <v>6.17836413052257</v>
      </c>
      <c r="W41" s="44" t="n">
        <f aca="false">(I41-I$6)^3</f>
        <v>-42.2673159395133</v>
      </c>
      <c r="X41" s="44" t="n">
        <f aca="false">(J41-J$6)^3</f>
        <v>4.20796859238969</v>
      </c>
      <c r="Y41" s="44" t="n">
        <f aca="false">(K41-K$6)^3</f>
        <v>0.175907738126143</v>
      </c>
      <c r="Z41" s="44" t="n">
        <f aca="false">(L41-L$6)^3</f>
        <v>0.0194684213481862</v>
      </c>
      <c r="AA41" s="44" t="n">
        <f aca="false">(M41-M$6)^3</f>
        <v>-3.28708974833882</v>
      </c>
      <c r="AB41" s="44" t="n">
        <f aca="false">(N41-N$6)^3</f>
        <v>222348.57018729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3.49592</v>
      </c>
      <c r="C42" s="19" t="n">
        <f aca="false">'DATOS MENSUALES'!E295</f>
        <v>2.563904</v>
      </c>
      <c r="D42" s="19" t="n">
        <f aca="false">'DATOS MENSUALES'!E296</f>
        <v>2.56212</v>
      </c>
      <c r="E42" s="19" t="n">
        <f aca="false">'DATOS MENSUALES'!E297</f>
        <v>4.61516</v>
      </c>
      <c r="F42" s="19" t="n">
        <f aca="false">'DATOS MENSUALES'!E298</f>
        <v>6.9525</v>
      </c>
      <c r="G42" s="19" t="n">
        <f aca="false">'DATOS MENSUALES'!E299</f>
        <v>24.233664</v>
      </c>
      <c r="H42" s="19" t="n">
        <f aca="false">'DATOS MENSUALES'!E300</f>
        <v>18.760825</v>
      </c>
      <c r="I42" s="19" t="n">
        <f aca="false">'DATOS MENSUALES'!E301</f>
        <v>11.54232</v>
      </c>
      <c r="J42" s="19" t="n">
        <f aca="false">'DATOS MENSUALES'!E302</f>
        <v>4.29232</v>
      </c>
      <c r="K42" s="19" t="n">
        <f aca="false">'DATOS MENSUALES'!E303</f>
        <v>2.946024</v>
      </c>
      <c r="L42" s="19" t="n">
        <f aca="false">'DATOS MENSUALES'!E304</f>
        <v>0.709954</v>
      </c>
      <c r="M42" s="19" t="n">
        <f aca="false">'DATOS MENSUALES'!E305</f>
        <v>3.679787</v>
      </c>
      <c r="N42" s="19" t="n">
        <f aca="false">SUM(B42:M42)</f>
        <v>86.354498</v>
      </c>
      <c r="O42" s="45"/>
      <c r="P42" s="44" t="n">
        <f aca="false">(B42-B$6)^3</f>
        <v>-46.6677940045577</v>
      </c>
      <c r="Q42" s="44" t="n">
        <f aca="false">(C42-C$6)^3</f>
        <v>-516.21628896802</v>
      </c>
      <c r="R42" s="44" t="n">
        <f aca="false">(D42-D$6)^3</f>
        <v>-693.437908335916</v>
      </c>
      <c r="S42" s="44" t="n">
        <f aca="false">(E42-E$6)^3</f>
        <v>-235.631935891124</v>
      </c>
      <c r="T42" s="44" t="n">
        <f aca="false">(F42-F$6)^3</f>
        <v>-77.6595439534508</v>
      </c>
      <c r="U42" s="44" t="n">
        <f aca="false">(G42-G$6)^3</f>
        <v>294.418507477524</v>
      </c>
      <c r="V42" s="44" t="n">
        <f aca="false">(H42-H$6)^3</f>
        <v>-0.0486346707698183</v>
      </c>
      <c r="W42" s="44" t="n">
        <f aca="false">(I42-I$6)^3</f>
        <v>-762.870623097798</v>
      </c>
      <c r="X42" s="44" t="n">
        <f aca="false">(J42-J$6)^3</f>
        <v>-136.094310079414</v>
      </c>
      <c r="Y42" s="44" t="n">
        <f aca="false">(K42-K$6)^3</f>
        <v>-0.341994146196881</v>
      </c>
      <c r="Z42" s="44" t="n">
        <f aca="false">(L42-L$6)^3</f>
        <v>-3.22621529395398</v>
      </c>
      <c r="AA42" s="44" t="n">
        <f aca="false">(M42-M$6)^3</f>
        <v>1.72942376539818</v>
      </c>
      <c r="AB42" s="44" t="n">
        <f aca="false">(N42-N$6)^3</f>
        <v>-63456.674117583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11.043704</v>
      </c>
      <c r="C43" s="19" t="n">
        <f aca="false">'DATOS MENSUALES'!E307</f>
        <v>19.598356</v>
      </c>
      <c r="D43" s="19" t="n">
        <f aca="false">'DATOS MENSUALES'!E308</f>
        <v>15.337236</v>
      </c>
      <c r="E43" s="19" t="n">
        <f aca="false">'DATOS MENSUALES'!E309</f>
        <v>15.023645</v>
      </c>
      <c r="F43" s="19" t="n">
        <f aca="false">'DATOS MENSUALES'!E310</f>
        <v>33.719576</v>
      </c>
      <c r="G43" s="19" t="n">
        <f aca="false">'DATOS MENSUALES'!E311</f>
        <v>17.783375</v>
      </c>
      <c r="H43" s="19" t="n">
        <f aca="false">'DATOS MENSUALES'!E312</f>
        <v>27.622856</v>
      </c>
      <c r="I43" s="19" t="n">
        <f aca="false">'DATOS MENSUALES'!E313</f>
        <v>14.742162</v>
      </c>
      <c r="J43" s="19" t="n">
        <f aca="false">'DATOS MENSUALES'!E314</f>
        <v>10.628016</v>
      </c>
      <c r="K43" s="19" t="n">
        <f aca="false">'DATOS MENSUALES'!E315</f>
        <v>2.359719</v>
      </c>
      <c r="L43" s="19" t="n">
        <f aca="false">'DATOS MENSUALES'!E316</f>
        <v>2.91798</v>
      </c>
      <c r="M43" s="19" t="n">
        <f aca="false">'DATOS MENSUALES'!E317</f>
        <v>3.069495</v>
      </c>
      <c r="N43" s="19" t="n">
        <f aca="false">SUM(B43:M43)</f>
        <v>173.84612</v>
      </c>
      <c r="O43" s="45"/>
      <c r="P43" s="44" t="n">
        <f aca="false">(B43-B$6)^3</f>
        <v>61.5120272097391</v>
      </c>
      <c r="Q43" s="44" t="n">
        <f aca="false">(C43-C$6)^3</f>
        <v>732.054432513657</v>
      </c>
      <c r="R43" s="44" t="n">
        <f aca="false">(D43-D$6)^3</f>
        <v>60.4166422338479</v>
      </c>
      <c r="S43" s="44" t="n">
        <f aca="false">(E43-E$6)^3</f>
        <v>75.7918336295659</v>
      </c>
      <c r="T43" s="44" t="n">
        <f aca="false">(F43-F$6)^3</f>
        <v>11391.6013540313</v>
      </c>
      <c r="U43" s="44" t="n">
        <f aca="false">(G43-G$6)^3</f>
        <v>0.00827481537130943</v>
      </c>
      <c r="V43" s="44" t="n">
        <f aca="false">(H43-H$6)^3</f>
        <v>613.477604895255</v>
      </c>
      <c r="W43" s="44" t="n">
        <f aca="false">(I43-I$6)^3</f>
        <v>-209.313578502797</v>
      </c>
      <c r="X43" s="44" t="n">
        <f aca="false">(J43-J$6)^3</f>
        <v>1.69343280852916</v>
      </c>
      <c r="Y43" s="44" t="n">
        <f aca="false">(K43-K$6)^3</f>
        <v>-2.12489726124098</v>
      </c>
      <c r="Z43" s="44" t="n">
        <f aca="false">(L43-L$6)^3</f>
        <v>0.389657242701905</v>
      </c>
      <c r="AA43" s="44" t="n">
        <f aca="false">(M43-M$6)^3</f>
        <v>0.205418147914377</v>
      </c>
      <c r="AB43" s="44" t="n">
        <f aca="false">(N43-N$6)^3</f>
        <v>107885.09554160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7.517942</v>
      </c>
      <c r="C44" s="19" t="n">
        <f aca="false">'DATOS MENSUALES'!E319</f>
        <v>12.867275</v>
      </c>
      <c r="D44" s="19" t="n">
        <f aca="false">'DATOS MENSUALES'!E320</f>
        <v>11.028906</v>
      </c>
      <c r="E44" s="19" t="n">
        <f aca="false">'DATOS MENSUALES'!E321</f>
        <v>7.287462</v>
      </c>
      <c r="F44" s="19" t="n">
        <f aca="false">'DATOS MENSUALES'!E322</f>
        <v>8.833503</v>
      </c>
      <c r="G44" s="19" t="n">
        <f aca="false">'DATOS MENSUALES'!E323</f>
        <v>21.108075</v>
      </c>
      <c r="H44" s="19" t="n">
        <f aca="false">'DATOS MENSUALES'!E324</f>
        <v>7.248325</v>
      </c>
      <c r="I44" s="19" t="n">
        <f aca="false">'DATOS MENSUALES'!E325</f>
        <v>17.533086</v>
      </c>
      <c r="J44" s="19" t="n">
        <f aca="false">'DATOS MENSUALES'!E326</f>
        <v>1.182819</v>
      </c>
      <c r="K44" s="19" t="n">
        <f aca="false">'DATOS MENSUALES'!E327</f>
        <v>2.308308</v>
      </c>
      <c r="L44" s="19" t="n">
        <f aca="false">'DATOS MENSUALES'!E328</f>
        <v>0.121693</v>
      </c>
      <c r="M44" s="19" t="n">
        <f aca="false">'DATOS MENSUALES'!E329</f>
        <v>0.72747</v>
      </c>
      <c r="N44" s="19" t="n">
        <f aca="false">SUM(B44:M44)</f>
        <v>107.764864</v>
      </c>
      <c r="O44" s="45"/>
      <c r="P44" s="44" t="n">
        <f aca="false">(B44-B$6)^3</f>
        <v>1131.92600519666</v>
      </c>
      <c r="Q44" s="44" t="n">
        <f aca="false">(C44-C$6)^3</f>
        <v>11.8753099456106</v>
      </c>
      <c r="R44" s="44" t="n">
        <f aca="false">(D44-D$6)^3</f>
        <v>-0.0568098071574129</v>
      </c>
      <c r="S44" s="44" t="n">
        <f aca="false">(E44-E$6)^3</f>
        <v>-43.0306516144361</v>
      </c>
      <c r="T44" s="44" t="n">
        <f aca="false">(F44-F$6)^3</f>
        <v>-13.5737583447784</v>
      </c>
      <c r="U44" s="44" t="n">
        <f aca="false">(G44-G$6)^3</f>
        <v>43.8735954071804</v>
      </c>
      <c r="V44" s="44" t="n">
        <f aca="false">(H44-H$6)^3</f>
        <v>-1675.62637672243</v>
      </c>
      <c r="W44" s="44" t="n">
        <f aca="false">(I44-I$6)^3</f>
        <v>-31.1522391919442</v>
      </c>
      <c r="X44" s="44" t="n">
        <f aca="false">(J44-J$6)^3</f>
        <v>-562.180031471894</v>
      </c>
      <c r="Y44" s="44" t="n">
        <f aca="false">(K44-K$6)^3</f>
        <v>-2.39014640705615</v>
      </c>
      <c r="Z44" s="44" t="n">
        <f aca="false">(L44-L$6)^3</f>
        <v>-8.81697330454293</v>
      </c>
      <c r="AA44" s="44" t="n">
        <f aca="false">(M44-M$6)^3</f>
        <v>-5.37765604194217</v>
      </c>
      <c r="AB44" s="44" t="n">
        <f aca="false">(N44-N$6)^3</f>
        <v>-6307.13710070079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2.07368</v>
      </c>
      <c r="C45" s="19" t="n">
        <f aca="false">'DATOS MENSUALES'!E331</f>
        <v>11.34916</v>
      </c>
      <c r="D45" s="19" t="n">
        <f aca="false">'DATOS MENSUALES'!E332</f>
        <v>7.543776</v>
      </c>
      <c r="E45" s="19" t="n">
        <f aca="false">'DATOS MENSUALES'!E333</f>
        <v>8.083083</v>
      </c>
      <c r="F45" s="19" t="n">
        <f aca="false">'DATOS MENSUALES'!E334</f>
        <v>8.33627</v>
      </c>
      <c r="G45" s="19" t="n">
        <f aca="false">'DATOS MENSUALES'!E335</f>
        <v>14.492719</v>
      </c>
      <c r="H45" s="19" t="n">
        <f aca="false">'DATOS MENSUALES'!E336</f>
        <v>38.533671</v>
      </c>
      <c r="I45" s="19" t="n">
        <f aca="false">'DATOS MENSUALES'!E337</f>
        <v>34.96856</v>
      </c>
      <c r="J45" s="19" t="n">
        <f aca="false">'DATOS MENSUALES'!E338</f>
        <v>13.404636</v>
      </c>
      <c r="K45" s="19" t="n">
        <f aca="false">'DATOS MENSUALES'!E339</f>
        <v>3.634334</v>
      </c>
      <c r="L45" s="19" t="n">
        <f aca="false">'DATOS MENSUALES'!E340</f>
        <v>1.446656</v>
      </c>
      <c r="M45" s="19" t="n">
        <f aca="false">'DATOS MENSUALES'!E341</f>
        <v>1.406358</v>
      </c>
      <c r="N45" s="19" t="n">
        <f aca="false">SUM(B45:M45)</f>
        <v>145.272903</v>
      </c>
      <c r="O45" s="45"/>
      <c r="P45" s="44" t="n">
        <f aca="false">(B45-B$6)^3</f>
        <v>-126.698383338097</v>
      </c>
      <c r="Q45" s="44" t="n">
        <f aca="false">(C45-C$6)^3</f>
        <v>0.444817284992076</v>
      </c>
      <c r="R45" s="44" t="n">
        <f aca="false">(D45-D$6)^3</f>
        <v>-57.9404579999999</v>
      </c>
      <c r="S45" s="44" t="n">
        <f aca="false">(E45-E$6)^3</f>
        <v>-19.8718864681943</v>
      </c>
      <c r="T45" s="44" t="n">
        <f aca="false">(F45-F$6)^3</f>
        <v>-23.9542010287984</v>
      </c>
      <c r="U45" s="44" t="n">
        <f aca="false">(G45-G$6)^3</f>
        <v>-29.457581658172</v>
      </c>
      <c r="V45" s="44" t="n">
        <f aca="false">(H45-H$6)^3</f>
        <v>7310.2250120524</v>
      </c>
      <c r="W45" s="44" t="n">
        <f aca="false">(I45-I$6)^3</f>
        <v>2917.43912878763</v>
      </c>
      <c r="X45" s="44" t="n">
        <f aca="false">(J45-J$6)^3</f>
        <v>62.5029174965633</v>
      </c>
      <c r="Y45" s="44" t="n">
        <f aca="false">(K45-K$6)^3</f>
        <v>-1.33284335032014E-006</v>
      </c>
      <c r="Z45" s="44" t="n">
        <f aca="false">(L45-L$6)^3</f>
        <v>-0.406743419168922</v>
      </c>
      <c r="AA45" s="44" t="n">
        <f aca="false">(M45-M$6)^3</f>
        <v>-1.23571977291923</v>
      </c>
      <c r="AB45" s="44" t="n">
        <f aca="false">(N45-N$6)^3</f>
        <v>6893.62717269076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1.351168</v>
      </c>
      <c r="C46" s="19" t="n">
        <f aca="false">'DATOS MENSUALES'!E343</f>
        <v>10.570604</v>
      </c>
      <c r="D46" s="19" t="n">
        <f aca="false">'DATOS MENSUALES'!E344</f>
        <v>4.172069</v>
      </c>
      <c r="E46" s="19" t="n">
        <f aca="false">'DATOS MENSUALES'!E345</f>
        <v>9.870576</v>
      </c>
      <c r="F46" s="19" t="n">
        <f aca="false">'DATOS MENSUALES'!E346</f>
        <v>7.33044</v>
      </c>
      <c r="G46" s="19" t="n">
        <f aca="false">'DATOS MENSUALES'!E347</f>
        <v>22.192304</v>
      </c>
      <c r="H46" s="19" t="n">
        <f aca="false">'DATOS MENSUALES'!E348</f>
        <v>21.098336</v>
      </c>
      <c r="I46" s="19" t="n">
        <f aca="false">'DATOS MENSUALES'!E349</f>
        <v>33.703336</v>
      </c>
      <c r="J46" s="19" t="n">
        <f aca="false">'DATOS MENSUALES'!E350</f>
        <v>18.77396</v>
      </c>
      <c r="K46" s="19" t="n">
        <f aca="false">'DATOS MENSUALES'!E351</f>
        <v>4.955808</v>
      </c>
      <c r="L46" s="19" t="n">
        <f aca="false">'DATOS MENSUALES'!E352</f>
        <v>0.290814</v>
      </c>
      <c r="M46" s="19" t="n">
        <f aca="false">'DATOS MENSUALES'!E353</f>
        <v>3.732817</v>
      </c>
      <c r="N46" s="19" t="n">
        <f aca="false">SUM(B46:M46)</f>
        <v>138.042232</v>
      </c>
      <c r="O46" s="45"/>
      <c r="P46" s="44" t="n">
        <f aca="false">(B46-B$6)^3</f>
        <v>-189.619346011663</v>
      </c>
      <c r="Q46" s="44" t="n">
        <f aca="false">(C46-C$6)^3</f>
        <v>-3.51169248126702E-006</v>
      </c>
      <c r="R46" s="44" t="n">
        <f aca="false">(D46-D$6)^3</f>
        <v>-379.701375352092</v>
      </c>
      <c r="S46" s="44" t="n">
        <f aca="false">(E46-E$6)^3</f>
        <v>-0.781525957371188</v>
      </c>
      <c r="T46" s="44" t="n">
        <f aca="false">(F46-F$6)^3</f>
        <v>-58.7954901485186</v>
      </c>
      <c r="U46" s="44" t="n">
        <f aca="false">(G46-G$6)^3</f>
        <v>98.0482870802531</v>
      </c>
      <c r="V46" s="44" t="n">
        <f aca="false">(H46-H$6)^3</f>
        <v>7.67442474016282</v>
      </c>
      <c r="W46" s="44" t="n">
        <f aca="false">(I46-I$6)^3</f>
        <v>2209.05581406736</v>
      </c>
      <c r="X46" s="44" t="n">
        <f aca="false">(J46-J$6)^3</f>
        <v>814.228003299963</v>
      </c>
      <c r="Y46" s="44" t="n">
        <f aca="false">(K46-K$6)^3</f>
        <v>2.25050602694787</v>
      </c>
      <c r="Z46" s="44" t="n">
        <f aca="false">(L46-L$6)^3</f>
        <v>-6.82403258102862</v>
      </c>
      <c r="AA46" s="44" t="n">
        <f aca="false">(M46-M$6)^3</f>
        <v>1.96891494616206</v>
      </c>
      <c r="AB46" s="44" t="n">
        <f aca="false">(N46-N$6)^3</f>
        <v>1643.55367355823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3.136572</v>
      </c>
      <c r="C47" s="19" t="n">
        <f aca="false">'DATOS MENSUALES'!E355</f>
        <v>4.052567</v>
      </c>
      <c r="D47" s="19" t="n">
        <f aca="false">'DATOS MENSUALES'!E356</f>
        <v>8.069544</v>
      </c>
      <c r="E47" s="19" t="n">
        <f aca="false">'DATOS MENSUALES'!E357</f>
        <v>21.200704</v>
      </c>
      <c r="F47" s="19" t="n">
        <f aca="false">'DATOS MENSUALES'!E358</f>
        <v>6.44776</v>
      </c>
      <c r="G47" s="19" t="n">
        <f aca="false">'DATOS MENSUALES'!E359</f>
        <v>8.773292</v>
      </c>
      <c r="H47" s="19" t="n">
        <f aca="false">'DATOS MENSUALES'!E360</f>
        <v>21.823477</v>
      </c>
      <c r="I47" s="19" t="n">
        <f aca="false">'DATOS MENSUALES'!E361</f>
        <v>30.097927</v>
      </c>
      <c r="J47" s="19" t="n">
        <f aca="false">'DATOS MENSUALES'!E362</f>
        <v>15.716164</v>
      </c>
      <c r="K47" s="19" t="n">
        <f aca="false">'DATOS MENSUALES'!E363</f>
        <v>3.608586</v>
      </c>
      <c r="L47" s="19" t="n">
        <f aca="false">'DATOS MENSUALES'!E364</f>
        <v>1.83872</v>
      </c>
      <c r="M47" s="19" t="n">
        <f aca="false">'DATOS MENSUALES'!E365</f>
        <v>0.37324</v>
      </c>
      <c r="N47" s="19" t="n">
        <f aca="false">SUM(B47:M47)</f>
        <v>125.138553</v>
      </c>
      <c r="O47" s="45"/>
      <c r="P47" s="44" t="n">
        <f aca="false">(B47-B$6)^3</f>
        <v>-62.0827337779162</v>
      </c>
      <c r="Q47" s="44" t="n">
        <f aca="false">(C47-C$6)^3</f>
        <v>-278.859346739556</v>
      </c>
      <c r="R47" s="44" t="n">
        <f aca="false">(D47-D$6)^3</f>
        <v>-37.3864721763135</v>
      </c>
      <c r="S47" s="44" t="n">
        <f aca="false">(E47-E$6)^3</f>
        <v>1127.79064993786</v>
      </c>
      <c r="T47" s="44" t="n">
        <f aca="false">(F47-F$6)^3</f>
        <v>-108.611430493573</v>
      </c>
      <c r="U47" s="44" t="n">
        <f aca="false">(G47-G$6)^3</f>
        <v>-683.290032885815</v>
      </c>
      <c r="V47" s="44" t="n">
        <f aca="false">(H47-H$6)^3</f>
        <v>19.6312817247827</v>
      </c>
      <c r="W47" s="44" t="n">
        <f aca="false">(I47-I$6)^3</f>
        <v>835.451429755775</v>
      </c>
      <c r="X47" s="44" t="n">
        <f aca="false">(J47-J$6)^3</f>
        <v>247.684081975542</v>
      </c>
      <c r="Y47" s="44" t="n">
        <f aca="false">(K47-K$6)^3</f>
        <v>-4.96456349265484E-005</v>
      </c>
      <c r="Z47" s="44" t="n">
        <f aca="false">(L47-L$6)^3</f>
        <v>-0.0424573190550667</v>
      </c>
      <c r="AA47" s="44" t="n">
        <f aca="false">(M47-M$6)^3</f>
        <v>-9.34350150802446</v>
      </c>
      <c r="AB47" s="44" t="n">
        <f aca="false">(N47-N$6)^3</f>
        <v>-1.3398413948979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1.156897</v>
      </c>
      <c r="C48" s="19" t="n">
        <f aca="false">'DATOS MENSUALES'!E367</f>
        <v>12.16297</v>
      </c>
      <c r="D48" s="19" t="n">
        <f aca="false">'DATOS MENSUALES'!E368</f>
        <v>7.097464</v>
      </c>
      <c r="E48" s="19" t="n">
        <f aca="false">'DATOS MENSUALES'!E369</f>
        <v>7.365924</v>
      </c>
      <c r="F48" s="19" t="n">
        <f aca="false">'DATOS MENSUALES'!E370</f>
        <v>6.428628</v>
      </c>
      <c r="G48" s="19" t="n">
        <f aca="false">'DATOS MENSUALES'!E371</f>
        <v>6.407181</v>
      </c>
      <c r="H48" s="19" t="n">
        <f aca="false">'DATOS MENSUALES'!E372</f>
        <v>28.072947</v>
      </c>
      <c r="I48" s="19" t="n">
        <f aca="false">'DATOS MENSUALES'!E373</f>
        <v>31.917644</v>
      </c>
      <c r="J48" s="19" t="n">
        <f aca="false">'DATOS MENSUALES'!E374</f>
        <v>23.234126</v>
      </c>
      <c r="K48" s="19" t="n">
        <f aca="false">'DATOS MENSUALES'!E375</f>
        <v>10.07321</v>
      </c>
      <c r="L48" s="19" t="n">
        <f aca="false">'DATOS MENSUALES'!E376</f>
        <v>1.858488</v>
      </c>
      <c r="M48" s="19" t="n">
        <f aca="false">'DATOS MENSUALES'!E377</f>
        <v>2.565017</v>
      </c>
      <c r="N48" s="19" t="n">
        <f aca="false">SUM(B48:M48)</f>
        <v>138.340496</v>
      </c>
      <c r="O48" s="45"/>
      <c r="P48" s="44" t="n">
        <f aca="false">(B48-B$6)^3</f>
        <v>-209.513282327851</v>
      </c>
      <c r="Q48" s="44" t="n">
        <f aca="false">(C48-C$6)^3</f>
        <v>3.92312689774043</v>
      </c>
      <c r="R48" s="44" t="n">
        <f aca="false">(D48-D$6)^3</f>
        <v>-80.390203710219</v>
      </c>
      <c r="S48" s="44" t="n">
        <f aca="false">(E48-E$6)^3</f>
        <v>-40.2044347148832</v>
      </c>
      <c r="T48" s="44" t="n">
        <f aca="false">(F48-F$6)^3</f>
        <v>-109.923244618762</v>
      </c>
      <c r="U48" s="44" t="n">
        <f aca="false">(G48-G$6)^3</f>
        <v>-1395.14000839237</v>
      </c>
      <c r="V48" s="44" t="n">
        <f aca="false">(H48-H$6)^3</f>
        <v>716.221458599067</v>
      </c>
      <c r="W48" s="44" t="n">
        <f aca="false">(I48-I$6)^3</f>
        <v>1419.29316286026</v>
      </c>
      <c r="X48" s="44" t="n">
        <f aca="false">(J48-J$6)^3</f>
        <v>2626.96058439902</v>
      </c>
      <c r="Y48" s="44" t="n">
        <f aca="false">(K48-K$6)^3</f>
        <v>265.583715158348</v>
      </c>
      <c r="Z48" s="44" t="n">
        <f aca="false">(L48-L$6)^3</f>
        <v>-0.0356410881832551</v>
      </c>
      <c r="AA48" s="44" t="n">
        <f aca="false">(M48-M$6)^3</f>
        <v>0.0006263318301631</v>
      </c>
      <c r="AB48" s="44" t="n">
        <f aca="false">(N48-N$6)^3</f>
        <v>1771.3469838187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2.644488</v>
      </c>
      <c r="C49" s="19" t="n">
        <f aca="false">'DATOS MENSUALES'!E379</f>
        <v>2.6448</v>
      </c>
      <c r="D49" s="19" t="n">
        <f aca="false">'DATOS MENSUALES'!E380</f>
        <v>4.423328</v>
      </c>
      <c r="E49" s="19" t="n">
        <f aca="false">'DATOS MENSUALES'!E381</f>
        <v>4.575528</v>
      </c>
      <c r="F49" s="19" t="n">
        <f aca="false">'DATOS MENSUALES'!E382</f>
        <v>8.614218</v>
      </c>
      <c r="G49" s="19" t="n">
        <f aca="false">'DATOS MENSUALES'!E383</f>
        <v>13.109343</v>
      </c>
      <c r="H49" s="19" t="n">
        <f aca="false">'DATOS MENSUALES'!E384</f>
        <v>32.700444</v>
      </c>
      <c r="I49" s="19" t="n">
        <f aca="false">'DATOS MENSUALES'!E385</f>
        <v>39.463581</v>
      </c>
      <c r="J49" s="19" t="n">
        <f aca="false">'DATOS MENSUALES'!E386</f>
        <v>39.365244</v>
      </c>
      <c r="K49" s="19" t="n">
        <f aca="false">'DATOS MENSUALES'!E387</f>
        <v>10.620729</v>
      </c>
      <c r="L49" s="19" t="n">
        <f aca="false">'DATOS MENSUALES'!E388</f>
        <v>2.492894</v>
      </c>
      <c r="M49" s="19" t="n">
        <f aca="false">'DATOS MENSUALES'!E389</f>
        <v>4.683367</v>
      </c>
      <c r="N49" s="19" t="n">
        <f aca="false">SUM(B49:M49)</f>
        <v>165.337964</v>
      </c>
      <c r="O49" s="45"/>
      <c r="P49" s="44" t="n">
        <f aca="false">(B49-B$6)^3</f>
        <v>-88.2242561213567</v>
      </c>
      <c r="Q49" s="44" t="n">
        <f aca="false">(C49-C$6)^3</f>
        <v>-500.756063805382</v>
      </c>
      <c r="R49" s="44" t="n">
        <f aca="false">(D49-D$6)^3</f>
        <v>-341.532039035335</v>
      </c>
      <c r="S49" s="44" t="n">
        <f aca="false">(E49-E$6)^3</f>
        <v>-240.196931544219</v>
      </c>
      <c r="T49" s="44" t="n">
        <f aca="false">(F49-F$6)^3</f>
        <v>-17.6717967922573</v>
      </c>
      <c r="U49" s="44" t="n">
        <f aca="false">(G49-G$6)^3</f>
        <v>-89.4206199839539</v>
      </c>
      <c r="V49" s="44" t="n">
        <f aca="false">(H49-H$6)^3</f>
        <v>2501.38842114812</v>
      </c>
      <c r="W49" s="44" t="n">
        <f aca="false">(I49-I$6)^3</f>
        <v>6627.70052892126</v>
      </c>
      <c r="X49" s="44" t="n">
        <f aca="false">(J49-J$6)^3</f>
        <v>26809.2165570902</v>
      </c>
      <c r="Y49" s="44" t="n">
        <f aca="false">(K49-K$6)^3</f>
        <v>339.395022730805</v>
      </c>
      <c r="Z49" s="44" t="n">
        <f aca="false">(L49-L$6)^3</f>
        <v>0.0284604168273989</v>
      </c>
      <c r="AA49" s="44" t="n">
        <f aca="false">(M49-M$6)^3</f>
        <v>10.7048666546266</v>
      </c>
      <c r="AB49" s="44" t="n">
        <f aca="false">(N49-N$6)^3</f>
        <v>59762.624386265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2.099928</v>
      </c>
      <c r="C50" s="19" t="n">
        <f aca="false">'DATOS MENSUALES'!E391</f>
        <v>7.186368</v>
      </c>
      <c r="D50" s="19" t="n">
        <f aca="false">'DATOS MENSUALES'!E392</f>
        <v>5.805396</v>
      </c>
      <c r="E50" s="19" t="n">
        <f aca="false">'DATOS MENSUALES'!E393</f>
        <v>5.64264</v>
      </c>
      <c r="F50" s="19" t="n">
        <f aca="false">'DATOS MENSUALES'!E394</f>
        <v>6.617318</v>
      </c>
      <c r="G50" s="19" t="n">
        <f aca="false">'DATOS MENSUALES'!E395</f>
        <v>10.86007</v>
      </c>
      <c r="H50" s="19" t="n">
        <f aca="false">'DATOS MENSUALES'!E396</f>
        <v>16.109115</v>
      </c>
      <c r="I50" s="19" t="n">
        <f aca="false">'DATOS MENSUALES'!E397</f>
        <v>68.382672</v>
      </c>
      <c r="J50" s="19" t="n">
        <f aca="false">'DATOS MENSUALES'!E398</f>
        <v>17.30925</v>
      </c>
      <c r="K50" s="19" t="n">
        <f aca="false">'DATOS MENSUALES'!E399</f>
        <v>4.446778</v>
      </c>
      <c r="L50" s="19" t="n">
        <f aca="false">'DATOS MENSUALES'!E400</f>
        <v>1.7992</v>
      </c>
      <c r="M50" s="19" t="n">
        <f aca="false">'DATOS MENSUALES'!E401</f>
        <v>0.696057</v>
      </c>
      <c r="N50" s="19" t="n">
        <f aca="false">SUM(B50:M50)</f>
        <v>156.954792</v>
      </c>
      <c r="O50" s="45"/>
      <c r="P50" s="44" t="n">
        <f aca="false">(B50-B$6)^3</f>
        <v>125.27805705722</v>
      </c>
      <c r="Q50" s="44" t="n">
        <f aca="false">(C50-C$6)^3</f>
        <v>-39.2844379463175</v>
      </c>
      <c r="R50" s="44" t="n">
        <f aca="false">(D50-D$6)^3</f>
        <v>-176.363261461962</v>
      </c>
      <c r="S50" s="44" t="n">
        <f aca="false">(E50-E$6)^3</f>
        <v>-136.515482996614</v>
      </c>
      <c r="T50" s="44" t="n">
        <f aca="false">(F50-F$6)^3</f>
        <v>-97.4385658226542</v>
      </c>
      <c r="U50" s="44" t="n">
        <f aca="false">(G50-G$6)^3</f>
        <v>-303.605446145786</v>
      </c>
      <c r="V50" s="44" t="n">
        <f aca="false">(H50-H$6)^3</f>
        <v>-27.454203107409</v>
      </c>
      <c r="W50" s="44" t="n">
        <f aca="false">(I50-I$6)^3</f>
        <v>108552.299078835</v>
      </c>
      <c r="X50" s="44" t="n">
        <f aca="false">(J50-J$6)^3</f>
        <v>488.034218329935</v>
      </c>
      <c r="Y50" s="44" t="n">
        <f aca="false">(K50-K$6)^3</f>
        <v>0.514767706731893</v>
      </c>
      <c r="Z50" s="44" t="n">
        <f aca="false">(L50-L$6)^3</f>
        <v>-0.0585827437391214</v>
      </c>
      <c r="AA50" s="44" t="n">
        <f aca="false">(M50-M$6)^3</f>
        <v>-5.67213636504765</v>
      </c>
      <c r="AB50" s="44" t="n">
        <f aca="false">(N50-N$6)^3</f>
        <v>28973.504326450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16.2265</v>
      </c>
      <c r="C51" s="19" t="n">
        <f aca="false">'DATOS MENSUALES'!E403</f>
        <v>11.292022</v>
      </c>
      <c r="D51" s="19" t="n">
        <f aca="false">'DATOS MENSUALES'!E404</f>
        <v>3.405026</v>
      </c>
      <c r="E51" s="19" t="n">
        <f aca="false">'DATOS MENSUALES'!E405</f>
        <v>19.352845</v>
      </c>
      <c r="F51" s="19" t="n">
        <f aca="false">'DATOS MENSUALES'!E406</f>
        <v>8.03505</v>
      </c>
      <c r="G51" s="19" t="n">
        <f aca="false">'DATOS MENSUALES'!E407</f>
        <v>16.869573</v>
      </c>
      <c r="H51" s="19" t="n">
        <f aca="false">'DATOS MENSUALES'!E408</f>
        <v>19.103616</v>
      </c>
      <c r="I51" s="19" t="n">
        <f aca="false">'DATOS MENSUALES'!E409</f>
        <v>17.0632</v>
      </c>
      <c r="J51" s="19" t="n">
        <f aca="false">'DATOS MENSUALES'!E410</f>
        <v>2.621525</v>
      </c>
      <c r="K51" s="19" t="n">
        <f aca="false">'DATOS MENSUALES'!E411</f>
        <v>7.480144</v>
      </c>
      <c r="L51" s="19" t="n">
        <f aca="false">'DATOS MENSUALES'!E412</f>
        <v>0.864362</v>
      </c>
      <c r="M51" s="19" t="n">
        <f aca="false">'DATOS MENSUALES'!E413</f>
        <v>1.8444</v>
      </c>
      <c r="N51" s="19" t="n">
        <f aca="false">SUM(B51:M51)</f>
        <v>124.158263</v>
      </c>
      <c r="O51" s="45"/>
      <c r="P51" s="44" t="n">
        <f aca="false">(B51-B$6)^3</f>
        <v>761.117689112754</v>
      </c>
      <c r="Q51" s="44" t="n">
        <f aca="false">(C51-C$6)^3</f>
        <v>0.352222143182182</v>
      </c>
      <c r="R51" s="44" t="n">
        <f aca="false">(D51-D$6)^3</f>
        <v>-513.59556002054</v>
      </c>
      <c r="S51" s="44" t="n">
        <f aca="false">(E51-E$6)^3</f>
        <v>627.475436892848</v>
      </c>
      <c r="T51" s="44" t="n">
        <f aca="false">(F51-F$6)^3</f>
        <v>-32.2753798550776</v>
      </c>
      <c r="U51" s="44" t="n">
        <f aca="false">(G51-G$6)^3</f>
        <v>-0.360241361095719</v>
      </c>
      <c r="V51" s="44" t="n">
        <f aca="false">(H51-H$6)^3</f>
        <v>-1.0982319130426E-005</v>
      </c>
      <c r="W51" s="44" t="n">
        <f aca="false">(I51-I$6)^3</f>
        <v>-47.2965661467056</v>
      </c>
      <c r="X51" s="44" t="n">
        <f aca="false">(J51-J$6)^3</f>
        <v>-316.454227098121</v>
      </c>
      <c r="Y51" s="44" t="n">
        <f aca="false">(K51-K$6)^3</f>
        <v>56.3936012436341</v>
      </c>
      <c r="Z51" s="44" t="n">
        <f aca="false">(L51-L$6)^3</f>
        <v>-2.31682881782666</v>
      </c>
      <c r="AA51" s="44" t="n">
        <f aca="false">(M51-M$6)^3</f>
        <v>-0.256117455942825</v>
      </c>
      <c r="AB51" s="44" t="n">
        <f aca="false">(N51-N$6)^3</f>
        <v>-9.0342651591858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2.635136</v>
      </c>
      <c r="C52" s="19" t="n">
        <f aca="false">'DATOS MENSUALES'!E415</f>
        <v>21.776888</v>
      </c>
      <c r="D52" s="19" t="n">
        <f aca="false">'DATOS MENSUALES'!E416</f>
        <v>6.35295</v>
      </c>
      <c r="E52" s="19" t="n">
        <f aca="false">'DATOS MENSUALES'!E417</f>
        <v>6.315193</v>
      </c>
      <c r="F52" s="19" t="n">
        <f aca="false">'DATOS MENSUALES'!E418</f>
        <v>7.943481</v>
      </c>
      <c r="G52" s="19" t="n">
        <f aca="false">'DATOS MENSUALES'!E419</f>
        <v>10.839744</v>
      </c>
      <c r="H52" s="19" t="n">
        <f aca="false">'DATOS MENSUALES'!E420</f>
        <v>16.063428</v>
      </c>
      <c r="I52" s="19" t="n">
        <f aca="false">'DATOS MENSUALES'!E421</f>
        <v>12.38078</v>
      </c>
      <c r="J52" s="19" t="n">
        <f aca="false">'DATOS MENSUALES'!E422</f>
        <v>8.951816</v>
      </c>
      <c r="K52" s="19" t="n">
        <f aca="false">'DATOS MENSUALES'!E423</f>
        <v>1.096052</v>
      </c>
      <c r="L52" s="19" t="n">
        <f aca="false">'DATOS MENSUALES'!E424</f>
        <v>2.023502</v>
      </c>
      <c r="M52" s="19" t="n">
        <f aca="false">'DATOS MENSUALES'!E425</f>
        <v>4.283796</v>
      </c>
      <c r="N52" s="19" t="n">
        <f aca="false">SUM(B52:M52)</f>
        <v>100.662766</v>
      </c>
      <c r="O52" s="45"/>
      <c r="P52" s="44" t="n">
        <f aca="false">(B52-B$6)^3</f>
        <v>-88.7814373149717</v>
      </c>
      <c r="Q52" s="44" t="n">
        <f aca="false">(C52-C$6)^3</f>
        <v>1401.57546382529</v>
      </c>
      <c r="R52" s="44" t="n">
        <f aca="false">(D52-D$6)^3</f>
        <v>-129.583221224141</v>
      </c>
      <c r="S52" s="44" t="n">
        <f aca="false">(E52-E$6)^3</f>
        <v>-89.7047754972951</v>
      </c>
      <c r="T52" s="44" t="n">
        <f aca="false">(F52-F$6)^3</f>
        <v>-35.1409727065092</v>
      </c>
      <c r="U52" s="44" t="n">
        <f aca="false">(G52-G$6)^3</f>
        <v>-306.368306666106</v>
      </c>
      <c r="V52" s="44" t="n">
        <f aca="false">(H52-H$6)^3</f>
        <v>-28.7205335607522</v>
      </c>
      <c r="W52" s="44" t="n">
        <f aca="false">(I52-I$6)^3</f>
        <v>-571.543295549008</v>
      </c>
      <c r="X52" s="44" t="n">
        <f aca="false">(J52-J$6)^3</f>
        <v>-0.113559641301582</v>
      </c>
      <c r="Y52" s="44" t="n">
        <f aca="false">(K52-K$6)^3</f>
        <v>-16.567471518175</v>
      </c>
      <c r="Z52" s="44" t="n">
        <f aca="false">(L52-L$6)^3</f>
        <v>-0.00441721985478832</v>
      </c>
      <c r="AA52" s="44" t="n">
        <f aca="false">(M52-M$6)^3</f>
        <v>5.8742717956224</v>
      </c>
      <c r="AB52" s="44" t="n">
        <f aca="false">(N52-N$6)^3</f>
        <v>-16734.425845845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9.358623</v>
      </c>
      <c r="C53" s="19" t="n">
        <f aca="false">'DATOS MENSUALES'!E427</f>
        <v>8.163824</v>
      </c>
      <c r="D53" s="19" t="n">
        <f aca="false">'DATOS MENSUALES'!E428</f>
        <v>6.06186</v>
      </c>
      <c r="E53" s="19" t="n">
        <f aca="false">'DATOS MENSUALES'!E429</f>
        <v>4.092276</v>
      </c>
      <c r="F53" s="19" t="n">
        <f aca="false">'DATOS MENSUALES'!E430</f>
        <v>5.288022</v>
      </c>
      <c r="G53" s="19" t="n">
        <f aca="false">'DATOS MENSUALES'!E431</f>
        <v>12.053546</v>
      </c>
      <c r="H53" s="19" t="n">
        <f aca="false">'DATOS MENSUALES'!E432</f>
        <v>17.88825</v>
      </c>
      <c r="I53" s="19" t="n">
        <f aca="false">'DATOS MENSUALES'!E433</f>
        <v>16.504896</v>
      </c>
      <c r="J53" s="19" t="n">
        <f aca="false">'DATOS MENSUALES'!E434</f>
        <v>3.792489</v>
      </c>
      <c r="K53" s="19" t="n">
        <f aca="false">'DATOS MENSUALES'!E435</f>
        <v>2.500632</v>
      </c>
      <c r="L53" s="19" t="n">
        <f aca="false">'DATOS MENSUALES'!E436</f>
        <v>1.175903</v>
      </c>
      <c r="M53" s="19" t="n">
        <f aca="false">'DATOS MENSUALES'!E437</f>
        <v>4.419189</v>
      </c>
      <c r="N53" s="19" t="n">
        <f aca="false">SUM(B53:M53)</f>
        <v>91.29951</v>
      </c>
      <c r="O53" s="45"/>
      <c r="P53" s="44" t="n">
        <f aca="false">(B53-B$6)^3</f>
        <v>11.5799849008279</v>
      </c>
      <c r="Q53" s="44" t="n">
        <f aca="false">(C53-C$6)^3</f>
        <v>-14.207300552873</v>
      </c>
      <c r="R53" s="44" t="n">
        <f aca="false">(D53-D$6)^3</f>
        <v>-153.256427934408</v>
      </c>
      <c r="S53" s="44" t="n">
        <f aca="false">(E53-E$6)^3</f>
        <v>-300.684400377006</v>
      </c>
      <c r="T53" s="44" t="n">
        <f aca="false">(F53-F$6)^3</f>
        <v>-208.623993425708</v>
      </c>
      <c r="U53" s="44" t="n">
        <f aca="false">(G53-G$6)^3</f>
        <v>-168.889045767665</v>
      </c>
      <c r="V53" s="44" t="n">
        <f aca="false">(H53-H$6)^3</f>
        <v>-1.89554656678242</v>
      </c>
      <c r="W53" s="44" t="n">
        <f aca="false">(I53-I$6)^3</f>
        <v>-72.7574153492991</v>
      </c>
      <c r="X53" s="44" t="n">
        <f aca="false">(J53-J$6)^3</f>
        <v>-179.748246460268</v>
      </c>
      <c r="Y53" s="44" t="n">
        <f aca="false">(K53-K$6)^3</f>
        <v>-1.49997182669893</v>
      </c>
      <c r="Z53" s="44" t="n">
        <f aca="false">(L53-L$6)^3</f>
        <v>-1.03544085829444</v>
      </c>
      <c r="AA53" s="44" t="n">
        <f aca="false">(M53-M$6)^3</f>
        <v>7.29835266873216</v>
      </c>
      <c r="AB53" s="44" t="n">
        <f aca="false">(N53-N$6)^3</f>
        <v>-42660.2737414661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7.593083</v>
      </c>
      <c r="C54" s="19" t="n">
        <f aca="false">'DATOS MENSUALES'!E439</f>
        <v>11.109685</v>
      </c>
      <c r="D54" s="19" t="n">
        <f aca="false">'DATOS MENSUALES'!E440</f>
        <v>10.254587</v>
      </c>
      <c r="E54" s="19" t="n">
        <f aca="false">'DATOS MENSUALES'!E441</f>
        <v>13.18058</v>
      </c>
      <c r="F54" s="19" t="n">
        <f aca="false">'DATOS MENSUALES'!E442</f>
        <v>38.97663</v>
      </c>
      <c r="G54" s="19" t="n">
        <f aca="false">'DATOS MENSUALES'!E443</f>
        <v>18.111163</v>
      </c>
      <c r="H54" s="19" t="n">
        <f aca="false">'DATOS MENSUALES'!E444</f>
        <v>10.76138</v>
      </c>
      <c r="I54" s="19" t="n">
        <f aca="false">'DATOS MENSUALES'!E445</f>
        <v>4.625768</v>
      </c>
      <c r="J54" s="19" t="n">
        <f aca="false">'DATOS MENSUALES'!E446</f>
        <v>12.4544</v>
      </c>
      <c r="K54" s="19" t="n">
        <f aca="false">'DATOS MENSUALES'!E447</f>
        <v>0.345443</v>
      </c>
      <c r="L54" s="19" t="n">
        <f aca="false">'DATOS MENSUALES'!E448</f>
        <v>3.69342</v>
      </c>
      <c r="M54" s="19" t="n">
        <f aca="false">'DATOS MENSUALES'!E449</f>
        <v>1.6271</v>
      </c>
      <c r="N54" s="19" t="n">
        <f aca="false">SUM(B54:M54)</f>
        <v>132.733239</v>
      </c>
      <c r="O54" s="45"/>
      <c r="P54" s="44" t="n">
        <f aca="false">(B54-B$6)^3</f>
        <v>0.122659522792505</v>
      </c>
      <c r="Q54" s="44" t="n">
        <f aca="false">(C54-C$6)^3</f>
        <v>0.143779959853102</v>
      </c>
      <c r="R54" s="44" t="n">
        <f aca="false">(D54-D$6)^3</f>
        <v>-1.55581753505143</v>
      </c>
      <c r="S54" s="44" t="n">
        <f aca="false">(E54-E$6)^3</f>
        <v>13.6328671110589</v>
      </c>
      <c r="T54" s="44" t="n">
        <f aca="false">(F54-F$6)^3</f>
        <v>21387.020470468</v>
      </c>
      <c r="U54" s="44" t="n">
        <f aca="false">(G54-G$6)^3</f>
        <v>0.148921156737622</v>
      </c>
      <c r="V54" s="44" t="n">
        <f aca="false">(H54-H$6)^3</f>
        <v>-585.21349194719</v>
      </c>
      <c r="W54" s="44" t="n">
        <f aca="false">(I54-I$6)^3</f>
        <v>-4137.48272246313</v>
      </c>
      <c r="X54" s="44" t="n">
        <f aca="false">(J54-J$6)^3</f>
        <v>27.4978957495362</v>
      </c>
      <c r="Y54" s="44" t="n">
        <f aca="false">(K54-K$6)^3</f>
        <v>-35.9336049019213</v>
      </c>
      <c r="Z54" s="44" t="n">
        <f aca="false">(L54-L$6)^3</f>
        <v>3.4145754265779</v>
      </c>
      <c r="AA54" s="44" t="n">
        <f aca="false">(M54-M$6)^3</f>
        <v>-0.619249099781799</v>
      </c>
      <c r="AB54" s="44" t="n">
        <f aca="false">(N54-N$6)^3</f>
        <v>273.64458245568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5.401752</v>
      </c>
      <c r="C55" s="19" t="n">
        <f aca="false">'DATOS MENSUALES'!E451</f>
        <v>3.12079</v>
      </c>
      <c r="D55" s="19" t="n">
        <f aca="false">'DATOS MENSUALES'!E452</f>
        <v>25.318447</v>
      </c>
      <c r="E55" s="19" t="n">
        <f aca="false">'DATOS MENSUALES'!E453</f>
        <v>6.374312</v>
      </c>
      <c r="F55" s="19" t="n">
        <f aca="false">'DATOS MENSUALES'!E454</f>
        <v>28.31562</v>
      </c>
      <c r="G55" s="19" t="n">
        <f aca="false">'DATOS MENSUALES'!E455</f>
        <v>26.493216</v>
      </c>
      <c r="H55" s="19" t="n">
        <f aca="false">'DATOS MENSUALES'!E456</f>
        <v>20.396835</v>
      </c>
      <c r="I55" s="19" t="n">
        <f aca="false">'DATOS MENSUALES'!E457</f>
        <v>23.490961</v>
      </c>
      <c r="J55" s="19" t="n">
        <f aca="false">'DATOS MENSUALES'!E458</f>
        <v>2.129457</v>
      </c>
      <c r="K55" s="19" t="n">
        <f aca="false">'DATOS MENSUALES'!E459</f>
        <v>3.053736</v>
      </c>
      <c r="L55" s="19" t="n">
        <f aca="false">'DATOS MENSUALES'!E460</f>
        <v>1.181925</v>
      </c>
      <c r="M55" s="19" t="n">
        <f aca="false">'DATOS MENSUALES'!E461</f>
        <v>0.80256</v>
      </c>
      <c r="N55" s="19" t="n">
        <f aca="false">SUM(B55:M55)</f>
        <v>146.079611</v>
      </c>
      <c r="O55" s="45"/>
      <c r="P55" s="44" t="n">
        <f aca="false">(B55-B$6)^3</f>
        <v>-4.86522204789039</v>
      </c>
      <c r="Q55" s="44" t="n">
        <f aca="false">(C55-C$6)^3</f>
        <v>-415.998582267623</v>
      </c>
      <c r="R55" s="44" t="n">
        <f aca="false">(D55-D$6)^3</f>
        <v>2688.58745611371</v>
      </c>
      <c r="S55" s="44" t="n">
        <f aca="false">(E55-E$6)^3</f>
        <v>-86.1974406392752</v>
      </c>
      <c r="T55" s="44" t="n">
        <f aca="false">(F55-F$6)^3</f>
        <v>4997.30516717871</v>
      </c>
      <c r="U55" s="44" t="n">
        <f aca="false">(G55-G$6)^3</f>
        <v>707.849519168767</v>
      </c>
      <c r="V55" s="44" t="n">
        <f aca="false">(H55-H$6)^3</f>
        <v>2.05318248182669</v>
      </c>
      <c r="W55" s="44" t="n">
        <f aca="false">(I55-I$6)^3</f>
        <v>22.2202813049118</v>
      </c>
      <c r="X55" s="44" t="n">
        <f aca="false">(J55-J$6)^3</f>
        <v>-390.075437977974</v>
      </c>
      <c r="Y55" s="44" t="n">
        <f aca="false">(K55-K$6)^3</f>
        <v>-0.207057644771139</v>
      </c>
      <c r="Z55" s="44" t="n">
        <f aca="false">(L55-L$6)^3</f>
        <v>-1.01706033642506</v>
      </c>
      <c r="AA55" s="44" t="n">
        <f aca="false">(M55-M$6)^3</f>
        <v>-4.71541112250588</v>
      </c>
      <c r="AB55" s="44" t="n">
        <f aca="false">(N55-N$6)^3</f>
        <v>7807.9115310545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4.201052</v>
      </c>
      <c r="C56" s="19" t="n">
        <f aca="false">'DATOS MENSUALES'!E463</f>
        <v>4.439142</v>
      </c>
      <c r="D56" s="19" t="n">
        <f aca="false">'DATOS MENSUALES'!E464</f>
        <v>38.442976</v>
      </c>
      <c r="E56" s="19" t="n">
        <f aca="false">'DATOS MENSUALES'!E465</f>
        <v>18.102039</v>
      </c>
      <c r="F56" s="19" t="n">
        <f aca="false">'DATOS MENSUALES'!E466</f>
        <v>32.954688</v>
      </c>
      <c r="G56" s="19" t="n">
        <f aca="false">'DATOS MENSUALES'!E467</f>
        <v>26.298624</v>
      </c>
      <c r="H56" s="19" t="n">
        <f aca="false">'DATOS MENSUALES'!E468</f>
        <v>32.39778</v>
      </c>
      <c r="I56" s="19" t="n">
        <f aca="false">'DATOS MENSUALES'!E469</f>
        <v>25.163068</v>
      </c>
      <c r="J56" s="19" t="n">
        <f aca="false">'DATOS MENSUALES'!E470</f>
        <v>18.943938</v>
      </c>
      <c r="K56" s="19" t="n">
        <f aca="false">'DATOS MENSUALES'!E471</f>
        <v>5.683808</v>
      </c>
      <c r="L56" s="19" t="n">
        <f aca="false">'DATOS MENSUALES'!E472</f>
        <v>4.003621</v>
      </c>
      <c r="M56" s="19" t="n">
        <f aca="false">'DATOS MENSUALES'!E473</f>
        <v>3.602004</v>
      </c>
      <c r="N56" s="19" t="n">
        <f aca="false">SUM(B56:M56)</f>
        <v>214.23274</v>
      </c>
      <c r="O56" s="45"/>
      <c r="P56" s="44" t="n">
        <f aca="false">(B56-B$6)^3</f>
        <v>-24.2673750958034</v>
      </c>
      <c r="Q56" s="44" t="n">
        <f aca="false">(C56-C$6)^3</f>
        <v>-232.229807131483</v>
      </c>
      <c r="R56" s="44" t="n">
        <f aca="false">(D56-D$6)^3</f>
        <v>19747.9122980247</v>
      </c>
      <c r="S56" s="44" t="n">
        <f aca="false">(E56-E$6)^3</f>
        <v>390.673472037828</v>
      </c>
      <c r="T56" s="44" t="n">
        <f aca="false">(F56-F$6)^3</f>
        <v>10268.9060719567</v>
      </c>
      <c r="U56" s="44" t="n">
        <f aca="false">(G56-G$6)^3</f>
        <v>662.487777098555</v>
      </c>
      <c r="V56" s="44" t="n">
        <f aca="false">(H56-H$6)^3</f>
        <v>2337.77574383463</v>
      </c>
      <c r="W56" s="44" t="n">
        <f aca="false">(I56-I$6)^3</f>
        <v>90.1243277509547</v>
      </c>
      <c r="X56" s="44" t="n">
        <f aca="false">(J56-J$6)^3</f>
        <v>859.506586121173</v>
      </c>
      <c r="Y56" s="44" t="n">
        <f aca="false">(K56-K$6)^3</f>
        <v>8.47056316825369</v>
      </c>
      <c r="Z56" s="44" t="n">
        <f aca="false">(L56-L$6)^3</f>
        <v>5.98931468990486</v>
      </c>
      <c r="AA56" s="44" t="n">
        <f aca="false">(M56-M$6)^3</f>
        <v>1.4145327365006</v>
      </c>
      <c r="AB56" s="44" t="n">
        <f aca="false">(N56-N$6)^3</f>
        <v>681280.51022664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0.441678</v>
      </c>
      <c r="C57" s="19" t="n">
        <f aca="false">'DATOS MENSUALES'!E475</f>
        <v>11.511379</v>
      </c>
      <c r="D57" s="19" t="n">
        <f aca="false">'DATOS MENSUALES'!E476</f>
        <v>11.487742</v>
      </c>
      <c r="E57" s="19" t="n">
        <f aca="false">'DATOS MENSUALES'!E477</f>
        <v>14.405664</v>
      </c>
      <c r="F57" s="19" t="n">
        <f aca="false">'DATOS MENSUALES'!E478</f>
        <v>15.877215</v>
      </c>
      <c r="G57" s="19" t="n">
        <f aca="false">'DATOS MENSUALES'!E479</f>
        <v>17.233464</v>
      </c>
      <c r="H57" s="19" t="n">
        <f aca="false">'DATOS MENSUALES'!E480</f>
        <v>19.7892</v>
      </c>
      <c r="I57" s="19" t="n">
        <f aca="false">'DATOS MENSUALES'!E481</f>
        <v>17.252246</v>
      </c>
      <c r="J57" s="19" t="n">
        <f aca="false">'DATOS MENSUALES'!E482</f>
        <v>11.007178</v>
      </c>
      <c r="K57" s="19" t="n">
        <f aca="false">'DATOS MENSUALES'!E483</f>
        <v>4.596001</v>
      </c>
      <c r="L57" s="19" t="n">
        <f aca="false">'DATOS MENSUALES'!E484</f>
        <v>1.732752</v>
      </c>
      <c r="M57" s="19" t="n">
        <f aca="false">'DATOS MENSUALES'!E485</f>
        <v>2.815354</v>
      </c>
      <c r="N57" s="19" t="n">
        <f aca="false">SUM(B57:M57)</f>
        <v>138.149873</v>
      </c>
      <c r="O57" s="45"/>
      <c r="P57" s="44" t="n">
        <f aca="false">(B57-B$6)^3</f>
        <v>37.4425530383773</v>
      </c>
      <c r="Q57" s="44" t="n">
        <f aca="false">(C57-C$6)^3</f>
        <v>0.792930424144101</v>
      </c>
      <c r="R57" s="44" t="n">
        <f aca="false">(D57-D$6)^3</f>
        <v>0.000412070108860572</v>
      </c>
      <c r="S57" s="44" t="n">
        <f aca="false">(E57-E$6)^3</f>
        <v>47.2013305553883</v>
      </c>
      <c r="T57" s="44" t="n">
        <f aca="false">(F57-F$6)^3</f>
        <v>101.082805191385</v>
      </c>
      <c r="U57" s="44" t="n">
        <f aca="false">(G57-G$6)^3</f>
        <v>-0.0420159300792722</v>
      </c>
      <c r="V57" s="44" t="n">
        <f aca="false">(H57-H$6)^3</f>
        <v>0.291904118830032</v>
      </c>
      <c r="W57" s="44" t="n">
        <f aca="false">(I57-I$6)^3</f>
        <v>-40.2603116744444</v>
      </c>
      <c r="X57" s="44" t="n">
        <f aca="false">(J57-J$6)^3</f>
        <v>3.87808010596567</v>
      </c>
      <c r="Y57" s="44" t="n">
        <f aca="false">(K57-K$6)^3</f>
        <v>0.859168408885935</v>
      </c>
      <c r="Z57" s="44" t="n">
        <f aca="false">(L57-L$6)^3</f>
        <v>-0.0940894306242228</v>
      </c>
      <c r="AA57" s="44" t="n">
        <f aca="false">(M57-M$6)^3</f>
        <v>0.0378980074603641</v>
      </c>
      <c r="AB57" s="44" t="n">
        <f aca="false">(N57-N$6)^3</f>
        <v>1688.9384448126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4.130505</v>
      </c>
      <c r="C58" s="19" t="n">
        <f aca="false">'DATOS MENSUALES'!E487</f>
        <v>6.687417</v>
      </c>
      <c r="D58" s="19" t="n">
        <f aca="false">'DATOS MENSUALES'!E488</f>
        <v>8.510986</v>
      </c>
      <c r="E58" s="19" t="n">
        <f aca="false">'DATOS MENSUALES'!E489</f>
        <v>7.145117</v>
      </c>
      <c r="F58" s="19" t="n">
        <f aca="false">'DATOS MENSUALES'!E490</f>
        <v>6.190581</v>
      </c>
      <c r="G58" s="19" t="n">
        <f aca="false">'DATOS MENSUALES'!E491</f>
        <v>22.0306</v>
      </c>
      <c r="H58" s="19" t="n">
        <f aca="false">'DATOS MENSUALES'!E492</f>
        <v>15.320864</v>
      </c>
      <c r="I58" s="19" t="n">
        <f aca="false">'DATOS MENSUALES'!E493</f>
        <v>17.722149</v>
      </c>
      <c r="J58" s="19" t="n">
        <f aca="false">'DATOS MENSUALES'!E494</f>
        <v>8.248298</v>
      </c>
      <c r="K58" s="19" t="n">
        <f aca="false">'DATOS MENSUALES'!E495</f>
        <v>4.396396</v>
      </c>
      <c r="L58" s="19" t="n">
        <f aca="false">'DATOS MENSUALES'!E496</f>
        <v>2.8458</v>
      </c>
      <c r="M58" s="19" t="n">
        <f aca="false">'DATOS MENSUALES'!E497</f>
        <v>2.05534</v>
      </c>
      <c r="N58" s="19" t="n">
        <f aca="false">SUM(B58:M58)</f>
        <v>105.284053</v>
      </c>
      <c r="O58" s="45"/>
      <c r="P58" s="44" t="n">
        <f aca="false">(B58-B$6)^3</f>
        <v>-26.0849314052956</v>
      </c>
      <c r="Q58" s="44" t="n">
        <f aca="false">(C58-C$6)^3</f>
        <v>-59.2454216477904</v>
      </c>
      <c r="R58" s="44" t="n">
        <f aca="false">(D58-D$6)^3</f>
        <v>-24.4481260539929</v>
      </c>
      <c r="S58" s="44" t="n">
        <f aca="false">(E58-E$6)^3</f>
        <v>-48.4903768113122</v>
      </c>
      <c r="T58" s="44" t="n">
        <f aca="false">(F58-F$6)^3</f>
        <v>-127.13849182179</v>
      </c>
      <c r="U58" s="44" t="n">
        <f aca="false">(G58-G$6)^3</f>
        <v>88.0907946509141</v>
      </c>
      <c r="V58" s="44" t="n">
        <f aca="false">(H58-H$6)^3</f>
        <v>-55.088011183385</v>
      </c>
      <c r="W58" s="44" t="n">
        <f aca="false">(I58-I$6)^3</f>
        <v>-25.8674104230576</v>
      </c>
      <c r="X58" s="44" t="n">
        <f aca="false">(J58-J$6)^3</f>
        <v>-1.67571835960197</v>
      </c>
      <c r="Y58" s="44" t="n">
        <f aca="false">(K58-K$6)^3</f>
        <v>0.423661074289692</v>
      </c>
      <c r="Z58" s="44" t="n">
        <f aca="false">(L58-L$6)^3</f>
        <v>0.285176498579227</v>
      </c>
      <c r="AA58" s="44" t="n">
        <f aca="false">(M58-M$6)^3</f>
        <v>-0.0762884207793386</v>
      </c>
      <c r="AB58" s="44" t="n">
        <f aca="false">(N58-N$6)^3</f>
        <v>-9204.13553601243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13.257488</v>
      </c>
      <c r="C59" s="19" t="n">
        <f aca="false">'DATOS MENSUALES'!E499</f>
        <v>2.391207</v>
      </c>
      <c r="D59" s="19" t="n">
        <f aca="false">'DATOS MENSUALES'!E500</f>
        <v>8.203832</v>
      </c>
      <c r="E59" s="19" t="n">
        <f aca="false">'DATOS MENSUALES'!E501</f>
        <v>20.404386</v>
      </c>
      <c r="F59" s="19" t="n">
        <f aca="false">'DATOS MENSUALES'!E502</f>
        <v>8.655669</v>
      </c>
      <c r="G59" s="19" t="n">
        <f aca="false">'DATOS MENSUALES'!E503</f>
        <v>11.952048</v>
      </c>
      <c r="H59" s="19" t="n">
        <f aca="false">'DATOS MENSUALES'!E504</f>
        <v>8.114952</v>
      </c>
      <c r="I59" s="19" t="n">
        <f aca="false">'DATOS MENSUALES'!E505</f>
        <v>7.558656</v>
      </c>
      <c r="J59" s="19" t="n">
        <f aca="false">'DATOS MENSUALES'!E506</f>
        <v>8.23705</v>
      </c>
      <c r="K59" s="19" t="n">
        <f aca="false">'DATOS MENSUALES'!E507</f>
        <v>3.28352</v>
      </c>
      <c r="L59" s="19" t="n">
        <f aca="false">'DATOS MENSUALES'!E508</f>
        <v>2.951973</v>
      </c>
      <c r="M59" s="19" t="n">
        <f aca="false">'DATOS MENSUALES'!E509</f>
        <v>2.00402</v>
      </c>
      <c r="N59" s="19" t="n">
        <f aca="false">SUM(B59:M59)</f>
        <v>97.014801</v>
      </c>
      <c r="O59" s="45"/>
      <c r="P59" s="44" t="n">
        <f aca="false">(B59-B$6)^3</f>
        <v>233.888892890506</v>
      </c>
      <c r="Q59" s="44" t="n">
        <f aca="false">(C59-C$6)^3</f>
        <v>-550.278791239826</v>
      </c>
      <c r="R59" s="44" t="n">
        <f aca="false">(D59-D$6)^3</f>
        <v>-33.0605710048775</v>
      </c>
      <c r="S59" s="44" t="n">
        <f aca="false">(E59-E$6)^3</f>
        <v>888.250195925867</v>
      </c>
      <c r="T59" s="44" t="n">
        <f aca="false">(F59-F$6)^3</f>
        <v>-16.8414736928693</v>
      </c>
      <c r="U59" s="44" t="n">
        <f aca="false">(G59-G$6)^3</f>
        <v>-178.364424394671</v>
      </c>
      <c r="V59" s="44" t="n">
        <f aca="false">(H59-H$6)^3</f>
        <v>-1334.95766818191</v>
      </c>
      <c r="W59" s="44" t="n">
        <f aca="false">(I59-I$6)^3</f>
        <v>-2258.89117636428</v>
      </c>
      <c r="X59" s="44" t="n">
        <f aca="false">(J59-J$6)^3</f>
        <v>-1.72377684871002</v>
      </c>
      <c r="Y59" s="44" t="n">
        <f aca="false">(K59-K$6)^3</f>
        <v>-0.0473668364334744</v>
      </c>
      <c r="Z59" s="44" t="n">
        <f aca="false">(L59-L$6)^3</f>
        <v>0.446632727143922</v>
      </c>
      <c r="AA59" s="44" t="n">
        <f aca="false">(M59-M$6)^3</f>
        <v>-0.107468290924729</v>
      </c>
      <c r="AB59" s="44" t="n">
        <f aca="false">(N59-N$6)^3</f>
        <v>-24964.120227801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6.5637</v>
      </c>
      <c r="C60" s="19" t="n">
        <f aca="false">'DATOS MENSUALES'!E511</f>
        <v>18.818562</v>
      </c>
      <c r="D60" s="19" t="n">
        <f aca="false">'DATOS MENSUALES'!E512</f>
        <v>15.602985</v>
      </c>
      <c r="E60" s="19" t="n">
        <f aca="false">'DATOS MENSUALES'!E513</f>
        <v>6.800192</v>
      </c>
      <c r="F60" s="19" t="n">
        <f aca="false">'DATOS MENSUALES'!E514</f>
        <v>14.114883</v>
      </c>
      <c r="G60" s="19" t="n">
        <f aca="false">'DATOS MENSUALES'!E515</f>
        <v>15.238125</v>
      </c>
      <c r="H60" s="19" t="n">
        <f aca="false">'DATOS MENSUALES'!E516</f>
        <v>23.10187</v>
      </c>
      <c r="I60" s="19" t="n">
        <f aca="false">'DATOS MENSUALES'!E517</f>
        <v>35.689248</v>
      </c>
      <c r="J60" s="19" t="n">
        <f aca="false">'DATOS MENSUALES'!E518</f>
        <v>12.218448</v>
      </c>
      <c r="K60" s="19" t="n">
        <f aca="false">'DATOS MENSUALES'!E519</f>
        <v>2.689445</v>
      </c>
      <c r="L60" s="19" t="n">
        <f aca="false">'DATOS MENSUALES'!E520</f>
        <v>5.34959</v>
      </c>
      <c r="M60" s="19" t="n">
        <f aca="false">'DATOS MENSUALES'!E521</f>
        <v>3.480724</v>
      </c>
      <c r="N60" s="19" t="n">
        <f aca="false">SUM(B60:M60)</f>
        <v>159.667772</v>
      </c>
      <c r="O60" s="45"/>
      <c r="P60" s="44" t="n">
        <f aca="false">(B60-B$6)^3</f>
        <v>-0.151013540042213</v>
      </c>
      <c r="Q60" s="44" t="n">
        <f aca="false">(C60-C$6)^3</f>
        <v>558.002410730797</v>
      </c>
      <c r="R60" s="44" t="n">
        <f aca="false">(D60-D$6)^3</f>
        <v>73.542016794505</v>
      </c>
      <c r="S60" s="44" t="n">
        <f aca="false">(E60-E$6)^3</f>
        <v>-63.5928808695782</v>
      </c>
      <c r="T60" s="44" t="n">
        <f aca="false">(F60-F$6)^3</f>
        <v>24.2869573232627</v>
      </c>
      <c r="U60" s="44" t="n">
        <f aca="false">(G60-G$6)^3</f>
        <v>-12.8620105554313</v>
      </c>
      <c r="V60" s="44" t="n">
        <f aca="false">(H60-H$6)^3</f>
        <v>62.85613700164</v>
      </c>
      <c r="W60" s="44" t="n">
        <f aca="false">(I60-I$6)^3</f>
        <v>3381.51615957557</v>
      </c>
      <c r="X60" s="44" t="n">
        <f aca="false">(J60-J$6)^3</f>
        <v>21.5400959283416</v>
      </c>
      <c r="Y60" s="44" t="n">
        <f aca="false">(K60-K$6)^3</f>
        <v>-0.873432424242341</v>
      </c>
      <c r="Z60" s="44" t="n">
        <f aca="false">(L60-L$6)^3</f>
        <v>31.6147552022339</v>
      </c>
      <c r="AA60" s="44" t="n">
        <f aca="false">(M60-M$6)^3</f>
        <v>1.00380426852849</v>
      </c>
      <c r="AB60" s="44" t="n">
        <f aca="false">(N60-N$6)^3</f>
        <v>37349.429224131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1.274412</v>
      </c>
      <c r="C61" s="19" t="n">
        <f aca="false">'DATOS MENSUALES'!E523</f>
        <v>4.641682</v>
      </c>
      <c r="D61" s="19" t="n">
        <f aca="false">'DATOS MENSUALES'!E524</f>
        <v>5.42493</v>
      </c>
      <c r="E61" s="19" t="n">
        <f aca="false">'DATOS MENSUALES'!E525</f>
        <v>7.410084</v>
      </c>
      <c r="F61" s="19" t="n">
        <f aca="false">'DATOS MENSUALES'!E526</f>
        <v>7.349216</v>
      </c>
      <c r="G61" s="19" t="n">
        <f aca="false">'DATOS MENSUALES'!E527</f>
        <v>9.341937</v>
      </c>
      <c r="H61" s="19" t="n">
        <f aca="false">'DATOS MENSUALES'!E528</f>
        <v>27.642925</v>
      </c>
      <c r="I61" s="19" t="n">
        <f aca="false">'DATOS MENSUALES'!E529</f>
        <v>14.076252</v>
      </c>
      <c r="J61" s="19" t="n">
        <f aca="false">'DATOS MENSUALES'!E530</f>
        <v>13.179448</v>
      </c>
      <c r="K61" s="19" t="n">
        <f aca="false">'DATOS MENSUALES'!E531</f>
        <v>5.349645</v>
      </c>
      <c r="L61" s="19" t="n">
        <f aca="false">'DATOS MENSUALES'!E532</f>
        <v>2.983794</v>
      </c>
      <c r="M61" s="19" t="n">
        <f aca="false">'DATOS MENSUALES'!E533</f>
        <v>1.753292</v>
      </c>
      <c r="N61" s="19" t="n">
        <f aca="false">SUM(B61:M61)</f>
        <v>100.427617</v>
      </c>
      <c r="O61" s="45"/>
      <c r="P61" s="44" t="n">
        <f aca="false">(B61-B$6)^3</f>
        <v>-197.32148637194</v>
      </c>
      <c r="Q61" s="44" t="n">
        <f aca="false">(C61-C$6)^3</f>
        <v>-210.021186178897</v>
      </c>
      <c r="R61" s="44" t="n">
        <f aca="false">(D61-D$6)^3</f>
        <v>-214.749361342454</v>
      </c>
      <c r="S61" s="44" t="n">
        <f aca="false">(E61-E$6)^3</f>
        <v>-38.6696199240941</v>
      </c>
      <c r="T61" s="44" t="n">
        <f aca="false">(F61-F$6)^3</f>
        <v>-57.9478953483971</v>
      </c>
      <c r="U61" s="44" t="n">
        <f aca="false">(G61-G$6)^3</f>
        <v>-559.307910385971</v>
      </c>
      <c r="V61" s="44" t="n">
        <f aca="false">(H61-H$6)^3</f>
        <v>617.834778006294</v>
      </c>
      <c r="W61" s="44" t="n">
        <f aca="false">(I61-I$6)^3</f>
        <v>-287.933821862187</v>
      </c>
      <c r="X61" s="44" t="n">
        <f aca="false">(J61-J$6)^3</f>
        <v>52.4554342535469</v>
      </c>
      <c r="Y61" s="44" t="n">
        <f aca="false">(K61-K$6)^3</f>
        <v>4.95042700203415</v>
      </c>
      <c r="Z61" s="44" t="n">
        <f aca="false">(L61-L$6)^3</f>
        <v>0.504765716718465</v>
      </c>
      <c r="AA61" s="44" t="n">
        <f aca="false">(M61-M$6)^3</f>
        <v>-0.382918952863422</v>
      </c>
      <c r="AB61" s="44" t="n">
        <f aca="false">(N61-N$6)^3</f>
        <v>-17200.217207793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8.741499</v>
      </c>
      <c r="C62" s="19" t="n">
        <f aca="false">'DATOS MENSUALES'!E535</f>
        <v>22.558752</v>
      </c>
      <c r="D62" s="19" t="n">
        <f aca="false">'DATOS MENSUALES'!E536</f>
        <v>14.395056</v>
      </c>
      <c r="E62" s="19" t="n">
        <f aca="false">'DATOS MENSUALES'!E537</f>
        <v>10.173096</v>
      </c>
      <c r="F62" s="19" t="n">
        <f aca="false">'DATOS MENSUALES'!E538</f>
        <v>23.698647</v>
      </c>
      <c r="G62" s="19" t="n">
        <f aca="false">'DATOS MENSUALES'!E539</f>
        <v>10.676448</v>
      </c>
      <c r="H62" s="19" t="n">
        <f aca="false">'DATOS MENSUALES'!E540</f>
        <v>37.078464</v>
      </c>
      <c r="I62" s="19" t="n">
        <f aca="false">'DATOS MENSUALES'!E541</f>
        <v>11.285892</v>
      </c>
      <c r="J62" s="19" t="n">
        <f aca="false">'DATOS MENSUALES'!E542</f>
        <v>3.466225</v>
      </c>
      <c r="K62" s="19" t="n">
        <f aca="false">'DATOS MENSUALES'!E543</f>
        <v>7.834177</v>
      </c>
      <c r="L62" s="19" t="n">
        <f aca="false">'DATOS MENSUALES'!E544</f>
        <v>3.41325</v>
      </c>
      <c r="M62" s="19" t="n">
        <f aca="false">'DATOS MENSUALES'!E545</f>
        <v>2.406304</v>
      </c>
      <c r="N62" s="19" t="n">
        <f aca="false">SUM(B62:M62)</f>
        <v>155.72781</v>
      </c>
      <c r="O62" s="45"/>
      <c r="P62" s="44" t="n">
        <f aca="false">(B62-B$6)^3</f>
        <v>4.45364950575938</v>
      </c>
      <c r="Q62" s="44" t="n">
        <f aca="false">(C62-C$6)^3</f>
        <v>1716.33993306414</v>
      </c>
      <c r="R62" s="44" t="n">
        <f aca="false">(D62-D$6)^3</f>
        <v>26.5096656047742</v>
      </c>
      <c r="S62" s="44" t="n">
        <f aca="false">(E62-E$6)^3</f>
        <v>-0.236712918767992</v>
      </c>
      <c r="T62" s="44" t="n">
        <f aca="false">(F62-F$6)^3</f>
        <v>1943.63129042683</v>
      </c>
      <c r="U62" s="44" t="n">
        <f aca="false">(G62-G$6)^3</f>
        <v>-329.175410140833</v>
      </c>
      <c r="V62" s="44" t="n">
        <f aca="false">(H62-H$6)^3</f>
        <v>5786.06787351468</v>
      </c>
      <c r="W62" s="44" t="n">
        <f aca="false">(I62-I$6)^3</f>
        <v>-828.917401269684</v>
      </c>
      <c r="X62" s="44" t="n">
        <f aca="false">(J62-J$6)^3</f>
        <v>-212.759773747207</v>
      </c>
      <c r="Y62" s="44" t="n">
        <f aca="false">(K62-K$6)^3</f>
        <v>73.4988714185882</v>
      </c>
      <c r="Z62" s="44" t="n">
        <f aca="false">(L62-L$6)^3</f>
        <v>1.84128469210115</v>
      </c>
      <c r="AA62" s="44" t="n">
        <f aca="false">(M62-M$6)^3</f>
        <v>-0.000391476411496633</v>
      </c>
      <c r="AB62" s="44" t="n">
        <f aca="false">(N62-N$6)^3</f>
        <v>25637.998233798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1.208024</v>
      </c>
      <c r="C63" s="19" t="n">
        <f aca="false">'DATOS MENSUALES'!E547</f>
        <v>3.356925</v>
      </c>
      <c r="D63" s="19" t="n">
        <f aca="false">'DATOS MENSUALES'!E548</f>
        <v>4.535982</v>
      </c>
      <c r="E63" s="19" t="n">
        <f aca="false">'DATOS MENSUALES'!E549</f>
        <v>7.733298</v>
      </c>
      <c r="F63" s="19" t="n">
        <f aca="false">'DATOS MENSUALES'!E550</f>
        <v>8.672604</v>
      </c>
      <c r="G63" s="19" t="n">
        <f aca="false">'DATOS MENSUALES'!E551</f>
        <v>17.32808</v>
      </c>
      <c r="H63" s="19" t="n">
        <f aca="false">'DATOS MENSUALES'!E552</f>
        <v>9.871405</v>
      </c>
      <c r="I63" s="19" t="n">
        <f aca="false">'DATOS MENSUALES'!E553</f>
        <v>23.698332</v>
      </c>
      <c r="J63" s="19" t="n">
        <f aca="false">'DATOS MENSUALES'!E554</f>
        <v>8.410048</v>
      </c>
      <c r="K63" s="19" t="n">
        <f aca="false">'DATOS MENSUALES'!E555</f>
        <v>3.946473</v>
      </c>
      <c r="L63" s="19" t="n">
        <f aca="false">'DATOS MENSUALES'!E556</f>
        <v>2.991114</v>
      </c>
      <c r="M63" s="19" t="n">
        <f aca="false">'DATOS MENSUALES'!E557</f>
        <v>3.382762</v>
      </c>
      <c r="N63" s="19" t="n">
        <f aca="false">SUM(B63:M63)</f>
        <v>95.135047</v>
      </c>
      <c r="O63" s="45"/>
      <c r="P63" s="44" t="n">
        <f aca="false">(B63-B$6)^3</f>
        <v>-204.149117987228</v>
      </c>
      <c r="Q63" s="44" t="n">
        <f aca="false">(C63-C$6)^3</f>
        <v>-377.757274364089</v>
      </c>
      <c r="R63" s="44" t="n">
        <f aca="false">(D63-D$6)^3</f>
        <v>-325.2838828234</v>
      </c>
      <c r="S63" s="44" t="n">
        <f aca="false">(E63-E$6)^3</f>
        <v>-28.6075343518759</v>
      </c>
      <c r="T63" s="44" t="n">
        <f aca="false">(F63-F$6)^3</f>
        <v>-16.5098689584504</v>
      </c>
      <c r="U63" s="44" t="n">
        <f aca="false">(G63-G$6)^3</f>
        <v>-0.0162001549010073</v>
      </c>
      <c r="V63" s="44" t="n">
        <f aca="false">(H63-H$6)^3</f>
        <v>-792.593076562471</v>
      </c>
      <c r="W63" s="44" t="n">
        <f aca="false">(I63-I$6)^3</f>
        <v>27.5089111661958</v>
      </c>
      <c r="X63" s="44" t="n">
        <f aca="false">(J63-J$6)^3</f>
        <v>-1.08012017416669</v>
      </c>
      <c r="Y63" s="44" t="n">
        <f aca="false">(K63-K$6)^3</f>
        <v>0.0273073182092053</v>
      </c>
      <c r="Z63" s="44" t="n">
        <f aca="false">(L63-L$6)^3</f>
        <v>0.518815797035652</v>
      </c>
      <c r="AA63" s="44" t="n">
        <f aca="false">(M63-M$6)^3</f>
        <v>0.737059417239845</v>
      </c>
      <c r="AB63" s="44" t="n">
        <f aca="false">(N63-N$6)^3</f>
        <v>-30097.459155072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2.180925</v>
      </c>
      <c r="C64" s="19" t="n">
        <f aca="false">'DATOS MENSUALES'!E559</f>
        <v>3.999569</v>
      </c>
      <c r="D64" s="19" t="n">
        <f aca="false">'DATOS MENSUALES'!E560</f>
        <v>5.078608</v>
      </c>
      <c r="E64" s="19" t="n">
        <f aca="false">'DATOS MENSUALES'!E561</f>
        <v>8.457755</v>
      </c>
      <c r="F64" s="19" t="n">
        <f aca="false">'DATOS MENSUALES'!E562</f>
        <v>8.727588</v>
      </c>
      <c r="G64" s="19" t="n">
        <f aca="false">'DATOS MENSUALES'!E563</f>
        <v>12.609674</v>
      </c>
      <c r="H64" s="19" t="n">
        <f aca="false">'DATOS MENSUALES'!E564</f>
        <v>20.280844</v>
      </c>
      <c r="I64" s="19" t="n">
        <f aca="false">'DATOS MENSUALES'!E565</f>
        <v>9.484149</v>
      </c>
      <c r="J64" s="19" t="n">
        <f aca="false">'DATOS MENSUALES'!E566</f>
        <v>7.020232</v>
      </c>
      <c r="K64" s="19" t="n">
        <f aca="false">'DATOS MENSUALES'!E567</f>
        <v>4.55609</v>
      </c>
      <c r="L64" s="19" t="n">
        <f aca="false">'DATOS MENSUALES'!E568</f>
        <v>2.862885</v>
      </c>
      <c r="M64" s="19" t="n">
        <f aca="false">'DATOS MENSUALES'!E569</f>
        <v>2.14284</v>
      </c>
      <c r="N64" s="19" t="n">
        <f aca="false">SUM(B64:M64)</f>
        <v>87.401159</v>
      </c>
      <c r="O64" s="45"/>
      <c r="P64" s="44" t="n">
        <f aca="false">(B64-B$6)^3</f>
        <v>-118.754381805559</v>
      </c>
      <c r="Q64" s="44" t="n">
        <f aca="false">(C64-C$6)^3</f>
        <v>-285.700917112083</v>
      </c>
      <c r="R64" s="44" t="n">
        <f aca="false">(D64-D$6)^3</f>
        <v>-254.203886547142</v>
      </c>
      <c r="S64" s="44" t="n">
        <f aca="false">(E64-E$6)^3</f>
        <v>-12.7135710957636</v>
      </c>
      <c r="T64" s="44" t="n">
        <f aca="false">(F64-F$6)^3</f>
        <v>-15.4632827406227</v>
      </c>
      <c r="U64" s="44" t="n">
        <f aca="false">(G64-G$6)^3</f>
        <v>-122.869960162701</v>
      </c>
      <c r="V64" s="44" t="n">
        <f aca="false">(H64-H$6)^3</f>
        <v>1.54079936010006</v>
      </c>
      <c r="W64" s="44" t="n">
        <f aca="false">(I64-I$6)^3</f>
        <v>-1403.21705480602</v>
      </c>
      <c r="X64" s="44" t="n">
        <f aca="false">(J64-J$6)^3</f>
        <v>-14.0995190625261</v>
      </c>
      <c r="Y64" s="44" t="n">
        <f aca="false">(K64-K$6)^3</f>
        <v>0.755438060930997</v>
      </c>
      <c r="Z64" s="44" t="n">
        <f aca="false">(L64-L$6)^3</f>
        <v>0.307964312671238</v>
      </c>
      <c r="AA64" s="44" t="n">
        <f aca="false">(M64-M$6)^3</f>
        <v>-0.0381425855826724</v>
      </c>
      <c r="AB64" s="44" t="n">
        <f aca="false">(N64-N$6)^3</f>
        <v>-58591.115829785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22.712106</v>
      </c>
      <c r="C65" s="19" t="n">
        <f aca="false">'DATOS MENSUALES'!E571</f>
        <v>9.577304</v>
      </c>
      <c r="D65" s="19" t="n">
        <f aca="false">'DATOS MENSUALES'!E572</f>
        <v>28.804672</v>
      </c>
      <c r="E65" s="19" t="n">
        <f aca="false">'DATOS MENSUALES'!E573</f>
        <v>20.731641</v>
      </c>
      <c r="F65" s="19" t="n">
        <f aca="false">'DATOS MENSUALES'!E574</f>
        <v>15.841212</v>
      </c>
      <c r="G65" s="19" t="n">
        <f aca="false">'DATOS MENSUALES'!E575</f>
        <v>12.704032</v>
      </c>
      <c r="H65" s="19" t="n">
        <f aca="false">'DATOS MENSUALES'!E576</f>
        <v>28.59483</v>
      </c>
      <c r="I65" s="19" t="n">
        <f aca="false">'DATOS MENSUALES'!E577</f>
        <v>25.45191</v>
      </c>
      <c r="J65" s="19" t="n">
        <f aca="false">'DATOS MENSUALES'!E578</f>
        <v>10.856565</v>
      </c>
      <c r="K65" s="19" t="n">
        <f aca="false">'DATOS MENSUALES'!E579</f>
        <v>8.030559</v>
      </c>
      <c r="L65" s="19" t="n">
        <f aca="false">'DATOS MENSUALES'!E580</f>
        <v>3.796848</v>
      </c>
      <c r="M65" s="19" t="n">
        <f aca="false">'DATOS MENSUALES'!E581</f>
        <v>1.703325</v>
      </c>
      <c r="N65" s="19" t="n">
        <f aca="false">SUM(B65:M65)</f>
        <v>188.805004</v>
      </c>
      <c r="O65" s="45"/>
      <c r="P65" s="44" t="n">
        <f aca="false">(B65-B$6)^3</f>
        <v>3808.0234380968</v>
      </c>
      <c r="Q65" s="44" t="n">
        <f aca="false">(C65-C$6)^3</f>
        <v>-1.02571685558896</v>
      </c>
      <c r="R65" s="44" t="n">
        <f aca="false">(D65-D$6)^3</f>
        <v>5260.16621002568</v>
      </c>
      <c r="S65" s="44" t="n">
        <f aca="false">(E65-E$6)^3</f>
        <v>982.092577306231</v>
      </c>
      <c r="T65" s="44" t="n">
        <f aca="false">(F65-F$6)^3</f>
        <v>98.7571219496993</v>
      </c>
      <c r="U65" s="44" t="n">
        <f aca="false">(G65-G$6)^3</f>
        <v>-116.005683189279</v>
      </c>
      <c r="V65" s="44" t="n">
        <f aca="false">(H65-H$6)^3</f>
        <v>849.005375516461</v>
      </c>
      <c r="W65" s="44" t="n">
        <f aca="false">(I65-I$6)^3</f>
        <v>108.689043489487</v>
      </c>
      <c r="X65" s="44" t="n">
        <f aca="false">(J65-J$6)^3</f>
        <v>2.86627358406414</v>
      </c>
      <c r="Y65" s="44" t="n">
        <f aca="false">(K65-K$6)^3</f>
        <v>84.3284535197231</v>
      </c>
      <c r="Z65" s="44" t="n">
        <f aca="false">(L65-L$6)^3</f>
        <v>4.16759333720344</v>
      </c>
      <c r="AA65" s="44" t="n">
        <f aca="false">(M65-M$6)^3</f>
        <v>-0.467528009214261</v>
      </c>
      <c r="AB65" s="44" t="n">
        <f aca="false">(N65-N$6)^3</f>
        <v>244891.63665766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6.799529</v>
      </c>
      <c r="C66" s="19" t="n">
        <f aca="false">'DATOS MENSUALES'!E583</f>
        <v>4.851813</v>
      </c>
      <c r="D66" s="19" t="n">
        <f aca="false">'DATOS MENSUALES'!E584</f>
        <v>3.26144</v>
      </c>
      <c r="E66" s="19" t="n">
        <f aca="false">'DATOS MENSUALES'!E585</f>
        <v>2.981376</v>
      </c>
      <c r="F66" s="19" t="n">
        <f aca="false">'DATOS MENSUALES'!E586</f>
        <v>2.474446</v>
      </c>
      <c r="G66" s="19" t="n">
        <f aca="false">'DATOS MENSUALES'!E587</f>
        <v>10.4496</v>
      </c>
      <c r="H66" s="19" t="n">
        <f aca="false">'DATOS MENSUALES'!E588</f>
        <v>12.196688</v>
      </c>
      <c r="I66" s="19" t="n">
        <f aca="false">'DATOS MENSUALES'!E589</f>
        <v>11.67114</v>
      </c>
      <c r="J66" s="19" t="n">
        <f aca="false">'DATOS MENSUALES'!E590</f>
        <v>6.96264</v>
      </c>
      <c r="K66" s="19" t="n">
        <f aca="false">'DATOS MENSUALES'!E591</f>
        <v>3.260814</v>
      </c>
      <c r="L66" s="19" t="n">
        <f aca="false">'DATOS MENSUALES'!E592</f>
        <v>2.389272</v>
      </c>
      <c r="M66" s="19" t="n">
        <f aca="false">'DATOS MENSUALES'!E593</f>
        <v>1.458502</v>
      </c>
      <c r="N66" s="19" t="n">
        <f aca="false">SUM(B66:M66)</f>
        <v>68.75726</v>
      </c>
      <c r="O66" s="45"/>
      <c r="P66" s="44" t="n">
        <f aca="false">(B66-B$6)^3</f>
        <v>-0.0261172645652009</v>
      </c>
      <c r="Q66" s="44" t="n">
        <f aca="false">(C66-C$6)^3</f>
        <v>-188.525882739655</v>
      </c>
      <c r="R66" s="44" t="n">
        <f aca="false">(D66-D$6)^3</f>
        <v>-541.719597643539</v>
      </c>
      <c r="S66" s="44" t="n">
        <f aca="false">(E66-E$6)^3</f>
        <v>-476.437423097947</v>
      </c>
      <c r="T66" s="44" t="n">
        <f aca="false">(F66-F$6)^3</f>
        <v>-668.656440222926</v>
      </c>
      <c r="U66" s="44" t="n">
        <f aca="false">(G66-G$6)^3</f>
        <v>-362.697529401671</v>
      </c>
      <c r="V66" s="44" t="n">
        <f aca="false">(H66-H$6)^3</f>
        <v>-332.690955302718</v>
      </c>
      <c r="W66" s="44" t="n">
        <f aca="false">(I66-I$6)^3</f>
        <v>-731.057867965924</v>
      </c>
      <c r="X66" s="44" t="n">
        <f aca="false">(J66-J$6)^3</f>
        <v>-15.1321182343088</v>
      </c>
      <c r="Y66" s="44" t="n">
        <f aca="false">(K66-K$6)^3</f>
        <v>-0.056855698469136</v>
      </c>
      <c r="Z66" s="44" t="n">
        <f aca="false">(L66-L$6)^3</f>
        <v>0.00820479399669098</v>
      </c>
      <c r="AA66" s="44" t="n">
        <f aca="false">(M66-M$6)^3</f>
        <v>-1.06419314857147</v>
      </c>
      <c r="AB66" s="44" t="n">
        <f aca="false">(N66-N$6)^3</f>
        <v>-189947.97590779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2.166942</v>
      </c>
      <c r="C67" s="19" t="n">
        <f aca="false">'DATOS MENSUALES'!E595</f>
        <v>12.176268</v>
      </c>
      <c r="D67" s="19" t="n">
        <f aca="false">'DATOS MENSUALES'!E596</f>
        <v>44.205786</v>
      </c>
      <c r="E67" s="19" t="n">
        <f aca="false">'DATOS MENSUALES'!E597</f>
        <v>7.528248</v>
      </c>
      <c r="F67" s="19" t="n">
        <f aca="false">'DATOS MENSUALES'!E598</f>
        <v>13.940868</v>
      </c>
      <c r="G67" s="19" t="n">
        <f aca="false">'DATOS MENSUALES'!E599</f>
        <v>7.120652</v>
      </c>
      <c r="H67" s="19" t="n">
        <f aca="false">'DATOS MENSUALES'!E600</f>
        <v>12.665856</v>
      </c>
      <c r="I67" s="19" t="n">
        <f aca="false">'DATOS MENSUALES'!E601</f>
        <v>3.797376</v>
      </c>
      <c r="J67" s="19" t="n">
        <f aca="false">'DATOS MENSUALES'!E602</f>
        <v>2.497885</v>
      </c>
      <c r="K67" s="19" t="n">
        <f aca="false">'DATOS MENSUALES'!E603</f>
        <v>2.789469</v>
      </c>
      <c r="L67" s="19" t="n">
        <f aca="false">'DATOS MENSUALES'!E604</f>
        <v>1.306204</v>
      </c>
      <c r="M67" s="19" t="n">
        <f aca="false">'DATOS MENSUALES'!E605</f>
        <v>1.819958</v>
      </c>
      <c r="N67" s="19" t="n">
        <f aca="false">SUM(B67:M67)</f>
        <v>112.015512</v>
      </c>
      <c r="O67" s="45"/>
      <c r="P67" s="44" t="n">
        <f aca="false">(B67-B$6)^3</f>
        <v>-119.770762169548</v>
      </c>
      <c r="Q67" s="44" t="n">
        <f aca="false">(C67-C$6)^3</f>
        <v>4.02320040704982</v>
      </c>
      <c r="R67" s="44" t="n">
        <f aca="false">(D67-D$6)^3</f>
        <v>35263.2169606386</v>
      </c>
      <c r="S67" s="44" t="n">
        <f aca="false">(E67-E$6)^3</f>
        <v>-34.7559060878396</v>
      </c>
      <c r="T67" s="44" t="n">
        <f aca="false">(F67-F$6)^3</f>
        <v>20.1666229044258</v>
      </c>
      <c r="U67" s="44" t="n">
        <f aca="false">(G67-G$6)^3</f>
        <v>-1144.5958730685</v>
      </c>
      <c r="V67" s="44" t="n">
        <f aca="false">(H67-H$6)^3</f>
        <v>-269.58461849012</v>
      </c>
      <c r="W67" s="44" t="n">
        <f aca="false">(I67-I$6)^3</f>
        <v>-4811.5945489112</v>
      </c>
      <c r="X67" s="44" t="n">
        <f aca="false">(J67-J$6)^3</f>
        <v>-333.993435905567</v>
      </c>
      <c r="Y67" s="44" t="n">
        <f aca="false">(K67-K$6)^3</f>
        <v>-0.626936458837349</v>
      </c>
      <c r="Z67" s="44" t="n">
        <f aca="false">(L67-L$6)^3</f>
        <v>-0.684673124045278</v>
      </c>
      <c r="AA67" s="44" t="n">
        <f aca="false">(M67-M$6)^3</f>
        <v>-0.286842462235102</v>
      </c>
      <c r="AB67" s="44" t="n">
        <f aca="false">(N67-N$6)^3</f>
        <v>-2878.7237370958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10.287406</v>
      </c>
      <c r="C68" s="19" t="n">
        <f aca="false">'DATOS MENSUALES'!E607</f>
        <v>12.927688</v>
      </c>
      <c r="D68" s="19" t="n">
        <f aca="false">'DATOS MENSUALES'!E608</f>
        <v>6.767078</v>
      </c>
      <c r="E68" s="19" t="n">
        <f aca="false">'DATOS MENSUALES'!E609</f>
        <v>18.030048</v>
      </c>
      <c r="F68" s="19" t="n">
        <f aca="false">'DATOS MENSUALES'!E610</f>
        <v>3.228525</v>
      </c>
      <c r="G68" s="19" t="n">
        <f aca="false">'DATOS MENSUALES'!E611</f>
        <v>25.811396</v>
      </c>
      <c r="H68" s="19" t="n">
        <f aca="false">'DATOS MENSUALES'!E612</f>
        <v>13.548732</v>
      </c>
      <c r="I68" s="19" t="n">
        <f aca="false">'DATOS MENSUALES'!E613</f>
        <v>17.123408</v>
      </c>
      <c r="J68" s="19" t="n">
        <f aca="false">'DATOS MENSUALES'!E614</f>
        <v>8.268945</v>
      </c>
      <c r="K68" s="19" t="n">
        <f aca="false">'DATOS MENSUALES'!E615</f>
        <v>2.0174</v>
      </c>
      <c r="L68" s="19" t="n">
        <f aca="false">'DATOS MENSUALES'!E616</f>
        <v>1.018075</v>
      </c>
      <c r="M68" s="19" t="n">
        <f aca="false">'DATOS MENSUALES'!E617</f>
        <v>1.025049</v>
      </c>
      <c r="N68" s="19" t="n">
        <f aca="false">SUM(B68:M68)</f>
        <v>120.05375</v>
      </c>
      <c r="O68" s="45"/>
      <c r="P68" s="44" t="n">
        <f aca="false">(B68-B$6)^3</f>
        <v>32.4978776529105</v>
      </c>
      <c r="Q68" s="44" t="n">
        <f aca="false">(C68-C$6)^3</f>
        <v>12.8438797572788</v>
      </c>
      <c r="R68" s="44" t="n">
        <f aca="false">(D68-D$6)^3</f>
        <v>-100.301541500222</v>
      </c>
      <c r="S68" s="44" t="n">
        <f aca="false">(E68-E$6)^3</f>
        <v>379.24491146506</v>
      </c>
      <c r="T68" s="44" t="n">
        <f aca="false">(F68-F$6)^3</f>
        <v>-510.160572293801</v>
      </c>
      <c r="U68" s="44" t="n">
        <f aca="false">(G68-G$6)^3</f>
        <v>557.499760688489</v>
      </c>
      <c r="V68" s="44" t="n">
        <f aca="false">(H68-H$6)^3</f>
        <v>-173.471474516409</v>
      </c>
      <c r="W68" s="44" t="n">
        <f aca="false">(I68-I$6)^3</f>
        <v>-44.9734117509337</v>
      </c>
      <c r="X68" s="44" t="n">
        <f aca="false">(J68-J$6)^3</f>
        <v>-1.58984185124118</v>
      </c>
      <c r="Y68" s="44" t="n">
        <f aca="false">(K68-K$6)^3</f>
        <v>-4.31434075221603</v>
      </c>
      <c r="Z68" s="44" t="n">
        <f aca="false">(L68-L$6)^3</f>
        <v>-1.59957998652519</v>
      </c>
      <c r="AA68" s="44" t="n">
        <f aca="false">(M68-M$6)^3</f>
        <v>-3.07651633727311</v>
      </c>
      <c r="AB68" s="44" t="n">
        <f aca="false">(N68-N$6)^3</f>
        <v>-236.85877053151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4.403832</v>
      </c>
      <c r="C69" s="19" t="n">
        <f aca="false">'DATOS MENSUALES'!E619</f>
        <v>7.1736</v>
      </c>
      <c r="D69" s="19" t="n">
        <f aca="false">'DATOS MENSUALES'!E620</f>
        <v>5.214008</v>
      </c>
      <c r="E69" s="19" t="n">
        <f aca="false">'DATOS MENSUALES'!E621</f>
        <v>6.935466</v>
      </c>
      <c r="F69" s="19" t="n">
        <f aca="false">'DATOS MENSUALES'!E622</f>
        <v>3.128919</v>
      </c>
      <c r="G69" s="19" t="n">
        <f aca="false">'DATOS MENSUALES'!E623</f>
        <v>3.23874</v>
      </c>
      <c r="H69" s="19" t="n">
        <f aca="false">'DATOS MENSUALES'!E624</f>
        <v>23.710035</v>
      </c>
      <c r="I69" s="19" t="n">
        <f aca="false">'DATOS MENSUALES'!E625</f>
        <v>16.61004</v>
      </c>
      <c r="J69" s="19" t="n">
        <f aca="false">'DATOS MENSUALES'!E626</f>
        <v>11.322675</v>
      </c>
      <c r="K69" s="19" t="n">
        <f aca="false">'DATOS MENSUALES'!E627</f>
        <v>4.137989</v>
      </c>
      <c r="L69" s="19" t="n">
        <f aca="false">'DATOS MENSUALES'!E628</f>
        <v>2.454826</v>
      </c>
      <c r="M69" s="19" t="n">
        <f aca="false">'DATOS MENSUALES'!E629</f>
        <v>2.08154</v>
      </c>
      <c r="N69" s="19" t="n">
        <f aca="false">SUM(B69:M69)</f>
        <v>90.41167</v>
      </c>
      <c r="O69" s="45"/>
      <c r="P69" s="44" t="n">
        <f aca="false">(B69-B$6)^3</f>
        <v>-19.5170666136702</v>
      </c>
      <c r="Q69" s="44" t="n">
        <f aca="false">(C69-C$6)^3</f>
        <v>-39.7287498797501</v>
      </c>
      <c r="R69" s="44" t="n">
        <f aca="false">(D69-D$6)^3</f>
        <v>-238.249543834313</v>
      </c>
      <c r="S69" s="44" t="n">
        <f aca="false">(E69-E$6)^3</f>
        <v>-57.3439411284851</v>
      </c>
      <c r="T69" s="44" t="n">
        <f aca="false">(F69-F$6)^3</f>
        <v>-529.477907574197</v>
      </c>
      <c r="U69" s="44" t="n">
        <f aca="false">(G69-G$6)^3</f>
        <v>-2950.27718877487</v>
      </c>
      <c r="V69" s="44" t="n">
        <f aca="false">(H69-H$6)^3</f>
        <v>96.3358973285302</v>
      </c>
      <c r="W69" s="44" t="n">
        <f aca="false">(I69-I$6)^3</f>
        <v>-67.3973113128385</v>
      </c>
      <c r="X69" s="44" t="n">
        <f aca="false">(J69-J$6)^3</f>
        <v>6.71493516390981</v>
      </c>
      <c r="Y69" s="44" t="n">
        <f aca="false">(K69-K$6)^3</f>
        <v>0.119568081524629</v>
      </c>
      <c r="Z69" s="44" t="n">
        <f aca="false">(L69-L$6)^3</f>
        <v>0.019086877958766</v>
      </c>
      <c r="AA69" s="44" t="n">
        <f aca="false">(M69-M$6)^3</f>
        <v>-0.0630056023332985</v>
      </c>
      <c r="AB69" s="44" t="n">
        <f aca="false">(N69-N$6)^3</f>
        <v>-45995.511499141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6.1464</v>
      </c>
      <c r="C70" s="19" t="n">
        <f aca="false">'DATOS MENSUALES'!E631</f>
        <v>5.524656</v>
      </c>
      <c r="D70" s="19" t="n">
        <f aca="false">'DATOS MENSUALES'!E632</f>
        <v>11.48661</v>
      </c>
      <c r="E70" s="19" t="n">
        <f aca="false">'DATOS MENSUALES'!E633</f>
        <v>5.552337</v>
      </c>
      <c r="F70" s="19" t="n">
        <f aca="false">'DATOS MENSUALES'!E634</f>
        <v>2.021877</v>
      </c>
      <c r="G70" s="19" t="n">
        <f aca="false">'DATOS MENSUALES'!E635</f>
        <v>10.750169</v>
      </c>
      <c r="H70" s="19" t="n">
        <f aca="false">'DATOS MENSUALES'!E636</f>
        <v>8.869224</v>
      </c>
      <c r="I70" s="19" t="n">
        <f aca="false">'DATOS MENSUALES'!E637</f>
        <v>23.2308</v>
      </c>
      <c r="J70" s="19" t="n">
        <f aca="false">'DATOS MENSUALES'!E638</f>
        <v>10.671333</v>
      </c>
      <c r="K70" s="19" t="n">
        <f aca="false">'DATOS MENSUALES'!E639</f>
        <v>3.709888</v>
      </c>
      <c r="L70" s="19" t="n">
        <f aca="false">'DATOS MENSUALES'!E640</f>
        <v>1.944782</v>
      </c>
      <c r="M70" s="19" t="n">
        <f aca="false">'DATOS MENSUALES'!E641</f>
        <v>3.027375</v>
      </c>
      <c r="N70" s="19" t="n">
        <f aca="false">SUM(B70:M70)</f>
        <v>92.935451</v>
      </c>
      <c r="O70" s="45"/>
      <c r="P70" s="44" t="n">
        <f aca="false">(B70-B$6)^3</f>
        <v>-0.856896722938682</v>
      </c>
      <c r="Q70" s="44" t="n">
        <f aca="false">(C70-C$6)^3</f>
        <v>-129.642401998087</v>
      </c>
      <c r="R70" s="44" t="n">
        <f aca="false">(D70-D$6)^3</f>
        <v>0.0003935493629818</v>
      </c>
      <c r="S70" s="44" t="n">
        <f aca="false">(E70-E$6)^3</f>
        <v>-143.824725038956</v>
      </c>
      <c r="T70" s="44" t="n">
        <f aca="false">(F70-F$6)^3</f>
        <v>-777.940737155547</v>
      </c>
      <c r="U70" s="44" t="n">
        <f aca="false">(G70-G$6)^3</f>
        <v>-318.743779828601</v>
      </c>
      <c r="V70" s="44" t="n">
        <f aca="false">(H70-H$6)^3</f>
        <v>-1078.97847588651</v>
      </c>
      <c r="W70" s="44" t="n">
        <f aca="false">(I70-I$6)^3</f>
        <v>16.604782592181</v>
      </c>
      <c r="X70" s="44" t="n">
        <f aca="false">(J70-J$6)^3</f>
        <v>1.88484911252451</v>
      </c>
      <c r="Y70" s="44" t="n">
        <f aca="false">(K70-K$6)^3</f>
        <v>0.00026894719951376</v>
      </c>
      <c r="Z70" s="44" t="n">
        <f aca="false">(L70-L$6)^3</f>
        <v>-0.0143131074909778</v>
      </c>
      <c r="AA70" s="44" t="n">
        <f aca="false">(M70-M$6)^3</f>
        <v>0.164492264302842</v>
      </c>
      <c r="AB70" s="44" t="n">
        <f aca="false">(N70-N$6)^3</f>
        <v>-36944.444103426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32.5584</v>
      </c>
      <c r="C71" s="19" t="n">
        <f aca="false">'DATOS MENSUALES'!E643</f>
        <v>10.2212</v>
      </c>
      <c r="D71" s="19" t="n">
        <f aca="false">'DATOS MENSUALES'!E644</f>
        <v>7.07805</v>
      </c>
      <c r="E71" s="19" t="n">
        <f aca="false">'DATOS MENSUALES'!E645</f>
        <v>16.342235</v>
      </c>
      <c r="F71" s="19" t="n">
        <f aca="false">'DATOS MENSUALES'!E646</f>
        <v>7.65815</v>
      </c>
      <c r="G71" s="19" t="n">
        <f aca="false">'DATOS MENSUALES'!E647</f>
        <v>14.08825</v>
      </c>
      <c r="H71" s="19" t="n">
        <f aca="false">'DATOS MENSUALES'!E648</f>
        <v>8.249592</v>
      </c>
      <c r="I71" s="19" t="n">
        <f aca="false">'DATOS MENSUALES'!E649</f>
        <v>19.129965</v>
      </c>
      <c r="J71" s="19" t="n">
        <f aca="false">'DATOS MENSUALES'!E650</f>
        <v>8.032906</v>
      </c>
      <c r="K71" s="19" t="n">
        <f aca="false">'DATOS MENSUALES'!E651</f>
        <v>3.29289</v>
      </c>
      <c r="L71" s="19" t="n">
        <f aca="false">'DATOS MENSUALES'!E652</f>
        <v>2.094489</v>
      </c>
      <c r="M71" s="19" t="n">
        <f aca="false">'DATOS MENSUALES'!E653</f>
        <v>1.73712</v>
      </c>
      <c r="N71" s="19" t="n">
        <f aca="false">SUM(B71:M71)</f>
        <v>130.483247</v>
      </c>
      <c r="O71" s="45"/>
      <c r="P71" s="44" t="n">
        <f aca="false">(B71-B$6)^3</f>
        <v>16507.7005491066</v>
      </c>
      <c r="Q71" s="44" t="n">
        <f aca="false">(C71-C$6)^3</f>
        <v>-0.048468958883413</v>
      </c>
      <c r="R71" s="44" t="n">
        <f aca="false">(D71-D$6)^3</f>
        <v>-81.4799460296087</v>
      </c>
      <c r="S71" s="44" t="n">
        <f aca="false">(E71-E$6)^3</f>
        <v>171.004029174145</v>
      </c>
      <c r="T71" s="44" t="n">
        <f aca="false">(F71-F$6)^3</f>
        <v>-45.1477985979324</v>
      </c>
      <c r="U71" s="44" t="n">
        <f aca="false">(G71-G$6)^3</f>
        <v>-42.6131621037567</v>
      </c>
      <c r="V71" s="44" t="n">
        <f aca="false">(H71-H$6)^3</f>
        <v>-1286.5828856887</v>
      </c>
      <c r="W71" s="44" t="n">
        <f aca="false">(I71-I$6)^3</f>
        <v>-3.72124946638056</v>
      </c>
      <c r="X71" s="44" t="n">
        <f aca="false">(J71-J$6)^3</f>
        <v>-2.76265597331262</v>
      </c>
      <c r="Y71" s="44" t="n">
        <f aca="false">(K71-K$6)^3</f>
        <v>-0.0437813479010668</v>
      </c>
      <c r="Z71" s="44" t="n">
        <f aca="false">(L71-L$6)^3</f>
        <v>-0.000806713791767343</v>
      </c>
      <c r="AA71" s="44" t="n">
        <f aca="false">(M71-M$6)^3</f>
        <v>-0.409076212692164</v>
      </c>
      <c r="AB71" s="44" t="n">
        <f aca="false">(N71-N$6)^3</f>
        <v>76.347178345001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3.690323</v>
      </c>
      <c r="C72" s="19" t="n">
        <f aca="false">'DATOS MENSUALES'!E655</f>
        <v>12.794076</v>
      </c>
      <c r="D72" s="19" t="n">
        <f aca="false">'DATOS MENSUALES'!E656</f>
        <v>3.102624</v>
      </c>
      <c r="E72" s="19" t="n">
        <f aca="false">'DATOS MENSUALES'!E657</f>
        <v>14.973</v>
      </c>
      <c r="F72" s="19" t="n">
        <f aca="false">'DATOS MENSUALES'!E658</f>
        <v>12.83359</v>
      </c>
      <c r="G72" s="19" t="n">
        <f aca="false">'DATOS MENSUALES'!E659</f>
        <v>14.38351</v>
      </c>
      <c r="H72" s="19" t="n">
        <f aca="false">'DATOS MENSUALES'!E660</f>
        <v>4.50702</v>
      </c>
      <c r="I72" s="19" t="n">
        <f aca="false">'DATOS MENSUALES'!E661</f>
        <v>6.1412</v>
      </c>
      <c r="J72" s="19" t="n">
        <f aca="false">'DATOS MENSUALES'!E662</f>
        <v>2.45716</v>
      </c>
      <c r="K72" s="19" t="n">
        <f aca="false">'DATOS MENSUALES'!E663</f>
        <v>2.69568</v>
      </c>
      <c r="L72" s="19" t="n">
        <f aca="false">'DATOS MENSUALES'!E664</f>
        <v>1.092445</v>
      </c>
      <c r="M72" s="19" t="n">
        <f aca="false">'DATOS MENSUALES'!E665</f>
        <v>1.152706</v>
      </c>
      <c r="N72" s="19" t="n">
        <f aca="false">SUM(B72:M72)</f>
        <v>79.823334</v>
      </c>
      <c r="O72" s="45"/>
      <c r="P72" s="44" t="n">
        <f aca="false">(B72-B$6)^3</f>
        <v>-39.5089783402551</v>
      </c>
      <c r="Q72" s="44" t="n">
        <f aca="false">(C72-C$6)^3</f>
        <v>10.7685640557469</v>
      </c>
      <c r="R72" s="44" t="n">
        <f aca="false">(D72-D$6)^3</f>
        <v>-574.001965074231</v>
      </c>
      <c r="S72" s="44" t="n">
        <f aca="false">(E72-E$6)^3</f>
        <v>73.1031992601312</v>
      </c>
      <c r="T72" s="44" t="n">
        <f aca="false">(F72-F$6)^3</f>
        <v>4.20959889639088</v>
      </c>
      <c r="U72" s="44" t="n">
        <f aca="false">(G72-G$6)^3</f>
        <v>-32.6943458724445</v>
      </c>
      <c r="V72" s="44" t="n">
        <f aca="false">(H72-H$6)^3</f>
        <v>-3124.18902069977</v>
      </c>
      <c r="W72" s="44" t="n">
        <f aca="false">(I72-I$6)^3</f>
        <v>-3072.91040349826</v>
      </c>
      <c r="X72" s="44" t="n">
        <f aca="false">(J72-J$6)^3</f>
        <v>-339.909338053882</v>
      </c>
      <c r="Y72" s="44" t="n">
        <f aca="false">(K72-K$6)^3</f>
        <v>-0.856452278827627</v>
      </c>
      <c r="Z72" s="44" t="n">
        <f aca="false">(L72-L$6)^3</f>
        <v>-1.31341711324901</v>
      </c>
      <c r="AA72" s="44" t="n">
        <f aca="false">(M72-M$6)^3</f>
        <v>-2.33544033626312</v>
      </c>
      <c r="AB72" s="44" t="n">
        <f aca="false">(N72-N$6)^3</f>
        <v>-100011.381900489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1.881216</v>
      </c>
      <c r="C73" s="19" t="n">
        <f aca="false">'DATOS MENSUALES'!E667</f>
        <v>15.094284</v>
      </c>
      <c r="D73" s="19" t="n">
        <f aca="false">'DATOS MENSUALES'!E668</f>
        <v>17.364858</v>
      </c>
      <c r="E73" s="19" t="n">
        <f aca="false">'DATOS MENSUALES'!E669</f>
        <v>29.385184</v>
      </c>
      <c r="F73" s="19" t="n">
        <f aca="false">'DATOS MENSUALES'!E670</f>
        <v>9.450603</v>
      </c>
      <c r="G73" s="19" t="n">
        <f aca="false">'DATOS MENSUALES'!E671</f>
        <v>19.074275</v>
      </c>
      <c r="H73" s="19" t="n">
        <f aca="false">'DATOS MENSUALES'!E672</f>
        <v>27.165632</v>
      </c>
      <c r="I73" s="19" t="n">
        <f aca="false">'DATOS MENSUALES'!E673</f>
        <v>20.31132</v>
      </c>
      <c r="J73" s="19" t="n">
        <f aca="false">'DATOS MENSUALES'!E674</f>
        <v>7.879675</v>
      </c>
      <c r="K73" s="19" t="n">
        <f aca="false">'DATOS MENSUALES'!E675</f>
        <v>2.280707</v>
      </c>
      <c r="L73" s="19" t="n">
        <f aca="false">'DATOS MENSUALES'!E676</f>
        <v>2.858988</v>
      </c>
      <c r="M73" s="19" t="n">
        <f aca="false">'DATOS MENSUALES'!E677</f>
        <v>2.578604</v>
      </c>
      <c r="N73" s="19" t="n">
        <f aca="false">SUM(B73:M73)</f>
        <v>155.325346</v>
      </c>
      <c r="O73" s="45"/>
      <c r="P73" s="44" t="n">
        <f aca="false">(B73-B$6)^3</f>
        <v>-141.828910456596</v>
      </c>
      <c r="Q73" s="44" t="n">
        <f aca="false">(C73-C$6)^3</f>
        <v>91.6411415633965</v>
      </c>
      <c r="R73" s="44" t="n">
        <f aca="false">(D73-D$6)^3</f>
        <v>210.80745773452</v>
      </c>
      <c r="S73" s="44" t="n">
        <f aca="false">(E73-E$6)^3</f>
        <v>6428.10352575209</v>
      </c>
      <c r="T73" s="44" t="n">
        <f aca="false">(F73-F$6)^3</f>
        <v>-5.5295533967612</v>
      </c>
      <c r="U73" s="44" t="n">
        <f aca="false">(G73-G$6)^3</f>
        <v>3.32906960448971</v>
      </c>
      <c r="V73" s="44" t="n">
        <f aca="false">(H73-H$6)^3</f>
        <v>519.677376531237</v>
      </c>
      <c r="W73" s="44" t="n">
        <f aca="false">(I73-I$6)^3</f>
        <v>-0.0499501336663031</v>
      </c>
      <c r="X73" s="44" t="n">
        <f aca="false">(J73-J$6)^3</f>
        <v>-3.77016917206302</v>
      </c>
      <c r="Y73" s="44" t="n">
        <f aca="false">(K73-K$6)^3</f>
        <v>-2.5412461023434</v>
      </c>
      <c r="Z73" s="44" t="n">
        <f aca="false">(L73-L$6)^3</f>
        <v>0.302663489480808</v>
      </c>
      <c r="AA73" s="44" t="n">
        <f aca="false">(M73-M$6)^3</f>
        <v>0.000974612470113057</v>
      </c>
      <c r="AB73" s="44" t="n">
        <f aca="false">(N73-N$6)^3</f>
        <v>24602.46694639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3.44201</v>
      </c>
      <c r="C74" s="48" t="n">
        <f aca="false">'DATOS MENSUALES'!E679</f>
        <v>6.922666</v>
      </c>
      <c r="D74" s="48" t="n">
        <f aca="false">'DATOS MENSUALES'!E680</f>
        <v>21.168905</v>
      </c>
      <c r="E74" s="48" t="n">
        <f aca="false">'DATOS MENSUALES'!E681</f>
        <v>9.3357</v>
      </c>
      <c r="F74" s="48" t="n">
        <f aca="false">'DATOS MENSUALES'!E682</f>
        <v>10.634184</v>
      </c>
      <c r="G74" s="48" t="n">
        <f aca="false">'DATOS MENSUALES'!E683</f>
        <v>6.751578</v>
      </c>
      <c r="H74" s="48" t="n">
        <f aca="false">'DATOS MENSUALES'!E684</f>
        <v>3.407217</v>
      </c>
      <c r="I74" s="48" t="n">
        <f aca="false">'DATOS MENSUALES'!E685</f>
        <v>8.942852</v>
      </c>
      <c r="J74" s="48" t="n">
        <f aca="false">'DATOS MENSUALES'!E686</f>
        <v>13.075346</v>
      </c>
      <c r="K74" s="48" t="n">
        <f aca="false">'DATOS MENSUALES'!E687</f>
        <v>3.472875</v>
      </c>
      <c r="L74" s="48" t="n">
        <f aca="false">'DATOS MENSUALES'!E688</f>
        <v>2.95499</v>
      </c>
      <c r="M74" s="48" t="n">
        <f aca="false">'DATOS MENSUALES'!E689</f>
        <v>1.947456</v>
      </c>
      <c r="N74" s="48" t="n">
        <f aca="false">SUM(B74:M74)</f>
        <v>92.055779</v>
      </c>
      <c r="O74" s="49"/>
      <c r="P74" s="44" t="n">
        <f aca="false">(B74-B$6)^3</f>
        <v>-48.7957152541755</v>
      </c>
      <c r="Q74" s="44" t="n">
        <f aca="false">(C74-C$6)^3</f>
        <v>-49.1541036205534</v>
      </c>
      <c r="R74" s="44" t="n">
        <f aca="false">(D74-D$6)^3</f>
        <v>928.450892422758</v>
      </c>
      <c r="S74" s="44" t="n">
        <f aca="false">(E74-E$6)^3</f>
        <v>-3.08657786500933</v>
      </c>
      <c r="T74" s="44" t="n">
        <f aca="false">(F74-F$6)^3</f>
        <v>-0.199944195549342</v>
      </c>
      <c r="U74" s="44" t="n">
        <f aca="false">(G74-G$6)^3</f>
        <v>-1270.07433373451</v>
      </c>
      <c r="V74" s="44" t="n">
        <f aca="false">(H74-H$6)^3</f>
        <v>-3883.68336636495</v>
      </c>
      <c r="W74" s="44" t="n">
        <f aca="false">(I74-I$6)^3</f>
        <v>-1616.75201334894</v>
      </c>
      <c r="X74" s="44" t="n">
        <f aca="false">(J74-J$6)^3</f>
        <v>48.1997071768471</v>
      </c>
      <c r="Y74" s="44" t="n">
        <f aca="false">(K74-K$6)^3</f>
        <v>-0.00512974688059795</v>
      </c>
      <c r="Z74" s="44" t="n">
        <f aca="false">(L74-L$6)^3</f>
        <v>0.451942100410257</v>
      </c>
      <c r="AA74" s="44" t="n">
        <f aca="false">(M74-M$6)^3</f>
        <v>-0.150570054476391</v>
      </c>
      <c r="AB74" s="44" t="n">
        <f aca="false">(N74-N$6)^3</f>
        <v>-39949.7934339489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6.974132</v>
      </c>
      <c r="C75" s="48" t="n">
        <f aca="false">'DATOS MENSUALES'!E691</f>
        <v>18.03099</v>
      </c>
      <c r="D75" s="48" t="n">
        <f aca="false">'DATOS MENSUALES'!E692</f>
        <v>15.26787</v>
      </c>
      <c r="E75" s="48" t="n">
        <f aca="false">'DATOS MENSUALES'!E693</f>
        <v>9.933212</v>
      </c>
      <c r="F75" s="48" t="n">
        <f aca="false">'DATOS MENSUALES'!E694</f>
        <v>9.054612</v>
      </c>
      <c r="G75" s="48" t="n">
        <f aca="false">'DATOS MENSUALES'!E695</f>
        <v>8.260551</v>
      </c>
      <c r="H75" s="48" t="n">
        <f aca="false">'DATOS MENSUALES'!E696</f>
        <v>23.153585</v>
      </c>
      <c r="I75" s="48" t="n">
        <f aca="false">'DATOS MENSUALES'!E697</f>
        <v>14.29458</v>
      </c>
      <c r="J75" s="48" t="n">
        <f aca="false">'DATOS MENSUALES'!E698</f>
        <v>9.374656</v>
      </c>
      <c r="K75" s="48" t="n">
        <f aca="false">'DATOS MENSUALES'!E699</f>
        <v>2.2581</v>
      </c>
      <c r="L75" s="48" t="n">
        <f aca="false">'DATOS MENSUALES'!E700</f>
        <v>1.41405</v>
      </c>
      <c r="M75" s="48" t="n">
        <f aca="false">'DATOS MENSUALES'!E701</f>
        <v>3.75725</v>
      </c>
      <c r="N75" s="48" t="n">
        <f aca="false">SUM(B75:M75)</f>
        <v>121.773588</v>
      </c>
      <c r="O75" s="49"/>
      <c r="P75" s="44" t="n">
        <f aca="false">(B75-B$6)^3</f>
        <v>-0.00181992859229382</v>
      </c>
      <c r="Q75" s="44" t="n">
        <f aca="false">(C75-C$6)^3</f>
        <v>412.692603451056</v>
      </c>
      <c r="R75" s="44" t="n">
        <f aca="false">(D75-D$6)^3</f>
        <v>57.2688529866737</v>
      </c>
      <c r="S75" s="44" t="n">
        <f aca="false">(E75-E$6)^3</f>
        <v>-0.632690051309442</v>
      </c>
      <c r="T75" s="44" t="n">
        <f aca="false">(F75-F$6)^3</f>
        <v>-10.138299371044</v>
      </c>
      <c r="U75" s="44" t="n">
        <f aca="false">(G75-G$6)^3</f>
        <v>-809.703402932536</v>
      </c>
      <c r="V75" s="44" t="n">
        <f aca="false">(H75-H$6)^3</f>
        <v>65.3408300045845</v>
      </c>
      <c r="W75" s="44" t="n">
        <f aca="false">(I75-I$6)^3</f>
        <v>-260.307640556905</v>
      </c>
      <c r="X75" s="44" t="n">
        <f aca="false">(J75-J$6)^3</f>
        <v>-0.000231652262987248</v>
      </c>
      <c r="Y75" s="44" t="n">
        <f aca="false">(K75-K$6)^3</f>
        <v>-2.66964762043807</v>
      </c>
      <c r="Z75" s="44" t="n">
        <f aca="false">(L75-L$6)^3</f>
        <v>-0.462840177305802</v>
      </c>
      <c r="AA75" s="44" t="n">
        <f aca="false">(M75-M$6)^3</f>
        <v>2.08632032356265</v>
      </c>
      <c r="AB75" s="44" t="n">
        <f aca="false">(N75-N$6)^3</f>
        <v>-89.158579578378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4.042602</v>
      </c>
      <c r="C76" s="48" t="n">
        <f aca="false">'DATOS MENSUALES'!E703</f>
        <v>1.696482</v>
      </c>
      <c r="D76" s="48" t="n">
        <f aca="false">'DATOS MENSUALES'!E704</f>
        <v>3.573206</v>
      </c>
      <c r="E76" s="48" t="n">
        <f aca="false">'DATOS MENSUALES'!E705</f>
        <v>4.956933</v>
      </c>
      <c r="F76" s="48" t="n">
        <f aca="false">'DATOS MENSUALES'!E706</f>
        <v>4.661302</v>
      </c>
      <c r="G76" s="48" t="n">
        <f aca="false">'DATOS MENSUALES'!E707</f>
        <v>9.30952</v>
      </c>
      <c r="H76" s="48" t="n">
        <f aca="false">'DATOS MENSUALES'!E708</f>
        <v>9.567</v>
      </c>
      <c r="I76" s="48" t="n">
        <f aca="false">'DATOS MENSUALES'!E709</f>
        <v>14.350227</v>
      </c>
      <c r="J76" s="48" t="n">
        <f aca="false">'DATOS MENSUALES'!E710</f>
        <v>4.418505</v>
      </c>
      <c r="K76" s="48" t="n">
        <f aca="false">'DATOS MENSUALES'!E711</f>
        <v>2.233088</v>
      </c>
      <c r="L76" s="48" t="n">
        <f aca="false">'DATOS MENSUALES'!E712</f>
        <v>1.760007</v>
      </c>
      <c r="M76" s="48" t="n">
        <f aca="false">'DATOS MENSUALES'!E713</f>
        <v>7.763854</v>
      </c>
      <c r="N76" s="48" t="n">
        <f aca="false">SUM(B76:M76)</f>
        <v>68.332726</v>
      </c>
      <c r="O76" s="49"/>
      <c r="P76" s="44" t="n">
        <f aca="false">(B76-B$6)^3</f>
        <v>-28.473806977249</v>
      </c>
      <c r="Q76" s="44" t="n">
        <f aca="false">(C76-C$6)^3</f>
        <v>-702.434590458039</v>
      </c>
      <c r="R76" s="44" t="n">
        <f aca="false">(D76-D$6)^3</f>
        <v>-481.912725322275</v>
      </c>
      <c r="S76" s="44" t="n">
        <f aca="false">(E76-E$6)^3</f>
        <v>-198.640973697487</v>
      </c>
      <c r="T76" s="44" t="n">
        <f aca="false">(F76-F$6)^3</f>
        <v>-281.994706185436</v>
      </c>
      <c r="U76" s="44" t="n">
        <f aca="false">(G76-G$6)^3</f>
        <v>-565.935704257737</v>
      </c>
      <c r="V76" s="44" t="n">
        <f aca="false">(H76-H$6)^3</f>
        <v>-873.405868093772</v>
      </c>
      <c r="W76" s="44" t="n">
        <f aca="false">(I76-I$6)^3</f>
        <v>-253.560851344401</v>
      </c>
      <c r="X76" s="44" t="n">
        <f aca="false">(J76-J$6)^3</f>
        <v>-126.322130804438</v>
      </c>
      <c r="Y76" s="44" t="n">
        <f aca="false">(K76-K$6)^3</f>
        <v>-2.81666853740482</v>
      </c>
      <c r="Z76" s="44" t="n">
        <f aca="false">(L76-L$6)^3</f>
        <v>-0.0781681860596941</v>
      </c>
      <c r="AA76" s="44" t="n">
        <f aca="false">(M76-M$6)^3</f>
        <v>147.565959147192</v>
      </c>
      <c r="AB76" s="44" t="n">
        <f aca="false">(N76-N$6)^3</f>
        <v>-194187.59613486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22.086153</v>
      </c>
      <c r="C77" s="48" t="n">
        <f aca="false">'DATOS MENSUALES'!E715</f>
        <v>13.34655</v>
      </c>
      <c r="D77" s="48" t="n">
        <f aca="false">'DATOS MENSUALES'!E716</f>
        <v>12.560562</v>
      </c>
      <c r="E77" s="48" t="n">
        <f aca="false">'DATOS MENSUALES'!E717</f>
        <v>5.535</v>
      </c>
      <c r="F77" s="48" t="n">
        <f aca="false">'DATOS MENSUALES'!E718</f>
        <v>6.731318</v>
      </c>
      <c r="G77" s="48" t="n">
        <f aca="false">'DATOS MENSUALES'!E719</f>
        <v>4.569232</v>
      </c>
      <c r="H77" s="48" t="n">
        <f aca="false">'DATOS MENSUALES'!E720</f>
        <v>24.807755</v>
      </c>
      <c r="I77" s="48" t="n">
        <f aca="false">'DATOS MENSUALES'!E721</f>
        <v>19.112295</v>
      </c>
      <c r="J77" s="48" t="n">
        <f aca="false">'DATOS MENSUALES'!E722</f>
        <v>3.77496</v>
      </c>
      <c r="K77" s="48" t="n">
        <f aca="false">'DATOS MENSUALES'!E723</f>
        <v>1.201046</v>
      </c>
      <c r="L77" s="48" t="n">
        <f aca="false">'DATOS MENSUALES'!E724</f>
        <v>1.093968</v>
      </c>
      <c r="M77" s="48" t="n">
        <f aca="false">'DATOS MENSUALES'!E725</f>
        <v>0.98319</v>
      </c>
      <c r="N77" s="48" t="n">
        <f aca="false">SUM(B77:M77)</f>
        <v>115.802029</v>
      </c>
      <c r="O77" s="49"/>
      <c r="P77" s="44" t="n">
        <f aca="false">(B77-B$6)^3</f>
        <v>3368.2070977149</v>
      </c>
      <c r="Q77" s="44" t="n">
        <f aca="false">(C77-C$6)^3</f>
        <v>21.0416326080271</v>
      </c>
      <c r="R77" s="44" t="n">
        <f aca="false">(D77-D$6)^3</f>
        <v>1.50992888421669</v>
      </c>
      <c r="S77" s="44" t="n">
        <f aca="false">(E77-E$6)^3</f>
        <v>-145.257200500534</v>
      </c>
      <c r="T77" s="44" t="n">
        <f aca="false">(F77-F$6)^3</f>
        <v>-90.3746892452739</v>
      </c>
      <c r="U77" s="44" t="n">
        <f aca="false">(G77-G$6)^3</f>
        <v>-2203.02795789881</v>
      </c>
      <c r="V77" s="44" t="n">
        <f aca="false">(H77-H$6)^3</f>
        <v>183.435466314591</v>
      </c>
      <c r="W77" s="44" t="n">
        <f aca="false">(I77-I$6)^3</f>
        <v>-3.85000316235256</v>
      </c>
      <c r="X77" s="44" t="n">
        <f aca="false">(J77-J$6)^3</f>
        <v>-181.428351341098</v>
      </c>
      <c r="Y77" s="44" t="n">
        <f aca="false">(K77-K$6)^3</f>
        <v>-14.6035967578705</v>
      </c>
      <c r="Z77" s="44" t="n">
        <f aca="false">(L77-L$6)^3</f>
        <v>-1.30794503675128</v>
      </c>
      <c r="AA77" s="44" t="n">
        <f aca="false">(M77-M$6)^3</f>
        <v>-3.34986836676798</v>
      </c>
      <c r="AB77" s="44" t="n">
        <f aca="false">(N77-N$6)^3</f>
        <v>-1137.5512855084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3.99424</v>
      </c>
      <c r="C78" s="48" t="n">
        <f aca="false">'DATOS MENSUALES'!E727</f>
        <v>13.893656</v>
      </c>
      <c r="D78" s="48" t="n">
        <f aca="false">'DATOS MENSUALES'!E728</f>
        <v>37.21574</v>
      </c>
      <c r="E78" s="48" t="n">
        <f aca="false">'DATOS MENSUALES'!E729</f>
        <v>32.794454</v>
      </c>
      <c r="F78" s="48" t="n">
        <f aca="false">'DATOS MENSUALES'!E730</f>
        <v>20.76074</v>
      </c>
      <c r="G78" s="48" t="n">
        <f aca="false">'DATOS MENSUALES'!E731</f>
        <v>53.248509</v>
      </c>
      <c r="H78" s="48" t="n">
        <f aca="false">'DATOS MENSUALES'!E732</f>
        <v>14.358006</v>
      </c>
      <c r="I78" s="48" t="n">
        <f aca="false">'DATOS MENSUALES'!E733</f>
        <v>12.892832</v>
      </c>
      <c r="J78" s="48" t="n">
        <f aca="false">'DATOS MENSUALES'!E734</f>
        <v>6.01088</v>
      </c>
      <c r="K78" s="48" t="n">
        <f aca="false">'DATOS MENSUALES'!E735</f>
        <v>2.352229</v>
      </c>
      <c r="L78" s="48" t="n">
        <f aca="false">'DATOS MENSUALES'!E736</f>
        <v>1.58046</v>
      </c>
      <c r="M78" s="48" t="n">
        <f aca="false">'DATOS MENSUALES'!E737</f>
        <v>1.119312</v>
      </c>
      <c r="N78" s="48" t="n">
        <f aca="false">SUM(B78:M78)</f>
        <v>200.221058</v>
      </c>
      <c r="O78" s="49"/>
      <c r="P78" s="44" t="n">
        <f aca="false">(B78-B$6)^3</f>
        <v>-29.8482156530077</v>
      </c>
      <c r="Q78" s="44" t="n">
        <f aca="false">(C78-C$6)^3</f>
        <v>36.1941411686988</v>
      </c>
      <c r="R78" s="44" t="n">
        <f aca="false">(D78-D$6)^3</f>
        <v>17178.329838422</v>
      </c>
      <c r="S78" s="44" t="n">
        <f aca="false">(E78-E$6)^3</f>
        <v>10652.0104874011</v>
      </c>
      <c r="T78" s="44" t="n">
        <f aca="false">(F78-F$6)^3</f>
        <v>868.744089956345</v>
      </c>
      <c r="U78" s="44" t="n">
        <f aca="false">(G78-G$6)^3</f>
        <v>45374.7555354356</v>
      </c>
      <c r="V78" s="44" t="n">
        <f aca="false">(H78-H$6)^3</f>
        <v>-108.383816302643</v>
      </c>
      <c r="W78" s="44" t="n">
        <f aca="false">(I78-I$6)^3</f>
        <v>-472.141105806908</v>
      </c>
      <c r="X78" s="44" t="n">
        <f aca="false">(J78-J$6)^3</f>
        <v>-40.1841345120358</v>
      </c>
      <c r="Y78" s="44" t="n">
        <f aca="false">(K78-K$6)^3</f>
        <v>-2.16225289413759</v>
      </c>
      <c r="Z78" s="44" t="n">
        <f aca="false">(L78-L$6)^3</f>
        <v>-0.223780926041076</v>
      </c>
      <c r="AA78" s="44" t="n">
        <f aca="false">(M78-M$6)^3</f>
        <v>-2.51626352086842</v>
      </c>
      <c r="AB78" s="44" t="n">
        <f aca="false">(N78-N$6)^3</f>
        <v>404896.75574938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5.141227</v>
      </c>
      <c r="C79" s="48" t="n">
        <f aca="false">'DATOS MENSUALES'!E739</f>
        <v>4.413192</v>
      </c>
      <c r="D79" s="48" t="n">
        <f aca="false">'DATOS MENSUALES'!E740</f>
        <v>4.251123</v>
      </c>
      <c r="E79" s="48" t="n">
        <f aca="false">'DATOS MENSUALES'!E741</f>
        <v>8.068866</v>
      </c>
      <c r="F79" s="48" t="n">
        <f aca="false">'DATOS MENSUALES'!E742</f>
        <v>7.6479</v>
      </c>
      <c r="G79" s="48" t="n">
        <f aca="false">'DATOS MENSUALES'!E743</f>
        <v>15.911588</v>
      </c>
      <c r="H79" s="48" t="n">
        <f aca="false">'DATOS MENSUALES'!E744</f>
        <v>9.786814</v>
      </c>
      <c r="I79" s="48" t="n">
        <f aca="false">'DATOS MENSUALES'!E745</f>
        <v>11.67088</v>
      </c>
      <c r="J79" s="48" t="n">
        <f aca="false">'DATOS MENSUALES'!E746</f>
        <v>4.535268</v>
      </c>
      <c r="K79" s="48" t="n">
        <f aca="false">'DATOS MENSUALES'!E747</f>
        <v>1.91114</v>
      </c>
      <c r="L79" s="48" t="n">
        <f aca="false">'DATOS MENSUALES'!E748</f>
        <v>1.398438</v>
      </c>
      <c r="M79" s="48" t="n">
        <f aca="false">'DATOS MENSUALES'!E749</f>
        <v>1.645721</v>
      </c>
      <c r="N79" s="48" t="n">
        <f aca="false">SUM(B79:M79)</f>
        <v>76.382157</v>
      </c>
      <c r="O79" s="49"/>
      <c r="P79" s="44" t="n">
        <f aca="false">(B79-B$6)^3</f>
        <v>-7.4720166590761</v>
      </c>
      <c r="Q79" s="44" t="n">
        <f aca="false">(C79-C$6)^3</f>
        <v>-235.183528152941</v>
      </c>
      <c r="R79" s="44" t="n">
        <f aca="false">(D79-D$6)^3</f>
        <v>-367.400859435391</v>
      </c>
      <c r="S79" s="44" t="n">
        <f aca="false">(E79-E$6)^3</f>
        <v>-20.1864435655835</v>
      </c>
      <c r="T79" s="44" t="n">
        <f aca="false">(F79-F$6)^3</f>
        <v>-45.5388066712151</v>
      </c>
      <c r="U79" s="44" t="n">
        <f aca="false">(G79-G$6)^3</f>
        <v>-4.65346992982238</v>
      </c>
      <c r="V79" s="44" t="n">
        <f aca="false">(H79-H$6)^3</f>
        <v>-814.526643051657</v>
      </c>
      <c r="W79" s="44" t="n">
        <f aca="false">(I79-I$6)^3</f>
        <v>-731.121168636026</v>
      </c>
      <c r="X79" s="44" t="n">
        <f aca="false">(J79-J$6)^3</f>
        <v>-117.706894329792</v>
      </c>
      <c r="Y79" s="44" t="n">
        <f aca="false">(K79-K$6)^3</f>
        <v>-5.2155108268548</v>
      </c>
      <c r="Z79" s="44" t="n">
        <f aca="false">(L79-L$6)^3</f>
        <v>-0.491433829465089</v>
      </c>
      <c r="AA79" s="44" t="n">
        <f aca="false">(M79-M$6)^3</f>
        <v>-0.579544072279402</v>
      </c>
      <c r="AB79" s="44" t="n">
        <f aca="false">(N79-N$6)^3</f>
        <v>-123944.1837350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10.097217</v>
      </c>
      <c r="C80" s="48" t="n">
        <f aca="false">'DATOS MENSUALES'!E751</f>
        <v>10.300157</v>
      </c>
      <c r="D80" s="48" t="n">
        <f aca="false">'DATOS MENSUALES'!E752</f>
        <v>37.195579</v>
      </c>
      <c r="E80" s="48" t="n">
        <f aca="false">'DATOS MENSUALES'!E753</f>
        <v>17.428651</v>
      </c>
      <c r="F80" s="48" t="n">
        <f aca="false">'DATOS MENSUALES'!E754</f>
        <v>10.18592</v>
      </c>
      <c r="G80" s="48" t="n">
        <f aca="false">'DATOS MENSUALES'!E755</f>
        <v>25.18084</v>
      </c>
      <c r="H80" s="48" t="n">
        <f aca="false">'DATOS MENSUALES'!E756</f>
        <v>18.047232</v>
      </c>
      <c r="I80" s="48" t="n">
        <f aca="false">'DATOS MENSUALES'!E757</f>
        <v>12.955278</v>
      </c>
      <c r="J80" s="48" t="n">
        <f aca="false">'DATOS MENSUALES'!E758</f>
        <v>4.449536</v>
      </c>
      <c r="K80" s="48" t="n">
        <f aca="false">'DATOS MENSUALES'!E759</f>
        <v>1.792816</v>
      </c>
      <c r="L80" s="48" t="n">
        <f aca="false">'DATOS MENSUALES'!E760</f>
        <v>1.463532</v>
      </c>
      <c r="M80" s="48" t="n">
        <f aca="false">'DATOS MENSUALES'!E761</f>
        <v>1.424622</v>
      </c>
      <c r="N80" s="48" t="n">
        <f aca="false">SUM(B80:M80)</f>
        <v>150.52138</v>
      </c>
      <c r="O80" s="49"/>
      <c r="P80" s="44" t="n">
        <f aca="false">(B80-B$6)^3</f>
        <v>27.0268382967041</v>
      </c>
      <c r="Q80" s="44" t="n">
        <f aca="false">(C80-C$6)^3</f>
        <v>-0.0233071001094544</v>
      </c>
      <c r="R80" s="44" t="n">
        <f aca="false">(D80-D$6)^3</f>
        <v>17138.0938602167</v>
      </c>
      <c r="S80" s="44" t="n">
        <f aca="false">(E80-E$6)^3</f>
        <v>292.352858720135</v>
      </c>
      <c r="T80" s="44" t="n">
        <f aca="false">(F80-F$6)^3</f>
        <v>-1.10234503904747</v>
      </c>
      <c r="U80" s="44" t="n">
        <f aca="false">(G80-G$6)^3</f>
        <v>438.929111051389</v>
      </c>
      <c r="V80" s="44" t="n">
        <f aca="false">(H80-H$6)^3</f>
        <v>-1.25486092667261</v>
      </c>
      <c r="W80" s="44" t="n">
        <f aca="false">(I80-I$6)^3</f>
        <v>-460.872947462821</v>
      </c>
      <c r="X80" s="44" t="n">
        <f aca="false">(J80-J$6)^3</f>
        <v>-123.992888492401</v>
      </c>
      <c r="Y80" s="44" t="n">
        <f aca="false">(K80-K$6)^3</f>
        <v>-6.35756602721018</v>
      </c>
      <c r="Z80" s="44" t="n">
        <f aca="false">(L80-L$6)^3</f>
        <v>-0.379578505249742</v>
      </c>
      <c r="AA80" s="44" t="n">
        <f aca="false">(M80-M$6)^3</f>
        <v>-1.17369223338001</v>
      </c>
      <c r="AB80" s="44" t="n">
        <f aca="false">(N80-N$6)^3</f>
        <v>14314.208397545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8.371506</v>
      </c>
      <c r="C81" s="48" t="n">
        <f aca="false">'DATOS MENSUALES'!E763</f>
        <v>16.002412</v>
      </c>
      <c r="D81" s="48" t="n">
        <f aca="false">'DATOS MENSUALES'!E764</f>
        <v>12.772278</v>
      </c>
      <c r="E81" s="48" t="n">
        <f aca="false">'DATOS MENSUALES'!E765</f>
        <v>11.55447</v>
      </c>
      <c r="F81" s="48" t="n">
        <f aca="false">'DATOS MENSUALES'!E766</f>
        <v>5.461932</v>
      </c>
      <c r="G81" s="48" t="n">
        <f aca="false">'DATOS MENSUALES'!E767</f>
        <v>12.89484</v>
      </c>
      <c r="H81" s="48" t="n">
        <f aca="false">'DATOS MENSUALES'!E768</f>
        <v>10.48524</v>
      </c>
      <c r="I81" s="48" t="n">
        <f aca="false">'DATOS MENSUALES'!E769</f>
        <v>6.834256</v>
      </c>
      <c r="J81" s="48" t="n">
        <f aca="false">'DATOS MENSUALES'!E770</f>
        <v>3.821664</v>
      </c>
      <c r="K81" s="48" t="n">
        <f aca="false">'DATOS MENSUALES'!E771</f>
        <v>1.595985</v>
      </c>
      <c r="L81" s="48" t="n">
        <f aca="false">'DATOS MENSUALES'!E772</f>
        <v>2.955408</v>
      </c>
      <c r="M81" s="48" t="n">
        <f aca="false">'DATOS MENSUALES'!E773</f>
        <v>1.669224</v>
      </c>
      <c r="N81" s="48" t="n">
        <f aca="false">SUM(B81:M81)</f>
        <v>94.419215</v>
      </c>
      <c r="O81" s="49"/>
      <c r="P81" s="44" t="n">
        <f aca="false">(B81-B$6)^3</f>
        <v>2.0740507845666</v>
      </c>
      <c r="Q81" s="44" t="n">
        <f aca="false">(C81-C$6)^3</f>
        <v>158.921355466491</v>
      </c>
      <c r="R81" s="44" t="n">
        <f aca="false">(D81-D$6)^3</f>
        <v>2.50963652350295</v>
      </c>
      <c r="S81" s="44" t="n">
        <f aca="false">(E81-E$6)^3</f>
        <v>0.443806806309728</v>
      </c>
      <c r="T81" s="44" t="n">
        <f aca="false">(F81-F$6)^3</f>
        <v>-190.804647587192</v>
      </c>
      <c r="U81" s="44" t="n">
        <f aca="false">(G81-G$6)^3</f>
        <v>-102.915808272934</v>
      </c>
      <c r="V81" s="44" t="n">
        <f aca="false">(H81-H$6)^3</f>
        <v>-645.107791382347</v>
      </c>
      <c r="W81" s="44" t="n">
        <f aca="false">(I81-I$6)^3</f>
        <v>-2654.06351491436</v>
      </c>
      <c r="X81" s="44" t="n">
        <f aca="false">(J81-J$6)^3</f>
        <v>-176.974959330787</v>
      </c>
      <c r="Y81" s="44" t="n">
        <f aca="false">(K81-K$6)^3</f>
        <v>-8.60698407573562</v>
      </c>
      <c r="Z81" s="44" t="n">
        <f aca="false">(L81-L$6)^3</f>
        <v>0.452681006541565</v>
      </c>
      <c r="AA81" s="44" t="n">
        <f aca="false">(M81-M$6)^3</f>
        <v>-0.531900760391723</v>
      </c>
      <c r="AB81" s="44" t="n">
        <f aca="false">(N81-N$6)^3</f>
        <v>-32223.516060677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8.948988</v>
      </c>
      <c r="C82" s="48" t="n">
        <f aca="false">'DATOS MENSUALES'!E775</f>
        <v>11.03853</v>
      </c>
      <c r="D82" s="48" t="n">
        <f aca="false">'DATOS MENSUALES'!E776</f>
        <v>6.133974</v>
      </c>
      <c r="E82" s="48" t="n">
        <f aca="false">'DATOS MENSUALES'!E777</f>
        <v>6.42222</v>
      </c>
      <c r="F82" s="48" t="n">
        <f aca="false">'DATOS MENSUALES'!E778</f>
        <v>4.01295</v>
      </c>
      <c r="G82" s="48" t="n">
        <f aca="false">'DATOS MENSUALES'!E779</f>
        <v>23.616148</v>
      </c>
      <c r="H82" s="48" t="n">
        <f aca="false">'DATOS MENSUALES'!E780</f>
        <v>19.8975</v>
      </c>
      <c r="I82" s="48" t="n">
        <f aca="false">'DATOS MENSUALES'!E781</f>
        <v>9.931376</v>
      </c>
      <c r="J82" s="48" t="n">
        <f aca="false">'DATOS MENSUALES'!E782</f>
        <v>2.961868</v>
      </c>
      <c r="K82" s="48" t="n">
        <f aca="false">'DATOS MENSUALES'!E783</f>
        <v>1.24468</v>
      </c>
      <c r="L82" s="48" t="n">
        <f aca="false">'DATOS MENSUALES'!E784</f>
        <v>1.175456</v>
      </c>
      <c r="M82" s="48" t="n">
        <f aca="false">'DATOS MENSUALES'!E785</f>
        <v>1.40739</v>
      </c>
      <c r="N82" s="48" t="n">
        <f aca="false">SUM(B82:M82)</f>
        <v>96.79108</v>
      </c>
      <c r="O82" s="49"/>
      <c r="P82" s="44" t="n">
        <f aca="false">(B82-B$6)^3</f>
        <v>6.36005381293377</v>
      </c>
      <c r="Q82" s="44" t="n">
        <f aca="false">(C82-C$6)^3</f>
        <v>0.0927911996901663</v>
      </c>
      <c r="R82" s="44" t="n">
        <f aca="false">(D82-D$6)^3</f>
        <v>-147.14389606479</v>
      </c>
      <c r="S82" s="44" t="n">
        <f aca="false">(E82-E$6)^3</f>
        <v>-83.4232245217355</v>
      </c>
      <c r="T82" s="44" t="n">
        <f aca="false">(F82-F$6)^3</f>
        <v>-374.179273176826</v>
      </c>
      <c r="U82" s="44" t="n">
        <f aca="false">(G82-G$6)^3</f>
        <v>219.806178699557</v>
      </c>
      <c r="V82" s="44" t="n">
        <f aca="false">(H82-H$6)^3</f>
        <v>0.459485083065866</v>
      </c>
      <c r="W82" s="44" t="n">
        <f aca="false">(I82-I$6)^3</f>
        <v>-1241.68148026302</v>
      </c>
      <c r="X82" s="44" t="n">
        <f aca="false">(J82-J$6)^3</f>
        <v>-271.368268158947</v>
      </c>
      <c r="Y82" s="44" t="n">
        <f aca="false">(K82-K$6)^3</f>
        <v>-13.8353919569193</v>
      </c>
      <c r="Z82" s="44" t="n">
        <f aca="false">(L82-L$6)^3</f>
        <v>-1.0368139646737</v>
      </c>
      <c r="AA82" s="44" t="n">
        <f aca="false">(M82-M$6)^3</f>
        <v>-1.23215802465542</v>
      </c>
      <c r="AB82" s="44" t="n">
        <f aca="false">(N82-N$6)^3</f>
        <v>-25541.806950410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5.805126</v>
      </c>
      <c r="C83" s="48" t="n">
        <f aca="false">'DATOS MENSUALES'!E787</f>
        <v>11.682496</v>
      </c>
      <c r="D83" s="48" t="n">
        <f aca="false">'DATOS MENSUALES'!E788</f>
        <v>6.27792</v>
      </c>
      <c r="E83" s="48" t="n">
        <f aca="false">'DATOS MENSUALES'!E789</f>
        <v>4.724412</v>
      </c>
      <c r="F83" s="48" t="n">
        <f aca="false">'DATOS MENSUALES'!E790</f>
        <v>3.430108</v>
      </c>
      <c r="G83" s="48" t="n">
        <f aca="false">'DATOS MENSUALES'!E791</f>
        <v>28.658496</v>
      </c>
      <c r="H83" s="48" t="n">
        <f aca="false">'DATOS MENSUALES'!E792</f>
        <v>16.338024</v>
      </c>
      <c r="I83" s="48" t="n">
        <f aca="false">'DATOS MENSUALES'!E793</f>
        <v>7.921548</v>
      </c>
      <c r="J83" s="48" t="n">
        <f aca="false">'DATOS MENSUALES'!E794</f>
        <v>2.61615</v>
      </c>
      <c r="K83" s="48" t="n">
        <f aca="false">'DATOS MENSUALES'!E795</f>
        <v>1.602165</v>
      </c>
      <c r="L83" s="48" t="n">
        <f aca="false">'DATOS MENSUALES'!E796</f>
        <v>1.223949</v>
      </c>
      <c r="M83" s="48" t="n">
        <f aca="false">'DATOS MENSUALES'!E797</f>
        <v>1.594516</v>
      </c>
      <c r="N83" s="48" t="n">
        <f aca="false">SUM(B83:M83)</f>
        <v>91.87491</v>
      </c>
      <c r="O83" s="49"/>
      <c r="P83" s="44" t="n">
        <f aca="false">(B83-B$6)^3</f>
        <v>-2.15217180277521</v>
      </c>
      <c r="Q83" s="44" t="n">
        <f aca="false">(C83-C$6)^3</f>
        <v>1.31902863661897</v>
      </c>
      <c r="R83" s="44" t="n">
        <f aca="false">(D83-D$6)^3</f>
        <v>-135.433080280702</v>
      </c>
      <c r="S83" s="44" t="n">
        <f aca="false">(E83-E$6)^3</f>
        <v>-223.348056786094</v>
      </c>
      <c r="T83" s="44" t="n">
        <f aca="false">(F83-F$6)^3</f>
        <v>-472.515287386446</v>
      </c>
      <c r="U83" s="44" t="n">
        <f aca="false">(G83-G$6)^3</f>
        <v>1359.28898189581</v>
      </c>
      <c r="V83" s="44" t="n">
        <f aca="false">(H83-H$6)^3</f>
        <v>-21.6667679270677</v>
      </c>
      <c r="W83" s="44" t="n">
        <f aca="false">(I83-I$6)^3</f>
        <v>-2076.60152593819</v>
      </c>
      <c r="X83" s="44" t="n">
        <f aca="false">(J83-J$6)^3</f>
        <v>-317.20363136909</v>
      </c>
      <c r="Y83" s="44" t="n">
        <f aca="false">(K83-K$6)^3</f>
        <v>-8.52935339050854</v>
      </c>
      <c r="Z83" s="44" t="n">
        <f aca="false">(L83-L$6)^3</f>
        <v>-0.894812289512835</v>
      </c>
      <c r="AA83" s="44" t="n">
        <f aca="false">(M83-M$6)^3</f>
        <v>-0.693016713694804</v>
      </c>
      <c r="AB83" s="44" t="n">
        <f aca="false">(N83-N$6)^3</f>
        <v>-40587.260150548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31291.5678282715</v>
      </c>
      <c r="Q84" s="50" t="n">
        <f aca="false">SUM(Q18:Q83)</f>
        <v>73501.6014805101</v>
      </c>
      <c r="R84" s="50" t="n">
        <f aca="false">SUM(R18:R83)</f>
        <v>92013.923620496</v>
      </c>
      <c r="S84" s="50" t="n">
        <f aca="false">SUM(S18:S83)</f>
        <v>28041.7047518554</v>
      </c>
      <c r="T84" s="50" t="n">
        <f aca="false">SUM(T18:T83)</f>
        <v>56630.4601634407</v>
      </c>
      <c r="U84" s="50" t="n">
        <f aca="false">SUM(U18:U83)</f>
        <v>67100.4152131261</v>
      </c>
      <c r="V84" s="50" t="n">
        <f aca="false">SUM(V18:V83)</f>
        <v>32979.4074025447</v>
      </c>
      <c r="W84" s="50" t="n">
        <f aca="false">SUM(W18:W83)</f>
        <v>176188.357897492</v>
      </c>
      <c r="X84" s="50" t="n">
        <f aca="false">SUM(X18:X83)</f>
        <v>30829.4131028961</v>
      </c>
      <c r="Y84" s="50" t="n">
        <f aca="false">SUM(Y18:Y83)</f>
        <v>747.353375246477</v>
      </c>
      <c r="Z84" s="50" t="n">
        <f aca="false">SUM(Z18:Z83)</f>
        <v>29.439158408587</v>
      </c>
      <c r="AA84" s="50" t="n">
        <f aca="false">SUM(AA18:AA83)</f>
        <v>439.419362873582</v>
      </c>
      <c r="AB84" s="50" t="n">
        <f aca="false">SUM(AB18:AB83)</f>
        <v>1405551.40166068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31 - Río Carrión desde cabecera hasta el embalse de Camporredondo y arroyos de Arauz y de Valdeniev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1.208024</v>
      </c>
      <c r="C4" s="19" t="n">
        <f aca="false">MIN(C18:C43)</f>
        <v>1.696482</v>
      </c>
      <c r="D4" s="19" t="n">
        <f aca="false">MIN(D18:D43)</f>
        <v>3.102624</v>
      </c>
      <c r="E4" s="19" t="n">
        <f aca="false">MIN(E18:E43)</f>
        <v>2.981376</v>
      </c>
      <c r="F4" s="19" t="n">
        <f aca="false">MIN(F18:F43)</f>
        <v>2.021877</v>
      </c>
      <c r="G4" s="19" t="n">
        <f aca="false">MIN(G18:G43)</f>
        <v>3.23874</v>
      </c>
      <c r="H4" s="19" t="n">
        <f aca="false">MIN(H18:H43)</f>
        <v>3.407217</v>
      </c>
      <c r="I4" s="19" t="n">
        <f aca="false">MIN(I18:I43)</f>
        <v>3.797376</v>
      </c>
      <c r="J4" s="19" t="n">
        <f aca="false">MIN(J18:J43)</f>
        <v>2.45716</v>
      </c>
      <c r="K4" s="19" t="n">
        <f aca="false">MIN(K18:K43)</f>
        <v>1.201046</v>
      </c>
      <c r="L4" s="19" t="n">
        <f aca="false">MIN(L18:L43)</f>
        <v>1.018075</v>
      </c>
      <c r="M4" s="19" t="n">
        <f aca="false">MIN(M18:M43)</f>
        <v>0.98319</v>
      </c>
      <c r="N4" s="19" t="n">
        <f aca="false">MIN(N18:N43)</f>
        <v>68.33272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2.5584</v>
      </c>
      <c r="C5" s="19" t="n">
        <f aca="false">MAX(C18:C43)</f>
        <v>22.558752</v>
      </c>
      <c r="D5" s="19" t="n">
        <f aca="false">MAX(D18:D43)</f>
        <v>44.205786</v>
      </c>
      <c r="E5" s="19" t="n">
        <f aca="false">MAX(E18:E43)</f>
        <v>32.794454</v>
      </c>
      <c r="F5" s="19" t="n">
        <f aca="false">MAX(F18:F43)</f>
        <v>23.698647</v>
      </c>
      <c r="G5" s="19" t="n">
        <f aca="false">MAX(G18:G43)</f>
        <v>53.248509</v>
      </c>
      <c r="H5" s="19" t="n">
        <f aca="false">MAX(H18:H43)</f>
        <v>37.078464</v>
      </c>
      <c r="I5" s="19" t="n">
        <f aca="false">MAX(I18:I43)</f>
        <v>35.689248</v>
      </c>
      <c r="J5" s="19" t="n">
        <f aca="false">MAX(J18:J43)</f>
        <v>13.179448</v>
      </c>
      <c r="K5" s="19" t="n">
        <f aca="false">MAX(K18:K43)</f>
        <v>8.030559</v>
      </c>
      <c r="L5" s="19" t="n">
        <f aca="false">MAX(L18:L43)</f>
        <v>5.34959</v>
      </c>
      <c r="M5" s="19" t="n">
        <f aca="false">MAX(M18:M43)</f>
        <v>7.763854</v>
      </c>
      <c r="N5" s="19" t="n">
        <f aca="false">MAX(N18:N43)</f>
        <v>200.22105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7.95791953846154</v>
      </c>
      <c r="C6" s="19" t="n">
        <f aca="false">AVERAGE(C18:C43)</f>
        <v>10.0046974615385</v>
      </c>
      <c r="D6" s="19" t="n">
        <f aca="false">AVERAGE(D18:D43)</f>
        <v>13.2867177692308</v>
      </c>
      <c r="E6" s="19" t="n">
        <f aca="false">AVERAGE(E18:E43)</f>
        <v>11.5898992692308</v>
      </c>
      <c r="F6" s="19" t="n">
        <f aca="false">AVERAGE(F18:F43)</f>
        <v>8.86801323076923</v>
      </c>
      <c r="G6" s="19" t="n">
        <f aca="false">AVERAGE(G18:G43)</f>
        <v>15.5845706923077</v>
      </c>
      <c r="H6" s="19" t="n">
        <f aca="false">AVERAGE(H18:H43)</f>
        <v>16.5679733076923</v>
      </c>
      <c r="I6" s="19" t="n">
        <f aca="false">AVERAGE(I18:I43)</f>
        <v>14.6879985</v>
      </c>
      <c r="J6" s="19" t="n">
        <f aca="false">AVERAGE(J18:J43)</f>
        <v>7.10647561538462</v>
      </c>
      <c r="K6" s="19" t="n">
        <f aca="false">AVERAGE(K18:K43)</f>
        <v>3.22827946153846</v>
      </c>
      <c r="L6" s="19" t="n">
        <f aca="false">AVERAGE(L18:L43)</f>
        <v>2.28363819230769</v>
      </c>
      <c r="M6" s="19" t="n">
        <f aca="false">AVERAGE(M18:M43)</f>
        <v>2.19699984615385</v>
      </c>
      <c r="N6" s="19" t="n">
        <f aca="false">SUM(B6:M6)</f>
        <v>113.36318288461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2.024079</v>
      </c>
      <c r="C7" s="19" t="n">
        <f aca="false">PERCENTILE(C18:C43,0.1)</f>
        <v>3.678247</v>
      </c>
      <c r="D7" s="19" t="n">
        <f aca="false">PERCENTILE(D18:D43,0.1)</f>
        <v>3.9121645</v>
      </c>
      <c r="E7" s="19" t="n">
        <f aca="false">PERCENTILE(E18:E43,0.1)</f>
        <v>5.2459665</v>
      </c>
      <c r="F7" s="19" t="n">
        <f aca="false">PERCENTILE(F18:F43,0.1)</f>
        <v>3.178722</v>
      </c>
      <c r="G7" s="19" t="n">
        <f aca="false">PERCENTILE(G18:G43,0.1)</f>
        <v>6.936115</v>
      </c>
      <c r="H7" s="19" t="n">
        <f aca="false">PERCENTILE(H18:H43,0.1)</f>
        <v>8.182272</v>
      </c>
      <c r="I7" s="19" t="n">
        <f aca="false">PERCENTILE(I18:I43,0.1)</f>
        <v>7.196456</v>
      </c>
      <c r="J7" s="19" t="n">
        <f aca="false">PERCENTILE(J18:J43,0.1)</f>
        <v>2.789009</v>
      </c>
      <c r="K7" s="19" t="n">
        <f aca="false">PERCENTILE(K18:K43,0.1)</f>
        <v>1.599075</v>
      </c>
      <c r="L7" s="19" t="n">
        <f aca="false">PERCENTILE(L18:L43,0.1)</f>
        <v>1.134712</v>
      </c>
      <c r="M7" s="19" t="n">
        <f aca="false">PERCENTILE(M18:M43,0.1)</f>
        <v>1.136009</v>
      </c>
      <c r="N7" s="19" t="n">
        <f aca="false">PERCENTILE(N18:N43,0.1)</f>
        <v>78.102745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3.76630225</v>
      </c>
      <c r="C8" s="19" t="n">
        <f aca="false">PERCENTILE(C18:C43,0.25)</f>
        <v>5.02002375</v>
      </c>
      <c r="D8" s="19" t="n">
        <f aca="false">PERCENTILE(D18:D43,0.25)</f>
        <v>5.2667385</v>
      </c>
      <c r="E8" s="19" t="n">
        <f aca="false">PERCENTILE(E18:E43,0.25)</f>
        <v>6.8340105</v>
      </c>
      <c r="F8" s="19" t="n">
        <f aca="false">PERCENTILE(F18:F43,0.25)</f>
        <v>4.8614595</v>
      </c>
      <c r="G8" s="19" t="n">
        <f aca="false">PERCENTILE(G18:G43,0.25)</f>
        <v>9.61885275</v>
      </c>
      <c r="H8" s="19" t="n">
        <f aca="false">PERCENTILE(H18:H43,0.25)</f>
        <v>9.80796175</v>
      </c>
      <c r="I8" s="19" t="n">
        <f aca="false">PERCENTILE(I18:I43,0.25)</f>
        <v>9.59595575</v>
      </c>
      <c r="J8" s="19" t="n">
        <f aca="false">PERCENTILE(J18:J43,0.25)</f>
        <v>3.97087425</v>
      </c>
      <c r="K8" s="19" t="n">
        <f aca="false">PERCENTILE(K18:K43,0.25)</f>
        <v>2.071322</v>
      </c>
      <c r="L8" s="19" t="n">
        <f aca="false">PERCENTILE(L18:L43,0.25)</f>
        <v>1.402341</v>
      </c>
      <c r="M8" s="19" t="n">
        <f aca="false">PERCENTILE(M18:M43,0.25)</f>
        <v>1.4925055</v>
      </c>
      <c r="N8" s="19" t="n">
        <f aca="false">PERCENTILE(N18:N43,0.25)</f>
        <v>91.920127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5.975763</v>
      </c>
      <c r="C9" s="19" t="n">
        <f aca="false">PERCENTILE(C18:C43,0.5)</f>
        <v>10.2606785</v>
      </c>
      <c r="D9" s="19" t="n">
        <f aca="false">PERCENTILE(D18:D43,0.5)</f>
        <v>8.357409</v>
      </c>
      <c r="E9" s="19" t="n">
        <f aca="false">PERCENTILE(E18:E43,0.5)</f>
        <v>8.2633105</v>
      </c>
      <c r="F9" s="19" t="n">
        <f aca="false">PERCENTILE(F18:F43,0.5)</f>
        <v>8.1569095</v>
      </c>
      <c r="G9" s="19" t="n">
        <f aca="false">PERCENTILE(G18:G43,0.5)</f>
        <v>12.799436</v>
      </c>
      <c r="H9" s="19" t="n">
        <f aca="false">PERCENTILE(H18:H43,0.5)</f>
        <v>14.839435</v>
      </c>
      <c r="I9" s="19" t="n">
        <f aca="false">PERCENTILE(I18:I43,0.5)</f>
        <v>13.515765</v>
      </c>
      <c r="J9" s="19" t="n">
        <f aca="false">PERCENTILE(J18:J43,0.5)</f>
        <v>7.4499535</v>
      </c>
      <c r="K9" s="19" t="n">
        <f aca="false">PERCENTILE(K18:K43,0.5)</f>
        <v>2.7425745</v>
      </c>
      <c r="L9" s="19" t="n">
        <f aca="false">PERCENTILE(L18:L43,0.5)</f>
        <v>2.2418805</v>
      </c>
      <c r="M9" s="19" t="n">
        <f aca="false">PERCENTILE(M18:M43,0.5)</f>
        <v>1.786625</v>
      </c>
      <c r="N9" s="19" t="n">
        <f aca="false">PERCENTILE(N18:N43,0.5)</f>
        <v>98.721209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8.89711575</v>
      </c>
      <c r="C10" s="19" t="n">
        <f aca="false">PERCENTILE(C18:C43,0.75)</f>
        <v>13.2418345</v>
      </c>
      <c r="D10" s="19" t="n">
        <f aca="false">PERCENTILE(D18:D43,0.75)</f>
        <v>15.51920625</v>
      </c>
      <c r="E10" s="19" t="n">
        <f aca="false">PERCENTILE(E18:E43,0.75)</f>
        <v>15.99992625</v>
      </c>
      <c r="F10" s="19" t="n">
        <f aca="false">PERCENTILE(F18:F43,0.75)</f>
        <v>10.522118</v>
      </c>
      <c r="G10" s="19" t="n">
        <f aca="false">PERCENTILE(G18:G43,0.75)</f>
        <v>18.63772625</v>
      </c>
      <c r="H10" s="19" t="n">
        <f aca="false">PERCENTILE(H18:H43,0.75)</f>
        <v>23.14065625</v>
      </c>
      <c r="I10" s="19" t="n">
        <f aca="false">PERCENTILE(I18:I43,0.75)</f>
        <v>18.7647585</v>
      </c>
      <c r="J10" s="19" t="n">
        <f aca="false">PERCENTILE(J18:J43,0.75)</f>
        <v>9.133504</v>
      </c>
      <c r="K10" s="19" t="n">
        <f aca="false">PERCENTILE(K18:K43,0.75)</f>
        <v>3.88732675</v>
      </c>
      <c r="L10" s="19" t="n">
        <f aca="false">PERCENTILE(L18:L43,0.75)</f>
        <v>2.95423575</v>
      </c>
      <c r="M10" s="19" t="n">
        <f aca="false">PERCENTILE(M18:M43,0.75)</f>
        <v>2.340438</v>
      </c>
      <c r="N10" s="19" t="n">
        <f aca="false">PERCENTILE(N18:N43,0.75)</f>
        <v>128.305832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7.6718205</v>
      </c>
      <c r="C11" s="19" t="n">
        <f aca="false">PERCENTILE(C18:C43,0.9)</f>
        <v>17.016701</v>
      </c>
      <c r="D11" s="19" t="n">
        <f aca="false">PERCENTILE(D18:D43,0.9)</f>
        <v>33.0001255</v>
      </c>
      <c r="E11" s="19" t="n">
        <f aca="false">PERCENTILE(E18:E43,0.9)</f>
        <v>20.5680135</v>
      </c>
      <c r="F11" s="19" t="n">
        <f aca="false">PERCENTILE(F18:F43,0.9)</f>
        <v>14.9780475</v>
      </c>
      <c r="G11" s="19" t="n">
        <f aca="false">PERCENTILE(G18:G43,0.9)</f>
        <v>25.496118</v>
      </c>
      <c r="H11" s="19" t="n">
        <f aca="false">PERCENTILE(H18:H43,0.9)</f>
        <v>27.4042785</v>
      </c>
      <c r="I11" s="19" t="n">
        <f aca="false">PERCENTILE(I18:I43,0.9)</f>
        <v>23.464566</v>
      </c>
      <c r="J11" s="19" t="n">
        <f aca="false">PERCENTILE(J18:J43,0.9)</f>
        <v>11.7705615</v>
      </c>
      <c r="K11" s="19" t="n">
        <f aca="false">PERCENTILE(K18:K43,0.9)</f>
        <v>4.9528675</v>
      </c>
      <c r="L11" s="19" t="n">
        <f aca="false">PERCENTILE(L18:L43,0.9)</f>
        <v>3.202182</v>
      </c>
      <c r="M11" s="19" t="n">
        <f aca="false">PERCENTILE(M18:M43,0.9)</f>
        <v>3.431743</v>
      </c>
      <c r="N11" s="19" t="n">
        <f aca="false">PERCENTILE(N18:N43,0.9)</f>
        <v>157.697791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7.41195943900366</v>
      </c>
      <c r="C12" s="19" t="n">
        <f aca="false">STDEV(C18:C43)</f>
        <v>5.49739413392614</v>
      </c>
      <c r="D12" s="19" t="n">
        <f aca="false">STDEV(D18:D43)</f>
        <v>11.5160079425667</v>
      </c>
      <c r="E12" s="19" t="n">
        <f aca="false">STDEV(E18:E43)</f>
        <v>7.60912666300426</v>
      </c>
      <c r="F12" s="19" t="n">
        <f aca="false">STDEV(F18:F43)</f>
        <v>5.42680304446148</v>
      </c>
      <c r="G12" s="19" t="n">
        <f aca="false">STDEV(G18:G43)</f>
        <v>10.1551392090006</v>
      </c>
      <c r="H12" s="19" t="n">
        <f aca="false">STDEV(H18:H43)</f>
        <v>8.43253418383566</v>
      </c>
      <c r="I12" s="19" t="n">
        <f aca="false">STDEV(I18:I43)</f>
        <v>7.12781784433447</v>
      </c>
      <c r="J12" s="19" t="n">
        <f aca="false">STDEV(J18:J43)</f>
        <v>3.42276062421357</v>
      </c>
      <c r="K12" s="19" t="n">
        <f aca="false">STDEV(K18:K43)</f>
        <v>1.74957788718468</v>
      </c>
      <c r="L12" s="19" t="n">
        <f aca="false">STDEV(L18:L43)</f>
        <v>1.04311478043448</v>
      </c>
      <c r="M12" s="19" t="n">
        <f aca="false">STDEV(M18:M43)</f>
        <v>1.3578939794877</v>
      </c>
      <c r="N12" s="19" t="n">
        <f aca="false">STDEV(N18:N43)</f>
        <v>35.350804322113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3</v>
      </c>
      <c r="C13" s="19" t="n">
        <f aca="false">ROUND(C12/C6,2)</f>
        <v>0.55</v>
      </c>
      <c r="D13" s="19" t="n">
        <f aca="false">ROUND(D12/D6,2)</f>
        <v>0.87</v>
      </c>
      <c r="E13" s="19" t="n">
        <f aca="false">ROUND(E12/E6,2)</f>
        <v>0.66</v>
      </c>
      <c r="F13" s="19" t="n">
        <f aca="false">ROUND(F12/F6,2)</f>
        <v>0.61</v>
      </c>
      <c r="G13" s="19" t="n">
        <f aca="false">ROUND(G12/G6,2)</f>
        <v>0.65</v>
      </c>
      <c r="H13" s="19" t="n">
        <f aca="false">ROUND(H12/H6,2)</f>
        <v>0.51</v>
      </c>
      <c r="I13" s="19" t="n">
        <f aca="false">ROUND(I12/I6,2)</f>
        <v>0.49</v>
      </c>
      <c r="J13" s="19" t="n">
        <f aca="false">ROUND(J12/J6,2)</f>
        <v>0.48</v>
      </c>
      <c r="K13" s="19" t="n">
        <f aca="false">ROUND(K12/K6,2)</f>
        <v>0.54</v>
      </c>
      <c r="L13" s="19" t="n">
        <f aca="false">ROUND(L12/L6,2)</f>
        <v>0.46</v>
      </c>
      <c r="M13" s="19" t="n">
        <f aca="false">ROUND(M12/M6,2)</f>
        <v>0.62</v>
      </c>
      <c r="N13" s="19" t="n">
        <f aca="false">ROUND(N12/N6,2)</f>
        <v>0.31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0686384998042</v>
      </c>
      <c r="C14" s="38" t="n">
        <f aca="false">26*Q44/(25*24*C12^3)</f>
        <v>0.395764461715414</v>
      </c>
      <c r="D14" s="38" t="n">
        <f aca="false">26*R44/(25*24*D12^3)</f>
        <v>1.52697739564046</v>
      </c>
      <c r="E14" s="38" t="n">
        <f aca="false">26*S44/(25*24*E12^3)</f>
        <v>1.4565112593758</v>
      </c>
      <c r="F14" s="38" t="n">
        <f aca="false">26*T44/(25*24*F12^3)</f>
        <v>1.15303558068968</v>
      </c>
      <c r="G14" s="38" t="n">
        <f aca="false">26*U44/(25*24*G12^3)</f>
        <v>2.17498256633375</v>
      </c>
      <c r="H14" s="38" t="n">
        <f aca="false">26*V44/(25*24*H12^3)</f>
        <v>0.539325066296796</v>
      </c>
      <c r="I14" s="38" t="n">
        <f aca="false">26*W44/(25*24*I12^3)</f>
        <v>1.03505394155867</v>
      </c>
      <c r="J14" s="38" t="n">
        <f aca="false">26*X44/(25*24*J12^3)</f>
        <v>0.243784850061392</v>
      </c>
      <c r="K14" s="38" t="n">
        <f aca="false">26*Y44/(25*24*K12^3)</f>
        <v>1.51773753091545</v>
      </c>
      <c r="L14" s="38" t="n">
        <f aca="false">26*Z44/(25*24*L12^3)</f>
        <v>0.938112339272391</v>
      </c>
      <c r="M14" s="38" t="n">
        <f aca="false">26*AA44/(25*24*M12^3)</f>
        <v>2.98843512775883</v>
      </c>
      <c r="N14" s="38" t="n">
        <f aca="false">26*AB44/(25*24*N12^3)</f>
        <v>1.0206707032315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4952556839120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4.130505</v>
      </c>
      <c r="C18" s="19" t="n">
        <f aca="false">'DATOS MENSUALES'!E487</f>
        <v>6.687417</v>
      </c>
      <c r="D18" s="19" t="n">
        <f aca="false">'DATOS MENSUALES'!E488</f>
        <v>8.510986</v>
      </c>
      <c r="E18" s="19" t="n">
        <f aca="false">'DATOS MENSUALES'!E489</f>
        <v>7.145117</v>
      </c>
      <c r="F18" s="19" t="n">
        <f aca="false">'DATOS MENSUALES'!E490</f>
        <v>6.190581</v>
      </c>
      <c r="G18" s="19" t="n">
        <f aca="false">'DATOS MENSUALES'!E491</f>
        <v>22.0306</v>
      </c>
      <c r="H18" s="19" t="n">
        <f aca="false">'DATOS MENSUALES'!E492</f>
        <v>15.320864</v>
      </c>
      <c r="I18" s="19" t="n">
        <f aca="false">'DATOS MENSUALES'!E493</f>
        <v>17.722149</v>
      </c>
      <c r="J18" s="19" t="n">
        <f aca="false">'DATOS MENSUALES'!E494</f>
        <v>8.248298</v>
      </c>
      <c r="K18" s="19" t="n">
        <f aca="false">'DATOS MENSUALES'!E495</f>
        <v>4.396396</v>
      </c>
      <c r="L18" s="19" t="n">
        <f aca="false">'DATOS MENSUALES'!E496</f>
        <v>2.8458</v>
      </c>
      <c r="M18" s="19" t="n">
        <f aca="false">'DATOS MENSUALES'!E497</f>
        <v>2.05534</v>
      </c>
      <c r="N18" s="19" t="n">
        <f aca="false">SUM(B18:M18)</f>
        <v>105.284053</v>
      </c>
      <c r="O18" s="45"/>
      <c r="P18" s="44" t="n">
        <f aca="false">(B18-B$6)^3</f>
        <v>-56.0681861586172</v>
      </c>
      <c r="Q18" s="44" t="n">
        <f aca="false">(C18-C$6)^3</f>
        <v>-36.5045141207301</v>
      </c>
      <c r="R18" s="44" t="n">
        <f aca="false">(D18-D$6)^3</f>
        <v>-108.923046433684</v>
      </c>
      <c r="S18" s="44" t="n">
        <f aca="false">(E18-E$6)^3</f>
        <v>-87.8115159672126</v>
      </c>
      <c r="T18" s="44" t="n">
        <f aca="false">(F18-F$6)^3</f>
        <v>-19.1935567571485</v>
      </c>
      <c r="U18" s="44" t="n">
        <f aca="false">(G18-G$6)^3</f>
        <v>267.840857836994</v>
      </c>
      <c r="V18" s="44" t="n">
        <f aca="false">(H18-H$6)^3</f>
        <v>-1.93960619103535</v>
      </c>
      <c r="W18" s="44" t="n">
        <f aca="false">(I18-I$6)^3</f>
        <v>27.9325996381</v>
      </c>
      <c r="X18" s="44" t="n">
        <f aca="false">(J18-J$6)^3</f>
        <v>1.4886604773038</v>
      </c>
      <c r="Y18" s="44" t="n">
        <f aca="false">(K18-K$6)^3</f>
        <v>1.59389063328862</v>
      </c>
      <c r="Z18" s="44" t="n">
        <f aca="false">(L18-L$6)^3</f>
        <v>0.17765769011294</v>
      </c>
      <c r="AA18" s="44" t="n">
        <f aca="false">(M18-M$6)^3</f>
        <v>-0.00284276066435733</v>
      </c>
      <c r="AB18" s="44" t="n">
        <f aca="false">(N18-N$6)^3</f>
        <v>-527.343710248326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13.257488</v>
      </c>
      <c r="C19" s="19" t="n">
        <f aca="false">'DATOS MENSUALES'!E499</f>
        <v>2.391207</v>
      </c>
      <c r="D19" s="19" t="n">
        <f aca="false">'DATOS MENSUALES'!E500</f>
        <v>8.203832</v>
      </c>
      <c r="E19" s="19" t="n">
        <f aca="false">'DATOS MENSUALES'!E501</f>
        <v>20.404386</v>
      </c>
      <c r="F19" s="19" t="n">
        <f aca="false">'DATOS MENSUALES'!E502</f>
        <v>8.655669</v>
      </c>
      <c r="G19" s="19" t="n">
        <f aca="false">'DATOS MENSUALES'!E503</f>
        <v>11.952048</v>
      </c>
      <c r="H19" s="19" t="n">
        <f aca="false">'DATOS MENSUALES'!E504</f>
        <v>8.114952</v>
      </c>
      <c r="I19" s="19" t="n">
        <f aca="false">'DATOS MENSUALES'!E505</f>
        <v>7.558656</v>
      </c>
      <c r="J19" s="19" t="n">
        <f aca="false">'DATOS MENSUALES'!E506</f>
        <v>8.23705</v>
      </c>
      <c r="K19" s="19" t="n">
        <f aca="false">'DATOS MENSUALES'!E507</f>
        <v>3.28352</v>
      </c>
      <c r="L19" s="19" t="n">
        <f aca="false">'DATOS MENSUALES'!E508</f>
        <v>2.951973</v>
      </c>
      <c r="M19" s="19" t="n">
        <f aca="false">'DATOS MENSUALES'!E509</f>
        <v>2.00402</v>
      </c>
      <c r="N19" s="19" t="n">
        <f aca="false">SUM(B19:M19)</f>
        <v>97.014801</v>
      </c>
      <c r="O19" s="45"/>
      <c r="P19" s="44" t="n">
        <f aca="false">(B19-B$6)^3</f>
        <v>148.84063721475</v>
      </c>
      <c r="Q19" s="44" t="n">
        <f aca="false">(C19-C$6)^3</f>
        <v>-441.317779060746</v>
      </c>
      <c r="R19" s="44" t="n">
        <f aca="false">(D19-D$6)^3</f>
        <v>-131.320052882863</v>
      </c>
      <c r="S19" s="44" t="n">
        <f aca="false">(E19-E$6)^3</f>
        <v>684.843100778296</v>
      </c>
      <c r="T19" s="44" t="n">
        <f aca="false">(F19-F$6)^3</f>
        <v>-0.00957461672657364</v>
      </c>
      <c r="U19" s="44" t="n">
        <f aca="false">(G19-G$6)^3</f>
        <v>-47.9319401125659</v>
      </c>
      <c r="V19" s="44" t="n">
        <f aca="false">(H19-H$6)^3</f>
        <v>-603.998543197489</v>
      </c>
      <c r="W19" s="44" t="n">
        <f aca="false">(I19-I$6)^3</f>
        <v>-362.366830461497</v>
      </c>
      <c r="X19" s="44" t="n">
        <f aca="false">(J19-J$6)^3</f>
        <v>1.44509841375661</v>
      </c>
      <c r="Y19" s="44" t="n">
        <f aca="false">(K19-K$6)^3</f>
        <v>0.000168567447149714</v>
      </c>
      <c r="Z19" s="44" t="n">
        <f aca="false">(L19-L$6)^3</f>
        <v>0.298526054361374</v>
      </c>
      <c r="AA19" s="44" t="n">
        <f aca="false">(M19-M$6)^3</f>
        <v>-0.00718680510332246</v>
      </c>
      <c r="AB19" s="44" t="n">
        <f aca="false">(N19-N$6)^3</f>
        <v>-4369.4253274735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6.5637</v>
      </c>
      <c r="C20" s="19" t="n">
        <f aca="false">'DATOS MENSUALES'!E511</f>
        <v>18.818562</v>
      </c>
      <c r="D20" s="19" t="n">
        <f aca="false">'DATOS MENSUALES'!E512</f>
        <v>15.602985</v>
      </c>
      <c r="E20" s="19" t="n">
        <f aca="false">'DATOS MENSUALES'!E513</f>
        <v>6.800192</v>
      </c>
      <c r="F20" s="19" t="n">
        <f aca="false">'DATOS MENSUALES'!E514</f>
        <v>14.114883</v>
      </c>
      <c r="G20" s="19" t="n">
        <f aca="false">'DATOS MENSUALES'!E515</f>
        <v>15.238125</v>
      </c>
      <c r="H20" s="19" t="n">
        <f aca="false">'DATOS MENSUALES'!E516</f>
        <v>23.10187</v>
      </c>
      <c r="I20" s="19" t="n">
        <f aca="false">'DATOS MENSUALES'!E517</f>
        <v>35.689248</v>
      </c>
      <c r="J20" s="19" t="n">
        <f aca="false">'DATOS MENSUALES'!E518</f>
        <v>12.218448</v>
      </c>
      <c r="K20" s="19" t="n">
        <f aca="false">'DATOS MENSUALES'!E519</f>
        <v>2.689445</v>
      </c>
      <c r="L20" s="19" t="n">
        <f aca="false">'DATOS MENSUALES'!E520</f>
        <v>5.34959</v>
      </c>
      <c r="M20" s="19" t="n">
        <f aca="false">'DATOS MENSUALES'!E521</f>
        <v>3.480724</v>
      </c>
      <c r="N20" s="19" t="n">
        <f aca="false">SUM(B20:M20)</f>
        <v>159.667772</v>
      </c>
      <c r="O20" s="45"/>
      <c r="P20" s="44" t="n">
        <f aca="false">(B20-B$6)^3</f>
        <v>-2.71015103069655</v>
      </c>
      <c r="Q20" s="44" t="n">
        <f aca="false">(C20-C$6)^3</f>
        <v>684.698086991767</v>
      </c>
      <c r="R20" s="44" t="n">
        <f aca="false">(D20-D$6)^3</f>
        <v>12.4269911542864</v>
      </c>
      <c r="S20" s="44" t="n">
        <f aca="false">(E20-E$6)^3</f>
        <v>-109.882090899232</v>
      </c>
      <c r="T20" s="44" t="n">
        <f aca="false">(F20-F$6)^3</f>
        <v>144.444448336527</v>
      </c>
      <c r="U20" s="44" t="n">
        <f aca="false">(G20-G$6)^3</f>
        <v>-0.041582011779471</v>
      </c>
      <c r="V20" s="44" t="n">
        <f aca="false">(H20-H$6)^3</f>
        <v>278.94384991893</v>
      </c>
      <c r="W20" s="44" t="n">
        <f aca="false">(I20-I$6)^3</f>
        <v>9262.65318686072</v>
      </c>
      <c r="X20" s="44" t="n">
        <f aca="false">(J20-J$6)^3</f>
        <v>133.587399958935</v>
      </c>
      <c r="Y20" s="44" t="n">
        <f aca="false">(K20-K$6)^3</f>
        <v>-0.156446586107932</v>
      </c>
      <c r="Z20" s="44" t="n">
        <f aca="false">(L20-L$6)^3</f>
        <v>28.8201324428159</v>
      </c>
      <c r="AA20" s="44" t="n">
        <f aca="false">(M20-M$6)^3</f>
        <v>2.11551027083208</v>
      </c>
      <c r="AB20" s="44" t="n">
        <f aca="false">(N20-N$6)^3</f>
        <v>99282.362847604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1.274412</v>
      </c>
      <c r="C21" s="19" t="n">
        <f aca="false">'DATOS MENSUALES'!E523</f>
        <v>4.641682</v>
      </c>
      <c r="D21" s="19" t="n">
        <f aca="false">'DATOS MENSUALES'!E524</f>
        <v>5.42493</v>
      </c>
      <c r="E21" s="19" t="n">
        <f aca="false">'DATOS MENSUALES'!E525</f>
        <v>7.410084</v>
      </c>
      <c r="F21" s="19" t="n">
        <f aca="false">'DATOS MENSUALES'!E526</f>
        <v>7.349216</v>
      </c>
      <c r="G21" s="19" t="n">
        <f aca="false">'DATOS MENSUALES'!E527</f>
        <v>9.341937</v>
      </c>
      <c r="H21" s="19" t="n">
        <f aca="false">'DATOS MENSUALES'!E528</f>
        <v>27.642925</v>
      </c>
      <c r="I21" s="19" t="n">
        <f aca="false">'DATOS MENSUALES'!E529</f>
        <v>14.076252</v>
      </c>
      <c r="J21" s="19" t="n">
        <f aca="false">'DATOS MENSUALES'!E530</f>
        <v>13.179448</v>
      </c>
      <c r="K21" s="19" t="n">
        <f aca="false">'DATOS MENSUALES'!E531</f>
        <v>5.349645</v>
      </c>
      <c r="L21" s="19" t="n">
        <f aca="false">'DATOS MENSUALES'!E532</f>
        <v>2.983794</v>
      </c>
      <c r="M21" s="19" t="n">
        <f aca="false">'DATOS MENSUALES'!E533</f>
        <v>1.753292</v>
      </c>
      <c r="N21" s="19" t="n">
        <f aca="false">SUM(B21:M21)</f>
        <v>100.427617</v>
      </c>
      <c r="O21" s="45"/>
      <c r="P21" s="44" t="n">
        <f aca="false">(B21-B$6)^3</f>
        <v>-298.547422944525</v>
      </c>
      <c r="Q21" s="44" t="n">
        <f aca="false">(C21-C$6)^3</f>
        <v>-154.250701254439</v>
      </c>
      <c r="R21" s="44" t="n">
        <f aca="false">(D21-D$6)^3</f>
        <v>-485.919074374104</v>
      </c>
      <c r="S21" s="44" t="n">
        <f aca="false">(E21-E$6)^3</f>
        <v>-73.0249493582499</v>
      </c>
      <c r="T21" s="44" t="n">
        <f aca="false">(F21-F$6)^3</f>
        <v>-3.50347796090913</v>
      </c>
      <c r="U21" s="44" t="n">
        <f aca="false">(G21-G$6)^3</f>
        <v>-243.278402839263</v>
      </c>
      <c r="V21" s="44" t="n">
        <f aca="false">(H21-H$6)^3</f>
        <v>1358.39327132196</v>
      </c>
      <c r="W21" s="44" t="n">
        <f aca="false">(I21-I$6)^3</f>
        <v>-0.228936205257201</v>
      </c>
      <c r="X21" s="44" t="n">
        <f aca="false">(J21-J$6)^3</f>
        <v>223.977255554638</v>
      </c>
      <c r="Y21" s="44" t="n">
        <f aca="false">(K21-K$6)^3</f>
        <v>9.54655169019297</v>
      </c>
      <c r="Z21" s="44" t="n">
        <f aca="false">(L21-L$6)^3</f>
        <v>0.343229088291153</v>
      </c>
      <c r="AA21" s="44" t="n">
        <f aca="false">(M21-M$6)^3</f>
        <v>-0.0873557155445721</v>
      </c>
      <c r="AB21" s="44" t="n">
        <f aca="false">(N21-N$6)^3</f>
        <v>-2164.4935544391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8.741499</v>
      </c>
      <c r="C22" s="19" t="n">
        <f aca="false">'DATOS MENSUALES'!E535</f>
        <v>22.558752</v>
      </c>
      <c r="D22" s="19" t="n">
        <f aca="false">'DATOS MENSUALES'!E536</f>
        <v>14.395056</v>
      </c>
      <c r="E22" s="19" t="n">
        <f aca="false">'DATOS MENSUALES'!E537</f>
        <v>10.173096</v>
      </c>
      <c r="F22" s="19" t="n">
        <f aca="false">'DATOS MENSUALES'!E538</f>
        <v>23.698647</v>
      </c>
      <c r="G22" s="19" t="n">
        <f aca="false">'DATOS MENSUALES'!E539</f>
        <v>10.676448</v>
      </c>
      <c r="H22" s="19" t="n">
        <f aca="false">'DATOS MENSUALES'!E540</f>
        <v>37.078464</v>
      </c>
      <c r="I22" s="19" t="n">
        <f aca="false">'DATOS MENSUALES'!E541</f>
        <v>11.285892</v>
      </c>
      <c r="J22" s="19" t="n">
        <f aca="false">'DATOS MENSUALES'!E542</f>
        <v>3.466225</v>
      </c>
      <c r="K22" s="19" t="n">
        <f aca="false">'DATOS MENSUALES'!E543</f>
        <v>7.834177</v>
      </c>
      <c r="L22" s="19" t="n">
        <f aca="false">'DATOS MENSUALES'!E544</f>
        <v>3.41325</v>
      </c>
      <c r="M22" s="19" t="n">
        <f aca="false">'DATOS MENSUALES'!E545</f>
        <v>2.406304</v>
      </c>
      <c r="N22" s="19" t="n">
        <f aca="false">SUM(B22:M22)</f>
        <v>155.72781</v>
      </c>
      <c r="O22" s="45"/>
      <c r="P22" s="44" t="n">
        <f aca="false">(B22-B$6)^3</f>
        <v>0.481115260417088</v>
      </c>
      <c r="Q22" s="44" t="n">
        <f aca="false">(C22-C$6)^3</f>
        <v>1978.57279383774</v>
      </c>
      <c r="R22" s="44" t="n">
        <f aca="false">(D22-D$6)^3</f>
        <v>1.3614977935217</v>
      </c>
      <c r="S22" s="44" t="n">
        <f aca="false">(E22-E$6)^3</f>
        <v>-2.84399383687632</v>
      </c>
      <c r="T22" s="44" t="n">
        <f aca="false">(F22-F$6)^3</f>
        <v>3261.96375737959</v>
      </c>
      <c r="U22" s="44" t="n">
        <f aca="false">(G22-G$6)^3</f>
        <v>-118.235047941359</v>
      </c>
      <c r="V22" s="44" t="n">
        <f aca="false">(H22-H$6)^3</f>
        <v>8628.35790984091</v>
      </c>
      <c r="W22" s="44" t="n">
        <f aca="false">(I22-I$6)^3</f>
        <v>-39.3770986902382</v>
      </c>
      <c r="X22" s="44" t="n">
        <f aca="false">(J22-J$6)^3</f>
        <v>-48.2385063466799</v>
      </c>
      <c r="Y22" s="44" t="n">
        <f aca="false">(K22-K$6)^3</f>
        <v>97.7108559239073</v>
      </c>
      <c r="Z22" s="44" t="n">
        <f aca="false">(L22-L$6)^3</f>
        <v>1.4414104625186</v>
      </c>
      <c r="AA22" s="44" t="n">
        <f aca="false">(M22-M$6)^3</f>
        <v>0.00916924426409409</v>
      </c>
      <c r="AB22" s="44" t="n">
        <f aca="false">(N22-N$6)^3</f>
        <v>76034.407242452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1.208024</v>
      </c>
      <c r="C23" s="19" t="n">
        <f aca="false">'DATOS MENSUALES'!E547</f>
        <v>3.356925</v>
      </c>
      <c r="D23" s="19" t="n">
        <f aca="false">'DATOS MENSUALES'!E548</f>
        <v>4.535982</v>
      </c>
      <c r="E23" s="19" t="n">
        <f aca="false">'DATOS MENSUALES'!E549</f>
        <v>7.733298</v>
      </c>
      <c r="F23" s="19" t="n">
        <f aca="false">'DATOS MENSUALES'!E550</f>
        <v>8.672604</v>
      </c>
      <c r="G23" s="19" t="n">
        <f aca="false">'DATOS MENSUALES'!E551</f>
        <v>17.32808</v>
      </c>
      <c r="H23" s="19" t="n">
        <f aca="false">'DATOS MENSUALES'!E552</f>
        <v>9.871405</v>
      </c>
      <c r="I23" s="19" t="n">
        <f aca="false">'DATOS MENSUALES'!E553</f>
        <v>23.698332</v>
      </c>
      <c r="J23" s="19" t="n">
        <f aca="false">'DATOS MENSUALES'!E554</f>
        <v>8.410048</v>
      </c>
      <c r="K23" s="19" t="n">
        <f aca="false">'DATOS MENSUALES'!E555</f>
        <v>3.946473</v>
      </c>
      <c r="L23" s="19" t="n">
        <f aca="false">'DATOS MENSUALES'!E556</f>
        <v>2.991114</v>
      </c>
      <c r="M23" s="19" t="n">
        <f aca="false">'DATOS MENSUALES'!E557</f>
        <v>3.382762</v>
      </c>
      <c r="N23" s="19" t="n">
        <f aca="false">SUM(B23:M23)</f>
        <v>95.135047</v>
      </c>
      <c r="O23" s="45"/>
      <c r="P23" s="44" t="n">
        <f aca="false">(B23-B$6)^3</f>
        <v>-307.532596634433</v>
      </c>
      <c r="Q23" s="44" t="n">
        <f aca="false">(C23-C$6)^3</f>
        <v>-293.784202020557</v>
      </c>
      <c r="R23" s="44" t="n">
        <f aca="false">(D23-D$6)^3</f>
        <v>-670.090886206195</v>
      </c>
      <c r="S23" s="44" t="n">
        <f aca="false">(E23-E$6)^3</f>
        <v>-57.3606705387066</v>
      </c>
      <c r="T23" s="44" t="n">
        <f aca="false">(F23-F$6)^3</f>
        <v>-0.00746165603837999</v>
      </c>
      <c r="U23" s="44" t="n">
        <f aca="false">(G23-G$6)^3</f>
        <v>5.29996266868097</v>
      </c>
      <c r="V23" s="44" t="n">
        <f aca="false">(H23-H$6)^3</f>
        <v>-300.301090664403</v>
      </c>
      <c r="W23" s="44" t="n">
        <f aca="false">(I23-I$6)^3</f>
        <v>731.513924696425</v>
      </c>
      <c r="X23" s="44" t="n">
        <f aca="false">(J23-J$6)^3</f>
        <v>2.2151618071247</v>
      </c>
      <c r="Y23" s="44" t="n">
        <f aca="false">(K23-K$6)^3</f>
        <v>0.37044563385546</v>
      </c>
      <c r="Z23" s="44" t="n">
        <f aca="false">(L23-L$6)^3</f>
        <v>0.354107219284765</v>
      </c>
      <c r="AA23" s="44" t="n">
        <f aca="false">(M23-M$6)^3</f>
        <v>1.66721939691958</v>
      </c>
      <c r="AB23" s="44" t="n">
        <f aca="false">(N23-N$6)^3</f>
        <v>-6056.5704364221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2.180925</v>
      </c>
      <c r="C24" s="19" t="n">
        <f aca="false">'DATOS MENSUALES'!E559</f>
        <v>3.999569</v>
      </c>
      <c r="D24" s="19" t="n">
        <f aca="false">'DATOS MENSUALES'!E560</f>
        <v>5.078608</v>
      </c>
      <c r="E24" s="19" t="n">
        <f aca="false">'DATOS MENSUALES'!E561</f>
        <v>8.457755</v>
      </c>
      <c r="F24" s="19" t="n">
        <f aca="false">'DATOS MENSUALES'!E562</f>
        <v>8.727588</v>
      </c>
      <c r="G24" s="19" t="n">
        <f aca="false">'DATOS MENSUALES'!E563</f>
        <v>12.609674</v>
      </c>
      <c r="H24" s="19" t="n">
        <f aca="false">'DATOS MENSUALES'!E564</f>
        <v>20.280844</v>
      </c>
      <c r="I24" s="19" t="n">
        <f aca="false">'DATOS MENSUALES'!E565</f>
        <v>9.484149</v>
      </c>
      <c r="J24" s="19" t="n">
        <f aca="false">'DATOS MENSUALES'!E566</f>
        <v>7.020232</v>
      </c>
      <c r="K24" s="19" t="n">
        <f aca="false">'DATOS MENSUALES'!E567</f>
        <v>4.55609</v>
      </c>
      <c r="L24" s="19" t="n">
        <f aca="false">'DATOS MENSUALES'!E568</f>
        <v>2.862885</v>
      </c>
      <c r="M24" s="19" t="n">
        <f aca="false">'DATOS MENSUALES'!E569</f>
        <v>2.14284</v>
      </c>
      <c r="N24" s="19" t="n">
        <f aca="false">SUM(B24:M24)</f>
        <v>87.401159</v>
      </c>
      <c r="O24" s="45"/>
      <c r="P24" s="44" t="n">
        <f aca="false">(B24-B$6)^3</f>
        <v>-192.799485617803</v>
      </c>
      <c r="Q24" s="44" t="n">
        <f aca="false">(C24-C$6)^3</f>
        <v>-216.554347401158</v>
      </c>
      <c r="R24" s="44" t="n">
        <f aca="false">(D24-D$6)^3</f>
        <v>-553.005521084179</v>
      </c>
      <c r="S24" s="44" t="n">
        <f aca="false">(E24-E$6)^3</f>
        <v>-30.727361757732</v>
      </c>
      <c r="T24" s="44" t="n">
        <f aca="false">(F24-F$6)^3</f>
        <v>-0.00276907959102845</v>
      </c>
      <c r="U24" s="44" t="n">
        <f aca="false">(G24-G$6)^3</f>
        <v>-26.3278664573181</v>
      </c>
      <c r="V24" s="44" t="n">
        <f aca="false">(H24-H$6)^3</f>
        <v>51.1834402325651</v>
      </c>
      <c r="W24" s="44" t="n">
        <f aca="false">(I24-I$6)^3</f>
        <v>-140.920502667988</v>
      </c>
      <c r="X24" s="44" t="n">
        <f aca="false">(J24-J$6)^3</f>
        <v>-0.000641476664513602</v>
      </c>
      <c r="Y24" s="44" t="n">
        <f aca="false">(K24-K$6)^3</f>
        <v>2.34103730098803</v>
      </c>
      <c r="Z24" s="44" t="n">
        <f aca="false">(L24-L$6)^3</f>
        <v>0.194352864995447</v>
      </c>
      <c r="AA24" s="44" t="n">
        <f aca="false">(M24-M$6)^3</f>
        <v>-0.000158866477466494</v>
      </c>
      <c r="AB24" s="44" t="n">
        <f aca="false">(N24-N$6)^3</f>
        <v>-17499.096873687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22.712106</v>
      </c>
      <c r="C25" s="19" t="n">
        <f aca="false">'DATOS MENSUALES'!E571</f>
        <v>9.577304</v>
      </c>
      <c r="D25" s="19" t="n">
        <f aca="false">'DATOS MENSUALES'!E572</f>
        <v>28.804672</v>
      </c>
      <c r="E25" s="19" t="n">
        <f aca="false">'DATOS MENSUALES'!E573</f>
        <v>20.731641</v>
      </c>
      <c r="F25" s="19" t="n">
        <f aca="false">'DATOS MENSUALES'!E574</f>
        <v>15.841212</v>
      </c>
      <c r="G25" s="19" t="n">
        <f aca="false">'DATOS MENSUALES'!E575</f>
        <v>12.704032</v>
      </c>
      <c r="H25" s="19" t="n">
        <f aca="false">'DATOS MENSUALES'!E576</f>
        <v>28.59483</v>
      </c>
      <c r="I25" s="19" t="n">
        <f aca="false">'DATOS MENSUALES'!E577</f>
        <v>25.45191</v>
      </c>
      <c r="J25" s="19" t="n">
        <f aca="false">'DATOS MENSUALES'!E578</f>
        <v>10.856565</v>
      </c>
      <c r="K25" s="19" t="n">
        <f aca="false">'DATOS MENSUALES'!E579</f>
        <v>8.030559</v>
      </c>
      <c r="L25" s="19" t="n">
        <f aca="false">'DATOS MENSUALES'!E580</f>
        <v>3.796848</v>
      </c>
      <c r="M25" s="19" t="n">
        <f aca="false">'DATOS MENSUALES'!E581</f>
        <v>1.703325</v>
      </c>
      <c r="N25" s="19" t="n">
        <f aca="false">SUM(B25:M25)</f>
        <v>188.805004</v>
      </c>
      <c r="O25" s="45"/>
      <c r="P25" s="44" t="n">
        <f aca="false">(B25-B$6)^3</f>
        <v>3211.78010173462</v>
      </c>
      <c r="Q25" s="44" t="n">
        <f aca="false">(C25-C$6)^3</f>
        <v>-0.078069899721601</v>
      </c>
      <c r="R25" s="44" t="n">
        <f aca="false">(D25-D$6)^3</f>
        <v>3736.83050709427</v>
      </c>
      <c r="S25" s="44" t="n">
        <f aca="false">(E25-E$6)^3</f>
        <v>763.988537662619</v>
      </c>
      <c r="T25" s="44" t="n">
        <f aca="false">(F25-F$6)^3</f>
        <v>339.075284250825</v>
      </c>
      <c r="U25" s="44" t="n">
        <f aca="false">(G25-G$6)^3</f>
        <v>-23.9012788958235</v>
      </c>
      <c r="V25" s="44" t="n">
        <f aca="false">(H25-H$6)^3</f>
        <v>1739.62807659735</v>
      </c>
      <c r="W25" s="44" t="n">
        <f aca="false">(I25-I$6)^3</f>
        <v>1247.12606218563</v>
      </c>
      <c r="X25" s="44" t="n">
        <f aca="false">(J25-J$6)^3</f>
        <v>52.7381460033453</v>
      </c>
      <c r="Y25" s="44" t="n">
        <f aca="false">(K25-K$6)^3</f>
        <v>110.749636536963</v>
      </c>
      <c r="Z25" s="44" t="n">
        <f aca="false">(L25-L$6)^3</f>
        <v>3.46495375260827</v>
      </c>
      <c r="AA25" s="44" t="n">
        <f aca="false">(M25-M$6)^3</f>
        <v>-0.120315892918108</v>
      </c>
      <c r="AB25" s="44" t="n">
        <f aca="false">(N25-N$6)^3</f>
        <v>429374.73889525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6.799529</v>
      </c>
      <c r="C26" s="19" t="n">
        <f aca="false">'DATOS MENSUALES'!E583</f>
        <v>4.851813</v>
      </c>
      <c r="D26" s="19" t="n">
        <f aca="false">'DATOS MENSUALES'!E584</f>
        <v>3.26144</v>
      </c>
      <c r="E26" s="19" t="n">
        <f aca="false">'DATOS MENSUALES'!E585</f>
        <v>2.981376</v>
      </c>
      <c r="F26" s="19" t="n">
        <f aca="false">'DATOS MENSUALES'!E586</f>
        <v>2.474446</v>
      </c>
      <c r="G26" s="19" t="n">
        <f aca="false">'DATOS MENSUALES'!E587</f>
        <v>10.4496</v>
      </c>
      <c r="H26" s="19" t="n">
        <f aca="false">'DATOS MENSUALES'!E588</f>
        <v>12.196688</v>
      </c>
      <c r="I26" s="19" t="n">
        <f aca="false">'DATOS MENSUALES'!E589</f>
        <v>11.67114</v>
      </c>
      <c r="J26" s="19" t="n">
        <f aca="false">'DATOS MENSUALES'!E590</f>
        <v>6.96264</v>
      </c>
      <c r="K26" s="19" t="n">
        <f aca="false">'DATOS MENSUALES'!E591</f>
        <v>3.260814</v>
      </c>
      <c r="L26" s="19" t="n">
        <f aca="false">'DATOS MENSUALES'!E592</f>
        <v>2.389272</v>
      </c>
      <c r="M26" s="19" t="n">
        <f aca="false">'DATOS MENSUALES'!E593</f>
        <v>1.458502</v>
      </c>
      <c r="N26" s="19" t="n">
        <f aca="false">SUM(B26:M26)</f>
        <v>68.75726</v>
      </c>
      <c r="O26" s="45"/>
      <c r="P26" s="44" t="n">
        <f aca="false">(B26-B$6)^3</f>
        <v>-1.55440793596767</v>
      </c>
      <c r="Q26" s="44" t="n">
        <f aca="false">(C26-C$6)^3</f>
        <v>-136.820512963289</v>
      </c>
      <c r="R26" s="44" t="n">
        <f aca="false">(D26-D$6)^3</f>
        <v>-1007.60251588937</v>
      </c>
      <c r="S26" s="44" t="n">
        <f aca="false">(E26-E$6)^3</f>
        <v>-637.94901786596</v>
      </c>
      <c r="T26" s="44" t="n">
        <f aca="false">(F26-F$6)^3</f>
        <v>-261.354335556715</v>
      </c>
      <c r="U26" s="44" t="n">
        <f aca="false">(G26-G$6)^3</f>
        <v>-135.398517012757</v>
      </c>
      <c r="V26" s="44" t="n">
        <f aca="false">(H26-H$6)^3</f>
        <v>-83.5271108374591</v>
      </c>
      <c r="W26" s="44" t="n">
        <f aca="false">(I26-I$6)^3</f>
        <v>-27.4577421725381</v>
      </c>
      <c r="X26" s="44" t="n">
        <f aca="false">(J26-J$6)^3</f>
        <v>-0.00297576963103847</v>
      </c>
      <c r="Y26" s="44" t="n">
        <f aca="false">(K26-K$6)^3</f>
        <v>3.44376850994706E-005</v>
      </c>
      <c r="Z26" s="44" t="n">
        <f aca="false">(L26-L$6)^3</f>
        <v>0.00117871498337147</v>
      </c>
      <c r="AA26" s="44" t="n">
        <f aca="false">(M26-M$6)^3</f>
        <v>-0.402761267626894</v>
      </c>
      <c r="AB26" s="44" t="n">
        <f aca="false">(N26-N$6)^3</f>
        <v>-88751.885389471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2.166942</v>
      </c>
      <c r="C27" s="19" t="n">
        <f aca="false">'DATOS MENSUALES'!E595</f>
        <v>12.176268</v>
      </c>
      <c r="D27" s="19" t="n">
        <f aca="false">'DATOS MENSUALES'!E596</f>
        <v>44.205786</v>
      </c>
      <c r="E27" s="19" t="n">
        <f aca="false">'DATOS MENSUALES'!E597</f>
        <v>7.528248</v>
      </c>
      <c r="F27" s="19" t="n">
        <f aca="false">'DATOS MENSUALES'!E598</f>
        <v>13.940868</v>
      </c>
      <c r="G27" s="19" t="n">
        <f aca="false">'DATOS MENSUALES'!E599</f>
        <v>7.120652</v>
      </c>
      <c r="H27" s="19" t="n">
        <f aca="false">'DATOS MENSUALES'!E600</f>
        <v>12.665856</v>
      </c>
      <c r="I27" s="19" t="n">
        <f aca="false">'DATOS MENSUALES'!E601</f>
        <v>3.797376</v>
      </c>
      <c r="J27" s="19" t="n">
        <f aca="false">'DATOS MENSUALES'!E602</f>
        <v>2.497885</v>
      </c>
      <c r="K27" s="19" t="n">
        <f aca="false">'DATOS MENSUALES'!E603</f>
        <v>2.789469</v>
      </c>
      <c r="L27" s="19" t="n">
        <f aca="false">'DATOS MENSUALES'!E604</f>
        <v>1.306204</v>
      </c>
      <c r="M27" s="19" t="n">
        <f aca="false">'DATOS MENSUALES'!E605</f>
        <v>1.819958</v>
      </c>
      <c r="N27" s="19" t="n">
        <f aca="false">SUM(B27:M27)</f>
        <v>112.015512</v>
      </c>
      <c r="O27" s="45"/>
      <c r="P27" s="44" t="n">
        <f aca="false">(B27-B$6)^3</f>
        <v>-194.202868890799</v>
      </c>
      <c r="Q27" s="44" t="n">
        <f aca="false">(C27-C$6)^3</f>
        <v>10.2405155870663</v>
      </c>
      <c r="R27" s="44" t="n">
        <f aca="false">(D27-D$6)^3</f>
        <v>29558.2823246767</v>
      </c>
      <c r="S27" s="44" t="n">
        <f aca="false">(E27-E$6)^3</f>
        <v>-67.0051058000645</v>
      </c>
      <c r="T27" s="44" t="n">
        <f aca="false">(F27-F$6)^3</f>
        <v>130.544111653115</v>
      </c>
      <c r="U27" s="44" t="n">
        <f aca="false">(G27-G$6)^3</f>
        <v>-606.337527034355</v>
      </c>
      <c r="V27" s="44" t="n">
        <f aca="false">(H27-H$6)^3</f>
        <v>-59.4156652104968</v>
      </c>
      <c r="W27" s="44" t="n">
        <f aca="false">(I27-I$6)^3</f>
        <v>-1291.68945240682</v>
      </c>
      <c r="X27" s="44" t="n">
        <f aca="false">(J27-J$6)^3</f>
        <v>-97.8823513202745</v>
      </c>
      <c r="Y27" s="44" t="n">
        <f aca="false">(K27-K$6)^3</f>
        <v>-0.0844949821806513</v>
      </c>
      <c r="Z27" s="44" t="n">
        <f aca="false">(L27-L$6)^3</f>
        <v>-0.933818733090459</v>
      </c>
      <c r="AA27" s="44" t="n">
        <f aca="false">(M27-M$6)^3</f>
        <v>-0.0536004776365682</v>
      </c>
      <c r="AB27" s="44" t="n">
        <f aca="false">(N27-N$6)^3</f>
        <v>-2.4476625193524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10.287406</v>
      </c>
      <c r="C28" s="19" t="n">
        <f aca="false">'DATOS MENSUALES'!E607</f>
        <v>12.927688</v>
      </c>
      <c r="D28" s="19" t="n">
        <f aca="false">'DATOS MENSUALES'!E608</f>
        <v>6.767078</v>
      </c>
      <c r="E28" s="19" t="n">
        <f aca="false">'DATOS MENSUALES'!E609</f>
        <v>18.030048</v>
      </c>
      <c r="F28" s="19" t="n">
        <f aca="false">'DATOS MENSUALES'!E610</f>
        <v>3.228525</v>
      </c>
      <c r="G28" s="19" t="n">
        <f aca="false">'DATOS MENSUALES'!E611</f>
        <v>25.811396</v>
      </c>
      <c r="H28" s="19" t="n">
        <f aca="false">'DATOS MENSUALES'!E612</f>
        <v>13.548732</v>
      </c>
      <c r="I28" s="19" t="n">
        <f aca="false">'DATOS MENSUALES'!E613</f>
        <v>17.123408</v>
      </c>
      <c r="J28" s="19" t="n">
        <f aca="false">'DATOS MENSUALES'!E614</f>
        <v>8.268945</v>
      </c>
      <c r="K28" s="19" t="n">
        <f aca="false">'DATOS MENSUALES'!E615</f>
        <v>2.0174</v>
      </c>
      <c r="L28" s="19" t="n">
        <f aca="false">'DATOS MENSUALES'!E616</f>
        <v>1.018075</v>
      </c>
      <c r="M28" s="19" t="n">
        <f aca="false">'DATOS MENSUALES'!E617</f>
        <v>1.025049</v>
      </c>
      <c r="N28" s="19" t="n">
        <f aca="false">SUM(B28:M28)</f>
        <v>120.05375</v>
      </c>
      <c r="O28" s="45"/>
      <c r="P28" s="44" t="n">
        <f aca="false">(B28-B$6)^3</f>
        <v>12.6409749964181</v>
      </c>
      <c r="Q28" s="44" t="n">
        <f aca="false">(C28-C$6)^3</f>
        <v>24.9736619516464</v>
      </c>
      <c r="R28" s="44" t="n">
        <f aca="false">(D28-D$6)^3</f>
        <v>-277.121869875903</v>
      </c>
      <c r="S28" s="44" t="n">
        <f aca="false">(E28-E$6)^3</f>
        <v>267.10848962867</v>
      </c>
      <c r="T28" s="44" t="n">
        <f aca="false">(F28-F$6)^3</f>
        <v>-179.357310907776</v>
      </c>
      <c r="U28" s="44" t="n">
        <f aca="false">(G28-G$6)^3</f>
        <v>1069.6027540126</v>
      </c>
      <c r="V28" s="44" t="n">
        <f aca="false">(H28-H$6)^3</f>
        <v>-27.5228544826571</v>
      </c>
      <c r="W28" s="44" t="n">
        <f aca="false">(I28-I$6)^3</f>
        <v>14.4449481529585</v>
      </c>
      <c r="X28" s="44" t="n">
        <f aca="false">(J28-J$6)^3</f>
        <v>1.57088564742747</v>
      </c>
      <c r="Y28" s="44" t="n">
        <f aca="false">(K28-K$6)^3</f>
        <v>-1.77542666722854</v>
      </c>
      <c r="Z28" s="44" t="n">
        <f aca="false">(L28-L$6)^3</f>
        <v>-2.02698953212963</v>
      </c>
      <c r="AA28" s="44" t="n">
        <f aca="false">(M28-M$6)^3</f>
        <v>-1.60963790568505</v>
      </c>
      <c r="AB28" s="44" t="n">
        <f aca="false">(N28-N$6)^3</f>
        <v>299.49446107368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4.403832</v>
      </c>
      <c r="C29" s="19" t="n">
        <f aca="false">'DATOS MENSUALES'!E619</f>
        <v>7.1736</v>
      </c>
      <c r="D29" s="19" t="n">
        <f aca="false">'DATOS MENSUALES'!E620</f>
        <v>5.214008</v>
      </c>
      <c r="E29" s="19" t="n">
        <f aca="false">'DATOS MENSUALES'!E621</f>
        <v>6.935466</v>
      </c>
      <c r="F29" s="19" t="n">
        <f aca="false">'DATOS MENSUALES'!E622</f>
        <v>3.128919</v>
      </c>
      <c r="G29" s="19" t="n">
        <f aca="false">'DATOS MENSUALES'!E623</f>
        <v>3.23874</v>
      </c>
      <c r="H29" s="19" t="n">
        <f aca="false">'DATOS MENSUALES'!E624</f>
        <v>23.710035</v>
      </c>
      <c r="I29" s="19" t="n">
        <f aca="false">'DATOS MENSUALES'!E625</f>
        <v>16.61004</v>
      </c>
      <c r="J29" s="19" t="n">
        <f aca="false">'DATOS MENSUALES'!E626</f>
        <v>11.322675</v>
      </c>
      <c r="K29" s="19" t="n">
        <f aca="false">'DATOS MENSUALES'!E627</f>
        <v>4.137989</v>
      </c>
      <c r="L29" s="19" t="n">
        <f aca="false">'DATOS MENSUALES'!E628</f>
        <v>2.454826</v>
      </c>
      <c r="M29" s="19" t="n">
        <f aca="false">'DATOS MENSUALES'!E629</f>
        <v>2.08154</v>
      </c>
      <c r="N29" s="19" t="n">
        <f aca="false">SUM(B29:M29)</f>
        <v>90.41167</v>
      </c>
      <c r="O29" s="45"/>
      <c r="P29" s="44" t="n">
        <f aca="false">(B29-B$6)^3</f>
        <v>-44.8935926185668</v>
      </c>
      <c r="Q29" s="44" t="n">
        <f aca="false">(C29-C$6)^3</f>
        <v>-22.6915656060093</v>
      </c>
      <c r="R29" s="44" t="n">
        <f aca="false">(D29-D$6)^3</f>
        <v>-526.087541140809</v>
      </c>
      <c r="S29" s="44" t="n">
        <f aca="false">(E29-E$6)^3</f>
        <v>-100.832474350529</v>
      </c>
      <c r="T29" s="44" t="n">
        <f aca="false">(F29-F$6)^3</f>
        <v>-189.02970935993</v>
      </c>
      <c r="U29" s="44" t="n">
        <f aca="false">(G29-G$6)^3</f>
        <v>-1881.74577927487</v>
      </c>
      <c r="V29" s="44" t="n">
        <f aca="false">(H29-H$6)^3</f>
        <v>364.309747803591</v>
      </c>
      <c r="W29" s="44" t="n">
        <f aca="false">(I29-I$6)^3</f>
        <v>7.10048937138857</v>
      </c>
      <c r="X29" s="44" t="n">
        <f aca="false">(J29-J$6)^3</f>
        <v>74.9485821776698</v>
      </c>
      <c r="Y29" s="44" t="n">
        <f aca="false">(K29-K$6)^3</f>
        <v>0.752849636699877</v>
      </c>
      <c r="Z29" s="44" t="n">
        <f aca="false">(L29-L$6)^3</f>
        <v>0.00501670415521375</v>
      </c>
      <c r="AA29" s="44" t="n">
        <f aca="false">(M29-M$6)^3</f>
        <v>-0.00153919244656963</v>
      </c>
      <c r="AB29" s="44" t="n">
        <f aca="false">(N29-N$6)^3</f>
        <v>-12090.213052916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6.1464</v>
      </c>
      <c r="C30" s="19" t="n">
        <f aca="false">'DATOS MENSUALES'!E631</f>
        <v>5.524656</v>
      </c>
      <c r="D30" s="19" t="n">
        <f aca="false">'DATOS MENSUALES'!E632</f>
        <v>11.48661</v>
      </c>
      <c r="E30" s="19" t="n">
        <f aca="false">'DATOS MENSUALES'!E633</f>
        <v>5.552337</v>
      </c>
      <c r="F30" s="19" t="n">
        <f aca="false">'DATOS MENSUALES'!E634</f>
        <v>2.021877</v>
      </c>
      <c r="G30" s="19" t="n">
        <f aca="false">'DATOS MENSUALES'!E635</f>
        <v>10.750169</v>
      </c>
      <c r="H30" s="19" t="n">
        <f aca="false">'DATOS MENSUALES'!E636</f>
        <v>8.869224</v>
      </c>
      <c r="I30" s="19" t="n">
        <f aca="false">'DATOS MENSUALES'!E637</f>
        <v>23.2308</v>
      </c>
      <c r="J30" s="19" t="n">
        <f aca="false">'DATOS MENSUALES'!E638</f>
        <v>10.671333</v>
      </c>
      <c r="K30" s="19" t="n">
        <f aca="false">'DATOS MENSUALES'!E639</f>
        <v>3.709888</v>
      </c>
      <c r="L30" s="19" t="n">
        <f aca="false">'DATOS MENSUALES'!E640</f>
        <v>1.944782</v>
      </c>
      <c r="M30" s="19" t="n">
        <f aca="false">'DATOS MENSUALES'!E641</f>
        <v>3.027375</v>
      </c>
      <c r="N30" s="19" t="n">
        <f aca="false">SUM(B30:M30)</f>
        <v>92.935451</v>
      </c>
      <c r="O30" s="45"/>
      <c r="P30" s="44" t="n">
        <f aca="false">(B30-B$6)^3</f>
        <v>-5.9446880212246</v>
      </c>
      <c r="Q30" s="44" t="n">
        <f aca="false">(C30-C$6)^3</f>
        <v>-89.9178884720889</v>
      </c>
      <c r="R30" s="44" t="n">
        <f aca="false">(D30-D$6)^3</f>
        <v>-5.83304757964104</v>
      </c>
      <c r="S30" s="44" t="n">
        <f aca="false">(E30-E$6)^3</f>
        <v>-220.082174707689</v>
      </c>
      <c r="T30" s="44" t="n">
        <f aca="false">(F30-F$6)^3</f>
        <v>-320.875538592172</v>
      </c>
      <c r="U30" s="44" t="n">
        <f aca="false">(G30-G$6)^3</f>
        <v>-112.986927746544</v>
      </c>
      <c r="V30" s="44" t="n">
        <f aca="false">(H30-H$6)^3</f>
        <v>-456.310575491016</v>
      </c>
      <c r="W30" s="44" t="n">
        <f aca="false">(I30-I$6)^3</f>
        <v>623.449018730252</v>
      </c>
      <c r="X30" s="44" t="n">
        <f aca="false">(J30-J$6)^3</f>
        <v>45.3029497494897</v>
      </c>
      <c r="Y30" s="44" t="n">
        <f aca="false">(K30-K$6)^3</f>
        <v>0.111707551796756</v>
      </c>
      <c r="Z30" s="44" t="n">
        <f aca="false">(L30-L$6)^3</f>
        <v>-0.0389086604578263</v>
      </c>
      <c r="AA30" s="44" t="n">
        <f aca="false">(M30-M$6)^3</f>
        <v>0.572562680950262</v>
      </c>
      <c r="AB30" s="44" t="n">
        <f aca="false">(N30-N$6)^3</f>
        <v>-8524.3337909463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32.5584</v>
      </c>
      <c r="C31" s="19" t="n">
        <f aca="false">'DATOS MENSUALES'!E643</f>
        <v>10.2212</v>
      </c>
      <c r="D31" s="19" t="n">
        <f aca="false">'DATOS MENSUALES'!E644</f>
        <v>7.07805</v>
      </c>
      <c r="E31" s="19" t="n">
        <f aca="false">'DATOS MENSUALES'!E645</f>
        <v>16.342235</v>
      </c>
      <c r="F31" s="19" t="n">
        <f aca="false">'DATOS MENSUALES'!E646</f>
        <v>7.65815</v>
      </c>
      <c r="G31" s="19" t="n">
        <f aca="false">'DATOS MENSUALES'!E647</f>
        <v>14.08825</v>
      </c>
      <c r="H31" s="19" t="n">
        <f aca="false">'DATOS MENSUALES'!E648</f>
        <v>8.249592</v>
      </c>
      <c r="I31" s="19" t="n">
        <f aca="false">'DATOS MENSUALES'!E649</f>
        <v>19.129965</v>
      </c>
      <c r="J31" s="19" t="n">
        <f aca="false">'DATOS MENSUALES'!E650</f>
        <v>8.032906</v>
      </c>
      <c r="K31" s="19" t="n">
        <f aca="false">'DATOS MENSUALES'!E651</f>
        <v>3.29289</v>
      </c>
      <c r="L31" s="19" t="n">
        <f aca="false">'DATOS MENSUALES'!E652</f>
        <v>2.094489</v>
      </c>
      <c r="M31" s="19" t="n">
        <f aca="false">'DATOS MENSUALES'!E653</f>
        <v>1.73712</v>
      </c>
      <c r="N31" s="19" t="n">
        <f aca="false">SUM(B31:M31)</f>
        <v>130.483247</v>
      </c>
      <c r="O31" s="45"/>
      <c r="P31" s="44" t="n">
        <f aca="false">(B31-B$6)^3</f>
        <v>14887.8082853502</v>
      </c>
      <c r="Q31" s="44" t="n">
        <f aca="false">(C31-C$6)^3</f>
        <v>0.0101481990793966</v>
      </c>
      <c r="R31" s="44" t="n">
        <f aca="false">(D31-D$6)^3</f>
        <v>-239.32896522106</v>
      </c>
      <c r="S31" s="44" t="n">
        <f aca="false">(E31-E$6)^3</f>
        <v>107.33005253203</v>
      </c>
      <c r="T31" s="44" t="n">
        <f aca="false">(F31-F$6)^3</f>
        <v>-1.77096033640727</v>
      </c>
      <c r="U31" s="44" t="n">
        <f aca="false">(G31-G$6)^3</f>
        <v>-3.35022554114193</v>
      </c>
      <c r="V31" s="44" t="n">
        <f aca="false">(H31-H$6)^3</f>
        <v>-575.594284095872</v>
      </c>
      <c r="W31" s="44" t="n">
        <f aca="false">(I31-I$6)^3</f>
        <v>87.6447359008729</v>
      </c>
      <c r="X31" s="44" t="n">
        <f aca="false">(J31-J$6)^3</f>
        <v>0.795130424086593</v>
      </c>
      <c r="Y31" s="44" t="n">
        <f aca="false">(K31-K$6)^3</f>
        <v>0.0002697180935829</v>
      </c>
      <c r="Z31" s="44" t="n">
        <f aca="false">(L31-L$6)^3</f>
        <v>-0.00676726951907145</v>
      </c>
      <c r="AA31" s="44" t="n">
        <f aca="false">(M31-M$6)^3</f>
        <v>-0.0972597462597136</v>
      </c>
      <c r="AB31" s="44" t="n">
        <f aca="false">(N31-N$6)^3</f>
        <v>5017.8325037916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3.690323</v>
      </c>
      <c r="C32" s="19" t="n">
        <f aca="false">'DATOS MENSUALES'!E655</f>
        <v>12.794076</v>
      </c>
      <c r="D32" s="19" t="n">
        <f aca="false">'DATOS MENSUALES'!E656</f>
        <v>3.102624</v>
      </c>
      <c r="E32" s="19" t="n">
        <f aca="false">'DATOS MENSUALES'!E657</f>
        <v>14.973</v>
      </c>
      <c r="F32" s="19" t="n">
        <f aca="false">'DATOS MENSUALES'!E658</f>
        <v>12.83359</v>
      </c>
      <c r="G32" s="19" t="n">
        <f aca="false">'DATOS MENSUALES'!E659</f>
        <v>14.38351</v>
      </c>
      <c r="H32" s="19" t="n">
        <f aca="false">'DATOS MENSUALES'!E660</f>
        <v>4.50702</v>
      </c>
      <c r="I32" s="19" t="n">
        <f aca="false">'DATOS MENSUALES'!E661</f>
        <v>6.1412</v>
      </c>
      <c r="J32" s="19" t="n">
        <f aca="false">'DATOS MENSUALES'!E662</f>
        <v>2.45716</v>
      </c>
      <c r="K32" s="19" t="n">
        <f aca="false">'DATOS MENSUALES'!E663</f>
        <v>2.69568</v>
      </c>
      <c r="L32" s="19" t="n">
        <f aca="false">'DATOS MENSUALES'!E664</f>
        <v>1.092445</v>
      </c>
      <c r="M32" s="19" t="n">
        <f aca="false">'DATOS MENSUALES'!E665</f>
        <v>1.152706</v>
      </c>
      <c r="N32" s="19" t="n">
        <f aca="false">SUM(B32:M32)</f>
        <v>79.823334</v>
      </c>
      <c r="O32" s="45"/>
      <c r="P32" s="44" t="n">
        <f aca="false">(B32-B$6)^3</f>
        <v>-77.7230907630589</v>
      </c>
      <c r="Q32" s="44" t="n">
        <f aca="false">(C32-C$6)^3</f>
        <v>21.7031296760902</v>
      </c>
      <c r="R32" s="44" t="n">
        <f aca="false">(D32-D$6)^3</f>
        <v>-1056.25108527813</v>
      </c>
      <c r="S32" s="44" t="n">
        <f aca="false">(E32-E$6)^3</f>
        <v>38.7208414869595</v>
      </c>
      <c r="T32" s="44" t="n">
        <f aca="false">(F32-F$6)^3</f>
        <v>62.3618636387652</v>
      </c>
      <c r="U32" s="44" t="n">
        <f aca="false">(G32-G$6)^3</f>
        <v>-1.732586242208</v>
      </c>
      <c r="V32" s="44" t="n">
        <f aca="false">(H32-H$6)^3</f>
        <v>-1754.46580638912</v>
      </c>
      <c r="W32" s="44" t="n">
        <f aca="false">(I32-I$6)^3</f>
        <v>-624.324524908234</v>
      </c>
      <c r="X32" s="44" t="n">
        <f aca="false">(J32-J$6)^3</f>
        <v>-100.500237214574</v>
      </c>
      <c r="Y32" s="44" t="n">
        <f aca="false">(K32-K$6)^3</f>
        <v>-0.151078327752005</v>
      </c>
      <c r="Z32" s="44" t="n">
        <f aca="false">(L32-L$6)^3</f>
        <v>-1.69023312321667</v>
      </c>
      <c r="AA32" s="44" t="n">
        <f aca="false">(M32-M$6)^3</f>
        <v>-1.13885427496429</v>
      </c>
      <c r="AB32" s="44" t="n">
        <f aca="false">(N32-N$6)^3</f>
        <v>-37729.695882883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1.881216</v>
      </c>
      <c r="C33" s="19" t="n">
        <f aca="false">'DATOS MENSUALES'!E667</f>
        <v>15.094284</v>
      </c>
      <c r="D33" s="19" t="n">
        <f aca="false">'DATOS MENSUALES'!E668</f>
        <v>17.364858</v>
      </c>
      <c r="E33" s="19" t="n">
        <f aca="false">'DATOS MENSUALES'!E669</f>
        <v>29.385184</v>
      </c>
      <c r="F33" s="19" t="n">
        <f aca="false">'DATOS MENSUALES'!E670</f>
        <v>9.450603</v>
      </c>
      <c r="G33" s="19" t="n">
        <f aca="false">'DATOS MENSUALES'!E671</f>
        <v>19.074275</v>
      </c>
      <c r="H33" s="19" t="n">
        <f aca="false">'DATOS MENSUALES'!E672</f>
        <v>27.165632</v>
      </c>
      <c r="I33" s="19" t="n">
        <f aca="false">'DATOS MENSUALES'!E673</f>
        <v>20.31132</v>
      </c>
      <c r="J33" s="19" t="n">
        <f aca="false">'DATOS MENSUALES'!E674</f>
        <v>7.879675</v>
      </c>
      <c r="K33" s="19" t="n">
        <f aca="false">'DATOS MENSUALES'!E675</f>
        <v>2.280707</v>
      </c>
      <c r="L33" s="19" t="n">
        <f aca="false">'DATOS MENSUALES'!E676</f>
        <v>2.858988</v>
      </c>
      <c r="M33" s="19" t="n">
        <f aca="false">'DATOS MENSUALES'!E677</f>
        <v>2.578604</v>
      </c>
      <c r="N33" s="19" t="n">
        <f aca="false">SUM(B33:M33)</f>
        <v>155.325346</v>
      </c>
      <c r="O33" s="45"/>
      <c r="P33" s="44" t="n">
        <f aca="false">(B33-B$6)^3</f>
        <v>-224.390335224587</v>
      </c>
      <c r="Q33" s="44" t="n">
        <f aca="false">(C33-C$6)^3</f>
        <v>131.840095601689</v>
      </c>
      <c r="R33" s="44" t="n">
        <f aca="false">(D33-D$6)^3</f>
        <v>67.8244789409955</v>
      </c>
      <c r="S33" s="44" t="n">
        <f aca="false">(E33-E$6)^3</f>
        <v>5635.27122946893</v>
      </c>
      <c r="T33" s="44" t="n">
        <f aca="false">(F33-F$6)^3</f>
        <v>0.19773728249115</v>
      </c>
      <c r="U33" s="44" t="n">
        <f aca="false">(G33-G$6)^3</f>
        <v>42.4977452297768</v>
      </c>
      <c r="V33" s="44" t="n">
        <f aca="false">(H33-H$6)^3</f>
        <v>1190.22696630899</v>
      </c>
      <c r="W33" s="44" t="n">
        <f aca="false">(I33-I$6)^3</f>
        <v>177.819236796071</v>
      </c>
      <c r="X33" s="44" t="n">
        <f aca="false">(J33-J$6)^3</f>
        <v>0.462247423467511</v>
      </c>
      <c r="Y33" s="44" t="n">
        <f aca="false">(K33-K$6)^3</f>
        <v>-0.850819220197538</v>
      </c>
      <c r="Z33" s="44" t="n">
        <f aca="false">(L33-L$6)^3</f>
        <v>0.190456551627964</v>
      </c>
      <c r="AA33" s="44" t="n">
        <f aca="false">(M33-M$6)^3</f>
        <v>0.0555698571470389</v>
      </c>
      <c r="AB33" s="44" t="n">
        <f aca="false">(N33-N$6)^3</f>
        <v>73887.9475378065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3.44201</v>
      </c>
      <c r="C34" s="48" t="n">
        <f aca="false">'DATOS MENSUALES'!E679</f>
        <v>6.922666</v>
      </c>
      <c r="D34" s="48" t="n">
        <f aca="false">'DATOS MENSUALES'!E680</f>
        <v>21.168905</v>
      </c>
      <c r="E34" s="48" t="n">
        <f aca="false">'DATOS MENSUALES'!E681</f>
        <v>9.3357</v>
      </c>
      <c r="F34" s="48" t="n">
        <f aca="false">'DATOS MENSUALES'!E682</f>
        <v>10.634184</v>
      </c>
      <c r="G34" s="48" t="n">
        <f aca="false">'DATOS MENSUALES'!E683</f>
        <v>6.751578</v>
      </c>
      <c r="H34" s="48" t="n">
        <f aca="false">'DATOS MENSUALES'!E684</f>
        <v>3.407217</v>
      </c>
      <c r="I34" s="48" t="n">
        <f aca="false">'DATOS MENSUALES'!E685</f>
        <v>8.942852</v>
      </c>
      <c r="J34" s="48" t="n">
        <f aca="false">'DATOS MENSUALES'!E686</f>
        <v>13.075346</v>
      </c>
      <c r="K34" s="48" t="n">
        <f aca="false">'DATOS MENSUALES'!E687</f>
        <v>3.472875</v>
      </c>
      <c r="L34" s="48" t="n">
        <f aca="false">'DATOS MENSUALES'!E688</f>
        <v>2.95499</v>
      </c>
      <c r="M34" s="48" t="n">
        <f aca="false">'DATOS MENSUALES'!E689</f>
        <v>1.947456</v>
      </c>
      <c r="N34" s="48" t="n">
        <f aca="false">SUM(B34:M34)</f>
        <v>92.055779</v>
      </c>
      <c r="O34" s="49"/>
      <c r="P34" s="44" t="n">
        <f aca="false">(B34-B$6)^3</f>
        <v>-92.0949255195459</v>
      </c>
      <c r="Q34" s="44" t="n">
        <f aca="false">(C34-C$6)^3</f>
        <v>-29.2759639105634</v>
      </c>
      <c r="R34" s="44" t="n">
        <f aca="false">(D34-D$6)^3</f>
        <v>489.711429450545</v>
      </c>
      <c r="S34" s="44" t="n">
        <f aca="false">(E34-E$6)^3</f>
        <v>-11.4545205040606</v>
      </c>
      <c r="T34" s="44" t="n">
        <f aca="false">(F34-F$6)^3</f>
        <v>5.50932101319517</v>
      </c>
      <c r="U34" s="44" t="n">
        <f aca="false">(G34-G$6)^3</f>
        <v>-689.165635058541</v>
      </c>
      <c r="V34" s="44" t="n">
        <f aca="false">(H34-H$6)^3</f>
        <v>-2279.51546338748</v>
      </c>
      <c r="W34" s="44" t="n">
        <f aca="false">(I34-I$6)^3</f>
        <v>-189.628374703393</v>
      </c>
      <c r="X34" s="44" t="n">
        <f aca="false">(J34-J$6)^3</f>
        <v>212.655414325388</v>
      </c>
      <c r="Y34" s="44" t="n">
        <f aca="false">(K34-K$6)^3</f>
        <v>0.0146334117603111</v>
      </c>
      <c r="Z34" s="44" t="n">
        <f aca="false">(L34-L$6)^3</f>
        <v>0.302587154931417</v>
      </c>
      <c r="AA34" s="44" t="n">
        <f aca="false">(M34-M$6)^3</f>
        <v>-0.0155396271161799</v>
      </c>
      <c r="AB34" s="44" t="n">
        <f aca="false">(N34-N$6)^3</f>
        <v>-9673.6777084780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6.974132</v>
      </c>
      <c r="C35" s="48" t="n">
        <f aca="false">'DATOS MENSUALES'!E691</f>
        <v>18.03099</v>
      </c>
      <c r="D35" s="48" t="n">
        <f aca="false">'DATOS MENSUALES'!E692</f>
        <v>15.26787</v>
      </c>
      <c r="E35" s="48" t="n">
        <f aca="false">'DATOS MENSUALES'!E693</f>
        <v>9.933212</v>
      </c>
      <c r="F35" s="48" t="n">
        <f aca="false">'DATOS MENSUALES'!E694</f>
        <v>9.054612</v>
      </c>
      <c r="G35" s="48" t="n">
        <f aca="false">'DATOS MENSUALES'!E695</f>
        <v>8.260551</v>
      </c>
      <c r="H35" s="48" t="n">
        <f aca="false">'DATOS MENSUALES'!E696</f>
        <v>23.153585</v>
      </c>
      <c r="I35" s="48" t="n">
        <f aca="false">'DATOS MENSUALES'!E697</f>
        <v>14.29458</v>
      </c>
      <c r="J35" s="48" t="n">
        <f aca="false">'DATOS MENSUALES'!E698</f>
        <v>9.374656</v>
      </c>
      <c r="K35" s="48" t="n">
        <f aca="false">'DATOS MENSUALES'!E699</f>
        <v>2.2581</v>
      </c>
      <c r="L35" s="48" t="n">
        <f aca="false">'DATOS MENSUALES'!E700</f>
        <v>1.41405</v>
      </c>
      <c r="M35" s="48" t="n">
        <f aca="false">'DATOS MENSUALES'!E701</f>
        <v>3.75725</v>
      </c>
      <c r="N35" s="48" t="n">
        <f aca="false">SUM(B35:M35)</f>
        <v>121.773588</v>
      </c>
      <c r="O35" s="49"/>
      <c r="P35" s="44" t="n">
        <f aca="false">(B35-B$6)^3</f>
        <v>-0.952146885765257</v>
      </c>
      <c r="Q35" s="44" t="n">
        <f aca="false">(C35-C$6)^3</f>
        <v>517.064776702473</v>
      </c>
      <c r="R35" s="44" t="n">
        <f aca="false">(D35-D$6)^3</f>
        <v>7.77595150420915</v>
      </c>
      <c r="S35" s="44" t="n">
        <f aca="false">(E35-E$6)^3</f>
        <v>-4.54696493236444</v>
      </c>
      <c r="T35" s="44" t="n">
        <f aca="false">(F35-F$6)^3</f>
        <v>0.00649720133231881</v>
      </c>
      <c r="U35" s="44" t="n">
        <f aca="false">(G35-G$6)^3</f>
        <v>-392.869677176333</v>
      </c>
      <c r="V35" s="44" t="n">
        <f aca="false">(H35-H$6)^3</f>
        <v>285.619832035338</v>
      </c>
      <c r="W35" s="44" t="n">
        <f aca="false">(I35-I$6)^3</f>
        <v>-0.0608925742855102</v>
      </c>
      <c r="X35" s="44" t="n">
        <f aca="false">(J35-J$6)^3</f>
        <v>11.6689766535401</v>
      </c>
      <c r="Y35" s="44" t="n">
        <f aca="false">(K35-K$6)^3</f>
        <v>-0.913179659811146</v>
      </c>
      <c r="Z35" s="44" t="n">
        <f aca="false">(L35-L$6)^3</f>
        <v>-0.657568350821592</v>
      </c>
      <c r="AA35" s="44" t="n">
        <f aca="false">(M35-M$6)^3</f>
        <v>3.79824261607576</v>
      </c>
      <c r="AB35" s="44" t="n">
        <f aca="false">(N35-N$6)^3</f>
        <v>594.90928426508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4.042602</v>
      </c>
      <c r="C36" s="48" t="n">
        <f aca="false">'DATOS MENSUALES'!E703</f>
        <v>1.696482</v>
      </c>
      <c r="D36" s="48" t="n">
        <f aca="false">'DATOS MENSUALES'!E704</f>
        <v>3.573206</v>
      </c>
      <c r="E36" s="48" t="n">
        <f aca="false">'DATOS MENSUALES'!E705</f>
        <v>4.956933</v>
      </c>
      <c r="F36" s="48" t="n">
        <f aca="false">'DATOS MENSUALES'!E706</f>
        <v>4.661302</v>
      </c>
      <c r="G36" s="48" t="n">
        <f aca="false">'DATOS MENSUALES'!E707</f>
        <v>9.30952</v>
      </c>
      <c r="H36" s="48" t="n">
        <f aca="false">'DATOS MENSUALES'!E708</f>
        <v>9.567</v>
      </c>
      <c r="I36" s="48" t="n">
        <f aca="false">'DATOS MENSUALES'!E709</f>
        <v>14.350227</v>
      </c>
      <c r="J36" s="48" t="n">
        <f aca="false">'DATOS MENSUALES'!E710</f>
        <v>4.418505</v>
      </c>
      <c r="K36" s="48" t="n">
        <f aca="false">'DATOS MENSUALES'!E711</f>
        <v>2.233088</v>
      </c>
      <c r="L36" s="48" t="n">
        <f aca="false">'DATOS MENSUALES'!E712</f>
        <v>1.760007</v>
      </c>
      <c r="M36" s="48" t="n">
        <f aca="false">'DATOS MENSUALES'!E713</f>
        <v>7.763854</v>
      </c>
      <c r="N36" s="48" t="n">
        <f aca="false">SUM(B36:M36)</f>
        <v>68.332726</v>
      </c>
      <c r="O36" s="49"/>
      <c r="P36" s="44" t="n">
        <f aca="false">(B36-B$6)^3</f>
        <v>-60.0206880096268</v>
      </c>
      <c r="Q36" s="44" t="n">
        <f aca="false">(C36-C$6)^3</f>
        <v>-573.486570586473</v>
      </c>
      <c r="R36" s="44" t="n">
        <f aca="false">(D36-D$6)^3</f>
        <v>-916.4922822937</v>
      </c>
      <c r="S36" s="44" t="n">
        <f aca="false">(E36-E$6)^3</f>
        <v>-291.82558603315</v>
      </c>
      <c r="T36" s="44" t="n">
        <f aca="false">(F36-F$6)^3</f>
        <v>-74.443726146378</v>
      </c>
      <c r="U36" s="44" t="n">
        <f aca="false">(G36-G$6)^3</f>
        <v>-247.088035047269</v>
      </c>
      <c r="V36" s="44" t="n">
        <f aca="false">(H36-H$6)^3</f>
        <v>-343.143096125577</v>
      </c>
      <c r="W36" s="44" t="n">
        <f aca="false">(I36-I$6)^3</f>
        <v>-0.0385362106692912</v>
      </c>
      <c r="X36" s="44" t="n">
        <f aca="false">(J36-J$6)^3</f>
        <v>-19.4210877370995</v>
      </c>
      <c r="Y36" s="44" t="n">
        <f aca="false">(K36-K$6)^3</f>
        <v>-0.985643639558564</v>
      </c>
      <c r="Z36" s="44" t="n">
        <f aca="false">(L36-L$6)^3</f>
        <v>-0.143574240549113</v>
      </c>
      <c r="AA36" s="44" t="n">
        <f aca="false">(M36-M$6)^3</f>
        <v>172.516059649828</v>
      </c>
      <c r="AB36" s="44" t="n">
        <f aca="false">(N36-N$6)^3</f>
        <v>-91310.150831236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22.086153</v>
      </c>
      <c r="C37" s="48" t="n">
        <f aca="false">'DATOS MENSUALES'!E715</f>
        <v>13.34655</v>
      </c>
      <c r="D37" s="48" t="n">
        <f aca="false">'DATOS MENSUALES'!E716</f>
        <v>12.560562</v>
      </c>
      <c r="E37" s="48" t="n">
        <f aca="false">'DATOS MENSUALES'!E717</f>
        <v>5.535</v>
      </c>
      <c r="F37" s="48" t="n">
        <f aca="false">'DATOS MENSUALES'!E718</f>
        <v>6.731318</v>
      </c>
      <c r="G37" s="48" t="n">
        <f aca="false">'DATOS MENSUALES'!E719</f>
        <v>4.569232</v>
      </c>
      <c r="H37" s="48" t="n">
        <f aca="false">'DATOS MENSUALES'!E720</f>
        <v>24.807755</v>
      </c>
      <c r="I37" s="48" t="n">
        <f aca="false">'DATOS MENSUALES'!E721</f>
        <v>19.112295</v>
      </c>
      <c r="J37" s="48" t="n">
        <f aca="false">'DATOS MENSUALES'!E722</f>
        <v>3.77496</v>
      </c>
      <c r="K37" s="48" t="n">
        <f aca="false">'DATOS MENSUALES'!E723</f>
        <v>1.201046</v>
      </c>
      <c r="L37" s="48" t="n">
        <f aca="false">'DATOS MENSUALES'!E724</f>
        <v>1.093968</v>
      </c>
      <c r="M37" s="48" t="n">
        <f aca="false">'DATOS MENSUALES'!E725</f>
        <v>0.98319</v>
      </c>
      <c r="N37" s="48" t="n">
        <f aca="false">SUM(B37:M37)</f>
        <v>115.802029</v>
      </c>
      <c r="O37" s="49"/>
      <c r="P37" s="44" t="n">
        <f aca="false">(B37-B$6)^3</f>
        <v>2820.0940245003</v>
      </c>
      <c r="Q37" s="44" t="n">
        <f aca="false">(C37-C$6)^3</f>
        <v>37.3217369281678</v>
      </c>
      <c r="R37" s="44" t="n">
        <f aca="false">(D37-D$6)^3</f>
        <v>-0.38290353552012</v>
      </c>
      <c r="S37" s="44" t="n">
        <f aca="false">(E37-E$6)^3</f>
        <v>-221.983537275182</v>
      </c>
      <c r="T37" s="44" t="n">
        <f aca="false">(F37-F$6)^3</f>
        <v>-9.75501051642715</v>
      </c>
      <c r="U37" s="44" t="n">
        <f aca="false">(G37-G$6)^3</f>
        <v>-1336.57571300741</v>
      </c>
      <c r="V37" s="44" t="n">
        <f aca="false">(H37-H$6)^3</f>
        <v>559.431757472994</v>
      </c>
      <c r="W37" s="44" t="n">
        <f aca="false">(I37-I$6)^3</f>
        <v>86.6029472855494</v>
      </c>
      <c r="X37" s="44" t="n">
        <f aca="false">(J37-J$6)^3</f>
        <v>-36.9764794737259</v>
      </c>
      <c r="Y37" s="44" t="n">
        <f aca="false">(K37-K$6)^3</f>
        <v>-8.3312717050337</v>
      </c>
      <c r="Z37" s="44" t="n">
        <f aca="false">(L37-L$6)^3</f>
        <v>-1.68375826626491</v>
      </c>
      <c r="AA37" s="44" t="n">
        <f aca="false">(M37-M$6)^3</f>
        <v>-1.78834773174879</v>
      </c>
      <c r="AB37" s="44" t="n">
        <f aca="false">(N37-N$6)^3</f>
        <v>14.506184442337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3.99424</v>
      </c>
      <c r="C38" s="48" t="n">
        <f aca="false">'DATOS MENSUALES'!E727</f>
        <v>13.893656</v>
      </c>
      <c r="D38" s="48" t="n">
        <f aca="false">'DATOS MENSUALES'!E728</f>
        <v>37.21574</v>
      </c>
      <c r="E38" s="48" t="n">
        <f aca="false">'DATOS MENSUALES'!E729</f>
        <v>32.794454</v>
      </c>
      <c r="F38" s="48" t="n">
        <f aca="false">'DATOS MENSUALES'!E730</f>
        <v>20.76074</v>
      </c>
      <c r="G38" s="48" t="n">
        <f aca="false">'DATOS MENSUALES'!E731</f>
        <v>53.248509</v>
      </c>
      <c r="H38" s="48" t="n">
        <f aca="false">'DATOS MENSUALES'!E732</f>
        <v>14.358006</v>
      </c>
      <c r="I38" s="48" t="n">
        <f aca="false">'DATOS MENSUALES'!E733</f>
        <v>12.892832</v>
      </c>
      <c r="J38" s="48" t="n">
        <f aca="false">'DATOS MENSUALES'!E734</f>
        <v>6.01088</v>
      </c>
      <c r="K38" s="48" t="n">
        <f aca="false">'DATOS MENSUALES'!E735</f>
        <v>2.352229</v>
      </c>
      <c r="L38" s="48" t="n">
        <f aca="false">'DATOS MENSUALES'!E736</f>
        <v>1.58046</v>
      </c>
      <c r="M38" s="48" t="n">
        <f aca="false">'DATOS MENSUALES'!E737</f>
        <v>1.119312</v>
      </c>
      <c r="N38" s="48" t="n">
        <f aca="false">SUM(B38:M38)</f>
        <v>200.221058</v>
      </c>
      <c r="O38" s="49"/>
      <c r="P38" s="44" t="n">
        <f aca="false">(B38-B$6)^3</f>
        <v>-62.2724000441918</v>
      </c>
      <c r="Q38" s="44" t="n">
        <f aca="false">(C38-C$6)^3</f>
        <v>58.8166031562056</v>
      </c>
      <c r="R38" s="44" t="n">
        <f aca="false">(D38-D$6)^3</f>
        <v>13701.7127819425</v>
      </c>
      <c r="S38" s="44" t="n">
        <f aca="false">(E38-E$6)^3</f>
        <v>9534.27055410367</v>
      </c>
      <c r="T38" s="44" t="n">
        <f aca="false">(F38-F$6)^3</f>
        <v>1682.07100151348</v>
      </c>
      <c r="U38" s="44" t="n">
        <f aca="false">(G38-G$6)^3</f>
        <v>53429.017665527</v>
      </c>
      <c r="V38" s="44" t="n">
        <f aca="false">(H38-H$6)^3</f>
        <v>-10.7933819895861</v>
      </c>
      <c r="W38" s="44" t="n">
        <f aca="false">(I38-I$6)^3</f>
        <v>-5.78514442577644</v>
      </c>
      <c r="X38" s="44" t="n">
        <f aca="false">(J38-J$6)^3</f>
        <v>-1.31507601379992</v>
      </c>
      <c r="Y38" s="44" t="n">
        <f aca="false">(K38-K$6)^3</f>
        <v>-0.672337551612596</v>
      </c>
      <c r="Z38" s="44" t="n">
        <f aca="false">(L38-L$6)^3</f>
        <v>-0.347693186698254</v>
      </c>
      <c r="AA38" s="44" t="n">
        <f aca="false">(M38-M$6)^3</f>
        <v>-1.25163862012016</v>
      </c>
      <c r="AB38" s="44" t="n">
        <f aca="false">(N38-N$6)^3</f>
        <v>655281.03943920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5.141227</v>
      </c>
      <c r="C39" s="48" t="n">
        <f aca="false">'DATOS MENSUALES'!E739</f>
        <v>4.413192</v>
      </c>
      <c r="D39" s="48" t="n">
        <f aca="false">'DATOS MENSUALES'!E740</f>
        <v>4.251123</v>
      </c>
      <c r="E39" s="48" t="n">
        <f aca="false">'DATOS MENSUALES'!E741</f>
        <v>8.068866</v>
      </c>
      <c r="F39" s="48" t="n">
        <f aca="false">'DATOS MENSUALES'!E742</f>
        <v>7.6479</v>
      </c>
      <c r="G39" s="48" t="n">
        <f aca="false">'DATOS MENSUALES'!E743</f>
        <v>15.911588</v>
      </c>
      <c r="H39" s="48" t="n">
        <f aca="false">'DATOS MENSUALES'!E744</f>
        <v>9.786814</v>
      </c>
      <c r="I39" s="48" t="n">
        <f aca="false">'DATOS MENSUALES'!E745</f>
        <v>11.67088</v>
      </c>
      <c r="J39" s="48" t="n">
        <f aca="false">'DATOS MENSUALES'!E746</f>
        <v>4.535268</v>
      </c>
      <c r="K39" s="48" t="n">
        <f aca="false">'DATOS MENSUALES'!E747</f>
        <v>1.91114</v>
      </c>
      <c r="L39" s="48" t="n">
        <f aca="false">'DATOS MENSUALES'!E748</f>
        <v>1.398438</v>
      </c>
      <c r="M39" s="48" t="n">
        <f aca="false">'DATOS MENSUALES'!E749</f>
        <v>1.645721</v>
      </c>
      <c r="N39" s="48" t="n">
        <f aca="false">SUM(B39:M39)</f>
        <v>76.382157</v>
      </c>
      <c r="O39" s="49"/>
      <c r="P39" s="44" t="n">
        <f aca="false">(B39-B$6)^3</f>
        <v>-22.3469537388968</v>
      </c>
      <c r="Q39" s="44" t="n">
        <f aca="false">(C39-C$6)^3</f>
        <v>-174.818045449282</v>
      </c>
      <c r="R39" s="44" t="n">
        <f aca="false">(D39-D$6)^3</f>
        <v>-737.683782686316</v>
      </c>
      <c r="S39" s="44" t="n">
        <f aca="false">(E39-E$6)^3</f>
        <v>-43.6526271326683</v>
      </c>
      <c r="T39" s="44" t="n">
        <f aca="false">(F39-F$6)^3</f>
        <v>-1.81635364495784</v>
      </c>
      <c r="U39" s="44" t="n">
        <f aca="false">(G39-G$6)^3</f>
        <v>0.0349713353765624</v>
      </c>
      <c r="V39" s="44" t="n">
        <f aca="false">(H39-H$6)^3</f>
        <v>-311.825653897572</v>
      </c>
      <c r="W39" s="44" t="n">
        <f aca="false">(I39-I$6)^3</f>
        <v>-27.4648419038376</v>
      </c>
      <c r="X39" s="44" t="n">
        <f aca="false">(J39-J$6)^3</f>
        <v>-16.9985327820849</v>
      </c>
      <c r="Y39" s="44" t="n">
        <f aca="false">(K39-K$6)^3</f>
        <v>-2.28504777336092</v>
      </c>
      <c r="Z39" s="44" t="n">
        <f aca="false">(L39-L$6)^3</f>
        <v>-0.693624618272929</v>
      </c>
      <c r="AA39" s="44" t="n">
        <f aca="false">(M39-M$6)^3</f>
        <v>-0.167538253464452</v>
      </c>
      <c r="AB39" s="44" t="n">
        <f aca="false">(N39-N$6)^3</f>
        <v>-50575.113263177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10.097217</v>
      </c>
      <c r="C40" s="48" t="n">
        <f aca="false">'DATOS MENSUALES'!E751</f>
        <v>10.300157</v>
      </c>
      <c r="D40" s="48" t="n">
        <f aca="false">'DATOS MENSUALES'!E752</f>
        <v>37.195579</v>
      </c>
      <c r="E40" s="48" t="n">
        <f aca="false">'DATOS MENSUALES'!E753</f>
        <v>17.428651</v>
      </c>
      <c r="F40" s="48" t="n">
        <f aca="false">'DATOS MENSUALES'!E754</f>
        <v>10.18592</v>
      </c>
      <c r="G40" s="48" t="n">
        <f aca="false">'DATOS MENSUALES'!E755</f>
        <v>25.18084</v>
      </c>
      <c r="H40" s="48" t="n">
        <f aca="false">'DATOS MENSUALES'!E756</f>
        <v>18.047232</v>
      </c>
      <c r="I40" s="48" t="n">
        <f aca="false">'DATOS MENSUALES'!E757</f>
        <v>12.955278</v>
      </c>
      <c r="J40" s="48" t="n">
        <f aca="false">'DATOS MENSUALES'!E758</f>
        <v>4.449536</v>
      </c>
      <c r="K40" s="48" t="n">
        <f aca="false">'DATOS MENSUALES'!E759</f>
        <v>1.792816</v>
      </c>
      <c r="L40" s="48" t="n">
        <f aca="false">'DATOS MENSUALES'!E760</f>
        <v>1.463532</v>
      </c>
      <c r="M40" s="48" t="n">
        <f aca="false">'DATOS MENSUALES'!E761</f>
        <v>1.424622</v>
      </c>
      <c r="N40" s="48" t="n">
        <f aca="false">SUM(B40:M40)</f>
        <v>150.52138</v>
      </c>
      <c r="O40" s="49"/>
      <c r="P40" s="44" t="n">
        <f aca="false">(B40-B$6)^3</f>
        <v>9.79069513289493</v>
      </c>
      <c r="Q40" s="44" t="n">
        <f aca="false">(C40-C$6)^3</f>
        <v>0.0257925359912932</v>
      </c>
      <c r="R40" s="44" t="n">
        <f aca="false">(D40-D$6)^3</f>
        <v>13667.109501564</v>
      </c>
      <c r="S40" s="44" t="n">
        <f aca="false">(E40-E$6)^3</f>
        <v>199.049012384069</v>
      </c>
      <c r="T40" s="44" t="n">
        <f aca="false">(F40-F$6)^3</f>
        <v>2.28904360614695</v>
      </c>
      <c r="U40" s="44" t="n">
        <f aca="false">(G40-G$6)^3</f>
        <v>883.70493897912</v>
      </c>
      <c r="V40" s="44" t="n">
        <f aca="false">(H40-H$6)^3</f>
        <v>3.23692315842963</v>
      </c>
      <c r="W40" s="44" t="n">
        <f aca="false">(I40-I$6)^3</f>
        <v>-5.20218198529885</v>
      </c>
      <c r="X40" s="44" t="n">
        <f aca="false">(J40-J$6)^3</f>
        <v>-18.7562085394956</v>
      </c>
      <c r="Y40" s="44" t="n">
        <f aca="false">(K40-K$6)^3</f>
        <v>-2.95785191455852</v>
      </c>
      <c r="Z40" s="44" t="n">
        <f aca="false">(L40-L$6)^3</f>
        <v>-0.551582238865218</v>
      </c>
      <c r="AA40" s="44" t="n">
        <f aca="false">(M40-M$6)^3</f>
        <v>-0.460775549490436</v>
      </c>
      <c r="AB40" s="44" t="n">
        <f aca="false">(N40-N$6)^3</f>
        <v>51305.4974343095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8.371506</v>
      </c>
      <c r="C41" s="48" t="n">
        <f aca="false">'DATOS MENSUALES'!E763</f>
        <v>16.002412</v>
      </c>
      <c r="D41" s="48" t="n">
        <f aca="false">'DATOS MENSUALES'!E764</f>
        <v>12.772278</v>
      </c>
      <c r="E41" s="48" t="n">
        <f aca="false">'DATOS MENSUALES'!E765</f>
        <v>11.55447</v>
      </c>
      <c r="F41" s="48" t="n">
        <f aca="false">'DATOS MENSUALES'!E766</f>
        <v>5.461932</v>
      </c>
      <c r="G41" s="48" t="n">
        <f aca="false">'DATOS MENSUALES'!E767</f>
        <v>12.89484</v>
      </c>
      <c r="H41" s="48" t="n">
        <f aca="false">'DATOS MENSUALES'!E768</f>
        <v>10.48524</v>
      </c>
      <c r="I41" s="48" t="n">
        <f aca="false">'DATOS MENSUALES'!E769</f>
        <v>6.834256</v>
      </c>
      <c r="J41" s="48" t="n">
        <f aca="false">'DATOS MENSUALES'!E770</f>
        <v>3.821664</v>
      </c>
      <c r="K41" s="48" t="n">
        <f aca="false">'DATOS MENSUALES'!E771</f>
        <v>1.595985</v>
      </c>
      <c r="L41" s="48" t="n">
        <f aca="false">'DATOS MENSUALES'!E772</f>
        <v>2.955408</v>
      </c>
      <c r="M41" s="48" t="n">
        <f aca="false">'DATOS MENSUALES'!E773</f>
        <v>1.669224</v>
      </c>
      <c r="N41" s="48" t="n">
        <f aca="false">SUM(B41:M41)</f>
        <v>94.419215</v>
      </c>
      <c r="O41" s="49"/>
      <c r="P41" s="44" t="n">
        <f aca="false">(B41-B$6)^3</f>
        <v>0.0707455198142789</v>
      </c>
      <c r="Q41" s="44" t="n">
        <f aca="false">(C41-C$6)^3</f>
        <v>215.753264161928</v>
      </c>
      <c r="R41" s="44" t="n">
        <f aca="false">(D41-D$6)^3</f>
        <v>-0.136145598118264</v>
      </c>
      <c r="S41" s="44" t="n">
        <f aca="false">(E41-E$6)^3</f>
        <v>-4.44719920930143E-005</v>
      </c>
      <c r="T41" s="44" t="n">
        <f aca="false">(F41-F$6)^3</f>
        <v>-39.5152745179194</v>
      </c>
      <c r="U41" s="44" t="n">
        <f aca="false">(G41-G$6)^3</f>
        <v>-19.4592633730935</v>
      </c>
      <c r="V41" s="44" t="n">
        <f aca="false">(H41-H$6)^3</f>
        <v>-225.058969927361</v>
      </c>
      <c r="W41" s="44" t="n">
        <f aca="false">(I41-I$6)^3</f>
        <v>-484.428821519681</v>
      </c>
      <c r="X41" s="44" t="n">
        <f aca="false">(J41-J$6)^3</f>
        <v>-35.4430757724216</v>
      </c>
      <c r="Y41" s="44" t="n">
        <f aca="false">(K41-K$6)^3</f>
        <v>-4.34906122033178</v>
      </c>
      <c r="Z41" s="44" t="n">
        <f aca="false">(L41-L$6)^3</f>
        <v>0.303152701323385</v>
      </c>
      <c r="AA41" s="44" t="n">
        <f aca="false">(M41-M$6)^3</f>
        <v>-0.147010560059195</v>
      </c>
      <c r="AB41" s="44" t="n">
        <f aca="false">(N41-N$6)^3</f>
        <v>-6798.49600020356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8.948988</v>
      </c>
      <c r="C42" s="48" t="n">
        <f aca="false">'DATOS MENSUALES'!E775</f>
        <v>11.03853</v>
      </c>
      <c r="D42" s="48" t="n">
        <f aca="false">'DATOS MENSUALES'!E776</f>
        <v>6.133974</v>
      </c>
      <c r="E42" s="48" t="n">
        <f aca="false">'DATOS MENSUALES'!E777</f>
        <v>6.42222</v>
      </c>
      <c r="F42" s="48" t="n">
        <f aca="false">'DATOS MENSUALES'!E778</f>
        <v>4.01295</v>
      </c>
      <c r="G42" s="48" t="n">
        <f aca="false">'DATOS MENSUALES'!E779</f>
        <v>23.616148</v>
      </c>
      <c r="H42" s="48" t="n">
        <f aca="false">'DATOS MENSUALES'!E780</f>
        <v>19.8975</v>
      </c>
      <c r="I42" s="48" t="n">
        <f aca="false">'DATOS MENSUALES'!E781</f>
        <v>9.931376</v>
      </c>
      <c r="J42" s="48" t="n">
        <f aca="false">'DATOS MENSUALES'!E782</f>
        <v>2.961868</v>
      </c>
      <c r="K42" s="48" t="n">
        <f aca="false">'DATOS MENSUALES'!E783</f>
        <v>1.24468</v>
      </c>
      <c r="L42" s="48" t="n">
        <f aca="false">'DATOS MENSUALES'!E784</f>
        <v>1.175456</v>
      </c>
      <c r="M42" s="48" t="n">
        <f aca="false">'DATOS MENSUALES'!E785</f>
        <v>1.40739</v>
      </c>
      <c r="N42" s="48" t="n">
        <f aca="false">SUM(B42:M42)</f>
        <v>96.79108</v>
      </c>
      <c r="O42" s="49"/>
      <c r="P42" s="44" t="n">
        <f aca="false">(B42-B$6)^3</f>
        <v>0.973443989263179</v>
      </c>
      <c r="Q42" s="44" t="n">
        <f aca="false">(C42-C$6)^3</f>
        <v>1.10497026345998</v>
      </c>
      <c r="R42" s="44" t="n">
        <f aca="false">(D42-D$6)^3</f>
        <v>-365.946841529539</v>
      </c>
      <c r="S42" s="44" t="n">
        <f aca="false">(E42-E$6)^3</f>
        <v>-138.002404779151</v>
      </c>
      <c r="T42" s="44" t="n">
        <f aca="false">(F42-F$6)^3</f>
        <v>-114.44179767536</v>
      </c>
      <c r="U42" s="44" t="n">
        <f aca="false">(G42-G$6)^3</f>
        <v>518.086805596155</v>
      </c>
      <c r="V42" s="44" t="n">
        <f aca="false">(H42-H$6)^3</f>
        <v>36.9102938528478</v>
      </c>
      <c r="W42" s="44" t="n">
        <f aca="false">(I42-I$6)^3</f>
        <v>-107.62076072866</v>
      </c>
      <c r="X42" s="44" t="n">
        <f aca="false">(J42-J$6)^3</f>
        <v>-71.1951258298433</v>
      </c>
      <c r="Y42" s="44" t="n">
        <f aca="false">(K42-K$6)^3</f>
        <v>-7.80480299305402</v>
      </c>
      <c r="Z42" s="44" t="n">
        <f aca="false">(L42-L$6)^3</f>
        <v>-1.36092283515472</v>
      </c>
      <c r="AA42" s="44" t="n">
        <f aca="false">(M42-M$6)^3</f>
        <v>-0.492308875655914</v>
      </c>
      <c r="AB42" s="44" t="n">
        <f aca="false">(N42-N$6)^3</f>
        <v>-4551.2727477454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5.805126</v>
      </c>
      <c r="C43" s="48" t="n">
        <f aca="false">'DATOS MENSUALES'!E787</f>
        <v>11.682496</v>
      </c>
      <c r="D43" s="48" t="n">
        <f aca="false">'DATOS MENSUALES'!E788</f>
        <v>6.27792</v>
      </c>
      <c r="E43" s="48" t="n">
        <f aca="false">'DATOS MENSUALES'!E789</f>
        <v>4.724412</v>
      </c>
      <c r="F43" s="48" t="n">
        <f aca="false">'DATOS MENSUALES'!E790</f>
        <v>3.430108</v>
      </c>
      <c r="G43" s="48" t="n">
        <f aca="false">'DATOS MENSUALES'!E791</f>
        <v>28.658496</v>
      </c>
      <c r="H43" s="48" t="n">
        <f aca="false">'DATOS MENSUALES'!E792</f>
        <v>16.338024</v>
      </c>
      <c r="I43" s="48" t="n">
        <f aca="false">'DATOS MENSUALES'!E793</f>
        <v>7.921548</v>
      </c>
      <c r="J43" s="48" t="n">
        <f aca="false">'DATOS MENSUALES'!E794</f>
        <v>2.61615</v>
      </c>
      <c r="K43" s="48" t="n">
        <f aca="false">'DATOS MENSUALES'!E795</f>
        <v>1.602165</v>
      </c>
      <c r="L43" s="48" t="n">
        <f aca="false">'DATOS MENSUALES'!E796</f>
        <v>1.223949</v>
      </c>
      <c r="M43" s="48" t="n">
        <f aca="false">'DATOS MENSUALES'!E797</f>
        <v>1.594516</v>
      </c>
      <c r="N43" s="48" t="n">
        <f aca="false">SUM(B43:M43)</f>
        <v>91.87491</v>
      </c>
      <c r="O43" s="49"/>
      <c r="P43" s="44" t="n">
        <f aca="false">(B43-B$6)^3</f>
        <v>-9.9771647512943</v>
      </c>
      <c r="Q43" s="44" t="n">
        <f aca="false">(C43-C$6)^3</f>
        <v>4.72301620021414</v>
      </c>
      <c r="R43" s="44" t="n">
        <f aca="false">(D43-D$6)^3</f>
        <v>-344.294898173489</v>
      </c>
      <c r="S43" s="44" t="n">
        <f aca="false">(E43-E$6)^3</f>
        <v>-323.604161916843</v>
      </c>
      <c r="T43" s="44" t="n">
        <f aca="false">(F43-F$6)^3</f>
        <v>-160.803280315794</v>
      </c>
      <c r="U43" s="44" t="n">
        <f aca="false">(G43-G$6)^3</f>
        <v>2234.69366809177</v>
      </c>
      <c r="V43" s="44" t="n">
        <f aca="false">(H43-H$6)^3</f>
        <v>-0.012158956903739</v>
      </c>
      <c r="W43" s="44" t="n">
        <f aca="false">(I43-I$6)^3</f>
        <v>-309.80093720431</v>
      </c>
      <c r="X43" s="44" t="n">
        <f aca="false">(J43-J$6)^3</f>
        <v>-90.5385437443426</v>
      </c>
      <c r="Y43" s="44" t="n">
        <f aca="false">(K43-K$6)^3</f>
        <v>-4.29985030625373</v>
      </c>
      <c r="Z43" s="44" t="n">
        <f aca="false">(L43-L$6)^3</f>
        <v>-1.18996863659327</v>
      </c>
      <c r="AA43" s="44" t="n">
        <f aca="false">(M43-M$6)^3</f>
        <v>-0.218693674255311</v>
      </c>
      <c r="AB43" s="44" t="n">
        <f aca="false">(N43-N$6)^3</f>
        <v>-9922.1212915052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9438.4489189091</v>
      </c>
      <c r="Q44" s="50" t="n">
        <f aca="false">SUM(Q18:Q43)</f>
        <v>1517.34843104846</v>
      </c>
      <c r="R44" s="50" t="n">
        <f aca="false">SUM(R18:R43)</f>
        <v>53816.6150043385</v>
      </c>
      <c r="S44" s="50" t="n">
        <f aca="false">SUM(S18:S43)</f>
        <v>14807.9926159176</v>
      </c>
      <c r="T44" s="50" t="n">
        <f aca="false">SUM(T18:T43)</f>
        <v>4252.58292823522</v>
      </c>
      <c r="U44" s="50" t="n">
        <f aca="false">SUM(U18:U43)</f>
        <v>52564.3533645048</v>
      </c>
      <c r="V44" s="50" t="n">
        <f aca="false">SUM(V18:V43)</f>
        <v>7462.81780769988</v>
      </c>
      <c r="W44" s="50" t="n">
        <f aca="false">SUM(W18:W43)</f>
        <v>8649.89157084948</v>
      </c>
      <c r="X44" s="50" t="n">
        <f aca="false">SUM(X18:X43)</f>
        <v>225.587066595534</v>
      </c>
      <c r="Y44" s="50" t="n">
        <f aca="false">SUM(Y18:Y43)</f>
        <v>187.574768495637</v>
      </c>
      <c r="Z44" s="50" t="n">
        <f aca="false">SUM(Z18:Z43)</f>
        <v>24.5713517103762</v>
      </c>
      <c r="AA44" s="50" t="n">
        <f aca="false">SUM(AA18:AA43)</f>
        <v>172.670967918779</v>
      </c>
      <c r="AB44" s="50" t="n">
        <f aca="false">SUM(AB18:AB43)</f>
        <v>1040546.3983068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47:47Z</dcterms:modified>
  <cp:revision>0</cp:revision>
  <dc:subject/>
  <dc:title/>
</cp:coreProperties>
</file>