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aguas abajo de Covaleda hasta embalse de Cuerda del Pozo</t>
  </si>
  <si>
    <t xml:space="preserve">3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1154401434042</c:v>
                </c:pt>
                <c:pt idx="1">
                  <c:v>1.59307944184069</c:v>
                </c:pt>
                <c:pt idx="2">
                  <c:v>0.592249769615964</c:v>
                </c:pt>
                <c:pt idx="3">
                  <c:v>0.564532896631286</c:v>
                </c:pt>
                <c:pt idx="4">
                  <c:v>5.6606204153464</c:v>
                </c:pt>
                <c:pt idx="5">
                  <c:v>4.65829695149039</c:v>
                </c:pt>
                <c:pt idx="6">
                  <c:v>3.07822792427075</c:v>
                </c:pt>
                <c:pt idx="7">
                  <c:v>3.56343122744659</c:v>
                </c:pt>
                <c:pt idx="8">
                  <c:v>1.43847319672745</c:v>
                </c:pt>
                <c:pt idx="9">
                  <c:v>0.896321280051947</c:v>
                </c:pt>
                <c:pt idx="10">
                  <c:v>0.532944670081799</c:v>
                </c:pt>
                <c:pt idx="11">
                  <c:v>0.44504860272372</c:v>
                </c:pt>
                <c:pt idx="12">
                  <c:v>0.249110758545059</c:v>
                </c:pt>
                <c:pt idx="13">
                  <c:v>0.912771554589208</c:v>
                </c:pt>
                <c:pt idx="14">
                  <c:v>0.27557668183027</c:v>
                </c:pt>
                <c:pt idx="15">
                  <c:v>0.213382950381657</c:v>
                </c:pt>
                <c:pt idx="16">
                  <c:v>0.31234103785976</c:v>
                </c:pt>
                <c:pt idx="17">
                  <c:v>0.967056857341835</c:v>
                </c:pt>
                <c:pt idx="18">
                  <c:v>1.35254286340575</c:v>
                </c:pt>
                <c:pt idx="19">
                  <c:v>0.601521212346538</c:v>
                </c:pt>
                <c:pt idx="20">
                  <c:v>0.710184960953381</c:v>
                </c:pt>
                <c:pt idx="21">
                  <c:v>0.315393459962429</c:v>
                </c:pt>
                <c:pt idx="22">
                  <c:v>0.227867439602267</c:v>
                </c:pt>
                <c:pt idx="23">
                  <c:v>0.402426735700365</c:v>
                </c:pt>
                <c:pt idx="24">
                  <c:v>0.973969012897995</c:v>
                </c:pt>
                <c:pt idx="25">
                  <c:v>0.611444625542481</c:v>
                </c:pt>
                <c:pt idx="26">
                  <c:v>1.0906488879058</c:v>
                </c:pt>
                <c:pt idx="27">
                  <c:v>3.16937378689435</c:v>
                </c:pt>
                <c:pt idx="28">
                  <c:v>0.915611621185982</c:v>
                </c:pt>
                <c:pt idx="29">
                  <c:v>0.867674966890863</c:v>
                </c:pt>
                <c:pt idx="30">
                  <c:v>1.80090553808906</c:v>
                </c:pt>
                <c:pt idx="31">
                  <c:v>0.641172050366222</c:v>
                </c:pt>
                <c:pt idx="32">
                  <c:v>0.382535057733409</c:v>
                </c:pt>
                <c:pt idx="33">
                  <c:v>0.399468757489393</c:v>
                </c:pt>
                <c:pt idx="34">
                  <c:v>0.212350236088247</c:v>
                </c:pt>
                <c:pt idx="35">
                  <c:v>0.207061854534655</c:v>
                </c:pt>
                <c:pt idx="36">
                  <c:v>0.459993933432739</c:v>
                </c:pt>
                <c:pt idx="37">
                  <c:v>0.835042160599058</c:v>
                </c:pt>
                <c:pt idx="38">
                  <c:v>0.620956946469659</c:v>
                </c:pt>
                <c:pt idx="39">
                  <c:v>0.314778495113573</c:v>
                </c:pt>
                <c:pt idx="40">
                  <c:v>0.159075205867655</c:v>
                </c:pt>
                <c:pt idx="41">
                  <c:v>0.352491885247428</c:v>
                </c:pt>
                <c:pt idx="42">
                  <c:v>0.831928865402564</c:v>
                </c:pt>
                <c:pt idx="43">
                  <c:v>0.424382824292912</c:v>
                </c:pt>
                <c:pt idx="44">
                  <c:v>0.359366004920055</c:v>
                </c:pt>
                <c:pt idx="45">
                  <c:v>0.208650982847574</c:v>
                </c:pt>
                <c:pt idx="46">
                  <c:v>0.141457498585394</c:v>
                </c:pt>
                <c:pt idx="47">
                  <c:v>0.403018458380739</c:v>
                </c:pt>
                <c:pt idx="48">
                  <c:v>0.481918707691152</c:v>
                </c:pt>
                <c:pt idx="49">
                  <c:v>0.421069658910675</c:v>
                </c:pt>
                <c:pt idx="50">
                  <c:v>1.25780927714652</c:v>
                </c:pt>
                <c:pt idx="51">
                  <c:v>0.167971372518072</c:v>
                </c:pt>
                <c:pt idx="52">
                  <c:v>0.655743124534985</c:v>
                </c:pt>
                <c:pt idx="53">
                  <c:v>0.53787356167726</c:v>
                </c:pt>
                <c:pt idx="54">
                  <c:v>0.401129976980861</c:v>
                </c:pt>
                <c:pt idx="55">
                  <c:v>0.25896296723027</c:v>
                </c:pt>
                <c:pt idx="56">
                  <c:v>0.283815167818483</c:v>
                </c:pt>
                <c:pt idx="57">
                  <c:v>0.135422711856356</c:v>
                </c:pt>
                <c:pt idx="58">
                  <c:v>0.143703892211846</c:v>
                </c:pt>
                <c:pt idx="59">
                  <c:v>0.0926456150646795</c:v>
                </c:pt>
                <c:pt idx="60">
                  <c:v>0.159447293077596</c:v>
                </c:pt>
                <c:pt idx="61">
                  <c:v>0.335376934404393</c:v>
                </c:pt>
                <c:pt idx="62">
                  <c:v>2.58992829824692</c:v>
                </c:pt>
                <c:pt idx="63">
                  <c:v>0.497796594467271</c:v>
                </c:pt>
                <c:pt idx="64">
                  <c:v>0.409558315808001</c:v>
                </c:pt>
                <c:pt idx="65">
                  <c:v>0.56240894893734</c:v>
                </c:pt>
                <c:pt idx="66">
                  <c:v>1.8365821317465</c:v>
                </c:pt>
                <c:pt idx="67">
                  <c:v>2.12292559015016</c:v>
                </c:pt>
                <c:pt idx="68">
                  <c:v>0.746443006917037</c:v>
                </c:pt>
                <c:pt idx="69">
                  <c:v>0.446424367758199</c:v>
                </c:pt>
                <c:pt idx="70">
                  <c:v>0.271402099795541</c:v>
                </c:pt>
                <c:pt idx="71">
                  <c:v>0.174413332717905</c:v>
                </c:pt>
                <c:pt idx="72">
                  <c:v>0.189671145262304</c:v>
                </c:pt>
                <c:pt idx="73">
                  <c:v>0.325022493353285</c:v>
                </c:pt>
                <c:pt idx="74">
                  <c:v>0.40043233020193</c:v>
                </c:pt>
                <c:pt idx="75">
                  <c:v>0.339008843634207</c:v>
                </c:pt>
                <c:pt idx="76">
                  <c:v>5.18601471640687</c:v>
                </c:pt>
                <c:pt idx="77">
                  <c:v>4.77929594061432</c:v>
                </c:pt>
                <c:pt idx="78">
                  <c:v>2.42769269544266</c:v>
                </c:pt>
                <c:pt idx="79">
                  <c:v>1.04888034085182</c:v>
                </c:pt>
                <c:pt idx="80">
                  <c:v>0.243895102643256</c:v>
                </c:pt>
                <c:pt idx="81">
                  <c:v>0.0720256904024694</c:v>
                </c:pt>
                <c:pt idx="82">
                  <c:v>0.170001443154132</c:v>
                </c:pt>
                <c:pt idx="83">
                  <c:v>0.272988274012113</c:v>
                </c:pt>
                <c:pt idx="84">
                  <c:v>0.267056598180616</c:v>
                </c:pt>
                <c:pt idx="85">
                  <c:v>0.388261862151571</c:v>
                </c:pt>
                <c:pt idx="86">
                  <c:v>0.977141904321282</c:v>
                </c:pt>
                <c:pt idx="87">
                  <c:v>9.10214413536117</c:v>
                </c:pt>
                <c:pt idx="88">
                  <c:v>1.17186748708008</c:v>
                </c:pt>
                <c:pt idx="89">
                  <c:v>0.597028088415927</c:v>
                </c:pt>
                <c:pt idx="90">
                  <c:v>0.582979336640795</c:v>
                </c:pt>
                <c:pt idx="91">
                  <c:v>0.688688307093573</c:v>
                </c:pt>
                <c:pt idx="92">
                  <c:v>0.192852900999402</c:v>
                </c:pt>
                <c:pt idx="93">
                  <c:v>0.0521641430963503</c:v>
                </c:pt>
                <c:pt idx="94">
                  <c:v>0.216166284859546</c:v>
                </c:pt>
                <c:pt idx="95">
                  <c:v>0.0621306076035333</c:v>
                </c:pt>
                <c:pt idx="96">
                  <c:v>0.142935578343902</c:v>
                </c:pt>
                <c:pt idx="97">
                  <c:v>0.074938833283005</c:v>
                </c:pt>
                <c:pt idx="98">
                  <c:v>0.227416626160671</c:v>
                </c:pt>
                <c:pt idx="99">
                  <c:v>0.322252744354568</c:v>
                </c:pt>
                <c:pt idx="100">
                  <c:v>0.124144575633269</c:v>
                </c:pt>
                <c:pt idx="101">
                  <c:v>0.247911883689583</c:v>
                </c:pt>
                <c:pt idx="102">
                  <c:v>0.118809917880998</c:v>
                </c:pt>
                <c:pt idx="103">
                  <c:v>0.243920459276749</c:v>
                </c:pt>
                <c:pt idx="104">
                  <c:v>0.196976351910622</c:v>
                </c:pt>
                <c:pt idx="105">
                  <c:v>0.0593169412114943</c:v>
                </c:pt>
                <c:pt idx="106">
                  <c:v>0.0336391437536721</c:v>
                </c:pt>
                <c:pt idx="107">
                  <c:v>0.165778875384401</c:v>
                </c:pt>
                <c:pt idx="108">
                  <c:v>0.173106057551476</c:v>
                </c:pt>
                <c:pt idx="109">
                  <c:v>0.810615111974127</c:v>
                </c:pt>
                <c:pt idx="110">
                  <c:v>0.565393987196263</c:v>
                </c:pt>
                <c:pt idx="111">
                  <c:v>0.191625346558466</c:v>
                </c:pt>
                <c:pt idx="112">
                  <c:v>1.08408559567223</c:v>
                </c:pt>
                <c:pt idx="113">
                  <c:v>0.413443504194545</c:v>
                </c:pt>
                <c:pt idx="114">
                  <c:v>0.667133542706702</c:v>
                </c:pt>
                <c:pt idx="115">
                  <c:v>0.574400149184531</c:v>
                </c:pt>
                <c:pt idx="116">
                  <c:v>0.272084443725327</c:v>
                </c:pt>
                <c:pt idx="117">
                  <c:v>0.0560949309770838</c:v>
                </c:pt>
                <c:pt idx="118">
                  <c:v>0.0436495912042782</c:v>
                </c:pt>
                <c:pt idx="119">
                  <c:v>0.0460207616463464</c:v>
                </c:pt>
                <c:pt idx="120">
                  <c:v>0.0658051003783015</c:v>
                </c:pt>
                <c:pt idx="121">
                  <c:v>0.320443429862968</c:v>
                </c:pt>
                <c:pt idx="122">
                  <c:v>0.603946269424363</c:v>
                </c:pt>
                <c:pt idx="123">
                  <c:v>0.889204346590958</c:v>
                </c:pt>
                <c:pt idx="124">
                  <c:v>1.77447529601283</c:v>
                </c:pt>
                <c:pt idx="125">
                  <c:v>2.87802114944175</c:v>
                </c:pt>
                <c:pt idx="126">
                  <c:v>1.82787987946002</c:v>
                </c:pt>
                <c:pt idx="127">
                  <c:v>1.0637585017126</c:v>
                </c:pt>
                <c:pt idx="128">
                  <c:v>0.697974296799955</c:v>
                </c:pt>
                <c:pt idx="129">
                  <c:v>0.195608183796872</c:v>
                </c:pt>
                <c:pt idx="130">
                  <c:v>0.247658926549824</c:v>
                </c:pt>
                <c:pt idx="131">
                  <c:v>0.163349794156219</c:v>
                </c:pt>
                <c:pt idx="132">
                  <c:v>0.229750135798345</c:v>
                </c:pt>
                <c:pt idx="133">
                  <c:v>1.23117256762667</c:v>
                </c:pt>
                <c:pt idx="134">
                  <c:v>0.792165281119726</c:v>
                </c:pt>
                <c:pt idx="135">
                  <c:v>0.195386340011607</c:v>
                </c:pt>
                <c:pt idx="136">
                  <c:v>0.24545444254113</c:v>
                </c:pt>
                <c:pt idx="137">
                  <c:v>1.1622739905662</c:v>
                </c:pt>
                <c:pt idx="138">
                  <c:v>0.960362670408748</c:v>
                </c:pt>
                <c:pt idx="139">
                  <c:v>0.84155479907482</c:v>
                </c:pt>
                <c:pt idx="140">
                  <c:v>0.205970145410158</c:v>
                </c:pt>
                <c:pt idx="141">
                  <c:v>0.469523814851144</c:v>
                </c:pt>
                <c:pt idx="142">
                  <c:v>0.438930826955066</c:v>
                </c:pt>
                <c:pt idx="143">
                  <c:v>0.231967561107793</c:v>
                </c:pt>
                <c:pt idx="144">
                  <c:v>0.338359943222372</c:v>
                </c:pt>
                <c:pt idx="145">
                  <c:v>1.71522207456217</c:v>
                </c:pt>
                <c:pt idx="146">
                  <c:v>1.00631381937147</c:v>
                </c:pt>
                <c:pt idx="147">
                  <c:v>0.787811639056172</c:v>
                </c:pt>
                <c:pt idx="148">
                  <c:v>0.430348941280314</c:v>
                </c:pt>
                <c:pt idx="149">
                  <c:v>0.86705238227733</c:v>
                </c:pt>
                <c:pt idx="150">
                  <c:v>1.52257839408902</c:v>
                </c:pt>
                <c:pt idx="151">
                  <c:v>0.407473242088551</c:v>
                </c:pt>
                <c:pt idx="152">
                  <c:v>0.307903776015088</c:v>
                </c:pt>
                <c:pt idx="153">
                  <c:v>0.233630005932601</c:v>
                </c:pt>
                <c:pt idx="154">
                  <c:v>0.135177651779065</c:v>
                </c:pt>
                <c:pt idx="155">
                  <c:v>0.077377049894444</c:v>
                </c:pt>
                <c:pt idx="156">
                  <c:v>0.256766683229786</c:v>
                </c:pt>
                <c:pt idx="157">
                  <c:v>0.138899878998514</c:v>
                </c:pt>
                <c:pt idx="158">
                  <c:v>0.316040908380137</c:v>
                </c:pt>
                <c:pt idx="159">
                  <c:v>0.195962883125554</c:v>
                </c:pt>
                <c:pt idx="160">
                  <c:v>0.546040160754508</c:v>
                </c:pt>
                <c:pt idx="161">
                  <c:v>2.21388568999906</c:v>
                </c:pt>
                <c:pt idx="162">
                  <c:v>0.793596677270628</c:v>
                </c:pt>
                <c:pt idx="163">
                  <c:v>1.31194564046323</c:v>
                </c:pt>
                <c:pt idx="164">
                  <c:v>0.55417330439798</c:v>
                </c:pt>
                <c:pt idx="165">
                  <c:v>0.314101505823189</c:v>
                </c:pt>
                <c:pt idx="166">
                  <c:v>0.226823712238481</c:v>
                </c:pt>
                <c:pt idx="167">
                  <c:v>0.221517027004306</c:v>
                </c:pt>
                <c:pt idx="168">
                  <c:v>0.12485768593499</c:v>
                </c:pt>
                <c:pt idx="169">
                  <c:v>0.575548558781318</c:v>
                </c:pt>
                <c:pt idx="170">
                  <c:v>0.603254660706182</c:v>
                </c:pt>
                <c:pt idx="171">
                  <c:v>4.46678328728685</c:v>
                </c:pt>
                <c:pt idx="172">
                  <c:v>2.13898574051314</c:v>
                </c:pt>
                <c:pt idx="173">
                  <c:v>1.33971602400544</c:v>
                </c:pt>
                <c:pt idx="174">
                  <c:v>0.536702058364567</c:v>
                </c:pt>
                <c:pt idx="175">
                  <c:v>0.267785498687036</c:v>
                </c:pt>
                <c:pt idx="176">
                  <c:v>0.604828453222734</c:v>
                </c:pt>
                <c:pt idx="177">
                  <c:v>0.350931596982168</c:v>
                </c:pt>
                <c:pt idx="178">
                  <c:v>0.176296813877969</c:v>
                </c:pt>
                <c:pt idx="179">
                  <c:v>0.223386646301383</c:v>
                </c:pt>
                <c:pt idx="180">
                  <c:v>0.176767799271062</c:v>
                </c:pt>
                <c:pt idx="181">
                  <c:v>0.192256885424138</c:v>
                </c:pt>
                <c:pt idx="182">
                  <c:v>1.88611756605295</c:v>
                </c:pt>
                <c:pt idx="183">
                  <c:v>1.63316154844457</c:v>
                </c:pt>
                <c:pt idx="184">
                  <c:v>0.686282669915565</c:v>
                </c:pt>
                <c:pt idx="185">
                  <c:v>3.6523630191343</c:v>
                </c:pt>
                <c:pt idx="186">
                  <c:v>2.20225012698902</c:v>
                </c:pt>
                <c:pt idx="187">
                  <c:v>1.4341616023995</c:v>
                </c:pt>
                <c:pt idx="188">
                  <c:v>0.52781174364567</c:v>
                </c:pt>
                <c:pt idx="189">
                  <c:v>0.16111110840507</c:v>
                </c:pt>
                <c:pt idx="190">
                  <c:v>0.0582089563924761</c:v>
                </c:pt>
                <c:pt idx="191">
                  <c:v>0.112055337356028</c:v>
                </c:pt>
                <c:pt idx="192">
                  <c:v>0.0400725301745511</c:v>
                </c:pt>
                <c:pt idx="193">
                  <c:v>0.0844259658086033</c:v>
                </c:pt>
                <c:pt idx="194">
                  <c:v>0.0941196688557881</c:v>
                </c:pt>
                <c:pt idx="195">
                  <c:v>0.0739769154281146</c:v>
                </c:pt>
                <c:pt idx="196">
                  <c:v>1.36234938803321</c:v>
                </c:pt>
                <c:pt idx="197">
                  <c:v>0.252707249967722</c:v>
                </c:pt>
                <c:pt idx="198">
                  <c:v>0.331516305768066</c:v>
                </c:pt>
                <c:pt idx="199">
                  <c:v>0.516415317648512</c:v>
                </c:pt>
                <c:pt idx="200">
                  <c:v>0.252420230485534</c:v>
                </c:pt>
                <c:pt idx="201">
                  <c:v>0.060136379239462</c:v>
                </c:pt>
                <c:pt idx="202">
                  <c:v>0.0328746628459987</c:v>
                </c:pt>
                <c:pt idx="203">
                  <c:v>0.152177359536765</c:v>
                </c:pt>
                <c:pt idx="204">
                  <c:v>0.270610377421259</c:v>
                </c:pt>
                <c:pt idx="205">
                  <c:v>0.114562069926958</c:v>
                </c:pt>
                <c:pt idx="206">
                  <c:v>0.119647683381847</c:v>
                </c:pt>
                <c:pt idx="207">
                  <c:v>0.477976231287021</c:v>
                </c:pt>
                <c:pt idx="208">
                  <c:v>1.05767666357219</c:v>
                </c:pt>
                <c:pt idx="209">
                  <c:v>2.72888904762612</c:v>
                </c:pt>
                <c:pt idx="210">
                  <c:v>1.07857759438672</c:v>
                </c:pt>
                <c:pt idx="211">
                  <c:v>0.410125935623228</c:v>
                </c:pt>
                <c:pt idx="212">
                  <c:v>0.563342443718977</c:v>
                </c:pt>
                <c:pt idx="213">
                  <c:v>0.290609548306505</c:v>
                </c:pt>
                <c:pt idx="214">
                  <c:v>0.11577964814347</c:v>
                </c:pt>
                <c:pt idx="215">
                  <c:v>0.100716332123406</c:v>
                </c:pt>
                <c:pt idx="216">
                  <c:v>0.229337864176853</c:v>
                </c:pt>
                <c:pt idx="217">
                  <c:v>0.166380274320596</c:v>
                </c:pt>
                <c:pt idx="218">
                  <c:v>2.40034488835258</c:v>
                </c:pt>
                <c:pt idx="219">
                  <c:v>1.47750264268569</c:v>
                </c:pt>
                <c:pt idx="220">
                  <c:v>0.448353331613844</c:v>
                </c:pt>
                <c:pt idx="221">
                  <c:v>1.40144929652775</c:v>
                </c:pt>
                <c:pt idx="222">
                  <c:v>0.841158656387969</c:v>
                </c:pt>
                <c:pt idx="223">
                  <c:v>0.743372278082294</c:v>
                </c:pt>
                <c:pt idx="224">
                  <c:v>0.289071117703308</c:v>
                </c:pt>
                <c:pt idx="225">
                  <c:v>0.480770995588881</c:v>
                </c:pt>
                <c:pt idx="226">
                  <c:v>0.361602219378139</c:v>
                </c:pt>
                <c:pt idx="227">
                  <c:v>0.717321407266427</c:v>
                </c:pt>
                <c:pt idx="228">
                  <c:v>0.500026537871549</c:v>
                </c:pt>
                <c:pt idx="229">
                  <c:v>0.755314945354875</c:v>
                </c:pt>
                <c:pt idx="230">
                  <c:v>2.44145047896805</c:v>
                </c:pt>
                <c:pt idx="231">
                  <c:v>3.2966807533195</c:v>
                </c:pt>
                <c:pt idx="232">
                  <c:v>3.95257664515044</c:v>
                </c:pt>
                <c:pt idx="233">
                  <c:v>3.34952778234962</c:v>
                </c:pt>
                <c:pt idx="234">
                  <c:v>1.81772878707754</c:v>
                </c:pt>
                <c:pt idx="235">
                  <c:v>1.11903997493422</c:v>
                </c:pt>
                <c:pt idx="236">
                  <c:v>0.624886150667099</c:v>
                </c:pt>
                <c:pt idx="237">
                  <c:v>0.265975245881225</c:v>
                </c:pt>
                <c:pt idx="238">
                  <c:v>0.239446470443905</c:v>
                </c:pt>
                <c:pt idx="239">
                  <c:v>0.169491523111385</c:v>
                </c:pt>
                <c:pt idx="240">
                  <c:v>2.18928276384335</c:v>
                </c:pt>
                <c:pt idx="241">
                  <c:v>4.08081802906539</c:v>
                </c:pt>
                <c:pt idx="242">
                  <c:v>1.91470488287074</c:v>
                </c:pt>
                <c:pt idx="243">
                  <c:v>1.12417028987369</c:v>
                </c:pt>
                <c:pt idx="244">
                  <c:v>1.78485525099391</c:v>
                </c:pt>
                <c:pt idx="245">
                  <c:v>0.683519861075996</c:v>
                </c:pt>
                <c:pt idx="246">
                  <c:v>0.738106968654079</c:v>
                </c:pt>
                <c:pt idx="247">
                  <c:v>0.335783376132477</c:v>
                </c:pt>
                <c:pt idx="248">
                  <c:v>0.61027458462975</c:v>
                </c:pt>
                <c:pt idx="249">
                  <c:v>0.303539817017331</c:v>
                </c:pt>
                <c:pt idx="250">
                  <c:v>0.241659217590579</c:v>
                </c:pt>
                <c:pt idx="251">
                  <c:v>0.28554057447223</c:v>
                </c:pt>
                <c:pt idx="252">
                  <c:v>0.357066759305206</c:v>
                </c:pt>
                <c:pt idx="253">
                  <c:v>4.61760293074243</c:v>
                </c:pt>
                <c:pt idx="254">
                  <c:v>3.93399117535779</c:v>
                </c:pt>
                <c:pt idx="255">
                  <c:v>4.08767600718773</c:v>
                </c:pt>
                <c:pt idx="256">
                  <c:v>0.71676090268443</c:v>
                </c:pt>
                <c:pt idx="257">
                  <c:v>5.229042204365</c:v>
                </c:pt>
                <c:pt idx="258">
                  <c:v>4.19005644134825</c:v>
                </c:pt>
                <c:pt idx="259">
                  <c:v>0.451245397085865</c:v>
                </c:pt>
                <c:pt idx="260">
                  <c:v>0.276326531196599</c:v>
                </c:pt>
                <c:pt idx="261">
                  <c:v>0.122949722587765</c:v>
                </c:pt>
                <c:pt idx="262">
                  <c:v>0.14228776450765</c:v>
                </c:pt>
                <c:pt idx="263">
                  <c:v>0.354574990788747</c:v>
                </c:pt>
                <c:pt idx="264">
                  <c:v>0.176945037120924</c:v>
                </c:pt>
                <c:pt idx="265">
                  <c:v>0.215139653195085</c:v>
                </c:pt>
                <c:pt idx="266">
                  <c:v>0.19185359656807</c:v>
                </c:pt>
                <c:pt idx="267">
                  <c:v>1.52970804953935</c:v>
                </c:pt>
                <c:pt idx="268">
                  <c:v>0.408420759977188</c:v>
                </c:pt>
                <c:pt idx="269">
                  <c:v>5.1989250785734</c:v>
                </c:pt>
                <c:pt idx="270">
                  <c:v>2.9732758733684</c:v>
                </c:pt>
                <c:pt idx="271">
                  <c:v>0.823737988112921</c:v>
                </c:pt>
                <c:pt idx="272">
                  <c:v>0.675701253897253</c:v>
                </c:pt>
                <c:pt idx="273">
                  <c:v>0.202192161059356</c:v>
                </c:pt>
                <c:pt idx="274">
                  <c:v>0.19741668818351</c:v>
                </c:pt>
                <c:pt idx="275">
                  <c:v>0.214282367624719</c:v>
                </c:pt>
                <c:pt idx="276">
                  <c:v>0.0947187168868253</c:v>
                </c:pt>
                <c:pt idx="277">
                  <c:v>2.00745389455314</c:v>
                </c:pt>
                <c:pt idx="278">
                  <c:v>0.750557164988281</c:v>
                </c:pt>
                <c:pt idx="279">
                  <c:v>0.318339878441691</c:v>
                </c:pt>
                <c:pt idx="280">
                  <c:v>2.49377451661022</c:v>
                </c:pt>
                <c:pt idx="281">
                  <c:v>2.93864371997256</c:v>
                </c:pt>
                <c:pt idx="282">
                  <c:v>1.15311525041747</c:v>
                </c:pt>
                <c:pt idx="283">
                  <c:v>0.367262732566866</c:v>
                </c:pt>
                <c:pt idx="284">
                  <c:v>0.216342038460015</c:v>
                </c:pt>
                <c:pt idx="285">
                  <c:v>0.161903676674646</c:v>
                </c:pt>
                <c:pt idx="286">
                  <c:v>0.304560473415742</c:v>
                </c:pt>
                <c:pt idx="287">
                  <c:v>0.108077200136824</c:v>
                </c:pt>
                <c:pt idx="288">
                  <c:v>0.35043401522551</c:v>
                </c:pt>
                <c:pt idx="289">
                  <c:v>0.120783679343769</c:v>
                </c:pt>
                <c:pt idx="290">
                  <c:v>0.157817416067212</c:v>
                </c:pt>
                <c:pt idx="291">
                  <c:v>0.486166544048763</c:v>
                </c:pt>
                <c:pt idx="292">
                  <c:v>0.227463557389017</c:v>
                </c:pt>
                <c:pt idx="293">
                  <c:v>4.33938257570296</c:v>
                </c:pt>
                <c:pt idx="294">
                  <c:v>1.09143545595267</c:v>
                </c:pt>
                <c:pt idx="295">
                  <c:v>0.21777478654353</c:v>
                </c:pt>
                <c:pt idx="296">
                  <c:v>0.0944965133527656</c:v>
                </c:pt>
                <c:pt idx="297">
                  <c:v>0.0728207304128131</c:v>
                </c:pt>
                <c:pt idx="298">
                  <c:v>0.199739877252415</c:v>
                </c:pt>
                <c:pt idx="299">
                  <c:v>0.325868310405642</c:v>
                </c:pt>
                <c:pt idx="300">
                  <c:v>1.25854937101202</c:v>
                </c:pt>
                <c:pt idx="301">
                  <c:v>5.21527841984683</c:v>
                </c:pt>
                <c:pt idx="302">
                  <c:v>3.69442156400917</c:v>
                </c:pt>
                <c:pt idx="303">
                  <c:v>6.00437362657879</c:v>
                </c:pt>
                <c:pt idx="304">
                  <c:v>5.1776957373681</c:v>
                </c:pt>
                <c:pt idx="305">
                  <c:v>1.08132735371964</c:v>
                </c:pt>
                <c:pt idx="306">
                  <c:v>3.47459322397004</c:v>
                </c:pt>
                <c:pt idx="307">
                  <c:v>0.547642243256334</c:v>
                </c:pt>
                <c:pt idx="308">
                  <c:v>0.468306220389849</c:v>
                </c:pt>
                <c:pt idx="309">
                  <c:v>0.205846320656397</c:v>
                </c:pt>
                <c:pt idx="310">
                  <c:v>0.203163386190082</c:v>
                </c:pt>
                <c:pt idx="311">
                  <c:v>0.142665390877462</c:v>
                </c:pt>
                <c:pt idx="312">
                  <c:v>0.710121719593845</c:v>
                </c:pt>
                <c:pt idx="313">
                  <c:v>2.95772235191851</c:v>
                </c:pt>
                <c:pt idx="314">
                  <c:v>0.935009823695682</c:v>
                </c:pt>
                <c:pt idx="315">
                  <c:v>1.13234803673938</c:v>
                </c:pt>
                <c:pt idx="316">
                  <c:v>1.11733512541227</c:v>
                </c:pt>
                <c:pt idx="317">
                  <c:v>1.10443412001172</c:v>
                </c:pt>
                <c:pt idx="318">
                  <c:v>0.725341927941386</c:v>
                </c:pt>
                <c:pt idx="319">
                  <c:v>0.962502318131862</c:v>
                </c:pt>
                <c:pt idx="320">
                  <c:v>0.24142348768863</c:v>
                </c:pt>
                <c:pt idx="321">
                  <c:v>0.244233482073027</c:v>
                </c:pt>
                <c:pt idx="322">
                  <c:v>0.27160359106877</c:v>
                </c:pt>
                <c:pt idx="323">
                  <c:v>0.109121002668254</c:v>
                </c:pt>
                <c:pt idx="324">
                  <c:v>0.220371995956792</c:v>
                </c:pt>
                <c:pt idx="325">
                  <c:v>2.77419821291041</c:v>
                </c:pt>
                <c:pt idx="326">
                  <c:v>0.563937934291811</c:v>
                </c:pt>
                <c:pt idx="327">
                  <c:v>0.328600399207492</c:v>
                </c:pt>
                <c:pt idx="328">
                  <c:v>2.29424942401376</c:v>
                </c:pt>
                <c:pt idx="329">
                  <c:v>1.16033150636801</c:v>
                </c:pt>
                <c:pt idx="330">
                  <c:v>1.87221565848609</c:v>
                </c:pt>
                <c:pt idx="331">
                  <c:v>1.03726302968898</c:v>
                </c:pt>
                <c:pt idx="332">
                  <c:v>0.230569065852079</c:v>
                </c:pt>
                <c:pt idx="333">
                  <c:v>0.239024387983533</c:v>
                </c:pt>
                <c:pt idx="334">
                  <c:v>0.319298251228401</c:v>
                </c:pt>
                <c:pt idx="335">
                  <c:v>0.423383771701315</c:v>
                </c:pt>
                <c:pt idx="336">
                  <c:v>0.117624880626478</c:v>
                </c:pt>
                <c:pt idx="337">
                  <c:v>0.399232543800272</c:v>
                </c:pt>
                <c:pt idx="338">
                  <c:v>1.54807183997429</c:v>
                </c:pt>
                <c:pt idx="339">
                  <c:v>2.70793773093702</c:v>
                </c:pt>
                <c:pt idx="340">
                  <c:v>0.736586977274606</c:v>
                </c:pt>
                <c:pt idx="341">
                  <c:v>9.10767465547901</c:v>
                </c:pt>
                <c:pt idx="342">
                  <c:v>3.5734416532818</c:v>
                </c:pt>
                <c:pt idx="343">
                  <c:v>3.34546882223774</c:v>
                </c:pt>
                <c:pt idx="344">
                  <c:v>0.756828527115233</c:v>
                </c:pt>
                <c:pt idx="345">
                  <c:v>0.313881999826076</c:v>
                </c:pt>
                <c:pt idx="346">
                  <c:v>0.23345070690098</c:v>
                </c:pt>
                <c:pt idx="347">
                  <c:v>0.594951048219791</c:v>
                </c:pt>
                <c:pt idx="348">
                  <c:v>0.194743758431096</c:v>
                </c:pt>
                <c:pt idx="349">
                  <c:v>0.78916081336675</c:v>
                </c:pt>
                <c:pt idx="350">
                  <c:v>0.525828971032194</c:v>
                </c:pt>
                <c:pt idx="351">
                  <c:v>6.78954049291049</c:v>
                </c:pt>
                <c:pt idx="352">
                  <c:v>1.35758161020337</c:v>
                </c:pt>
                <c:pt idx="353">
                  <c:v>0.928547795200178</c:v>
                </c:pt>
                <c:pt idx="354">
                  <c:v>0.822309188598715</c:v>
                </c:pt>
                <c:pt idx="355">
                  <c:v>0.807048970598215</c:v>
                </c:pt>
                <c:pt idx="356">
                  <c:v>0.369451560588832</c:v>
                </c:pt>
                <c:pt idx="357">
                  <c:v>0.217635536676495</c:v>
                </c:pt>
                <c:pt idx="358">
                  <c:v>0.293338108826345</c:v>
                </c:pt>
                <c:pt idx="359">
                  <c:v>0.139134339202532</c:v>
                </c:pt>
                <c:pt idx="360">
                  <c:v>0.0948620670621776</c:v>
                </c:pt>
                <c:pt idx="361">
                  <c:v>0.501594180582048</c:v>
                </c:pt>
                <c:pt idx="362">
                  <c:v>0.172314579148394</c:v>
                </c:pt>
                <c:pt idx="363">
                  <c:v>0.718613839703868</c:v>
                </c:pt>
                <c:pt idx="364">
                  <c:v>0.473984881051101</c:v>
                </c:pt>
                <c:pt idx="365">
                  <c:v>1.10888219176373</c:v>
                </c:pt>
                <c:pt idx="366">
                  <c:v>2.50318044206192</c:v>
                </c:pt>
                <c:pt idx="367">
                  <c:v>3.15816542216387</c:v>
                </c:pt>
                <c:pt idx="368">
                  <c:v>1.61526340429835</c:v>
                </c:pt>
                <c:pt idx="369">
                  <c:v>0.242089467664466</c:v>
                </c:pt>
                <c:pt idx="370">
                  <c:v>0.293932591174704</c:v>
                </c:pt>
                <c:pt idx="371">
                  <c:v>0.268684549648952</c:v>
                </c:pt>
                <c:pt idx="372">
                  <c:v>0.217892759110792</c:v>
                </c:pt>
                <c:pt idx="373">
                  <c:v>0.154688897680816</c:v>
                </c:pt>
                <c:pt idx="374">
                  <c:v>0.478835748002002</c:v>
                </c:pt>
                <c:pt idx="375">
                  <c:v>0.416385147283075</c:v>
                </c:pt>
                <c:pt idx="376">
                  <c:v>5.98129570710284</c:v>
                </c:pt>
                <c:pt idx="377">
                  <c:v>3.1378830690231</c:v>
                </c:pt>
                <c:pt idx="378">
                  <c:v>1.53036777946032</c:v>
                </c:pt>
                <c:pt idx="379">
                  <c:v>1.26091499496563</c:v>
                </c:pt>
                <c:pt idx="380">
                  <c:v>1.12339619443291</c:v>
                </c:pt>
                <c:pt idx="381">
                  <c:v>0.487331529939676</c:v>
                </c:pt>
                <c:pt idx="382">
                  <c:v>0.251802589735061</c:v>
                </c:pt>
                <c:pt idx="383">
                  <c:v>0.916819352442785</c:v>
                </c:pt>
                <c:pt idx="384">
                  <c:v>0.739305484892963</c:v>
                </c:pt>
                <c:pt idx="385">
                  <c:v>1.81619619901158</c:v>
                </c:pt>
                <c:pt idx="386">
                  <c:v>2.51414932614066</c:v>
                </c:pt>
                <c:pt idx="387">
                  <c:v>1.39748883269757</c:v>
                </c:pt>
                <c:pt idx="388">
                  <c:v>0.880107101776906</c:v>
                </c:pt>
                <c:pt idx="389">
                  <c:v>0.637170806347422</c:v>
                </c:pt>
                <c:pt idx="390">
                  <c:v>0.712472637716097</c:v>
                </c:pt>
                <c:pt idx="391">
                  <c:v>1.10216170508355</c:v>
                </c:pt>
                <c:pt idx="392">
                  <c:v>1.03574244857039</c:v>
                </c:pt>
                <c:pt idx="393">
                  <c:v>0.33748426199893</c:v>
                </c:pt>
                <c:pt idx="394">
                  <c:v>0.415528211263925</c:v>
                </c:pt>
                <c:pt idx="395">
                  <c:v>0.389436612876733</c:v>
                </c:pt>
                <c:pt idx="396">
                  <c:v>0.330993474759153</c:v>
                </c:pt>
                <c:pt idx="397">
                  <c:v>0.327789833825328</c:v>
                </c:pt>
                <c:pt idx="398">
                  <c:v>0.268386476523924</c:v>
                </c:pt>
                <c:pt idx="399">
                  <c:v>1.94768817119954</c:v>
                </c:pt>
                <c:pt idx="400">
                  <c:v>1.36336199290567</c:v>
                </c:pt>
                <c:pt idx="401">
                  <c:v>1.44222713770387</c:v>
                </c:pt>
                <c:pt idx="402">
                  <c:v>1.1174749236965</c:v>
                </c:pt>
                <c:pt idx="403">
                  <c:v>0.708463604204477</c:v>
                </c:pt>
                <c:pt idx="404">
                  <c:v>1.06569303036744</c:v>
                </c:pt>
                <c:pt idx="405">
                  <c:v>0.487700164735539</c:v>
                </c:pt>
                <c:pt idx="406">
                  <c:v>0.331828194265766</c:v>
                </c:pt>
                <c:pt idx="407">
                  <c:v>0.204125455353063</c:v>
                </c:pt>
                <c:pt idx="408">
                  <c:v>0.124410124334281</c:v>
                </c:pt>
                <c:pt idx="409">
                  <c:v>0.559018793421761</c:v>
                </c:pt>
                <c:pt idx="410">
                  <c:v>0.261154270489951</c:v>
                </c:pt>
                <c:pt idx="411">
                  <c:v>0.787158567468018</c:v>
                </c:pt>
                <c:pt idx="412">
                  <c:v>0.94721365000232</c:v>
                </c:pt>
                <c:pt idx="413">
                  <c:v>0.931834650825128</c:v>
                </c:pt>
                <c:pt idx="414">
                  <c:v>1.88981506213904</c:v>
                </c:pt>
                <c:pt idx="415">
                  <c:v>0.835114547916598</c:v>
                </c:pt>
                <c:pt idx="416">
                  <c:v>0.505825019605555</c:v>
                </c:pt>
                <c:pt idx="417">
                  <c:v>0.248285591964437</c:v>
                </c:pt>
                <c:pt idx="418">
                  <c:v>0.359545457299156</c:v>
                </c:pt>
                <c:pt idx="419">
                  <c:v>0.287858790266376</c:v>
                </c:pt>
                <c:pt idx="420">
                  <c:v>0.179414154768413</c:v>
                </c:pt>
                <c:pt idx="421">
                  <c:v>0.326869409150335</c:v>
                </c:pt>
                <c:pt idx="422">
                  <c:v>0.420641861045729</c:v>
                </c:pt>
                <c:pt idx="423">
                  <c:v>0.267621148891133</c:v>
                </c:pt>
                <c:pt idx="424">
                  <c:v>0.334045990905787</c:v>
                </c:pt>
                <c:pt idx="425">
                  <c:v>0.198291749163496</c:v>
                </c:pt>
                <c:pt idx="426">
                  <c:v>0.394747394291815</c:v>
                </c:pt>
                <c:pt idx="427">
                  <c:v>0.185235670428819</c:v>
                </c:pt>
                <c:pt idx="428">
                  <c:v>0.270769224584342</c:v>
                </c:pt>
                <c:pt idx="429">
                  <c:v>0.31233035692249</c:v>
                </c:pt>
                <c:pt idx="430">
                  <c:v>0.221506757377823</c:v>
                </c:pt>
                <c:pt idx="431">
                  <c:v>0.167555431711477</c:v>
                </c:pt>
                <c:pt idx="432">
                  <c:v>0.509148079175764</c:v>
                </c:pt>
                <c:pt idx="433">
                  <c:v>1.13932190055734</c:v>
                </c:pt>
                <c:pt idx="434">
                  <c:v>2.2189045665049</c:v>
                </c:pt>
                <c:pt idx="435">
                  <c:v>1.38622628622066</c:v>
                </c:pt>
                <c:pt idx="436">
                  <c:v>2.08808384739746</c:v>
                </c:pt>
                <c:pt idx="437">
                  <c:v>1.13775141511023</c:v>
                </c:pt>
                <c:pt idx="438">
                  <c:v>0.782754589346588</c:v>
                </c:pt>
                <c:pt idx="439">
                  <c:v>0.721950052356347</c:v>
                </c:pt>
                <c:pt idx="440">
                  <c:v>1.07141831685609</c:v>
                </c:pt>
                <c:pt idx="441">
                  <c:v>0.245657263194539</c:v>
                </c:pt>
                <c:pt idx="442">
                  <c:v>0.323814699508988</c:v>
                </c:pt>
                <c:pt idx="443">
                  <c:v>0.146711737732969</c:v>
                </c:pt>
                <c:pt idx="444">
                  <c:v>0.799162149889518</c:v>
                </c:pt>
                <c:pt idx="445">
                  <c:v>0.175144506791666</c:v>
                </c:pt>
                <c:pt idx="446">
                  <c:v>1.70591015527801</c:v>
                </c:pt>
                <c:pt idx="447">
                  <c:v>0.924938649824427</c:v>
                </c:pt>
                <c:pt idx="448">
                  <c:v>5.56180621397038</c:v>
                </c:pt>
                <c:pt idx="449">
                  <c:v>2.49487071264794</c:v>
                </c:pt>
                <c:pt idx="450">
                  <c:v>1.76732144840576</c:v>
                </c:pt>
                <c:pt idx="451">
                  <c:v>1.62578463625146</c:v>
                </c:pt>
                <c:pt idx="452">
                  <c:v>0.55517774783699</c:v>
                </c:pt>
                <c:pt idx="453">
                  <c:v>0.198768594468553</c:v>
                </c:pt>
                <c:pt idx="454">
                  <c:v>0.160500417009811</c:v>
                </c:pt>
                <c:pt idx="455">
                  <c:v>0.203557425406082</c:v>
                </c:pt>
                <c:pt idx="456">
                  <c:v>0.114387526322508</c:v>
                </c:pt>
                <c:pt idx="457">
                  <c:v>0.0911608710920139</c:v>
                </c:pt>
                <c:pt idx="458">
                  <c:v>3.24834029581175</c:v>
                </c:pt>
                <c:pt idx="459">
                  <c:v>6.79803583220342</c:v>
                </c:pt>
                <c:pt idx="460">
                  <c:v>3.88621003515353</c:v>
                </c:pt>
                <c:pt idx="461">
                  <c:v>2.63260786637701</c:v>
                </c:pt>
                <c:pt idx="462">
                  <c:v>1.9179100871146</c:v>
                </c:pt>
                <c:pt idx="463">
                  <c:v>1.03318845203737</c:v>
                </c:pt>
                <c:pt idx="464">
                  <c:v>0.438409561455379</c:v>
                </c:pt>
                <c:pt idx="465">
                  <c:v>0.27423957870851</c:v>
                </c:pt>
                <c:pt idx="466">
                  <c:v>0.156335773145745</c:v>
                </c:pt>
                <c:pt idx="467">
                  <c:v>0.304185555984742</c:v>
                </c:pt>
                <c:pt idx="468">
                  <c:v>0.457640626670271</c:v>
                </c:pt>
                <c:pt idx="469">
                  <c:v>0.962760067645284</c:v>
                </c:pt>
                <c:pt idx="470">
                  <c:v>0.798400984281627</c:v>
                </c:pt>
                <c:pt idx="471">
                  <c:v>0.61437822274389</c:v>
                </c:pt>
                <c:pt idx="472">
                  <c:v>1.14148432908318</c:v>
                </c:pt>
                <c:pt idx="473">
                  <c:v>1.7789629798052</c:v>
                </c:pt>
                <c:pt idx="474">
                  <c:v>1.39588171683356</c:v>
                </c:pt>
                <c:pt idx="475">
                  <c:v>1.41696977955955</c:v>
                </c:pt>
                <c:pt idx="476">
                  <c:v>1.10607501034733</c:v>
                </c:pt>
                <c:pt idx="477">
                  <c:v>0.182408781821731</c:v>
                </c:pt>
                <c:pt idx="478">
                  <c:v>0.213048155912686</c:v>
                </c:pt>
                <c:pt idx="479">
                  <c:v>0.165734766751479</c:v>
                </c:pt>
                <c:pt idx="480">
                  <c:v>0.185068128923611</c:v>
                </c:pt>
                <c:pt idx="481">
                  <c:v>0.292755056160966</c:v>
                </c:pt>
                <c:pt idx="482">
                  <c:v>0.334525935573968</c:v>
                </c:pt>
                <c:pt idx="483">
                  <c:v>0.342446037079715</c:v>
                </c:pt>
                <c:pt idx="484">
                  <c:v>0.322567960247772</c:v>
                </c:pt>
                <c:pt idx="485">
                  <c:v>0.436814665335478</c:v>
                </c:pt>
                <c:pt idx="486">
                  <c:v>0.942760293259958</c:v>
                </c:pt>
                <c:pt idx="487">
                  <c:v>0.671962558351812</c:v>
                </c:pt>
                <c:pt idx="488">
                  <c:v>0.264569845866392</c:v>
                </c:pt>
                <c:pt idx="489">
                  <c:v>0.155697824474236</c:v>
                </c:pt>
                <c:pt idx="490">
                  <c:v>0.146116502056757</c:v>
                </c:pt>
                <c:pt idx="491">
                  <c:v>0.102470624348472</c:v>
                </c:pt>
                <c:pt idx="492">
                  <c:v>0.0833253241877754</c:v>
                </c:pt>
                <c:pt idx="493">
                  <c:v>0.0396743141100317</c:v>
                </c:pt>
                <c:pt idx="494">
                  <c:v>6.80250934037609</c:v>
                </c:pt>
                <c:pt idx="495">
                  <c:v>1.51884332250342</c:v>
                </c:pt>
                <c:pt idx="496">
                  <c:v>0.449381807108827</c:v>
                </c:pt>
                <c:pt idx="497">
                  <c:v>0.374271680384142</c:v>
                </c:pt>
                <c:pt idx="498">
                  <c:v>0.360853864493776</c:v>
                </c:pt>
                <c:pt idx="499">
                  <c:v>0.242726570983408</c:v>
                </c:pt>
                <c:pt idx="500">
                  <c:v>0.248491747202694</c:v>
                </c:pt>
                <c:pt idx="501">
                  <c:v>0.234553704475397</c:v>
                </c:pt>
                <c:pt idx="502">
                  <c:v>0.198218832837171</c:v>
                </c:pt>
                <c:pt idx="503">
                  <c:v>0.170454541351356</c:v>
                </c:pt>
                <c:pt idx="504">
                  <c:v>0.190264550347329</c:v>
                </c:pt>
                <c:pt idx="505">
                  <c:v>0.68443823116508</c:v>
                </c:pt>
                <c:pt idx="506">
                  <c:v>2.25761415752143</c:v>
                </c:pt>
                <c:pt idx="507">
                  <c:v>0.358635334503051</c:v>
                </c:pt>
                <c:pt idx="508">
                  <c:v>0.435769537177575</c:v>
                </c:pt>
                <c:pt idx="509">
                  <c:v>0.377336652202564</c:v>
                </c:pt>
                <c:pt idx="510">
                  <c:v>1.11262375966333</c:v>
                </c:pt>
                <c:pt idx="511">
                  <c:v>0.714416851426641</c:v>
                </c:pt>
                <c:pt idx="512">
                  <c:v>0.243802543927651</c:v>
                </c:pt>
                <c:pt idx="513">
                  <c:v>0.213848207228573</c:v>
                </c:pt>
                <c:pt idx="514">
                  <c:v>0.158890991566947</c:v>
                </c:pt>
                <c:pt idx="515">
                  <c:v>0.226054708723519</c:v>
                </c:pt>
                <c:pt idx="516">
                  <c:v>0.00981400899353076</c:v>
                </c:pt>
                <c:pt idx="517">
                  <c:v>0.168633807392348</c:v>
                </c:pt>
                <c:pt idx="518">
                  <c:v>1.00346364502865</c:v>
                </c:pt>
                <c:pt idx="519">
                  <c:v>0.47565248343967</c:v>
                </c:pt>
                <c:pt idx="520">
                  <c:v>0.516956548613732</c:v>
                </c:pt>
                <c:pt idx="521">
                  <c:v>1.4554264677395</c:v>
                </c:pt>
                <c:pt idx="522">
                  <c:v>0.489371952633757</c:v>
                </c:pt>
                <c:pt idx="523">
                  <c:v>1.29700983336385</c:v>
                </c:pt>
                <c:pt idx="524">
                  <c:v>0.778234758247284</c:v>
                </c:pt>
                <c:pt idx="525">
                  <c:v>0.187359920419078</c:v>
                </c:pt>
                <c:pt idx="526">
                  <c:v>0.140208080329395</c:v>
                </c:pt>
                <c:pt idx="527">
                  <c:v>0.102162159841905</c:v>
                </c:pt>
                <c:pt idx="528">
                  <c:v>0.296370963797837</c:v>
                </c:pt>
                <c:pt idx="529">
                  <c:v>2.86736687134984</c:v>
                </c:pt>
                <c:pt idx="530">
                  <c:v>0.515877305710963</c:v>
                </c:pt>
                <c:pt idx="531">
                  <c:v>0.580535832265316</c:v>
                </c:pt>
                <c:pt idx="532">
                  <c:v>3.69221681143942</c:v>
                </c:pt>
                <c:pt idx="533">
                  <c:v>1.1633726034699</c:v>
                </c:pt>
                <c:pt idx="534">
                  <c:v>2.27493589789331</c:v>
                </c:pt>
                <c:pt idx="535">
                  <c:v>0.614518454362766</c:v>
                </c:pt>
                <c:pt idx="536">
                  <c:v>0.443212903986741</c:v>
                </c:pt>
                <c:pt idx="537">
                  <c:v>0.152752576513033</c:v>
                </c:pt>
                <c:pt idx="538">
                  <c:v>0.130315307545532</c:v>
                </c:pt>
                <c:pt idx="539">
                  <c:v>0.116470586734916</c:v>
                </c:pt>
                <c:pt idx="540">
                  <c:v>0.0930267051447148</c:v>
                </c:pt>
                <c:pt idx="541">
                  <c:v>0.259682625648687</c:v>
                </c:pt>
                <c:pt idx="542">
                  <c:v>0.561458941809047</c:v>
                </c:pt>
                <c:pt idx="543">
                  <c:v>1.07088065892755</c:v>
                </c:pt>
                <c:pt idx="544">
                  <c:v>1.00993730609583</c:v>
                </c:pt>
                <c:pt idx="545">
                  <c:v>1.33906135121992</c:v>
                </c:pt>
                <c:pt idx="546">
                  <c:v>1.29897549097786</c:v>
                </c:pt>
                <c:pt idx="547">
                  <c:v>1.07450627758943</c:v>
                </c:pt>
                <c:pt idx="548">
                  <c:v>0.178600283614322</c:v>
                </c:pt>
                <c:pt idx="549">
                  <c:v>0.127937336694768</c:v>
                </c:pt>
                <c:pt idx="550">
                  <c:v>0.124498889415868</c:v>
                </c:pt>
                <c:pt idx="551">
                  <c:v>0.240907067100178</c:v>
                </c:pt>
                <c:pt idx="552">
                  <c:v>0.248341055511875</c:v>
                </c:pt>
                <c:pt idx="553">
                  <c:v>0.0529664053797381</c:v>
                </c:pt>
                <c:pt idx="554">
                  <c:v>0.145980252004255</c:v>
                </c:pt>
                <c:pt idx="555">
                  <c:v>0.594873642583364</c:v>
                </c:pt>
                <c:pt idx="556">
                  <c:v>0.735985401308723</c:v>
                </c:pt>
                <c:pt idx="557">
                  <c:v>0.540690062120064</c:v>
                </c:pt>
                <c:pt idx="558">
                  <c:v>0.921942699721888</c:v>
                </c:pt>
                <c:pt idx="559">
                  <c:v>0.234592119890104</c:v>
                </c:pt>
                <c:pt idx="560">
                  <c:v>0.271168104026265</c:v>
                </c:pt>
                <c:pt idx="561">
                  <c:v>0.664151557403828</c:v>
                </c:pt>
                <c:pt idx="562">
                  <c:v>0.157601712411082</c:v>
                </c:pt>
                <c:pt idx="563">
                  <c:v>0.119760477955267</c:v>
                </c:pt>
                <c:pt idx="564">
                  <c:v>0.47530795809785</c:v>
                </c:pt>
                <c:pt idx="565">
                  <c:v>0.349809428894746</c:v>
                </c:pt>
                <c:pt idx="566">
                  <c:v>1.48161181541014</c:v>
                </c:pt>
                <c:pt idx="567">
                  <c:v>2.098754412329</c:v>
                </c:pt>
                <c:pt idx="568">
                  <c:v>0.816236932053918</c:v>
                </c:pt>
                <c:pt idx="569">
                  <c:v>0.506807629605632</c:v>
                </c:pt>
                <c:pt idx="570">
                  <c:v>2.32572318032256</c:v>
                </c:pt>
                <c:pt idx="571">
                  <c:v>1.06365966386699</c:v>
                </c:pt>
                <c:pt idx="572">
                  <c:v>1.26023837025133</c:v>
                </c:pt>
                <c:pt idx="573">
                  <c:v>0.463650219743224</c:v>
                </c:pt>
                <c:pt idx="574">
                  <c:v>0.17157295857295</c:v>
                </c:pt>
                <c:pt idx="575">
                  <c:v>0.138015270485431</c:v>
                </c:pt>
                <c:pt idx="576">
                  <c:v>0.3607825338937</c:v>
                </c:pt>
                <c:pt idx="577">
                  <c:v>0.243219082567122</c:v>
                </c:pt>
                <c:pt idx="578">
                  <c:v>0.111391985897457</c:v>
                </c:pt>
                <c:pt idx="579">
                  <c:v>0.19096639148674</c:v>
                </c:pt>
                <c:pt idx="580">
                  <c:v>0.126961668728175</c:v>
                </c:pt>
                <c:pt idx="581">
                  <c:v>0.230512803481603</c:v>
                </c:pt>
                <c:pt idx="582">
                  <c:v>1.4809944461379</c:v>
                </c:pt>
                <c:pt idx="583">
                  <c:v>0.66951083182779</c:v>
                </c:pt>
                <c:pt idx="584">
                  <c:v>0.417240009615341</c:v>
                </c:pt>
                <c:pt idx="585">
                  <c:v>0.130120479440598</c:v>
                </c:pt>
                <c:pt idx="586">
                  <c:v>0.166954214643909</c:v>
                </c:pt>
                <c:pt idx="587">
                  <c:v>0.204398830452054</c:v>
                </c:pt>
                <c:pt idx="588">
                  <c:v>0.136074270730779</c:v>
                </c:pt>
                <c:pt idx="589">
                  <c:v>0.283018868787008</c:v>
                </c:pt>
                <c:pt idx="590">
                  <c:v>1.64200887605033</c:v>
                </c:pt>
                <c:pt idx="591">
                  <c:v>0.765991122616824</c:v>
                </c:pt>
                <c:pt idx="592">
                  <c:v>0.681919864663266</c:v>
                </c:pt>
                <c:pt idx="593">
                  <c:v>0.234837175099303</c:v>
                </c:pt>
                <c:pt idx="594">
                  <c:v>0.395003428375087</c:v>
                </c:pt>
                <c:pt idx="595">
                  <c:v>0.413917988356902</c:v>
                </c:pt>
                <c:pt idx="596">
                  <c:v>0.277534017056416</c:v>
                </c:pt>
                <c:pt idx="597">
                  <c:v>0.135961535436802</c:v>
                </c:pt>
                <c:pt idx="598">
                  <c:v>0.123444791443814</c:v>
                </c:pt>
                <c:pt idx="599">
                  <c:v>0.146031747643223</c:v>
                </c:pt>
                <c:pt idx="600">
                  <c:v>0.516748578237119</c:v>
                </c:pt>
                <c:pt idx="601">
                  <c:v>0.600426860224726</c:v>
                </c:pt>
                <c:pt idx="602">
                  <c:v>0.621206081367424</c:v>
                </c:pt>
                <c:pt idx="603">
                  <c:v>0.480285916965094</c:v>
                </c:pt>
                <c:pt idx="604">
                  <c:v>0.861049880590457</c:v>
                </c:pt>
                <c:pt idx="605">
                  <c:v>2.12965173093666</c:v>
                </c:pt>
                <c:pt idx="606">
                  <c:v>2.22725896889655</c:v>
                </c:pt>
                <c:pt idx="607">
                  <c:v>0.755803617515975</c:v>
                </c:pt>
                <c:pt idx="608">
                  <c:v>0.421606550400539</c:v>
                </c:pt>
                <c:pt idx="609">
                  <c:v>0.170854570929382</c:v>
                </c:pt>
                <c:pt idx="610">
                  <c:v>0.155455265960252</c:v>
                </c:pt>
                <c:pt idx="611">
                  <c:v>0.387967629153226</c:v>
                </c:pt>
                <c:pt idx="612">
                  <c:v>0.298833488380218</c:v>
                </c:pt>
                <c:pt idx="613">
                  <c:v>1.11271546610307</c:v>
                </c:pt>
                <c:pt idx="614">
                  <c:v>0.43748975027601</c:v>
                </c:pt>
                <c:pt idx="615">
                  <c:v>0.2165922582306</c:v>
                </c:pt>
                <c:pt idx="616">
                  <c:v>0.198074675887482</c:v>
                </c:pt>
                <c:pt idx="617">
                  <c:v>0.208433540133758</c:v>
                </c:pt>
                <c:pt idx="618">
                  <c:v>0.4690095355324</c:v>
                </c:pt>
                <c:pt idx="619">
                  <c:v>0.694423253588242</c:v>
                </c:pt>
                <c:pt idx="620">
                  <c:v>0.705195562408249</c:v>
                </c:pt>
                <c:pt idx="621">
                  <c:v>0.368742928199316</c:v>
                </c:pt>
                <c:pt idx="622">
                  <c:v>0.329875713513868</c:v>
                </c:pt>
                <c:pt idx="623">
                  <c:v>0.304656446466856</c:v>
                </c:pt>
                <c:pt idx="624">
                  <c:v>0.887681896753528</c:v>
                </c:pt>
                <c:pt idx="625">
                  <c:v>0.496558316383204</c:v>
                </c:pt>
                <c:pt idx="626">
                  <c:v>2.55664808524794</c:v>
                </c:pt>
                <c:pt idx="627">
                  <c:v>0.382292813329859</c:v>
                </c:pt>
                <c:pt idx="628">
                  <c:v>0.255787688256511</c:v>
                </c:pt>
                <c:pt idx="629">
                  <c:v>0.401038459787729</c:v>
                </c:pt>
                <c:pt idx="630">
                  <c:v>0.488208519485699</c:v>
                </c:pt>
                <c:pt idx="631">
                  <c:v>2.02658171882181</c:v>
                </c:pt>
                <c:pt idx="632">
                  <c:v>0.553488001736628</c:v>
                </c:pt>
                <c:pt idx="633">
                  <c:v>0.350619512738364</c:v>
                </c:pt>
                <c:pt idx="634">
                  <c:v>0.330784122610466</c:v>
                </c:pt>
                <c:pt idx="635">
                  <c:v>0.369953057589252</c:v>
                </c:pt>
                <c:pt idx="636">
                  <c:v>1.75349489146196</c:v>
                </c:pt>
                <c:pt idx="637">
                  <c:v>0.725348371711883</c:v>
                </c:pt>
                <c:pt idx="638">
                  <c:v>0.567877178375518</c:v>
                </c:pt>
                <c:pt idx="639">
                  <c:v>2.5605116438266</c:v>
                </c:pt>
                <c:pt idx="640">
                  <c:v>1.21456483360105</c:v>
                </c:pt>
                <c:pt idx="641">
                  <c:v>0.808500091687638</c:v>
                </c:pt>
                <c:pt idx="642">
                  <c:v>0.339847582216764</c:v>
                </c:pt>
                <c:pt idx="643">
                  <c:v>1.0669014004642</c:v>
                </c:pt>
                <c:pt idx="644">
                  <c:v>0.243959031701153</c:v>
                </c:pt>
                <c:pt idx="645">
                  <c:v>0.0879655559875221</c:v>
                </c:pt>
                <c:pt idx="646">
                  <c:v>0.0790535844621102</c:v>
                </c:pt>
                <c:pt idx="647">
                  <c:v>0.0652640742330663</c:v>
                </c:pt>
                <c:pt idx="648">
                  <c:v>0.335490261685765</c:v>
                </c:pt>
                <c:pt idx="649">
                  <c:v>0.632967027636657</c:v>
                </c:pt>
                <c:pt idx="650">
                  <c:v>0.399770637878153</c:v>
                </c:pt>
                <c:pt idx="651">
                  <c:v>1.51199948763794</c:v>
                </c:pt>
                <c:pt idx="652">
                  <c:v>2.01395866687953</c:v>
                </c:pt>
                <c:pt idx="653">
                  <c:v>0.840204507564174</c:v>
                </c:pt>
                <c:pt idx="654">
                  <c:v>0.187001077545892</c:v>
                </c:pt>
                <c:pt idx="655">
                  <c:v>0.412854438077947</c:v>
                </c:pt>
                <c:pt idx="656">
                  <c:v>0.13868225360787</c:v>
                </c:pt>
                <c:pt idx="657">
                  <c:v>0.126662778309324</c:v>
                </c:pt>
                <c:pt idx="658">
                  <c:v>0.146282000943438</c:v>
                </c:pt>
                <c:pt idx="659">
                  <c:v>0.153011566654499</c:v>
                </c:pt>
                <c:pt idx="660">
                  <c:v>0.0735200516145732</c:v>
                </c:pt>
                <c:pt idx="661">
                  <c:v>0.312068130486425</c:v>
                </c:pt>
                <c:pt idx="662">
                  <c:v>5.76082015299147</c:v>
                </c:pt>
                <c:pt idx="663">
                  <c:v>3.80385202752397</c:v>
                </c:pt>
                <c:pt idx="664">
                  <c:v>2.09851705446502</c:v>
                </c:pt>
                <c:pt idx="665">
                  <c:v>0.739707048380156</c:v>
                </c:pt>
                <c:pt idx="666">
                  <c:v>0.920300347206063</c:v>
                </c:pt>
                <c:pt idx="667">
                  <c:v>0.586554329034347</c:v>
                </c:pt>
                <c:pt idx="668">
                  <c:v>0.163762190919353</c:v>
                </c:pt>
                <c:pt idx="669">
                  <c:v>0.0856256908692207</c:v>
                </c:pt>
                <c:pt idx="670">
                  <c:v>0.129671897885907</c:v>
                </c:pt>
                <c:pt idx="671">
                  <c:v>0.106006767007737</c:v>
                </c:pt>
                <c:pt idx="672">
                  <c:v>0.146371976793681</c:v>
                </c:pt>
                <c:pt idx="673">
                  <c:v>1.33846562433954</c:v>
                </c:pt>
                <c:pt idx="674">
                  <c:v>2.63118451401301</c:v>
                </c:pt>
                <c:pt idx="675">
                  <c:v>3.06281777448852</c:v>
                </c:pt>
                <c:pt idx="676">
                  <c:v>0.892655369991206</c:v>
                </c:pt>
                <c:pt idx="677">
                  <c:v>0.375347800962117</c:v>
                </c:pt>
                <c:pt idx="678">
                  <c:v>0.275362322792511</c:v>
                </c:pt>
                <c:pt idx="679">
                  <c:v>0.480807289018713</c:v>
                </c:pt>
                <c:pt idx="680">
                  <c:v>0.733914567507378</c:v>
                </c:pt>
                <c:pt idx="681">
                  <c:v>0.362155299744255</c:v>
                </c:pt>
                <c:pt idx="682">
                  <c:v>0.251987971124843</c:v>
                </c:pt>
                <c:pt idx="683">
                  <c:v>0.209897439218157</c:v>
                </c:pt>
                <c:pt idx="684">
                  <c:v>0.146292775093461</c:v>
                </c:pt>
                <c:pt idx="685">
                  <c:v>1.71217216821763</c:v>
                </c:pt>
                <c:pt idx="686">
                  <c:v>3.52966735042953</c:v>
                </c:pt>
                <c:pt idx="687">
                  <c:v>1.37884149913274</c:v>
                </c:pt>
                <c:pt idx="688">
                  <c:v>0.582292270908917</c:v>
                </c:pt>
                <c:pt idx="689">
                  <c:v>0.262336104264149</c:v>
                </c:pt>
                <c:pt idx="690">
                  <c:v>1.95233260187452</c:v>
                </c:pt>
                <c:pt idx="691">
                  <c:v>1.15670592128703</c:v>
                </c:pt>
                <c:pt idx="692">
                  <c:v>0.914401835913195</c:v>
                </c:pt>
                <c:pt idx="693">
                  <c:v>0.271844658061566</c:v>
                </c:pt>
                <c:pt idx="694">
                  <c:v>0.148788927236988</c:v>
                </c:pt>
                <c:pt idx="695">
                  <c:v>0.269273740876473</c:v>
                </c:pt>
                <c:pt idx="696">
                  <c:v>0.223591144914231</c:v>
                </c:pt>
                <c:pt idx="697">
                  <c:v>0.303880189446283</c:v>
                </c:pt>
                <c:pt idx="698">
                  <c:v>0.285638718827725</c:v>
                </c:pt>
                <c:pt idx="699">
                  <c:v>0.568656481790313</c:v>
                </c:pt>
                <c:pt idx="700">
                  <c:v>0.406239011323668</c:v>
                </c:pt>
                <c:pt idx="701">
                  <c:v>0.333315430455683</c:v>
                </c:pt>
                <c:pt idx="702">
                  <c:v>0.709677156046366</c:v>
                </c:pt>
                <c:pt idx="703">
                  <c:v>0.635014371648872</c:v>
                </c:pt>
                <c:pt idx="704">
                  <c:v>0.330959415124547</c:v>
                </c:pt>
                <c:pt idx="705">
                  <c:v>0.305548256125125</c:v>
                </c:pt>
                <c:pt idx="706">
                  <c:v>0.15727787976806</c:v>
                </c:pt>
                <c:pt idx="707">
                  <c:v>0.252067442452703</c:v>
                </c:pt>
                <c:pt idx="708">
                  <c:v>0.980859387225732</c:v>
                </c:pt>
                <c:pt idx="709">
                  <c:v>0.58468163366816</c:v>
                </c:pt>
                <c:pt idx="710">
                  <c:v>1.03299743931887</c:v>
                </c:pt>
                <c:pt idx="711">
                  <c:v>0.392979403430305</c:v>
                </c:pt>
                <c:pt idx="712">
                  <c:v>0.268394652971039</c:v>
                </c:pt>
                <c:pt idx="713">
                  <c:v>0.369666963354441</c:v>
                </c:pt>
                <c:pt idx="714">
                  <c:v>2.17273244394873</c:v>
                </c:pt>
                <c:pt idx="715">
                  <c:v>0.880011339038646</c:v>
                </c:pt>
                <c:pt idx="716">
                  <c:v>0.395310772943312</c:v>
                </c:pt>
                <c:pt idx="717">
                  <c:v>0.261616958766075</c:v>
                </c:pt>
                <c:pt idx="718">
                  <c:v>0.21071428132808</c:v>
                </c:pt>
                <c:pt idx="719">
                  <c:v>0.14944421183211</c:v>
                </c:pt>
                <c:pt idx="720">
                  <c:v>0.294651990874371</c:v>
                </c:pt>
                <c:pt idx="721">
                  <c:v>3.16005715282561</c:v>
                </c:pt>
                <c:pt idx="722">
                  <c:v>3.59118060961848</c:v>
                </c:pt>
                <c:pt idx="723">
                  <c:v>7.13240373639529</c:v>
                </c:pt>
                <c:pt idx="724">
                  <c:v>1.93465926681753</c:v>
                </c:pt>
                <c:pt idx="725">
                  <c:v>6.28274354853436</c:v>
                </c:pt>
                <c:pt idx="726">
                  <c:v>0.771117839572362</c:v>
                </c:pt>
                <c:pt idx="727">
                  <c:v>0.446789950608566</c:v>
                </c:pt>
                <c:pt idx="728">
                  <c:v>0.106250612455702</c:v>
                </c:pt>
                <c:pt idx="729">
                  <c:v>0.125379350095133</c:v>
                </c:pt>
                <c:pt idx="730">
                  <c:v>0.0770120997764225</c:v>
                </c:pt>
                <c:pt idx="731">
                  <c:v>0.072610675970298</c:v>
                </c:pt>
                <c:pt idx="732">
                  <c:v>0.310839533218136</c:v>
                </c:pt>
                <c:pt idx="733">
                  <c:v>0.177139610121656</c:v>
                </c:pt>
                <c:pt idx="734">
                  <c:v>0.137663510650966</c:v>
                </c:pt>
                <c:pt idx="735">
                  <c:v>0.42679161452252</c:v>
                </c:pt>
                <c:pt idx="736">
                  <c:v>0.273573241025646</c:v>
                </c:pt>
                <c:pt idx="737">
                  <c:v>0.251252887606933</c:v>
                </c:pt>
                <c:pt idx="738">
                  <c:v>0.460183194499245</c:v>
                </c:pt>
                <c:pt idx="739">
                  <c:v>0.281157522230823</c:v>
                </c:pt>
                <c:pt idx="740">
                  <c:v>0.295890414485299</c:v>
                </c:pt>
                <c:pt idx="741">
                  <c:v>0.109872613852248</c:v>
                </c:pt>
                <c:pt idx="742">
                  <c:v>0.135363320742582</c:v>
                </c:pt>
                <c:pt idx="743">
                  <c:v>0.124989831573017</c:v>
                </c:pt>
                <c:pt idx="744">
                  <c:v>0.352678371722834</c:v>
                </c:pt>
                <c:pt idx="745">
                  <c:v>1.06316576945365</c:v>
                </c:pt>
                <c:pt idx="746">
                  <c:v>2.68646524950705</c:v>
                </c:pt>
                <c:pt idx="747">
                  <c:v>3.94131771968992</c:v>
                </c:pt>
                <c:pt idx="748">
                  <c:v>2.19471716927788</c:v>
                </c:pt>
                <c:pt idx="749">
                  <c:v>1.88242458202499</c:v>
                </c:pt>
                <c:pt idx="750">
                  <c:v>1.66696793040631</c:v>
                </c:pt>
                <c:pt idx="751">
                  <c:v>0.866511620227211</c:v>
                </c:pt>
                <c:pt idx="752">
                  <c:v>0.237599568380709</c:v>
                </c:pt>
                <c:pt idx="753">
                  <c:v>0.0624819165861719</c:v>
                </c:pt>
                <c:pt idx="754">
                  <c:v>0.09785093718309</c:v>
                </c:pt>
                <c:pt idx="755">
                  <c:v>0.456545865235839</c:v>
                </c:pt>
                <c:pt idx="756">
                  <c:v>0.645696688819082</c:v>
                </c:pt>
                <c:pt idx="757">
                  <c:v>1.40623329078337</c:v>
                </c:pt>
                <c:pt idx="758">
                  <c:v>1.04845723895254</c:v>
                </c:pt>
                <c:pt idx="759">
                  <c:v>2.42264001556568</c:v>
                </c:pt>
                <c:pt idx="760">
                  <c:v>1.21065434026459</c:v>
                </c:pt>
                <c:pt idx="761">
                  <c:v>1.42937335619429</c:v>
                </c:pt>
                <c:pt idx="762">
                  <c:v>1.62475225057025</c:v>
                </c:pt>
                <c:pt idx="763">
                  <c:v>0.943818818103467</c:v>
                </c:pt>
                <c:pt idx="764">
                  <c:v>0.229691138426375</c:v>
                </c:pt>
                <c:pt idx="765">
                  <c:v>0.118100728046161</c:v>
                </c:pt>
                <c:pt idx="766">
                  <c:v>0.17851615816972</c:v>
                </c:pt>
                <c:pt idx="767">
                  <c:v>0.0775008791928347</c:v>
                </c:pt>
                <c:pt idx="768">
                  <c:v>0.379105295579397</c:v>
                </c:pt>
                <c:pt idx="769">
                  <c:v>0.293042178863381</c:v>
                </c:pt>
                <c:pt idx="770">
                  <c:v>0.258245977835815</c:v>
                </c:pt>
                <c:pt idx="771">
                  <c:v>0.248670137239829</c:v>
                </c:pt>
                <c:pt idx="772">
                  <c:v>0.230334190070568</c:v>
                </c:pt>
                <c:pt idx="773">
                  <c:v>0.353952779942541</c:v>
                </c:pt>
                <c:pt idx="774">
                  <c:v>0.407448428442224</c:v>
                </c:pt>
                <c:pt idx="775">
                  <c:v>0.364175088260511</c:v>
                </c:pt>
                <c:pt idx="776">
                  <c:v>0.078297873947671</c:v>
                </c:pt>
                <c:pt idx="777">
                  <c:v>0.0492256623201308</c:v>
                </c:pt>
                <c:pt idx="778">
                  <c:v>0.0392156866094579</c:v>
                </c:pt>
                <c:pt idx="779">
                  <c:v>0.0342824602520037</c:v>
                </c:pt>
                <c:pt idx="780">
                  <c:v>0.199711814904629</c:v>
                </c:pt>
                <c:pt idx="781">
                  <c:v>0.280398076681902</c:v>
                </c:pt>
                <c:pt idx="782">
                  <c:v>0.459226699420727</c:v>
                </c:pt>
                <c:pt idx="783">
                  <c:v>0.427172545765007</c:v>
                </c:pt>
                <c:pt idx="784">
                  <c:v>0.301819441191401</c:v>
                </c:pt>
                <c:pt idx="785">
                  <c:v>1.07849835331737</c:v>
                </c:pt>
                <c:pt idx="786">
                  <c:v>1.02010832643547</c:v>
                </c:pt>
                <c:pt idx="787">
                  <c:v>0.32427249998007</c:v>
                </c:pt>
                <c:pt idx="788">
                  <c:v>0.351947438021412</c:v>
                </c:pt>
                <c:pt idx="789">
                  <c:v>0.148023546779211</c:v>
                </c:pt>
                <c:pt idx="790">
                  <c:v>0.059369894464204</c:v>
                </c:pt>
                <c:pt idx="791">
                  <c:v>0.132559654087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9759"/>
        <c:axId val="94321015"/>
      </c:lineChart>
      <c:catAx>
        <c:axId val="7338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015"/>
        <c:crossesAt val="0"/>
        <c:auto val="1"/>
        <c:lblAlgn val="ctr"/>
        <c:lblOffset val="100"/>
        <c:noMultiLvlLbl val="0"/>
      </c:catAx>
      <c:valAx>
        <c:axId val="9432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81400899353076</c:v>
                </c:pt>
                <c:pt idx="1">
                  <c:v>0.0396743141100317</c:v>
                </c:pt>
                <c:pt idx="2">
                  <c:v>0.0941196688557881</c:v>
                </c:pt>
                <c:pt idx="3">
                  <c:v>0.0739769154281146</c:v>
                </c:pt>
                <c:pt idx="4">
                  <c:v>0.124144575633269</c:v>
                </c:pt>
                <c:pt idx="5">
                  <c:v>0.198291749163496</c:v>
                </c:pt>
                <c:pt idx="6">
                  <c:v>0.118809917880998</c:v>
                </c:pt>
                <c:pt idx="7">
                  <c:v>0.185235670428819</c:v>
                </c:pt>
                <c:pt idx="8">
                  <c:v>0.078297873947671</c:v>
                </c:pt>
                <c:pt idx="9">
                  <c:v>0.0492256623201308</c:v>
                </c:pt>
                <c:pt idx="10">
                  <c:v>0.0328746628459987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8928276384335</c:v>
                </c:pt>
                <c:pt idx="1">
                  <c:v>5.21527841984683</c:v>
                </c:pt>
                <c:pt idx="2">
                  <c:v>6.80250934037609</c:v>
                </c:pt>
                <c:pt idx="3">
                  <c:v>9.10214413536117</c:v>
                </c:pt>
                <c:pt idx="4">
                  <c:v>5.98129570710284</c:v>
                </c:pt>
                <c:pt idx="5">
                  <c:v>9.10767465547901</c:v>
                </c:pt>
                <c:pt idx="6">
                  <c:v>4.19005644134825</c:v>
                </c:pt>
                <c:pt idx="7">
                  <c:v>3.56343122744659</c:v>
                </c:pt>
                <c:pt idx="8">
                  <c:v>1.61526340429835</c:v>
                </c:pt>
                <c:pt idx="9">
                  <c:v>0.896321280051947</c:v>
                </c:pt>
                <c:pt idx="10">
                  <c:v>0.532944670081799</c:v>
                </c:pt>
                <c:pt idx="11">
                  <c:v>0.916819352442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92456467707544</c:v>
                </c:pt>
                <c:pt idx="1">
                  <c:v>0.913252561730587</c:v>
                </c:pt>
                <c:pt idx="2">
                  <c:v>1.30341166690734</c:v>
                </c:pt>
                <c:pt idx="3">
                  <c:v>1.59242596697151</c:v>
                </c:pt>
                <c:pt idx="4">
                  <c:v>1.3790780087427</c:v>
                </c:pt>
                <c:pt idx="5">
                  <c:v>1.59859481735508</c:v>
                </c:pt>
                <c:pt idx="6">
                  <c:v>1.31714538189098</c:v>
                </c:pt>
                <c:pt idx="7">
                  <c:v>0.881012132972757</c:v>
                </c:pt>
                <c:pt idx="8">
                  <c:v>0.491917384995675</c:v>
                </c:pt>
                <c:pt idx="9">
                  <c:v>0.24295088584978</c:v>
                </c:pt>
                <c:pt idx="10">
                  <c:v>0.200081592763669</c:v>
                </c:pt>
                <c:pt idx="11">
                  <c:v>0.2261502967625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47903919745015</c:v>
                </c:pt>
                <c:pt idx="1">
                  <c:v>0.129841779171142</c:v>
                </c:pt>
                <c:pt idx="2">
                  <c:v>0.182084087858232</c:v>
                </c:pt>
                <c:pt idx="3">
                  <c:v>0.214987604306129</c:v>
                </c:pt>
                <c:pt idx="4">
                  <c:v>0.250621065398821</c:v>
                </c:pt>
                <c:pt idx="5">
                  <c:v>0.257521677115936</c:v>
                </c:pt>
                <c:pt idx="6">
                  <c:v>0.394875411333451</c:v>
                </c:pt>
                <c:pt idx="7">
                  <c:v>0.27447151045893</c:v>
                </c:pt>
                <c:pt idx="8">
                  <c:v>0.194914626455012</c:v>
                </c:pt>
                <c:pt idx="9">
                  <c:v>0.0724232104076412</c:v>
                </c:pt>
                <c:pt idx="10">
                  <c:v>0.0780328421192663</c:v>
                </c:pt>
                <c:pt idx="11">
                  <c:v>0.08507324712875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2861984196066</c:v>
                </c:pt>
                <c:pt idx="1">
                  <c:v>0.264861488406991</c:v>
                </c:pt>
                <c:pt idx="2">
                  <c:v>0.399936060959097</c:v>
                </c:pt>
                <c:pt idx="3">
                  <c:v>0.364549704209753</c:v>
                </c:pt>
                <c:pt idx="4">
                  <c:v>0.414755972176079</c:v>
                </c:pt>
                <c:pt idx="5">
                  <c:v>0.419286294479778</c:v>
                </c:pt>
                <c:pt idx="6">
                  <c:v>0.677769446041618</c:v>
                </c:pt>
                <c:pt idx="7">
                  <c:v>0.429984605871826</c:v>
                </c:pt>
                <c:pt idx="8">
                  <c:v>0.245092210576538</c:v>
                </c:pt>
                <c:pt idx="9">
                  <c:v>0.131446037544538</c:v>
                </c:pt>
                <c:pt idx="10">
                  <c:v>0.140520434893395</c:v>
                </c:pt>
                <c:pt idx="11">
                  <c:v>0.121067816359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2938720887423</c:v>
                </c:pt>
                <c:pt idx="1">
                  <c:v>0.499076248482626</c:v>
                </c:pt>
                <c:pt idx="2">
                  <c:v>0.685881623177852</c:v>
                </c:pt>
                <c:pt idx="3">
                  <c:v>0.742302481160346</c:v>
                </c:pt>
                <c:pt idx="4">
                  <c:v>0.870578491183682</c:v>
                </c:pt>
                <c:pt idx="5">
                  <c:v>1.0227776053296</c:v>
                </c:pt>
                <c:pt idx="6">
                  <c:v>1.0850065251697</c:v>
                </c:pt>
                <c:pt idx="7">
                  <c:v>0.711440227815559</c:v>
                </c:pt>
                <c:pt idx="8">
                  <c:v>0.375993309161121</c:v>
                </c:pt>
                <c:pt idx="9">
                  <c:v>0.215741871952534</c:v>
                </c:pt>
                <c:pt idx="10">
                  <c:v>0.177406486023845</c:v>
                </c:pt>
                <c:pt idx="11">
                  <c:v>0.1724339370346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59405606742122</c:v>
                </c:pt>
                <c:pt idx="1">
                  <c:v>1.10032804194072</c:v>
                </c:pt>
                <c:pt idx="2">
                  <c:v>1.90755805366629</c:v>
                </c:pt>
                <c:pt idx="3">
                  <c:v>1.8690565155108</c:v>
                </c:pt>
                <c:pt idx="4">
                  <c:v>1.78226026224864</c:v>
                </c:pt>
                <c:pt idx="5">
                  <c:v>2.06784494370874</c:v>
                </c:pt>
                <c:pt idx="6">
                  <c:v>1.83440656867488</c:v>
                </c:pt>
                <c:pt idx="7">
                  <c:v>1.0637337922512</c:v>
                </c:pt>
                <c:pt idx="8">
                  <c:v>0.662997478089715</c:v>
                </c:pt>
                <c:pt idx="9">
                  <c:v>0.31349408910018</c:v>
                </c:pt>
                <c:pt idx="10">
                  <c:v>0.250766673938752</c:v>
                </c:pt>
                <c:pt idx="11">
                  <c:v>0.2824024993572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43422023321523</c:v>
                </c:pt>
                <c:pt idx="1">
                  <c:v>2.39082605373178</c:v>
                </c:pt>
                <c:pt idx="2">
                  <c:v>2.9674027726594</c:v>
                </c:pt>
                <c:pt idx="3">
                  <c:v>4.01449686343883</c:v>
                </c:pt>
                <c:pt idx="4">
                  <c:v>3.78921342329648</c:v>
                </c:pt>
                <c:pt idx="5">
                  <c:v>3.99587279741863</c:v>
                </c:pt>
                <c:pt idx="6">
                  <c:v>2.37670793788261</c:v>
                </c:pt>
                <c:pt idx="7">
                  <c:v>1.42556569097953</c:v>
                </c:pt>
                <c:pt idx="8">
                  <c:v>1.05071773946892</c:v>
                </c:pt>
                <c:pt idx="9">
                  <c:v>0.455037293750712</c:v>
                </c:pt>
                <c:pt idx="10">
                  <c:v>0.330329918062167</c:v>
                </c:pt>
                <c:pt idx="11">
                  <c:v>0.4027225970405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978805"/>
        <c:axId val="49043258"/>
      </c:lineChart>
      <c:catAx>
        <c:axId val="9197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3258"/>
        <c:crossesAt val="0"/>
        <c:auto val="1"/>
        <c:lblAlgn val="ctr"/>
        <c:lblOffset val="100"/>
        <c:noMultiLvlLbl val="0"/>
      </c:catAx>
      <c:valAx>
        <c:axId val="49043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81400899353076</c:v>
                </c:pt>
                <c:pt idx="1">
                  <c:v>0.0396743141100317</c:v>
                </c:pt>
                <c:pt idx="2">
                  <c:v>0.111391985897457</c:v>
                </c:pt>
                <c:pt idx="3">
                  <c:v>0.19096639148674</c:v>
                </c:pt>
                <c:pt idx="4">
                  <c:v>0.126961668728175</c:v>
                </c:pt>
                <c:pt idx="5">
                  <c:v>0.208433540133758</c:v>
                </c:pt>
                <c:pt idx="6">
                  <c:v>0.187001077545892</c:v>
                </c:pt>
                <c:pt idx="7">
                  <c:v>0.234592119890104</c:v>
                </c:pt>
                <c:pt idx="8">
                  <c:v>0.078297873947671</c:v>
                </c:pt>
                <c:pt idx="9">
                  <c:v>0.0492256623201308</c:v>
                </c:pt>
                <c:pt idx="10">
                  <c:v>0.0392156866094579</c:v>
                </c:pt>
                <c:pt idx="11">
                  <c:v>0.0342824602520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5349489146196</c:v>
                </c:pt>
                <c:pt idx="1">
                  <c:v>3.16005715282561</c:v>
                </c:pt>
                <c:pt idx="2">
                  <c:v>6.80250934037609</c:v>
                </c:pt>
                <c:pt idx="3">
                  <c:v>7.13240373639529</c:v>
                </c:pt>
                <c:pt idx="4">
                  <c:v>3.69221681143942</c:v>
                </c:pt>
                <c:pt idx="5">
                  <c:v>6.28274354853436</c:v>
                </c:pt>
                <c:pt idx="6">
                  <c:v>2.32572318032256</c:v>
                </c:pt>
                <c:pt idx="7">
                  <c:v>2.02658171882181</c:v>
                </c:pt>
                <c:pt idx="8">
                  <c:v>1.26023837025133</c:v>
                </c:pt>
                <c:pt idx="9">
                  <c:v>0.664151557403828</c:v>
                </c:pt>
                <c:pt idx="10">
                  <c:v>0.330784122610466</c:v>
                </c:pt>
                <c:pt idx="11">
                  <c:v>0.456545865235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015167872722</c:v>
                </c:pt>
                <c:pt idx="1">
                  <c:v>0.747726329169335</c:v>
                </c:pt>
                <c:pt idx="2">
                  <c:v>1.57157620961898</c:v>
                </c:pt>
                <c:pt idx="3">
                  <c:v>1.42136170435649</c:v>
                </c:pt>
                <c:pt idx="4">
                  <c:v>0.912508676575374</c:v>
                </c:pt>
                <c:pt idx="5">
                  <c:v>0.938676087530965</c:v>
                </c:pt>
                <c:pt idx="6">
                  <c:v>1.04982667457503</c:v>
                </c:pt>
                <c:pt idx="7">
                  <c:v>0.727661704920236</c:v>
                </c:pt>
                <c:pt idx="8">
                  <c:v>0.395540377375916</c:v>
                </c:pt>
                <c:pt idx="9">
                  <c:v>0.210413591893798</c:v>
                </c:pt>
                <c:pt idx="10">
                  <c:v>0.155578539330881</c:v>
                </c:pt>
                <c:pt idx="11">
                  <c:v>0.1820291444781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81760146662451</c:v>
                </c:pt>
                <c:pt idx="1">
                  <c:v>0.172886708757002</c:v>
                </c:pt>
                <c:pt idx="2">
                  <c:v>0.202113114920035</c:v>
                </c:pt>
                <c:pt idx="3">
                  <c:v>0.295558087159772</c:v>
                </c:pt>
                <c:pt idx="4">
                  <c:v>0.24306093916354</c:v>
                </c:pt>
                <c:pt idx="5">
                  <c:v>0.243045031353118</c:v>
                </c:pt>
                <c:pt idx="6">
                  <c:v>0.35035072335527</c:v>
                </c:pt>
                <c:pt idx="7">
                  <c:v>0.302715011105447</c:v>
                </c:pt>
                <c:pt idx="8">
                  <c:v>0.151222222263612</c:v>
                </c:pt>
                <c:pt idx="9">
                  <c:v>0.0867956234283714</c:v>
                </c:pt>
                <c:pt idx="10">
                  <c:v>0.0780328421192663</c:v>
                </c:pt>
                <c:pt idx="11">
                  <c:v>0.07505577758156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6046014826163</c:v>
                </c:pt>
                <c:pt idx="1">
                  <c:v>0.281053274708179</c:v>
                </c:pt>
                <c:pt idx="2">
                  <c:v>0.409200415977617</c:v>
                </c:pt>
                <c:pt idx="3">
                  <c:v>0.401432456203359</c:v>
                </c:pt>
                <c:pt idx="4">
                  <c:v>0.307006570955494</c:v>
                </c:pt>
                <c:pt idx="5">
                  <c:v>0.357881325795516</c:v>
                </c:pt>
                <c:pt idx="6">
                  <c:v>0.462389779757534</c:v>
                </c:pt>
                <c:pt idx="7">
                  <c:v>0.422135978919818</c:v>
                </c:pt>
                <c:pt idx="8">
                  <c:v>0.239150312267445</c:v>
                </c:pt>
                <c:pt idx="9">
                  <c:v>0.125700207148681</c:v>
                </c:pt>
                <c:pt idx="10">
                  <c:v>0.125792141533378</c:v>
                </c:pt>
                <c:pt idx="11">
                  <c:v>0.1086227219395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5511477336104</c:v>
                </c:pt>
                <c:pt idx="1">
                  <c:v>0.423183872638975</c:v>
                </c:pt>
                <c:pt idx="2">
                  <c:v>0.812334863198037</c:v>
                </c:pt>
                <c:pt idx="3">
                  <c:v>0.58770473742434</c:v>
                </c:pt>
                <c:pt idx="4">
                  <c:v>0.632106067786092</c:v>
                </c:pt>
                <c:pt idx="5">
                  <c:v>0.471811147470555</c:v>
                </c:pt>
                <c:pt idx="6">
                  <c:v>0.921121523463976</c:v>
                </c:pt>
                <c:pt idx="7">
                  <c:v>0.670736695089801</c:v>
                </c:pt>
                <c:pt idx="8">
                  <c:v>0.286712215770858</c:v>
                </c:pt>
                <c:pt idx="9">
                  <c:v>0.154225200493635</c:v>
                </c:pt>
                <c:pt idx="10">
                  <c:v>0.147535464090213</c:v>
                </c:pt>
                <c:pt idx="11">
                  <c:v>0.1477379797376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74524605157973</c:v>
                </c:pt>
                <c:pt idx="1">
                  <c:v>0.978711420018208</c:v>
                </c:pt>
                <c:pt idx="2">
                  <c:v>2.48188960331631</c:v>
                </c:pt>
                <c:pt idx="3">
                  <c:v>1.9537766398726</c:v>
                </c:pt>
                <c:pt idx="4">
                  <c:v>1.1604750817224</c:v>
                </c:pt>
                <c:pt idx="5">
                  <c:v>1.14215404093177</c:v>
                </c:pt>
                <c:pt idx="6">
                  <c:v>1.58881279946216</c:v>
                </c:pt>
                <c:pt idx="7">
                  <c:v>0.927866948337262</c:v>
                </c:pt>
                <c:pt idx="8">
                  <c:v>0.437811315590191</c:v>
                </c:pt>
                <c:pt idx="9">
                  <c:v>0.269287733237693</c:v>
                </c:pt>
                <c:pt idx="10">
                  <c:v>0.17041827259069</c:v>
                </c:pt>
                <c:pt idx="11">
                  <c:v>0.2371939775060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66689292786305</c:v>
                </c:pt>
                <c:pt idx="1">
                  <c:v>1.5592027295005</c:v>
                </c:pt>
                <c:pt idx="2">
                  <c:v>3.56042398002401</c:v>
                </c:pt>
                <c:pt idx="3">
                  <c:v>3.43333490100625</c:v>
                </c:pt>
                <c:pt idx="4">
                  <c:v>2.05623786067228</c:v>
                </c:pt>
                <c:pt idx="5">
                  <c:v>1.66892552488225</c:v>
                </c:pt>
                <c:pt idx="6">
                  <c:v>2.19999570642264</c:v>
                </c:pt>
                <c:pt idx="7">
                  <c:v>1.11560609943823</c:v>
                </c:pt>
                <c:pt idx="8">
                  <c:v>0.756074662877331</c:v>
                </c:pt>
                <c:pt idx="9">
                  <c:v>0.365449113971786</c:v>
                </c:pt>
                <c:pt idx="10">
                  <c:v>0.231351126226462</c:v>
                </c:pt>
                <c:pt idx="11">
                  <c:v>0.337304752028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422662"/>
        <c:axId val="92590581"/>
      </c:lineChart>
      <c:catAx>
        <c:axId val="2942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581"/>
        <c:crossesAt val="0"/>
        <c:auto val="1"/>
        <c:lblAlgn val="ctr"/>
        <c:lblOffset val="100"/>
        <c:noMultiLvlLbl val="0"/>
      </c:catAx>
      <c:valAx>
        <c:axId val="92590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2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1154401434042</c:v>
                </c:pt>
                <c:pt idx="1">
                  <c:v>1.59307944184069</c:v>
                </c:pt>
                <c:pt idx="2">
                  <c:v>0.592249769615964</c:v>
                </c:pt>
                <c:pt idx="3">
                  <c:v>0.564532896631286</c:v>
                </c:pt>
                <c:pt idx="4">
                  <c:v>5.6606204153464</c:v>
                </c:pt>
                <c:pt idx="5">
                  <c:v>4.65829695149039</c:v>
                </c:pt>
                <c:pt idx="6">
                  <c:v>3.07822792427075</c:v>
                </c:pt>
                <c:pt idx="7">
                  <c:v>3.56343122744659</c:v>
                </c:pt>
                <c:pt idx="8">
                  <c:v>1.43847319672745</c:v>
                </c:pt>
                <c:pt idx="9">
                  <c:v>0.896321280051947</c:v>
                </c:pt>
                <c:pt idx="10">
                  <c:v>0.532944670081799</c:v>
                </c:pt>
                <c:pt idx="11">
                  <c:v>0.44504860272372</c:v>
                </c:pt>
                <c:pt idx="12">
                  <c:v>0.249110758545059</c:v>
                </c:pt>
                <c:pt idx="13">
                  <c:v>0.912771554589208</c:v>
                </c:pt>
                <c:pt idx="14">
                  <c:v>0.27557668183027</c:v>
                </c:pt>
                <c:pt idx="15">
                  <c:v>0.213382950381657</c:v>
                </c:pt>
                <c:pt idx="16">
                  <c:v>0.31234103785976</c:v>
                </c:pt>
                <c:pt idx="17">
                  <c:v>0.967056857341835</c:v>
                </c:pt>
                <c:pt idx="18">
                  <c:v>1.35254286340575</c:v>
                </c:pt>
                <c:pt idx="19">
                  <c:v>0.601521212346538</c:v>
                </c:pt>
                <c:pt idx="20">
                  <c:v>0.710184960953381</c:v>
                </c:pt>
                <c:pt idx="21">
                  <c:v>0.315393459962429</c:v>
                </c:pt>
                <c:pt idx="22">
                  <c:v>0.227867439602267</c:v>
                </c:pt>
                <c:pt idx="23">
                  <c:v>0.402426735700365</c:v>
                </c:pt>
                <c:pt idx="24">
                  <c:v>0.973969012897995</c:v>
                </c:pt>
                <c:pt idx="25">
                  <c:v>0.611444625542481</c:v>
                </c:pt>
                <c:pt idx="26">
                  <c:v>1.0906488879058</c:v>
                </c:pt>
                <c:pt idx="27">
                  <c:v>3.16937378689435</c:v>
                </c:pt>
                <c:pt idx="28">
                  <c:v>0.915611621185982</c:v>
                </c:pt>
                <c:pt idx="29">
                  <c:v>0.867674966890863</c:v>
                </c:pt>
                <c:pt idx="30">
                  <c:v>1.80090553808906</c:v>
                </c:pt>
                <c:pt idx="31">
                  <c:v>0.641172050366222</c:v>
                </c:pt>
                <c:pt idx="32">
                  <c:v>0.382535057733409</c:v>
                </c:pt>
                <c:pt idx="33">
                  <c:v>0.399468757489393</c:v>
                </c:pt>
                <c:pt idx="34">
                  <c:v>0.212350236088247</c:v>
                </c:pt>
                <c:pt idx="35">
                  <c:v>0.207061854534655</c:v>
                </c:pt>
                <c:pt idx="36">
                  <c:v>0.459993933432739</c:v>
                </c:pt>
                <c:pt idx="37">
                  <c:v>0.835042160599058</c:v>
                </c:pt>
                <c:pt idx="38">
                  <c:v>0.620956946469659</c:v>
                </c:pt>
                <c:pt idx="39">
                  <c:v>0.314778495113573</c:v>
                </c:pt>
                <c:pt idx="40">
                  <c:v>0.159075205867655</c:v>
                </c:pt>
                <c:pt idx="41">
                  <c:v>0.352491885247428</c:v>
                </c:pt>
                <c:pt idx="42">
                  <c:v>0.831928865402564</c:v>
                </c:pt>
                <c:pt idx="43">
                  <c:v>0.424382824292912</c:v>
                </c:pt>
                <c:pt idx="44">
                  <c:v>0.359366004920055</c:v>
                </c:pt>
                <c:pt idx="45">
                  <c:v>0.208650982847574</c:v>
                </c:pt>
                <c:pt idx="46">
                  <c:v>0.141457498585394</c:v>
                </c:pt>
                <c:pt idx="47">
                  <c:v>0.403018458380739</c:v>
                </c:pt>
                <c:pt idx="48">
                  <c:v>0.481918707691152</c:v>
                </c:pt>
                <c:pt idx="49">
                  <c:v>0.421069658910675</c:v>
                </c:pt>
                <c:pt idx="50">
                  <c:v>1.25780927714652</c:v>
                </c:pt>
                <c:pt idx="51">
                  <c:v>0.167971372518072</c:v>
                </c:pt>
                <c:pt idx="52">
                  <c:v>0.655743124534985</c:v>
                </c:pt>
                <c:pt idx="53">
                  <c:v>0.53787356167726</c:v>
                </c:pt>
                <c:pt idx="54">
                  <c:v>0.401129976980861</c:v>
                </c:pt>
                <c:pt idx="55">
                  <c:v>0.25896296723027</c:v>
                </c:pt>
                <c:pt idx="56">
                  <c:v>0.283815167818483</c:v>
                </c:pt>
                <c:pt idx="57">
                  <c:v>0.135422711856356</c:v>
                </c:pt>
                <c:pt idx="58">
                  <c:v>0.143703892211846</c:v>
                </c:pt>
                <c:pt idx="59">
                  <c:v>0.0926456150646795</c:v>
                </c:pt>
                <c:pt idx="60">
                  <c:v>0.159447293077596</c:v>
                </c:pt>
                <c:pt idx="61">
                  <c:v>0.335376934404393</c:v>
                </c:pt>
                <c:pt idx="62">
                  <c:v>2.58992829824692</c:v>
                </c:pt>
                <c:pt idx="63">
                  <c:v>0.497796594467271</c:v>
                </c:pt>
                <c:pt idx="64">
                  <c:v>0.409558315808001</c:v>
                </c:pt>
                <c:pt idx="65">
                  <c:v>0.56240894893734</c:v>
                </c:pt>
                <c:pt idx="66">
                  <c:v>1.8365821317465</c:v>
                </c:pt>
                <c:pt idx="67">
                  <c:v>2.12292559015016</c:v>
                </c:pt>
                <c:pt idx="68">
                  <c:v>0.746443006917037</c:v>
                </c:pt>
                <c:pt idx="69">
                  <c:v>0.446424367758199</c:v>
                </c:pt>
                <c:pt idx="70">
                  <c:v>0.271402099795541</c:v>
                </c:pt>
                <c:pt idx="71">
                  <c:v>0.174413332717905</c:v>
                </c:pt>
                <c:pt idx="72">
                  <c:v>0.189671145262304</c:v>
                </c:pt>
                <c:pt idx="73">
                  <c:v>0.325022493353285</c:v>
                </c:pt>
                <c:pt idx="74">
                  <c:v>0.40043233020193</c:v>
                </c:pt>
                <c:pt idx="75">
                  <c:v>0.339008843634207</c:v>
                </c:pt>
                <c:pt idx="76">
                  <c:v>5.18601471640687</c:v>
                </c:pt>
                <c:pt idx="77">
                  <c:v>4.77929594061432</c:v>
                </c:pt>
                <c:pt idx="78">
                  <c:v>2.42769269544266</c:v>
                </c:pt>
                <c:pt idx="79">
                  <c:v>1.04888034085182</c:v>
                </c:pt>
                <c:pt idx="80">
                  <c:v>0.243895102643256</c:v>
                </c:pt>
                <c:pt idx="81">
                  <c:v>0.0720256904024694</c:v>
                </c:pt>
                <c:pt idx="82">
                  <c:v>0.170001443154132</c:v>
                </c:pt>
                <c:pt idx="83">
                  <c:v>0.272988274012113</c:v>
                </c:pt>
                <c:pt idx="84">
                  <c:v>0.267056598180616</c:v>
                </c:pt>
                <c:pt idx="85">
                  <c:v>0.388261862151571</c:v>
                </c:pt>
                <c:pt idx="86">
                  <c:v>0.977141904321282</c:v>
                </c:pt>
                <c:pt idx="87">
                  <c:v>9.10214413536117</c:v>
                </c:pt>
                <c:pt idx="88">
                  <c:v>1.17186748708008</c:v>
                </c:pt>
                <c:pt idx="89">
                  <c:v>0.597028088415927</c:v>
                </c:pt>
                <c:pt idx="90">
                  <c:v>0.582979336640795</c:v>
                </c:pt>
                <c:pt idx="91">
                  <c:v>0.688688307093573</c:v>
                </c:pt>
                <c:pt idx="92">
                  <c:v>0.192852900999402</c:v>
                </c:pt>
                <c:pt idx="93">
                  <c:v>0.0521641430963503</c:v>
                </c:pt>
                <c:pt idx="94">
                  <c:v>0.216166284859546</c:v>
                </c:pt>
                <c:pt idx="95">
                  <c:v>0.0621306076035333</c:v>
                </c:pt>
                <c:pt idx="96">
                  <c:v>0.142935578343902</c:v>
                </c:pt>
                <c:pt idx="97">
                  <c:v>0.074938833283005</c:v>
                </c:pt>
                <c:pt idx="98">
                  <c:v>0.227416626160671</c:v>
                </c:pt>
                <c:pt idx="99">
                  <c:v>0.322252744354568</c:v>
                </c:pt>
                <c:pt idx="100">
                  <c:v>0.124144575633269</c:v>
                </c:pt>
                <c:pt idx="101">
                  <c:v>0.247911883689583</c:v>
                </c:pt>
                <c:pt idx="102">
                  <c:v>0.118809917880998</c:v>
                </c:pt>
                <c:pt idx="103">
                  <c:v>0.243920459276749</c:v>
                </c:pt>
                <c:pt idx="104">
                  <c:v>0.196976351910622</c:v>
                </c:pt>
                <c:pt idx="105">
                  <c:v>0.0593169412114943</c:v>
                </c:pt>
                <c:pt idx="106">
                  <c:v>0.0336391437536721</c:v>
                </c:pt>
                <c:pt idx="107">
                  <c:v>0.165778875384401</c:v>
                </c:pt>
                <c:pt idx="108">
                  <c:v>0.173106057551476</c:v>
                </c:pt>
                <c:pt idx="109">
                  <c:v>0.810615111974127</c:v>
                </c:pt>
                <c:pt idx="110">
                  <c:v>0.565393987196263</c:v>
                </c:pt>
                <c:pt idx="111">
                  <c:v>0.191625346558466</c:v>
                </c:pt>
                <c:pt idx="112">
                  <c:v>1.08408559567223</c:v>
                </c:pt>
                <c:pt idx="113">
                  <c:v>0.413443504194545</c:v>
                </c:pt>
                <c:pt idx="114">
                  <c:v>0.667133542706702</c:v>
                </c:pt>
                <c:pt idx="115">
                  <c:v>0.574400149184531</c:v>
                </c:pt>
                <c:pt idx="116">
                  <c:v>0.272084443725327</c:v>
                </c:pt>
                <c:pt idx="117">
                  <c:v>0.0560949309770838</c:v>
                </c:pt>
                <c:pt idx="118">
                  <c:v>0.0436495912042782</c:v>
                </c:pt>
                <c:pt idx="119">
                  <c:v>0.0460207616463464</c:v>
                </c:pt>
                <c:pt idx="120">
                  <c:v>0.0658051003783015</c:v>
                </c:pt>
                <c:pt idx="121">
                  <c:v>0.320443429862968</c:v>
                </c:pt>
                <c:pt idx="122">
                  <c:v>0.603946269424363</c:v>
                </c:pt>
                <c:pt idx="123">
                  <c:v>0.889204346590958</c:v>
                </c:pt>
                <c:pt idx="124">
                  <c:v>1.77447529601283</c:v>
                </c:pt>
                <c:pt idx="125">
                  <c:v>2.87802114944175</c:v>
                </c:pt>
                <c:pt idx="126">
                  <c:v>1.82787987946002</c:v>
                </c:pt>
                <c:pt idx="127">
                  <c:v>1.0637585017126</c:v>
                </c:pt>
                <c:pt idx="128">
                  <c:v>0.697974296799955</c:v>
                </c:pt>
                <c:pt idx="129">
                  <c:v>0.195608183796872</c:v>
                </c:pt>
                <c:pt idx="130">
                  <c:v>0.247658926549824</c:v>
                </c:pt>
                <c:pt idx="131">
                  <c:v>0.163349794156219</c:v>
                </c:pt>
                <c:pt idx="132">
                  <c:v>0.229750135798345</c:v>
                </c:pt>
                <c:pt idx="133">
                  <c:v>1.23117256762667</c:v>
                </c:pt>
                <c:pt idx="134">
                  <c:v>0.792165281119726</c:v>
                </c:pt>
                <c:pt idx="135">
                  <c:v>0.195386340011607</c:v>
                </c:pt>
                <c:pt idx="136">
                  <c:v>0.24545444254113</c:v>
                </c:pt>
                <c:pt idx="137">
                  <c:v>1.1622739905662</c:v>
                </c:pt>
                <c:pt idx="138">
                  <c:v>0.960362670408748</c:v>
                </c:pt>
                <c:pt idx="139">
                  <c:v>0.84155479907482</c:v>
                </c:pt>
                <c:pt idx="140">
                  <c:v>0.205970145410158</c:v>
                </c:pt>
                <c:pt idx="141">
                  <c:v>0.469523814851144</c:v>
                </c:pt>
                <c:pt idx="142">
                  <c:v>0.438930826955066</c:v>
                </c:pt>
                <c:pt idx="143">
                  <c:v>0.231967561107793</c:v>
                </c:pt>
                <c:pt idx="144">
                  <c:v>0.338359943222372</c:v>
                </c:pt>
                <c:pt idx="145">
                  <c:v>1.71522207456217</c:v>
                </c:pt>
                <c:pt idx="146">
                  <c:v>1.00631381937147</c:v>
                </c:pt>
                <c:pt idx="147">
                  <c:v>0.787811639056172</c:v>
                </c:pt>
                <c:pt idx="148">
                  <c:v>0.430348941280314</c:v>
                </c:pt>
                <c:pt idx="149">
                  <c:v>0.86705238227733</c:v>
                </c:pt>
                <c:pt idx="150">
                  <c:v>1.52257839408902</c:v>
                </c:pt>
                <c:pt idx="151">
                  <c:v>0.407473242088551</c:v>
                </c:pt>
                <c:pt idx="152">
                  <c:v>0.307903776015088</c:v>
                </c:pt>
                <c:pt idx="153">
                  <c:v>0.233630005932601</c:v>
                </c:pt>
                <c:pt idx="154">
                  <c:v>0.135177651779065</c:v>
                </c:pt>
                <c:pt idx="155">
                  <c:v>0.077377049894444</c:v>
                </c:pt>
                <c:pt idx="156">
                  <c:v>0.256766683229786</c:v>
                </c:pt>
                <c:pt idx="157">
                  <c:v>0.138899878998514</c:v>
                </c:pt>
                <c:pt idx="158">
                  <c:v>0.316040908380137</c:v>
                </c:pt>
                <c:pt idx="159">
                  <c:v>0.195962883125554</c:v>
                </c:pt>
                <c:pt idx="160">
                  <c:v>0.546040160754508</c:v>
                </c:pt>
                <c:pt idx="161">
                  <c:v>2.21388568999906</c:v>
                </c:pt>
                <c:pt idx="162">
                  <c:v>0.793596677270628</c:v>
                </c:pt>
                <c:pt idx="163">
                  <c:v>1.31194564046323</c:v>
                </c:pt>
                <c:pt idx="164">
                  <c:v>0.55417330439798</c:v>
                </c:pt>
                <c:pt idx="165">
                  <c:v>0.314101505823189</c:v>
                </c:pt>
                <c:pt idx="166">
                  <c:v>0.226823712238481</c:v>
                </c:pt>
                <c:pt idx="167">
                  <c:v>0.221517027004306</c:v>
                </c:pt>
                <c:pt idx="168">
                  <c:v>0.12485768593499</c:v>
                </c:pt>
                <c:pt idx="169">
                  <c:v>0.575548558781318</c:v>
                </c:pt>
                <c:pt idx="170">
                  <c:v>0.603254660706182</c:v>
                </c:pt>
                <c:pt idx="171">
                  <c:v>4.46678328728685</c:v>
                </c:pt>
                <c:pt idx="172">
                  <c:v>2.13898574051314</c:v>
                </c:pt>
                <c:pt idx="173">
                  <c:v>1.33971602400544</c:v>
                </c:pt>
                <c:pt idx="174">
                  <c:v>0.536702058364567</c:v>
                </c:pt>
                <c:pt idx="175">
                  <c:v>0.267785498687036</c:v>
                </c:pt>
                <c:pt idx="176">
                  <c:v>0.604828453222734</c:v>
                </c:pt>
                <c:pt idx="177">
                  <c:v>0.350931596982168</c:v>
                </c:pt>
                <c:pt idx="178">
                  <c:v>0.176296813877969</c:v>
                </c:pt>
                <c:pt idx="179">
                  <c:v>0.223386646301383</c:v>
                </c:pt>
                <c:pt idx="180">
                  <c:v>0.176767799271062</c:v>
                </c:pt>
                <c:pt idx="181">
                  <c:v>0.192256885424138</c:v>
                </c:pt>
                <c:pt idx="182">
                  <c:v>1.88611756605295</c:v>
                </c:pt>
                <c:pt idx="183">
                  <c:v>1.63316154844457</c:v>
                </c:pt>
                <c:pt idx="184">
                  <c:v>0.686282669915565</c:v>
                </c:pt>
                <c:pt idx="185">
                  <c:v>3.6523630191343</c:v>
                </c:pt>
                <c:pt idx="186">
                  <c:v>2.20225012698902</c:v>
                </c:pt>
                <c:pt idx="187">
                  <c:v>1.4341616023995</c:v>
                </c:pt>
                <c:pt idx="188">
                  <c:v>0.52781174364567</c:v>
                </c:pt>
                <c:pt idx="189">
                  <c:v>0.16111110840507</c:v>
                </c:pt>
                <c:pt idx="190">
                  <c:v>0.0582089563924761</c:v>
                </c:pt>
                <c:pt idx="191">
                  <c:v>0.112055337356028</c:v>
                </c:pt>
                <c:pt idx="192">
                  <c:v>0.0400725301745511</c:v>
                </c:pt>
                <c:pt idx="193">
                  <c:v>0.0844259658086033</c:v>
                </c:pt>
                <c:pt idx="194">
                  <c:v>0.0941196688557881</c:v>
                </c:pt>
                <c:pt idx="195">
                  <c:v>0.0739769154281146</c:v>
                </c:pt>
                <c:pt idx="196">
                  <c:v>1.36234938803321</c:v>
                </c:pt>
                <c:pt idx="197">
                  <c:v>0.252707249967722</c:v>
                </c:pt>
                <c:pt idx="198">
                  <c:v>0.331516305768066</c:v>
                </c:pt>
                <c:pt idx="199">
                  <c:v>0.516415317648512</c:v>
                </c:pt>
                <c:pt idx="200">
                  <c:v>0.252420230485534</c:v>
                </c:pt>
                <c:pt idx="201">
                  <c:v>0.060136379239462</c:v>
                </c:pt>
                <c:pt idx="202">
                  <c:v>0.0328746628459987</c:v>
                </c:pt>
                <c:pt idx="203">
                  <c:v>0.152177359536765</c:v>
                </c:pt>
                <c:pt idx="204">
                  <c:v>0.270610377421259</c:v>
                </c:pt>
                <c:pt idx="205">
                  <c:v>0.114562069926958</c:v>
                </c:pt>
                <c:pt idx="206">
                  <c:v>0.119647683381847</c:v>
                </c:pt>
                <c:pt idx="207">
                  <c:v>0.477976231287021</c:v>
                </c:pt>
                <c:pt idx="208">
                  <c:v>1.05767666357219</c:v>
                </c:pt>
                <c:pt idx="209">
                  <c:v>2.72888904762612</c:v>
                </c:pt>
                <c:pt idx="210">
                  <c:v>1.07857759438672</c:v>
                </c:pt>
                <c:pt idx="211">
                  <c:v>0.410125935623228</c:v>
                </c:pt>
                <c:pt idx="212">
                  <c:v>0.563342443718977</c:v>
                </c:pt>
                <c:pt idx="213">
                  <c:v>0.290609548306505</c:v>
                </c:pt>
                <c:pt idx="214">
                  <c:v>0.11577964814347</c:v>
                </c:pt>
                <c:pt idx="215">
                  <c:v>0.100716332123406</c:v>
                </c:pt>
                <c:pt idx="216">
                  <c:v>0.229337864176853</c:v>
                </c:pt>
                <c:pt idx="217">
                  <c:v>0.166380274320596</c:v>
                </c:pt>
                <c:pt idx="218">
                  <c:v>2.40034488835258</c:v>
                </c:pt>
                <c:pt idx="219">
                  <c:v>1.47750264268569</c:v>
                </c:pt>
                <c:pt idx="220">
                  <c:v>0.448353331613844</c:v>
                </c:pt>
                <c:pt idx="221">
                  <c:v>1.40144929652775</c:v>
                </c:pt>
                <c:pt idx="222">
                  <c:v>0.841158656387969</c:v>
                </c:pt>
                <c:pt idx="223">
                  <c:v>0.743372278082294</c:v>
                </c:pt>
                <c:pt idx="224">
                  <c:v>0.289071117703308</c:v>
                </c:pt>
                <c:pt idx="225">
                  <c:v>0.480770995588881</c:v>
                </c:pt>
                <c:pt idx="226">
                  <c:v>0.361602219378139</c:v>
                </c:pt>
                <c:pt idx="227">
                  <c:v>0.717321407266427</c:v>
                </c:pt>
                <c:pt idx="228">
                  <c:v>0.500026537871549</c:v>
                </c:pt>
                <c:pt idx="229">
                  <c:v>0.755314945354875</c:v>
                </c:pt>
                <c:pt idx="230">
                  <c:v>2.44145047896805</c:v>
                </c:pt>
                <c:pt idx="231">
                  <c:v>3.2966807533195</c:v>
                </c:pt>
                <c:pt idx="232">
                  <c:v>3.95257664515044</c:v>
                </c:pt>
                <c:pt idx="233">
                  <c:v>3.34952778234962</c:v>
                </c:pt>
                <c:pt idx="234">
                  <c:v>1.81772878707754</c:v>
                </c:pt>
                <c:pt idx="235">
                  <c:v>1.11903997493422</c:v>
                </c:pt>
                <c:pt idx="236">
                  <c:v>0.624886150667099</c:v>
                </c:pt>
                <c:pt idx="237">
                  <c:v>0.265975245881225</c:v>
                </c:pt>
                <c:pt idx="238">
                  <c:v>0.239446470443905</c:v>
                </c:pt>
                <c:pt idx="239">
                  <c:v>0.169491523111385</c:v>
                </c:pt>
                <c:pt idx="240">
                  <c:v>2.18928276384335</c:v>
                </c:pt>
                <c:pt idx="241">
                  <c:v>4.08081802906539</c:v>
                </c:pt>
                <c:pt idx="242">
                  <c:v>1.91470488287074</c:v>
                </c:pt>
                <c:pt idx="243">
                  <c:v>1.12417028987369</c:v>
                </c:pt>
                <c:pt idx="244">
                  <c:v>1.78485525099391</c:v>
                </c:pt>
                <c:pt idx="245">
                  <c:v>0.683519861075996</c:v>
                </c:pt>
                <c:pt idx="246">
                  <c:v>0.738106968654079</c:v>
                </c:pt>
                <c:pt idx="247">
                  <c:v>0.335783376132477</c:v>
                </c:pt>
                <c:pt idx="248">
                  <c:v>0.61027458462975</c:v>
                </c:pt>
                <c:pt idx="249">
                  <c:v>0.303539817017331</c:v>
                </c:pt>
                <c:pt idx="250">
                  <c:v>0.241659217590579</c:v>
                </c:pt>
                <c:pt idx="251">
                  <c:v>0.28554057447223</c:v>
                </c:pt>
                <c:pt idx="252">
                  <c:v>0.357066759305206</c:v>
                </c:pt>
                <c:pt idx="253">
                  <c:v>4.61760293074243</c:v>
                </c:pt>
                <c:pt idx="254">
                  <c:v>3.93399117535779</c:v>
                </c:pt>
                <c:pt idx="255">
                  <c:v>4.08767600718773</c:v>
                </c:pt>
                <c:pt idx="256">
                  <c:v>0.71676090268443</c:v>
                </c:pt>
                <c:pt idx="257">
                  <c:v>5.229042204365</c:v>
                </c:pt>
                <c:pt idx="258">
                  <c:v>4.19005644134825</c:v>
                </c:pt>
                <c:pt idx="259">
                  <c:v>0.451245397085865</c:v>
                </c:pt>
                <c:pt idx="260">
                  <c:v>0.276326531196599</c:v>
                </c:pt>
                <c:pt idx="261">
                  <c:v>0.122949722587765</c:v>
                </c:pt>
                <c:pt idx="262">
                  <c:v>0.14228776450765</c:v>
                </c:pt>
                <c:pt idx="263">
                  <c:v>0.354574990788747</c:v>
                </c:pt>
                <c:pt idx="264">
                  <c:v>0.176945037120924</c:v>
                </c:pt>
                <c:pt idx="265">
                  <c:v>0.215139653195085</c:v>
                </c:pt>
                <c:pt idx="266">
                  <c:v>0.19185359656807</c:v>
                </c:pt>
                <c:pt idx="267">
                  <c:v>1.52970804953935</c:v>
                </c:pt>
                <c:pt idx="268">
                  <c:v>0.408420759977188</c:v>
                </c:pt>
                <c:pt idx="269">
                  <c:v>5.1989250785734</c:v>
                </c:pt>
                <c:pt idx="270">
                  <c:v>2.9732758733684</c:v>
                </c:pt>
                <c:pt idx="271">
                  <c:v>0.823737988112921</c:v>
                </c:pt>
                <c:pt idx="272">
                  <c:v>0.675701253897253</c:v>
                </c:pt>
                <c:pt idx="273">
                  <c:v>0.202192161059356</c:v>
                </c:pt>
                <c:pt idx="274">
                  <c:v>0.19741668818351</c:v>
                </c:pt>
                <c:pt idx="275">
                  <c:v>0.214282367624719</c:v>
                </c:pt>
                <c:pt idx="276">
                  <c:v>0.0947187168868253</c:v>
                </c:pt>
                <c:pt idx="277">
                  <c:v>2.00745389455314</c:v>
                </c:pt>
                <c:pt idx="278">
                  <c:v>0.750557164988281</c:v>
                </c:pt>
                <c:pt idx="279">
                  <c:v>0.318339878441691</c:v>
                </c:pt>
                <c:pt idx="280">
                  <c:v>2.49377451661022</c:v>
                </c:pt>
                <c:pt idx="281">
                  <c:v>2.93864371997256</c:v>
                </c:pt>
                <c:pt idx="282">
                  <c:v>1.15311525041747</c:v>
                </c:pt>
                <c:pt idx="283">
                  <c:v>0.367262732566866</c:v>
                </c:pt>
                <c:pt idx="284">
                  <c:v>0.216342038460015</c:v>
                </c:pt>
                <c:pt idx="285">
                  <c:v>0.161903676674646</c:v>
                </c:pt>
                <c:pt idx="286">
                  <c:v>0.304560473415742</c:v>
                </c:pt>
                <c:pt idx="287">
                  <c:v>0.108077200136824</c:v>
                </c:pt>
                <c:pt idx="288">
                  <c:v>0.35043401522551</c:v>
                </c:pt>
                <c:pt idx="289">
                  <c:v>0.120783679343769</c:v>
                </c:pt>
                <c:pt idx="290">
                  <c:v>0.157817416067212</c:v>
                </c:pt>
                <c:pt idx="291">
                  <c:v>0.486166544048763</c:v>
                </c:pt>
                <c:pt idx="292">
                  <c:v>0.227463557389017</c:v>
                </c:pt>
                <c:pt idx="293">
                  <c:v>4.33938257570296</c:v>
                </c:pt>
                <c:pt idx="294">
                  <c:v>1.09143545595267</c:v>
                </c:pt>
                <c:pt idx="295">
                  <c:v>0.21777478654353</c:v>
                </c:pt>
                <c:pt idx="296">
                  <c:v>0.0944965133527656</c:v>
                </c:pt>
                <c:pt idx="297">
                  <c:v>0.0728207304128131</c:v>
                </c:pt>
                <c:pt idx="298">
                  <c:v>0.199739877252415</c:v>
                </c:pt>
                <c:pt idx="299">
                  <c:v>0.325868310405642</c:v>
                </c:pt>
                <c:pt idx="300">
                  <c:v>1.25854937101202</c:v>
                </c:pt>
                <c:pt idx="301">
                  <c:v>5.21527841984683</c:v>
                </c:pt>
                <c:pt idx="302">
                  <c:v>3.69442156400917</c:v>
                </c:pt>
                <c:pt idx="303">
                  <c:v>6.00437362657879</c:v>
                </c:pt>
                <c:pt idx="304">
                  <c:v>5.1776957373681</c:v>
                </c:pt>
                <c:pt idx="305">
                  <c:v>1.08132735371964</c:v>
                </c:pt>
                <c:pt idx="306">
                  <c:v>3.47459322397004</c:v>
                </c:pt>
                <c:pt idx="307">
                  <c:v>0.547642243256334</c:v>
                </c:pt>
                <c:pt idx="308">
                  <c:v>0.468306220389849</c:v>
                </c:pt>
                <c:pt idx="309">
                  <c:v>0.205846320656397</c:v>
                </c:pt>
                <c:pt idx="310">
                  <c:v>0.203163386190082</c:v>
                </c:pt>
                <c:pt idx="311">
                  <c:v>0.142665390877462</c:v>
                </c:pt>
                <c:pt idx="312">
                  <c:v>0.710121719593845</c:v>
                </c:pt>
                <c:pt idx="313">
                  <c:v>2.95772235191851</c:v>
                </c:pt>
                <c:pt idx="314">
                  <c:v>0.935009823695682</c:v>
                </c:pt>
                <c:pt idx="315">
                  <c:v>1.13234803673938</c:v>
                </c:pt>
                <c:pt idx="316">
                  <c:v>1.11733512541227</c:v>
                </c:pt>
                <c:pt idx="317">
                  <c:v>1.10443412001172</c:v>
                </c:pt>
                <c:pt idx="318">
                  <c:v>0.725341927941386</c:v>
                </c:pt>
                <c:pt idx="319">
                  <c:v>0.962502318131862</c:v>
                </c:pt>
                <c:pt idx="320">
                  <c:v>0.24142348768863</c:v>
                </c:pt>
                <c:pt idx="321">
                  <c:v>0.244233482073027</c:v>
                </c:pt>
                <c:pt idx="322">
                  <c:v>0.27160359106877</c:v>
                </c:pt>
                <c:pt idx="323">
                  <c:v>0.109121002668254</c:v>
                </c:pt>
                <c:pt idx="324">
                  <c:v>0.220371995956792</c:v>
                </c:pt>
                <c:pt idx="325">
                  <c:v>2.77419821291041</c:v>
                </c:pt>
                <c:pt idx="326">
                  <c:v>0.563937934291811</c:v>
                </c:pt>
                <c:pt idx="327">
                  <c:v>0.328600399207492</c:v>
                </c:pt>
                <c:pt idx="328">
                  <c:v>2.29424942401376</c:v>
                </c:pt>
                <c:pt idx="329">
                  <c:v>1.16033150636801</c:v>
                </c:pt>
                <c:pt idx="330">
                  <c:v>1.87221565848609</c:v>
                </c:pt>
                <c:pt idx="331">
                  <c:v>1.03726302968898</c:v>
                </c:pt>
                <c:pt idx="332">
                  <c:v>0.230569065852079</c:v>
                </c:pt>
                <c:pt idx="333">
                  <c:v>0.239024387983533</c:v>
                </c:pt>
                <c:pt idx="334">
                  <c:v>0.319298251228401</c:v>
                </c:pt>
                <c:pt idx="335">
                  <c:v>0.423383771701315</c:v>
                </c:pt>
                <c:pt idx="336">
                  <c:v>0.117624880626478</c:v>
                </c:pt>
                <c:pt idx="337">
                  <c:v>0.399232543800272</c:v>
                </c:pt>
                <c:pt idx="338">
                  <c:v>1.54807183997429</c:v>
                </c:pt>
                <c:pt idx="339">
                  <c:v>2.70793773093702</c:v>
                </c:pt>
                <c:pt idx="340">
                  <c:v>0.736586977274606</c:v>
                </c:pt>
                <c:pt idx="341">
                  <c:v>9.10767465547901</c:v>
                </c:pt>
                <c:pt idx="342">
                  <c:v>3.5734416532818</c:v>
                </c:pt>
                <c:pt idx="343">
                  <c:v>3.34546882223774</c:v>
                </c:pt>
                <c:pt idx="344">
                  <c:v>0.756828527115233</c:v>
                </c:pt>
                <c:pt idx="345">
                  <c:v>0.313881999826076</c:v>
                </c:pt>
                <c:pt idx="346">
                  <c:v>0.23345070690098</c:v>
                </c:pt>
                <c:pt idx="347">
                  <c:v>0.594951048219791</c:v>
                </c:pt>
                <c:pt idx="348">
                  <c:v>0.194743758431096</c:v>
                </c:pt>
                <c:pt idx="349">
                  <c:v>0.78916081336675</c:v>
                </c:pt>
                <c:pt idx="350">
                  <c:v>0.525828971032194</c:v>
                </c:pt>
                <c:pt idx="351">
                  <c:v>6.78954049291049</c:v>
                </c:pt>
                <c:pt idx="352">
                  <c:v>1.35758161020337</c:v>
                </c:pt>
                <c:pt idx="353">
                  <c:v>0.928547795200178</c:v>
                </c:pt>
                <c:pt idx="354">
                  <c:v>0.822309188598715</c:v>
                </c:pt>
                <c:pt idx="355">
                  <c:v>0.807048970598215</c:v>
                </c:pt>
                <c:pt idx="356">
                  <c:v>0.369451560588832</c:v>
                </c:pt>
                <c:pt idx="357">
                  <c:v>0.217635536676495</c:v>
                </c:pt>
                <c:pt idx="358">
                  <c:v>0.293338108826345</c:v>
                </c:pt>
                <c:pt idx="359">
                  <c:v>0.139134339202532</c:v>
                </c:pt>
                <c:pt idx="360">
                  <c:v>0.0948620670621776</c:v>
                </c:pt>
                <c:pt idx="361">
                  <c:v>0.501594180582048</c:v>
                </c:pt>
                <c:pt idx="362">
                  <c:v>0.172314579148394</c:v>
                </c:pt>
                <c:pt idx="363">
                  <c:v>0.718613839703868</c:v>
                </c:pt>
                <c:pt idx="364">
                  <c:v>0.473984881051101</c:v>
                </c:pt>
                <c:pt idx="365">
                  <c:v>1.10888219176373</c:v>
                </c:pt>
                <c:pt idx="366">
                  <c:v>2.50318044206192</c:v>
                </c:pt>
                <c:pt idx="367">
                  <c:v>3.15816542216387</c:v>
                </c:pt>
                <c:pt idx="368">
                  <c:v>1.61526340429835</c:v>
                </c:pt>
                <c:pt idx="369">
                  <c:v>0.242089467664466</c:v>
                </c:pt>
                <c:pt idx="370">
                  <c:v>0.293932591174704</c:v>
                </c:pt>
                <c:pt idx="371">
                  <c:v>0.268684549648952</c:v>
                </c:pt>
                <c:pt idx="372">
                  <c:v>0.217892759110792</c:v>
                </c:pt>
                <c:pt idx="373">
                  <c:v>0.154688897680816</c:v>
                </c:pt>
                <c:pt idx="374">
                  <c:v>0.478835748002002</c:v>
                </c:pt>
                <c:pt idx="375">
                  <c:v>0.416385147283075</c:v>
                </c:pt>
                <c:pt idx="376">
                  <c:v>5.98129570710284</c:v>
                </c:pt>
                <c:pt idx="377">
                  <c:v>3.1378830690231</c:v>
                </c:pt>
                <c:pt idx="378">
                  <c:v>1.53036777946032</c:v>
                </c:pt>
                <c:pt idx="379">
                  <c:v>1.26091499496563</c:v>
                </c:pt>
                <c:pt idx="380">
                  <c:v>1.12339619443291</c:v>
                </c:pt>
                <c:pt idx="381">
                  <c:v>0.487331529939676</c:v>
                </c:pt>
                <c:pt idx="382">
                  <c:v>0.251802589735061</c:v>
                </c:pt>
                <c:pt idx="383">
                  <c:v>0.916819352442785</c:v>
                </c:pt>
                <c:pt idx="384">
                  <c:v>0.739305484892963</c:v>
                </c:pt>
                <c:pt idx="385">
                  <c:v>1.81619619901158</c:v>
                </c:pt>
                <c:pt idx="386">
                  <c:v>2.51414932614066</c:v>
                </c:pt>
                <c:pt idx="387">
                  <c:v>1.39748883269757</c:v>
                </c:pt>
                <c:pt idx="388">
                  <c:v>0.880107101776906</c:v>
                </c:pt>
                <c:pt idx="389">
                  <c:v>0.637170806347422</c:v>
                </c:pt>
                <c:pt idx="390">
                  <c:v>0.712472637716097</c:v>
                </c:pt>
                <c:pt idx="391">
                  <c:v>1.10216170508355</c:v>
                </c:pt>
                <c:pt idx="392">
                  <c:v>1.03574244857039</c:v>
                </c:pt>
                <c:pt idx="393">
                  <c:v>0.33748426199893</c:v>
                </c:pt>
                <c:pt idx="394">
                  <c:v>0.415528211263925</c:v>
                </c:pt>
                <c:pt idx="395">
                  <c:v>0.389436612876733</c:v>
                </c:pt>
                <c:pt idx="396">
                  <c:v>0.330993474759153</c:v>
                </c:pt>
                <c:pt idx="397">
                  <c:v>0.327789833825328</c:v>
                </c:pt>
                <c:pt idx="398">
                  <c:v>0.268386476523924</c:v>
                </c:pt>
                <c:pt idx="399">
                  <c:v>1.94768817119954</c:v>
                </c:pt>
                <c:pt idx="400">
                  <c:v>1.36336199290567</c:v>
                </c:pt>
                <c:pt idx="401">
                  <c:v>1.44222713770387</c:v>
                </c:pt>
                <c:pt idx="402">
                  <c:v>1.1174749236965</c:v>
                </c:pt>
                <c:pt idx="403">
                  <c:v>0.708463604204477</c:v>
                </c:pt>
                <c:pt idx="404">
                  <c:v>1.06569303036744</c:v>
                </c:pt>
                <c:pt idx="405">
                  <c:v>0.487700164735539</c:v>
                </c:pt>
                <c:pt idx="406">
                  <c:v>0.331828194265766</c:v>
                </c:pt>
                <c:pt idx="407">
                  <c:v>0.204125455353063</c:v>
                </c:pt>
                <c:pt idx="408">
                  <c:v>0.124410124334281</c:v>
                </c:pt>
                <c:pt idx="409">
                  <c:v>0.559018793421761</c:v>
                </c:pt>
                <c:pt idx="410">
                  <c:v>0.261154270489951</c:v>
                </c:pt>
                <c:pt idx="411">
                  <c:v>0.787158567468018</c:v>
                </c:pt>
                <c:pt idx="412">
                  <c:v>0.94721365000232</c:v>
                </c:pt>
                <c:pt idx="413">
                  <c:v>0.931834650825128</c:v>
                </c:pt>
                <c:pt idx="414">
                  <c:v>1.88981506213904</c:v>
                </c:pt>
                <c:pt idx="415">
                  <c:v>0.835114547916598</c:v>
                </c:pt>
                <c:pt idx="416">
                  <c:v>0.505825019605555</c:v>
                </c:pt>
                <c:pt idx="417">
                  <c:v>0.248285591964437</c:v>
                </c:pt>
                <c:pt idx="418">
                  <c:v>0.359545457299156</c:v>
                </c:pt>
                <c:pt idx="419">
                  <c:v>0.287858790266376</c:v>
                </c:pt>
                <c:pt idx="420">
                  <c:v>0.179414154768413</c:v>
                </c:pt>
                <c:pt idx="421">
                  <c:v>0.326869409150335</c:v>
                </c:pt>
                <c:pt idx="422">
                  <c:v>0.420641861045729</c:v>
                </c:pt>
                <c:pt idx="423">
                  <c:v>0.267621148891133</c:v>
                </c:pt>
                <c:pt idx="424">
                  <c:v>0.334045990905787</c:v>
                </c:pt>
                <c:pt idx="425">
                  <c:v>0.198291749163496</c:v>
                </c:pt>
                <c:pt idx="426">
                  <c:v>0.394747394291815</c:v>
                </c:pt>
                <c:pt idx="427">
                  <c:v>0.185235670428819</c:v>
                </c:pt>
                <c:pt idx="428">
                  <c:v>0.270769224584342</c:v>
                </c:pt>
                <c:pt idx="429">
                  <c:v>0.31233035692249</c:v>
                </c:pt>
                <c:pt idx="430">
                  <c:v>0.221506757377823</c:v>
                </c:pt>
                <c:pt idx="431">
                  <c:v>0.167555431711477</c:v>
                </c:pt>
                <c:pt idx="432">
                  <c:v>0.509148079175764</c:v>
                </c:pt>
                <c:pt idx="433">
                  <c:v>1.13932190055734</c:v>
                </c:pt>
                <c:pt idx="434">
                  <c:v>2.2189045665049</c:v>
                </c:pt>
                <c:pt idx="435">
                  <c:v>1.38622628622066</c:v>
                </c:pt>
                <c:pt idx="436">
                  <c:v>2.08808384739746</c:v>
                </c:pt>
                <c:pt idx="437">
                  <c:v>1.13775141511023</c:v>
                </c:pt>
                <c:pt idx="438">
                  <c:v>0.782754589346588</c:v>
                </c:pt>
                <c:pt idx="439">
                  <c:v>0.721950052356347</c:v>
                </c:pt>
                <c:pt idx="440">
                  <c:v>1.07141831685609</c:v>
                </c:pt>
                <c:pt idx="441">
                  <c:v>0.245657263194539</c:v>
                </c:pt>
                <c:pt idx="442">
                  <c:v>0.323814699508988</c:v>
                </c:pt>
                <c:pt idx="443">
                  <c:v>0.146711737732969</c:v>
                </c:pt>
                <c:pt idx="444">
                  <c:v>0.799162149889518</c:v>
                </c:pt>
                <c:pt idx="445">
                  <c:v>0.175144506791666</c:v>
                </c:pt>
                <c:pt idx="446">
                  <c:v>1.70591015527801</c:v>
                </c:pt>
                <c:pt idx="447">
                  <c:v>0.924938649824427</c:v>
                </c:pt>
                <c:pt idx="448">
                  <c:v>5.56180621397038</c:v>
                </c:pt>
                <c:pt idx="449">
                  <c:v>2.49487071264794</c:v>
                </c:pt>
                <c:pt idx="450">
                  <c:v>1.76732144840576</c:v>
                </c:pt>
                <c:pt idx="451">
                  <c:v>1.62578463625146</c:v>
                </c:pt>
                <c:pt idx="452">
                  <c:v>0.55517774783699</c:v>
                </c:pt>
                <c:pt idx="453">
                  <c:v>0.198768594468553</c:v>
                </c:pt>
                <c:pt idx="454">
                  <c:v>0.160500417009811</c:v>
                </c:pt>
                <c:pt idx="455">
                  <c:v>0.203557425406082</c:v>
                </c:pt>
                <c:pt idx="456">
                  <c:v>0.114387526322508</c:v>
                </c:pt>
                <c:pt idx="457">
                  <c:v>0.0911608710920139</c:v>
                </c:pt>
                <c:pt idx="458">
                  <c:v>3.24834029581175</c:v>
                </c:pt>
                <c:pt idx="459">
                  <c:v>6.79803583220342</c:v>
                </c:pt>
                <c:pt idx="460">
                  <c:v>3.88621003515353</c:v>
                </c:pt>
                <c:pt idx="461">
                  <c:v>2.63260786637701</c:v>
                </c:pt>
                <c:pt idx="462">
                  <c:v>1.9179100871146</c:v>
                </c:pt>
                <c:pt idx="463">
                  <c:v>1.03318845203737</c:v>
                </c:pt>
                <c:pt idx="464">
                  <c:v>0.438409561455379</c:v>
                </c:pt>
                <c:pt idx="465">
                  <c:v>0.27423957870851</c:v>
                </c:pt>
                <c:pt idx="466">
                  <c:v>0.156335773145745</c:v>
                </c:pt>
                <c:pt idx="467">
                  <c:v>0.304185555984742</c:v>
                </c:pt>
                <c:pt idx="468">
                  <c:v>0.457640626670271</c:v>
                </c:pt>
                <c:pt idx="469">
                  <c:v>0.962760067645284</c:v>
                </c:pt>
                <c:pt idx="470">
                  <c:v>0.798400984281627</c:v>
                </c:pt>
                <c:pt idx="471">
                  <c:v>0.61437822274389</c:v>
                </c:pt>
                <c:pt idx="472">
                  <c:v>1.14148432908318</c:v>
                </c:pt>
                <c:pt idx="473">
                  <c:v>1.7789629798052</c:v>
                </c:pt>
                <c:pt idx="474">
                  <c:v>1.39588171683356</c:v>
                </c:pt>
                <c:pt idx="475">
                  <c:v>1.41696977955955</c:v>
                </c:pt>
                <c:pt idx="476">
                  <c:v>1.10607501034733</c:v>
                </c:pt>
                <c:pt idx="477">
                  <c:v>0.182408781821731</c:v>
                </c:pt>
                <c:pt idx="478">
                  <c:v>0.213048155912686</c:v>
                </c:pt>
                <c:pt idx="479">
                  <c:v>0.165734766751479</c:v>
                </c:pt>
                <c:pt idx="480">
                  <c:v>0.185068128923611</c:v>
                </c:pt>
                <c:pt idx="481">
                  <c:v>0.292755056160966</c:v>
                </c:pt>
                <c:pt idx="482">
                  <c:v>0.334525935573968</c:v>
                </c:pt>
                <c:pt idx="483">
                  <c:v>0.342446037079715</c:v>
                </c:pt>
                <c:pt idx="484">
                  <c:v>0.322567960247772</c:v>
                </c:pt>
                <c:pt idx="485">
                  <c:v>0.436814665335478</c:v>
                </c:pt>
                <c:pt idx="486">
                  <c:v>0.942760293259958</c:v>
                </c:pt>
                <c:pt idx="487">
                  <c:v>0.671962558351812</c:v>
                </c:pt>
                <c:pt idx="488">
                  <c:v>0.264569845866392</c:v>
                </c:pt>
                <c:pt idx="489">
                  <c:v>0.155697824474236</c:v>
                </c:pt>
                <c:pt idx="490">
                  <c:v>0.146116502056757</c:v>
                </c:pt>
                <c:pt idx="491">
                  <c:v>0.102470624348472</c:v>
                </c:pt>
                <c:pt idx="492">
                  <c:v>0.0833253241877754</c:v>
                </c:pt>
                <c:pt idx="493">
                  <c:v>0.0396743141100317</c:v>
                </c:pt>
                <c:pt idx="494">
                  <c:v>6.80250934037609</c:v>
                </c:pt>
                <c:pt idx="495">
                  <c:v>1.51884332250342</c:v>
                </c:pt>
                <c:pt idx="496">
                  <c:v>0.449381807108827</c:v>
                </c:pt>
                <c:pt idx="497">
                  <c:v>0.374271680384142</c:v>
                </c:pt>
                <c:pt idx="498">
                  <c:v>0.360853864493776</c:v>
                </c:pt>
                <c:pt idx="499">
                  <c:v>0.242726570983408</c:v>
                </c:pt>
                <c:pt idx="500">
                  <c:v>0.248491747202694</c:v>
                </c:pt>
                <c:pt idx="501">
                  <c:v>0.234553704475397</c:v>
                </c:pt>
                <c:pt idx="502">
                  <c:v>0.198218832837171</c:v>
                </c:pt>
                <c:pt idx="503">
                  <c:v>0.170454541351356</c:v>
                </c:pt>
                <c:pt idx="504">
                  <c:v>0.190264550347329</c:v>
                </c:pt>
                <c:pt idx="505">
                  <c:v>0.68443823116508</c:v>
                </c:pt>
                <c:pt idx="506">
                  <c:v>2.25761415752143</c:v>
                </c:pt>
                <c:pt idx="507">
                  <c:v>0.358635334503051</c:v>
                </c:pt>
                <c:pt idx="508">
                  <c:v>0.435769537177575</c:v>
                </c:pt>
                <c:pt idx="509">
                  <c:v>0.377336652202564</c:v>
                </c:pt>
                <c:pt idx="510">
                  <c:v>1.11262375966333</c:v>
                </c:pt>
                <c:pt idx="511">
                  <c:v>0.714416851426641</c:v>
                </c:pt>
                <c:pt idx="512">
                  <c:v>0.243802543927651</c:v>
                </c:pt>
                <c:pt idx="513">
                  <c:v>0.213848207228573</c:v>
                </c:pt>
                <c:pt idx="514">
                  <c:v>0.158890991566947</c:v>
                </c:pt>
                <c:pt idx="515">
                  <c:v>0.226054708723519</c:v>
                </c:pt>
                <c:pt idx="516">
                  <c:v>0.00981400899353076</c:v>
                </c:pt>
                <c:pt idx="517">
                  <c:v>0.168633807392348</c:v>
                </c:pt>
                <c:pt idx="518">
                  <c:v>1.00346364502865</c:v>
                </c:pt>
                <c:pt idx="519">
                  <c:v>0.47565248343967</c:v>
                </c:pt>
                <c:pt idx="520">
                  <c:v>0.516956548613732</c:v>
                </c:pt>
                <c:pt idx="521">
                  <c:v>1.4554264677395</c:v>
                </c:pt>
                <c:pt idx="522">
                  <c:v>0.489371952633757</c:v>
                </c:pt>
                <c:pt idx="523">
                  <c:v>1.29700983336385</c:v>
                </c:pt>
                <c:pt idx="524">
                  <c:v>0.778234758247284</c:v>
                </c:pt>
                <c:pt idx="525">
                  <c:v>0.187359920419078</c:v>
                </c:pt>
                <c:pt idx="526">
                  <c:v>0.140208080329395</c:v>
                </c:pt>
                <c:pt idx="527">
                  <c:v>0.102162159841905</c:v>
                </c:pt>
                <c:pt idx="528">
                  <c:v>0.296370963797837</c:v>
                </c:pt>
                <c:pt idx="529">
                  <c:v>2.86736687134984</c:v>
                </c:pt>
                <c:pt idx="530">
                  <c:v>0.515877305710963</c:v>
                </c:pt>
                <c:pt idx="531">
                  <c:v>0.580535832265316</c:v>
                </c:pt>
                <c:pt idx="532">
                  <c:v>3.69221681143942</c:v>
                </c:pt>
                <c:pt idx="533">
                  <c:v>1.1633726034699</c:v>
                </c:pt>
                <c:pt idx="534">
                  <c:v>2.27493589789331</c:v>
                </c:pt>
                <c:pt idx="535">
                  <c:v>0.614518454362766</c:v>
                </c:pt>
                <c:pt idx="536">
                  <c:v>0.443212903986741</c:v>
                </c:pt>
                <c:pt idx="537">
                  <c:v>0.152752576513033</c:v>
                </c:pt>
                <c:pt idx="538">
                  <c:v>0.130315307545532</c:v>
                </c:pt>
                <c:pt idx="539">
                  <c:v>0.116470586734916</c:v>
                </c:pt>
                <c:pt idx="540">
                  <c:v>0.0930267051447148</c:v>
                </c:pt>
                <c:pt idx="541">
                  <c:v>0.259682625648687</c:v>
                </c:pt>
                <c:pt idx="542">
                  <c:v>0.561458941809047</c:v>
                </c:pt>
                <c:pt idx="543">
                  <c:v>1.07088065892755</c:v>
                </c:pt>
                <c:pt idx="544">
                  <c:v>1.00993730609583</c:v>
                </c:pt>
                <c:pt idx="545">
                  <c:v>1.33906135121992</c:v>
                </c:pt>
                <c:pt idx="546">
                  <c:v>1.29897549097786</c:v>
                </c:pt>
                <c:pt idx="547">
                  <c:v>1.07450627758943</c:v>
                </c:pt>
                <c:pt idx="548">
                  <c:v>0.178600283614322</c:v>
                </c:pt>
                <c:pt idx="549">
                  <c:v>0.127937336694768</c:v>
                </c:pt>
                <c:pt idx="550">
                  <c:v>0.124498889415868</c:v>
                </c:pt>
                <c:pt idx="551">
                  <c:v>0.240907067100178</c:v>
                </c:pt>
                <c:pt idx="552">
                  <c:v>0.248341055511875</c:v>
                </c:pt>
                <c:pt idx="553">
                  <c:v>0.0529664053797381</c:v>
                </c:pt>
                <c:pt idx="554">
                  <c:v>0.145980252004255</c:v>
                </c:pt>
                <c:pt idx="555">
                  <c:v>0.594873642583364</c:v>
                </c:pt>
                <c:pt idx="556">
                  <c:v>0.735985401308723</c:v>
                </c:pt>
                <c:pt idx="557">
                  <c:v>0.540690062120064</c:v>
                </c:pt>
                <c:pt idx="558">
                  <c:v>0.921942699721888</c:v>
                </c:pt>
                <c:pt idx="559">
                  <c:v>0.234592119890104</c:v>
                </c:pt>
                <c:pt idx="560">
                  <c:v>0.271168104026265</c:v>
                </c:pt>
                <c:pt idx="561">
                  <c:v>0.664151557403828</c:v>
                </c:pt>
                <c:pt idx="562">
                  <c:v>0.157601712411082</c:v>
                </c:pt>
                <c:pt idx="563">
                  <c:v>0.119760477955267</c:v>
                </c:pt>
                <c:pt idx="564">
                  <c:v>0.47530795809785</c:v>
                </c:pt>
                <c:pt idx="565">
                  <c:v>0.349809428894746</c:v>
                </c:pt>
                <c:pt idx="566">
                  <c:v>1.48161181541014</c:v>
                </c:pt>
                <c:pt idx="567">
                  <c:v>2.098754412329</c:v>
                </c:pt>
                <c:pt idx="568">
                  <c:v>0.816236932053918</c:v>
                </c:pt>
                <c:pt idx="569">
                  <c:v>0.506807629605632</c:v>
                </c:pt>
                <c:pt idx="570">
                  <c:v>2.32572318032256</c:v>
                </c:pt>
                <c:pt idx="571">
                  <c:v>1.06365966386699</c:v>
                </c:pt>
                <c:pt idx="572">
                  <c:v>1.26023837025133</c:v>
                </c:pt>
                <c:pt idx="573">
                  <c:v>0.463650219743224</c:v>
                </c:pt>
                <c:pt idx="574">
                  <c:v>0.17157295857295</c:v>
                </c:pt>
                <c:pt idx="575">
                  <c:v>0.138015270485431</c:v>
                </c:pt>
                <c:pt idx="576">
                  <c:v>0.3607825338937</c:v>
                </c:pt>
                <c:pt idx="577">
                  <c:v>0.243219082567122</c:v>
                </c:pt>
                <c:pt idx="578">
                  <c:v>0.111391985897457</c:v>
                </c:pt>
                <c:pt idx="579">
                  <c:v>0.19096639148674</c:v>
                </c:pt>
                <c:pt idx="580">
                  <c:v>0.126961668728175</c:v>
                </c:pt>
                <c:pt idx="581">
                  <c:v>0.230512803481603</c:v>
                </c:pt>
                <c:pt idx="582">
                  <c:v>1.4809944461379</c:v>
                </c:pt>
                <c:pt idx="583">
                  <c:v>0.66951083182779</c:v>
                </c:pt>
                <c:pt idx="584">
                  <c:v>0.417240009615341</c:v>
                </c:pt>
                <c:pt idx="585">
                  <c:v>0.130120479440598</c:v>
                </c:pt>
                <c:pt idx="586">
                  <c:v>0.166954214643909</c:v>
                </c:pt>
                <c:pt idx="587">
                  <c:v>0.204398830452054</c:v>
                </c:pt>
                <c:pt idx="588">
                  <c:v>0.136074270730779</c:v>
                </c:pt>
                <c:pt idx="589">
                  <c:v>0.283018868787008</c:v>
                </c:pt>
                <c:pt idx="590">
                  <c:v>1.64200887605033</c:v>
                </c:pt>
                <c:pt idx="591">
                  <c:v>0.765991122616824</c:v>
                </c:pt>
                <c:pt idx="592">
                  <c:v>0.681919864663266</c:v>
                </c:pt>
                <c:pt idx="593">
                  <c:v>0.234837175099303</c:v>
                </c:pt>
                <c:pt idx="594">
                  <c:v>0.395003428375087</c:v>
                </c:pt>
                <c:pt idx="595">
                  <c:v>0.413917988356902</c:v>
                </c:pt>
                <c:pt idx="596">
                  <c:v>0.277534017056416</c:v>
                </c:pt>
                <c:pt idx="597">
                  <c:v>0.135961535436802</c:v>
                </c:pt>
                <c:pt idx="598">
                  <c:v>0.123444791443814</c:v>
                </c:pt>
                <c:pt idx="599">
                  <c:v>0.146031747643223</c:v>
                </c:pt>
                <c:pt idx="600">
                  <c:v>0.516748578237119</c:v>
                </c:pt>
                <c:pt idx="601">
                  <c:v>0.600426860224726</c:v>
                </c:pt>
                <c:pt idx="602">
                  <c:v>0.621206081367424</c:v>
                </c:pt>
                <c:pt idx="603">
                  <c:v>0.480285916965094</c:v>
                </c:pt>
                <c:pt idx="604">
                  <c:v>0.861049880590457</c:v>
                </c:pt>
                <c:pt idx="605">
                  <c:v>2.12965173093666</c:v>
                </c:pt>
                <c:pt idx="606">
                  <c:v>2.22725896889655</c:v>
                </c:pt>
                <c:pt idx="607">
                  <c:v>0.755803617515975</c:v>
                </c:pt>
                <c:pt idx="608">
                  <c:v>0.421606550400539</c:v>
                </c:pt>
                <c:pt idx="609">
                  <c:v>0.170854570929382</c:v>
                </c:pt>
                <c:pt idx="610">
                  <c:v>0.155455265960252</c:v>
                </c:pt>
                <c:pt idx="611">
                  <c:v>0.387967629153226</c:v>
                </c:pt>
                <c:pt idx="612">
                  <c:v>0.298833488380218</c:v>
                </c:pt>
                <c:pt idx="613">
                  <c:v>1.11271546610307</c:v>
                </c:pt>
                <c:pt idx="614">
                  <c:v>0.43748975027601</c:v>
                </c:pt>
                <c:pt idx="615">
                  <c:v>0.2165922582306</c:v>
                </c:pt>
                <c:pt idx="616">
                  <c:v>0.198074675887482</c:v>
                </c:pt>
                <c:pt idx="617">
                  <c:v>0.208433540133758</c:v>
                </c:pt>
                <c:pt idx="618">
                  <c:v>0.4690095355324</c:v>
                </c:pt>
                <c:pt idx="619">
                  <c:v>0.694423253588242</c:v>
                </c:pt>
                <c:pt idx="620">
                  <c:v>0.705195562408249</c:v>
                </c:pt>
                <c:pt idx="621">
                  <c:v>0.368742928199316</c:v>
                </c:pt>
                <c:pt idx="622">
                  <c:v>0.329875713513868</c:v>
                </c:pt>
                <c:pt idx="623">
                  <c:v>0.304656446466856</c:v>
                </c:pt>
                <c:pt idx="624">
                  <c:v>0.887681896753528</c:v>
                </c:pt>
                <c:pt idx="625">
                  <c:v>0.496558316383204</c:v>
                </c:pt>
                <c:pt idx="626">
                  <c:v>2.55664808524794</c:v>
                </c:pt>
                <c:pt idx="627">
                  <c:v>0.382292813329859</c:v>
                </c:pt>
                <c:pt idx="628">
                  <c:v>0.255787688256511</c:v>
                </c:pt>
                <c:pt idx="629">
                  <c:v>0.401038459787729</c:v>
                </c:pt>
                <c:pt idx="630">
                  <c:v>0.488208519485699</c:v>
                </c:pt>
                <c:pt idx="631">
                  <c:v>2.02658171882181</c:v>
                </c:pt>
                <c:pt idx="632">
                  <c:v>0.553488001736628</c:v>
                </c:pt>
                <c:pt idx="633">
                  <c:v>0.350619512738364</c:v>
                </c:pt>
                <c:pt idx="634">
                  <c:v>0.330784122610466</c:v>
                </c:pt>
                <c:pt idx="635">
                  <c:v>0.369953057589252</c:v>
                </c:pt>
                <c:pt idx="636">
                  <c:v>1.75349489146196</c:v>
                </c:pt>
                <c:pt idx="637">
                  <c:v>0.725348371711883</c:v>
                </c:pt>
                <c:pt idx="638">
                  <c:v>0.567877178375518</c:v>
                </c:pt>
                <c:pt idx="639">
                  <c:v>2.5605116438266</c:v>
                </c:pt>
                <c:pt idx="640">
                  <c:v>1.21456483360105</c:v>
                </c:pt>
                <c:pt idx="641">
                  <c:v>0.808500091687638</c:v>
                </c:pt>
                <c:pt idx="642">
                  <c:v>0.339847582216764</c:v>
                </c:pt>
                <c:pt idx="643">
                  <c:v>1.0669014004642</c:v>
                </c:pt>
                <c:pt idx="644">
                  <c:v>0.243959031701153</c:v>
                </c:pt>
                <c:pt idx="645">
                  <c:v>0.0879655559875221</c:v>
                </c:pt>
                <c:pt idx="646">
                  <c:v>0.0790535844621102</c:v>
                </c:pt>
                <c:pt idx="647">
                  <c:v>0.0652640742330663</c:v>
                </c:pt>
                <c:pt idx="648">
                  <c:v>0.335490261685765</c:v>
                </c:pt>
                <c:pt idx="649">
                  <c:v>0.632967027636657</c:v>
                </c:pt>
                <c:pt idx="650">
                  <c:v>0.399770637878153</c:v>
                </c:pt>
                <c:pt idx="651">
                  <c:v>1.51199948763794</c:v>
                </c:pt>
                <c:pt idx="652">
                  <c:v>2.01395866687953</c:v>
                </c:pt>
                <c:pt idx="653">
                  <c:v>0.840204507564174</c:v>
                </c:pt>
                <c:pt idx="654">
                  <c:v>0.187001077545892</c:v>
                </c:pt>
                <c:pt idx="655">
                  <c:v>0.412854438077947</c:v>
                </c:pt>
                <c:pt idx="656">
                  <c:v>0.13868225360787</c:v>
                </c:pt>
                <c:pt idx="657">
                  <c:v>0.126662778309324</c:v>
                </c:pt>
                <c:pt idx="658">
                  <c:v>0.146282000943438</c:v>
                </c:pt>
                <c:pt idx="659">
                  <c:v>0.153011566654499</c:v>
                </c:pt>
                <c:pt idx="660">
                  <c:v>0.0735200516145732</c:v>
                </c:pt>
                <c:pt idx="661">
                  <c:v>0.312068130486425</c:v>
                </c:pt>
                <c:pt idx="662">
                  <c:v>5.76082015299147</c:v>
                </c:pt>
                <c:pt idx="663">
                  <c:v>3.80385202752397</c:v>
                </c:pt>
                <c:pt idx="664">
                  <c:v>2.09851705446502</c:v>
                </c:pt>
                <c:pt idx="665">
                  <c:v>0.739707048380156</c:v>
                </c:pt>
                <c:pt idx="666">
                  <c:v>0.920300347206063</c:v>
                </c:pt>
                <c:pt idx="667">
                  <c:v>0.586554329034347</c:v>
                </c:pt>
                <c:pt idx="668">
                  <c:v>0.163762190919353</c:v>
                </c:pt>
                <c:pt idx="669">
                  <c:v>0.0856256908692207</c:v>
                </c:pt>
                <c:pt idx="670">
                  <c:v>0.129671897885907</c:v>
                </c:pt>
                <c:pt idx="671">
                  <c:v>0.106006767007737</c:v>
                </c:pt>
                <c:pt idx="672">
                  <c:v>0.146371976793681</c:v>
                </c:pt>
                <c:pt idx="673">
                  <c:v>1.33846562433954</c:v>
                </c:pt>
                <c:pt idx="674">
                  <c:v>2.63118451401301</c:v>
                </c:pt>
                <c:pt idx="675">
                  <c:v>3.06281777448852</c:v>
                </c:pt>
                <c:pt idx="676">
                  <c:v>0.892655369991206</c:v>
                </c:pt>
                <c:pt idx="677">
                  <c:v>0.375347800962117</c:v>
                </c:pt>
                <c:pt idx="678">
                  <c:v>0.275362322792511</c:v>
                </c:pt>
                <c:pt idx="679">
                  <c:v>0.480807289018713</c:v>
                </c:pt>
                <c:pt idx="680">
                  <c:v>0.733914567507378</c:v>
                </c:pt>
                <c:pt idx="681">
                  <c:v>0.362155299744255</c:v>
                </c:pt>
                <c:pt idx="682">
                  <c:v>0.251987971124843</c:v>
                </c:pt>
                <c:pt idx="683">
                  <c:v>0.209897439218157</c:v>
                </c:pt>
                <c:pt idx="684">
                  <c:v>0.146292775093461</c:v>
                </c:pt>
                <c:pt idx="685">
                  <c:v>1.71217216821763</c:v>
                </c:pt>
                <c:pt idx="686">
                  <c:v>3.52966735042953</c:v>
                </c:pt>
                <c:pt idx="687">
                  <c:v>1.37884149913274</c:v>
                </c:pt>
                <c:pt idx="688">
                  <c:v>0.582292270908917</c:v>
                </c:pt>
                <c:pt idx="689">
                  <c:v>0.262336104264149</c:v>
                </c:pt>
                <c:pt idx="690">
                  <c:v>1.95233260187452</c:v>
                </c:pt>
                <c:pt idx="691">
                  <c:v>1.15670592128703</c:v>
                </c:pt>
                <c:pt idx="692">
                  <c:v>0.914401835913195</c:v>
                </c:pt>
                <c:pt idx="693">
                  <c:v>0.271844658061566</c:v>
                </c:pt>
                <c:pt idx="694">
                  <c:v>0.148788927236988</c:v>
                </c:pt>
                <c:pt idx="695">
                  <c:v>0.269273740876473</c:v>
                </c:pt>
                <c:pt idx="696">
                  <c:v>0.223591144914231</c:v>
                </c:pt>
                <c:pt idx="697">
                  <c:v>0.303880189446283</c:v>
                </c:pt>
                <c:pt idx="698">
                  <c:v>0.285638718827725</c:v>
                </c:pt>
                <c:pt idx="699">
                  <c:v>0.568656481790313</c:v>
                </c:pt>
                <c:pt idx="700">
                  <c:v>0.406239011323668</c:v>
                </c:pt>
                <c:pt idx="701">
                  <c:v>0.333315430455683</c:v>
                </c:pt>
                <c:pt idx="702">
                  <c:v>0.709677156046366</c:v>
                </c:pt>
                <c:pt idx="703">
                  <c:v>0.635014371648872</c:v>
                </c:pt>
                <c:pt idx="704">
                  <c:v>0.330959415124547</c:v>
                </c:pt>
                <c:pt idx="705">
                  <c:v>0.305548256125125</c:v>
                </c:pt>
                <c:pt idx="706">
                  <c:v>0.15727787976806</c:v>
                </c:pt>
                <c:pt idx="707">
                  <c:v>0.252067442452703</c:v>
                </c:pt>
                <c:pt idx="708">
                  <c:v>0.980859387225732</c:v>
                </c:pt>
                <c:pt idx="709">
                  <c:v>0.58468163366816</c:v>
                </c:pt>
                <c:pt idx="710">
                  <c:v>1.03299743931887</c:v>
                </c:pt>
                <c:pt idx="711">
                  <c:v>0.392979403430305</c:v>
                </c:pt>
                <c:pt idx="712">
                  <c:v>0.268394652971039</c:v>
                </c:pt>
                <c:pt idx="713">
                  <c:v>0.369666963354441</c:v>
                </c:pt>
                <c:pt idx="714">
                  <c:v>2.17273244394873</c:v>
                </c:pt>
                <c:pt idx="715">
                  <c:v>0.880011339038646</c:v>
                </c:pt>
                <c:pt idx="716">
                  <c:v>0.395310772943312</c:v>
                </c:pt>
                <c:pt idx="717">
                  <c:v>0.261616958766075</c:v>
                </c:pt>
                <c:pt idx="718">
                  <c:v>0.21071428132808</c:v>
                </c:pt>
                <c:pt idx="719">
                  <c:v>0.14944421183211</c:v>
                </c:pt>
                <c:pt idx="720">
                  <c:v>0.294651990874371</c:v>
                </c:pt>
                <c:pt idx="721">
                  <c:v>3.16005715282561</c:v>
                </c:pt>
                <c:pt idx="722">
                  <c:v>3.59118060961848</c:v>
                </c:pt>
                <c:pt idx="723">
                  <c:v>7.13240373639529</c:v>
                </c:pt>
                <c:pt idx="724">
                  <c:v>1.93465926681753</c:v>
                </c:pt>
                <c:pt idx="725">
                  <c:v>6.28274354853436</c:v>
                </c:pt>
                <c:pt idx="726">
                  <c:v>0.771117839572362</c:v>
                </c:pt>
                <c:pt idx="727">
                  <c:v>0.446789950608566</c:v>
                </c:pt>
                <c:pt idx="728">
                  <c:v>0.106250612455702</c:v>
                </c:pt>
                <c:pt idx="729">
                  <c:v>0.125379350095133</c:v>
                </c:pt>
                <c:pt idx="730">
                  <c:v>0.0770120997764225</c:v>
                </c:pt>
                <c:pt idx="731">
                  <c:v>0.072610675970298</c:v>
                </c:pt>
                <c:pt idx="732">
                  <c:v>0.310839533218136</c:v>
                </c:pt>
                <c:pt idx="733">
                  <c:v>0.177139610121656</c:v>
                </c:pt>
                <c:pt idx="734">
                  <c:v>0.137663510650966</c:v>
                </c:pt>
                <c:pt idx="735">
                  <c:v>0.42679161452252</c:v>
                </c:pt>
                <c:pt idx="736">
                  <c:v>0.273573241025646</c:v>
                </c:pt>
                <c:pt idx="737">
                  <c:v>0.251252887606933</c:v>
                </c:pt>
                <c:pt idx="738">
                  <c:v>0.460183194499245</c:v>
                </c:pt>
                <c:pt idx="739">
                  <c:v>0.281157522230823</c:v>
                </c:pt>
                <c:pt idx="740">
                  <c:v>0.295890414485299</c:v>
                </c:pt>
                <c:pt idx="741">
                  <c:v>0.109872613852248</c:v>
                </c:pt>
                <c:pt idx="742">
                  <c:v>0.135363320742582</c:v>
                </c:pt>
                <c:pt idx="743">
                  <c:v>0.124989831573017</c:v>
                </c:pt>
                <c:pt idx="744">
                  <c:v>0.352678371722834</c:v>
                </c:pt>
                <c:pt idx="745">
                  <c:v>1.06316576945365</c:v>
                </c:pt>
                <c:pt idx="746">
                  <c:v>2.68646524950705</c:v>
                </c:pt>
                <c:pt idx="747">
                  <c:v>3.94131771968992</c:v>
                </c:pt>
                <c:pt idx="748">
                  <c:v>2.19471716927788</c:v>
                </c:pt>
                <c:pt idx="749">
                  <c:v>1.88242458202499</c:v>
                </c:pt>
                <c:pt idx="750">
                  <c:v>1.66696793040631</c:v>
                </c:pt>
                <c:pt idx="751">
                  <c:v>0.866511620227211</c:v>
                </c:pt>
                <c:pt idx="752">
                  <c:v>0.237599568380709</c:v>
                </c:pt>
                <c:pt idx="753">
                  <c:v>0.0624819165861719</c:v>
                </c:pt>
                <c:pt idx="754">
                  <c:v>0.09785093718309</c:v>
                </c:pt>
                <c:pt idx="755">
                  <c:v>0.456545865235839</c:v>
                </c:pt>
                <c:pt idx="756">
                  <c:v>0.645696688819082</c:v>
                </c:pt>
                <c:pt idx="757">
                  <c:v>1.40623329078337</c:v>
                </c:pt>
                <c:pt idx="758">
                  <c:v>1.04845723895254</c:v>
                </c:pt>
                <c:pt idx="759">
                  <c:v>2.42264001556568</c:v>
                </c:pt>
                <c:pt idx="760">
                  <c:v>1.21065434026459</c:v>
                </c:pt>
                <c:pt idx="761">
                  <c:v>1.42937335619429</c:v>
                </c:pt>
                <c:pt idx="762">
                  <c:v>1.62475225057025</c:v>
                </c:pt>
                <c:pt idx="763">
                  <c:v>0.943818818103467</c:v>
                </c:pt>
                <c:pt idx="764">
                  <c:v>0.229691138426375</c:v>
                </c:pt>
                <c:pt idx="765">
                  <c:v>0.118100728046161</c:v>
                </c:pt>
                <c:pt idx="766">
                  <c:v>0.17851615816972</c:v>
                </c:pt>
                <c:pt idx="767">
                  <c:v>0.0775008791928347</c:v>
                </c:pt>
                <c:pt idx="768">
                  <c:v>0.379105295579397</c:v>
                </c:pt>
                <c:pt idx="769">
                  <c:v>0.293042178863381</c:v>
                </c:pt>
                <c:pt idx="770">
                  <c:v>0.258245977835815</c:v>
                </c:pt>
                <c:pt idx="771">
                  <c:v>0.248670137239829</c:v>
                </c:pt>
                <c:pt idx="772">
                  <c:v>0.230334190070568</c:v>
                </c:pt>
                <c:pt idx="773">
                  <c:v>0.353952779942541</c:v>
                </c:pt>
                <c:pt idx="774">
                  <c:v>0.407448428442224</c:v>
                </c:pt>
                <c:pt idx="775">
                  <c:v>0.364175088260511</c:v>
                </c:pt>
                <c:pt idx="776">
                  <c:v>0.078297873947671</c:v>
                </c:pt>
                <c:pt idx="777">
                  <c:v>0.0492256623201308</c:v>
                </c:pt>
                <c:pt idx="778">
                  <c:v>0.0392156866094579</c:v>
                </c:pt>
                <c:pt idx="779">
                  <c:v>0.0342824602520037</c:v>
                </c:pt>
                <c:pt idx="780">
                  <c:v>0.199711814904629</c:v>
                </c:pt>
                <c:pt idx="781">
                  <c:v>0.280398076681902</c:v>
                </c:pt>
                <c:pt idx="782">
                  <c:v>0.459226699420727</c:v>
                </c:pt>
                <c:pt idx="783">
                  <c:v>0.427172545765007</c:v>
                </c:pt>
                <c:pt idx="784">
                  <c:v>0.301819441191401</c:v>
                </c:pt>
                <c:pt idx="785">
                  <c:v>1.07849835331737</c:v>
                </c:pt>
                <c:pt idx="786">
                  <c:v>1.02010832643547</c:v>
                </c:pt>
                <c:pt idx="787">
                  <c:v>0.32427249998007</c:v>
                </c:pt>
                <c:pt idx="788">
                  <c:v>0.351947438021412</c:v>
                </c:pt>
                <c:pt idx="789">
                  <c:v>0.148023546779211</c:v>
                </c:pt>
                <c:pt idx="790">
                  <c:v>0.059369894464204</c:v>
                </c:pt>
                <c:pt idx="791">
                  <c:v>0.132559654087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4044"/>
        <c:axId val="17439675"/>
      </c:lineChart>
      <c:catAx>
        <c:axId val="5056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675"/>
        <c:crossesAt val="1"/>
        <c:auto val="1"/>
        <c:lblAlgn val="ctr"/>
        <c:lblOffset val="100"/>
        <c:noMultiLvlLbl val="0"/>
      </c:catAx>
      <c:valAx>
        <c:axId val="174396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4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63818102286145</c:v>
                </c:pt>
                <c:pt idx="1">
                  <c:v>6.59013027444481</c:v>
                </c:pt>
                <c:pt idx="2">
                  <c:v>2.8394940893288</c:v>
                </c:pt>
                <c:pt idx="3">
                  <c:v>2.82028245286704</c:v>
                </c:pt>
                <c:pt idx="4">
                  <c:v>19.7584863761834</c:v>
                </c:pt>
                <c:pt idx="5">
                  <c:v>21.7327665093601</c:v>
                </c:pt>
                <c:pt idx="6">
                  <c:v>14.1655405365618</c:v>
                </c:pt>
                <c:pt idx="7">
                  <c:v>19.6116308044017</c:v>
                </c:pt>
                <c:pt idx="8">
                  <c:v>11.9671690628441</c:v>
                </c:pt>
                <c:pt idx="9">
                  <c:v>7.13253263907556</c:v>
                </c:pt>
                <c:pt idx="10">
                  <c:v>3.6259461891612</c:v>
                </c:pt>
                <c:pt idx="11">
                  <c:v>3.38636976260271</c:v>
                </c:pt>
                <c:pt idx="12">
                  <c:v>1.44216138970517</c:v>
                </c:pt>
                <c:pt idx="13">
                  <c:v>3.71426353465199</c:v>
                </c:pt>
                <c:pt idx="14">
                  <c:v>1.32185330308826</c:v>
                </c:pt>
                <c:pt idx="15">
                  <c:v>0.905435762148895</c:v>
                </c:pt>
                <c:pt idx="16">
                  <c:v>1.1963705390069</c:v>
                </c:pt>
                <c:pt idx="17">
                  <c:v>5.27075200615094</c:v>
                </c:pt>
                <c:pt idx="18">
                  <c:v>6.98206422874022</c:v>
                </c:pt>
                <c:pt idx="19">
                  <c:v>4.31842704212655</c:v>
                </c:pt>
                <c:pt idx="20">
                  <c:v>3.85660738288918</c:v>
                </c:pt>
                <c:pt idx="21">
                  <c:v>1.84078163905361</c:v>
                </c:pt>
                <c:pt idx="22">
                  <c:v>1.26362853631632</c:v>
                </c:pt>
                <c:pt idx="23">
                  <c:v>2.32807082742834</c:v>
                </c:pt>
                <c:pt idx="24">
                  <c:v>4.36956406773299</c:v>
                </c:pt>
                <c:pt idx="25">
                  <c:v>2.28966499978358</c:v>
                </c:pt>
                <c:pt idx="26">
                  <c:v>4.70870281006234</c:v>
                </c:pt>
                <c:pt idx="27">
                  <c:v>13.9392565835328</c:v>
                </c:pt>
                <c:pt idx="28">
                  <c:v>4.39738927048694</c:v>
                </c:pt>
                <c:pt idx="29">
                  <c:v>4.76083834540412</c:v>
                </c:pt>
                <c:pt idx="30">
                  <c:v>10.6333186255816</c:v>
                </c:pt>
                <c:pt idx="31">
                  <c:v>4.9044795817381</c:v>
                </c:pt>
                <c:pt idx="32">
                  <c:v>2.37519493686786</c:v>
                </c:pt>
                <c:pt idx="33">
                  <c:v>2.53613676595365</c:v>
                </c:pt>
                <c:pt idx="34">
                  <c:v>1.1078615274309</c:v>
                </c:pt>
                <c:pt idx="35">
                  <c:v>1.28838488044765</c:v>
                </c:pt>
                <c:pt idx="36">
                  <c:v>2.26733152131006</c:v>
                </c:pt>
                <c:pt idx="37">
                  <c:v>2.56551178373143</c:v>
                </c:pt>
                <c:pt idx="38">
                  <c:v>2.49507698896848</c:v>
                </c:pt>
                <c:pt idx="39">
                  <c:v>1.48250516782166</c:v>
                </c:pt>
                <c:pt idx="40">
                  <c:v>0.792448274961428</c:v>
                </c:pt>
                <c:pt idx="41">
                  <c:v>1.88864330391119</c:v>
                </c:pt>
                <c:pt idx="42">
                  <c:v>4.70596501062023</c:v>
                </c:pt>
                <c:pt idx="43">
                  <c:v>3.44637955041957</c:v>
                </c:pt>
                <c:pt idx="44">
                  <c:v>2.13592412325008</c:v>
                </c:pt>
                <c:pt idx="45">
                  <c:v>1.20543362531245</c:v>
                </c:pt>
                <c:pt idx="46">
                  <c:v>0.744359101146869</c:v>
                </c:pt>
                <c:pt idx="47">
                  <c:v>2.37576736114115</c:v>
                </c:pt>
                <c:pt idx="48">
                  <c:v>2.08881406241773</c:v>
                </c:pt>
                <c:pt idx="49">
                  <c:v>1.78083973917759</c:v>
                </c:pt>
                <c:pt idx="50">
                  <c:v>3.83679170211721</c:v>
                </c:pt>
                <c:pt idx="51">
                  <c:v>0.83912014663462</c:v>
                </c:pt>
                <c:pt idx="52">
                  <c:v>3.92389000811661</c:v>
                </c:pt>
                <c:pt idx="53">
                  <c:v>3.39583678083863</c:v>
                </c:pt>
                <c:pt idx="54">
                  <c:v>2.99644654747905</c:v>
                </c:pt>
                <c:pt idx="55">
                  <c:v>2.14577779790804</c:v>
                </c:pt>
                <c:pt idx="56">
                  <c:v>1.70114622366862</c:v>
                </c:pt>
                <c:pt idx="57">
                  <c:v>0.811827232658721</c:v>
                </c:pt>
                <c:pt idx="58">
                  <c:v>0.809279802301966</c:v>
                </c:pt>
                <c:pt idx="59">
                  <c:v>0.470580896152944</c:v>
                </c:pt>
                <c:pt idx="60">
                  <c:v>0.723044658250058</c:v>
                </c:pt>
                <c:pt idx="61">
                  <c:v>1.45283030697678</c:v>
                </c:pt>
                <c:pt idx="62">
                  <c:v>10.1878307330387</c:v>
                </c:pt>
                <c:pt idx="63">
                  <c:v>2.48795239538662</c:v>
                </c:pt>
                <c:pt idx="64">
                  <c:v>2.49377484455685</c:v>
                </c:pt>
                <c:pt idx="65">
                  <c:v>3.90023358587357</c:v>
                </c:pt>
                <c:pt idx="66">
                  <c:v>7.62795638090905</c:v>
                </c:pt>
                <c:pt idx="67">
                  <c:v>11.9775372073347</c:v>
                </c:pt>
                <c:pt idx="68">
                  <c:v>5.88002606324652</c:v>
                </c:pt>
                <c:pt idx="69">
                  <c:v>3.10530432294379</c:v>
                </c:pt>
                <c:pt idx="70">
                  <c:v>1.74715098553981</c:v>
                </c:pt>
                <c:pt idx="71">
                  <c:v>1.1826791475884</c:v>
                </c:pt>
                <c:pt idx="72">
                  <c:v>1.2085456256983</c:v>
                </c:pt>
                <c:pt idx="73">
                  <c:v>1.51638608203602</c:v>
                </c:pt>
                <c:pt idx="74">
                  <c:v>2.02043232285225</c:v>
                </c:pt>
                <c:pt idx="75">
                  <c:v>1.99349446787794</c:v>
                </c:pt>
                <c:pt idx="76">
                  <c:v>20.0532097229654</c:v>
                </c:pt>
                <c:pt idx="77">
                  <c:v>24.9430097842398</c:v>
                </c:pt>
                <c:pt idx="78">
                  <c:v>15.0818394394162</c:v>
                </c:pt>
                <c:pt idx="79">
                  <c:v>6.71738358990588</c:v>
                </c:pt>
                <c:pt idx="80">
                  <c:v>1.44782026643612</c:v>
                </c:pt>
                <c:pt idx="81">
                  <c:v>0.404781321909587</c:v>
                </c:pt>
                <c:pt idx="82">
                  <c:v>0.889735819128175</c:v>
                </c:pt>
                <c:pt idx="83">
                  <c:v>1.47057217883547</c:v>
                </c:pt>
                <c:pt idx="84">
                  <c:v>1.52437898970779</c:v>
                </c:pt>
                <c:pt idx="85">
                  <c:v>2.41848609675871</c:v>
                </c:pt>
                <c:pt idx="86">
                  <c:v>4.50167991149458</c:v>
                </c:pt>
                <c:pt idx="87">
                  <c:v>34.7832306757207</c:v>
                </c:pt>
                <c:pt idx="88">
                  <c:v>7.27451302628618</c:v>
                </c:pt>
                <c:pt idx="89">
                  <c:v>5.8026004545962</c:v>
                </c:pt>
                <c:pt idx="90">
                  <c:v>3.16102277594274</c:v>
                </c:pt>
                <c:pt idx="91">
                  <c:v>5.43802243858767</c:v>
                </c:pt>
                <c:pt idx="92">
                  <c:v>1.28726579167641</c:v>
                </c:pt>
                <c:pt idx="93">
                  <c:v>0.306220433316455</c:v>
                </c:pt>
                <c:pt idx="94">
                  <c:v>1.22009238384251</c:v>
                </c:pt>
                <c:pt idx="95">
                  <c:v>0.362349502094198</c:v>
                </c:pt>
                <c:pt idx="96">
                  <c:v>0.782320646023158</c:v>
                </c:pt>
                <c:pt idx="97">
                  <c:v>0.566515205130062</c:v>
                </c:pt>
                <c:pt idx="98">
                  <c:v>1.0785645248494</c:v>
                </c:pt>
                <c:pt idx="99">
                  <c:v>1.40510203976612</c:v>
                </c:pt>
                <c:pt idx="100">
                  <c:v>0.698867466526205</c:v>
                </c:pt>
                <c:pt idx="101">
                  <c:v>1.33917698502741</c:v>
                </c:pt>
                <c:pt idx="102">
                  <c:v>1.58737840906359</c:v>
                </c:pt>
                <c:pt idx="103">
                  <c:v>2.06338636056069</c:v>
                </c:pt>
                <c:pt idx="104">
                  <c:v>1.40189189129534</c:v>
                </c:pt>
                <c:pt idx="105">
                  <c:v>0.387868858247681</c:v>
                </c:pt>
                <c:pt idx="106">
                  <c:v>0.183792048342944</c:v>
                </c:pt>
                <c:pt idx="107">
                  <c:v>0.844328958266194</c:v>
                </c:pt>
                <c:pt idx="108">
                  <c:v>1.02878787548931</c:v>
                </c:pt>
                <c:pt idx="109">
                  <c:v>3.06168866553976</c:v>
                </c:pt>
                <c:pt idx="110">
                  <c:v>2.8149553081267</c:v>
                </c:pt>
                <c:pt idx="111">
                  <c:v>0.992102852949465</c:v>
                </c:pt>
                <c:pt idx="112">
                  <c:v>4.25394326921347</c:v>
                </c:pt>
                <c:pt idx="113">
                  <c:v>3.08497875342005</c:v>
                </c:pt>
                <c:pt idx="114">
                  <c:v>3.32730236519069</c:v>
                </c:pt>
                <c:pt idx="115">
                  <c:v>4.34360435966659</c:v>
                </c:pt>
                <c:pt idx="116">
                  <c:v>1.77822299654038</c:v>
                </c:pt>
                <c:pt idx="117">
                  <c:v>0.335059334932522</c:v>
                </c:pt>
                <c:pt idx="118">
                  <c:v>0.234889359551762</c:v>
                </c:pt>
                <c:pt idx="119">
                  <c:v>0.274048444837553</c:v>
                </c:pt>
                <c:pt idx="120">
                  <c:v>0.450157176835409</c:v>
                </c:pt>
                <c:pt idx="121">
                  <c:v>1.31529077570971</c:v>
                </c:pt>
                <c:pt idx="122">
                  <c:v>1.78586262735323</c:v>
                </c:pt>
                <c:pt idx="123">
                  <c:v>3.96329478063245</c:v>
                </c:pt>
                <c:pt idx="124">
                  <c:v>5.53810596050981</c:v>
                </c:pt>
                <c:pt idx="125">
                  <c:v>13.316181972968</c:v>
                </c:pt>
                <c:pt idx="126">
                  <c:v>11.2410149170355</c:v>
                </c:pt>
                <c:pt idx="127">
                  <c:v>8.17612020116047</c:v>
                </c:pt>
                <c:pt idx="128">
                  <c:v>5.43595331864859</c:v>
                </c:pt>
                <c:pt idx="129">
                  <c:v>1.46335157977124</c:v>
                </c:pt>
                <c:pt idx="130">
                  <c:v>1.62736607007273</c:v>
                </c:pt>
                <c:pt idx="131">
                  <c:v>1.17787654949147</c:v>
                </c:pt>
                <c:pt idx="132">
                  <c:v>1.35603313998914</c:v>
                </c:pt>
                <c:pt idx="133">
                  <c:v>4.88029386310609</c:v>
                </c:pt>
                <c:pt idx="134">
                  <c:v>3.94511403130973</c:v>
                </c:pt>
                <c:pt idx="135">
                  <c:v>0.969838472177089</c:v>
                </c:pt>
                <c:pt idx="136">
                  <c:v>1.42907627067485</c:v>
                </c:pt>
                <c:pt idx="137">
                  <c:v>7.80624910700691</c:v>
                </c:pt>
                <c:pt idx="138">
                  <c:v>4.12817537071905</c:v>
                </c:pt>
                <c:pt idx="139">
                  <c:v>6.08252490504454</c:v>
                </c:pt>
                <c:pt idx="140">
                  <c:v>1.28202984561431</c:v>
                </c:pt>
                <c:pt idx="141">
                  <c:v>2.17428570974379</c:v>
                </c:pt>
                <c:pt idx="142">
                  <c:v>2.32795906852085</c:v>
                </c:pt>
                <c:pt idx="143">
                  <c:v>1.2242732547018</c:v>
                </c:pt>
                <c:pt idx="144">
                  <c:v>1.88581613210532</c:v>
                </c:pt>
                <c:pt idx="145">
                  <c:v>5.48700400775399</c:v>
                </c:pt>
                <c:pt idx="146">
                  <c:v>3.8911571704048</c:v>
                </c:pt>
                <c:pt idx="147">
                  <c:v>3.59067039579819</c:v>
                </c:pt>
                <c:pt idx="148">
                  <c:v>1.99145669461402</c:v>
                </c:pt>
                <c:pt idx="149">
                  <c:v>4.33246040919951</c:v>
                </c:pt>
                <c:pt idx="150">
                  <c:v>6.94087449437732</c:v>
                </c:pt>
                <c:pt idx="151">
                  <c:v>3.91627066564125</c:v>
                </c:pt>
                <c:pt idx="152">
                  <c:v>1.80377168107646</c:v>
                </c:pt>
                <c:pt idx="153">
                  <c:v>1.40813731484508</c:v>
                </c:pt>
                <c:pt idx="154">
                  <c:v>0.733604558314925</c:v>
                </c:pt>
                <c:pt idx="155">
                  <c:v>0.445245906984965</c:v>
                </c:pt>
                <c:pt idx="156">
                  <c:v>1.04442560346739</c:v>
                </c:pt>
                <c:pt idx="157">
                  <c:v>0.710526315403056</c:v>
                </c:pt>
                <c:pt idx="158">
                  <c:v>1.43103584760072</c:v>
                </c:pt>
                <c:pt idx="159">
                  <c:v>0.980765673762543</c:v>
                </c:pt>
                <c:pt idx="160">
                  <c:v>2.87729732231</c:v>
                </c:pt>
                <c:pt idx="161">
                  <c:v>9.34099728131981</c:v>
                </c:pt>
                <c:pt idx="162">
                  <c:v>4.06621980374149</c:v>
                </c:pt>
                <c:pt idx="163">
                  <c:v>8.50661913396208</c:v>
                </c:pt>
                <c:pt idx="164">
                  <c:v>3.09547937956203</c:v>
                </c:pt>
                <c:pt idx="165">
                  <c:v>1.79099753705174</c:v>
                </c:pt>
                <c:pt idx="166">
                  <c:v>1.22243108195657</c:v>
                </c:pt>
                <c:pt idx="167">
                  <c:v>1.18839009756024</c:v>
                </c:pt>
                <c:pt idx="168">
                  <c:v>0.726122710720503</c:v>
                </c:pt>
                <c:pt idx="169">
                  <c:v>2.46102712701416</c:v>
                </c:pt>
                <c:pt idx="170">
                  <c:v>2.80435147438633</c:v>
                </c:pt>
                <c:pt idx="171">
                  <c:v>19.8257714442687</c:v>
                </c:pt>
                <c:pt idx="172">
                  <c:v>8.84267268497611</c:v>
                </c:pt>
                <c:pt idx="173">
                  <c:v>5.80957402645524</c:v>
                </c:pt>
                <c:pt idx="174">
                  <c:v>4.10465771894321</c:v>
                </c:pt>
                <c:pt idx="175">
                  <c:v>2.24552183208611</c:v>
                </c:pt>
                <c:pt idx="176">
                  <c:v>3.34962979298702</c:v>
                </c:pt>
                <c:pt idx="177">
                  <c:v>2.10031243999337</c:v>
                </c:pt>
                <c:pt idx="178">
                  <c:v>0.926089278676565</c:v>
                </c:pt>
                <c:pt idx="179">
                  <c:v>1.22738554319085</c:v>
                </c:pt>
                <c:pt idx="180">
                  <c:v>0.79239628163256</c:v>
                </c:pt>
                <c:pt idx="181">
                  <c:v>0.838533358153407</c:v>
                </c:pt>
                <c:pt idx="182">
                  <c:v>8.63518576875822</c:v>
                </c:pt>
                <c:pt idx="183">
                  <c:v>6.8191796942813</c:v>
                </c:pt>
                <c:pt idx="184">
                  <c:v>3.43030280278531</c:v>
                </c:pt>
                <c:pt idx="185">
                  <c:v>14.6666321250839</c:v>
                </c:pt>
                <c:pt idx="186">
                  <c:v>9.77273542243524</c:v>
                </c:pt>
                <c:pt idx="187">
                  <c:v>11.9502883244208</c:v>
                </c:pt>
                <c:pt idx="188">
                  <c:v>4.64743275504516</c:v>
                </c:pt>
                <c:pt idx="189">
                  <c:v>1.2493463958152</c:v>
                </c:pt>
                <c:pt idx="190">
                  <c:v>0.38563433079887</c:v>
                </c:pt>
                <c:pt idx="191">
                  <c:v>0.862944666131472</c:v>
                </c:pt>
                <c:pt idx="192">
                  <c:v>0.235720759975009</c:v>
                </c:pt>
                <c:pt idx="193">
                  <c:v>0.401151259366251</c:v>
                </c:pt>
                <c:pt idx="194">
                  <c:v>0.433768910773818</c:v>
                </c:pt>
                <c:pt idx="195">
                  <c:v>0.369884573150541</c:v>
                </c:pt>
                <c:pt idx="196">
                  <c:v>4.94435209120293</c:v>
                </c:pt>
                <c:pt idx="197">
                  <c:v>2.2407102741044</c:v>
                </c:pt>
                <c:pt idx="198">
                  <c:v>1.7346311926389</c:v>
                </c:pt>
                <c:pt idx="199">
                  <c:v>4.04469257312443</c:v>
                </c:pt>
                <c:pt idx="200">
                  <c:v>1.19103584141159</c:v>
                </c:pt>
                <c:pt idx="201">
                  <c:v>0.380943603520814</c:v>
                </c:pt>
                <c:pt idx="202">
                  <c:v>0.198713730792556</c:v>
                </c:pt>
                <c:pt idx="203">
                  <c:v>1.00387965952354</c:v>
                </c:pt>
                <c:pt idx="204">
                  <c:v>1.30728690159527</c:v>
                </c:pt>
                <c:pt idx="205">
                  <c:v>0.633646761185808</c:v>
                </c:pt>
                <c:pt idx="206">
                  <c:v>0.472650779028119</c:v>
                </c:pt>
                <c:pt idx="207">
                  <c:v>1.55756227956826</c:v>
                </c:pt>
                <c:pt idx="208">
                  <c:v>4.20418677094178</c:v>
                </c:pt>
                <c:pt idx="209">
                  <c:v>11.2476431470474</c:v>
                </c:pt>
                <c:pt idx="210">
                  <c:v>4.41982338504642</c:v>
                </c:pt>
                <c:pt idx="211">
                  <c:v>4.89785014446268</c:v>
                </c:pt>
                <c:pt idx="212">
                  <c:v>3.21231310384462</c:v>
                </c:pt>
                <c:pt idx="213">
                  <c:v>1.77958434294354</c:v>
                </c:pt>
                <c:pt idx="214">
                  <c:v>0.73155928880963</c:v>
                </c:pt>
                <c:pt idx="215">
                  <c:v>0.529894940077099</c:v>
                </c:pt>
                <c:pt idx="216">
                  <c:v>1.80390844798908</c:v>
                </c:pt>
                <c:pt idx="217">
                  <c:v>0.854762791584847</c:v>
                </c:pt>
                <c:pt idx="218">
                  <c:v>11.1112111430127</c:v>
                </c:pt>
                <c:pt idx="219">
                  <c:v>6.58912863520037</c:v>
                </c:pt>
                <c:pt idx="220">
                  <c:v>1.52932390283376</c:v>
                </c:pt>
                <c:pt idx="221">
                  <c:v>6.62826090967502</c:v>
                </c:pt>
                <c:pt idx="222">
                  <c:v>4.13687014613711</c:v>
                </c:pt>
                <c:pt idx="223">
                  <c:v>5.5554591037573</c:v>
                </c:pt>
                <c:pt idx="224">
                  <c:v>1.93015190078022</c:v>
                </c:pt>
                <c:pt idx="225">
                  <c:v>3.30220287731617</c:v>
                </c:pt>
                <c:pt idx="226">
                  <c:v>2.11339781516551</c:v>
                </c:pt>
                <c:pt idx="227">
                  <c:v>4.26231288446113</c:v>
                </c:pt>
                <c:pt idx="228">
                  <c:v>2.60860796693612</c:v>
                </c:pt>
                <c:pt idx="229">
                  <c:v>4.67854662076533</c:v>
                </c:pt>
                <c:pt idx="230">
                  <c:v>15.0708719402328</c:v>
                </c:pt>
                <c:pt idx="231">
                  <c:v>14.2678334438186</c:v>
                </c:pt>
                <c:pt idx="232">
                  <c:v>16.8475156763439</c:v>
                </c:pt>
                <c:pt idx="233">
                  <c:v>18.5518286561786</c:v>
                </c:pt>
                <c:pt idx="234">
                  <c:v>10.1131988515899</c:v>
                </c:pt>
                <c:pt idx="235">
                  <c:v>10.5338663816598</c:v>
                </c:pt>
                <c:pt idx="236">
                  <c:v>5.2350155166445</c:v>
                </c:pt>
                <c:pt idx="237">
                  <c:v>1.96266351581812</c:v>
                </c:pt>
                <c:pt idx="238">
                  <c:v>1.46927948335498</c:v>
                </c:pt>
                <c:pt idx="239">
                  <c:v>0.989830504501253</c:v>
                </c:pt>
                <c:pt idx="240">
                  <c:v>7.91802051806366</c:v>
                </c:pt>
                <c:pt idx="241">
                  <c:v>14.986055044835</c:v>
                </c:pt>
                <c:pt idx="242">
                  <c:v>5.9853372380836</c:v>
                </c:pt>
                <c:pt idx="243">
                  <c:v>5.18402377035889</c:v>
                </c:pt>
                <c:pt idx="244">
                  <c:v>8.81445496549176</c:v>
                </c:pt>
                <c:pt idx="245">
                  <c:v>4.98954382912862</c:v>
                </c:pt>
                <c:pt idx="246">
                  <c:v>3.04993928567572</c:v>
                </c:pt>
                <c:pt idx="247">
                  <c:v>2.19594493478367</c:v>
                </c:pt>
                <c:pt idx="248">
                  <c:v>3.46375520875964</c:v>
                </c:pt>
                <c:pt idx="249">
                  <c:v>1.66740411995299</c:v>
                </c:pt>
                <c:pt idx="250">
                  <c:v>1.24375693709831</c:v>
                </c:pt>
                <c:pt idx="251">
                  <c:v>1.56785619428311</c:v>
                </c:pt>
                <c:pt idx="252">
                  <c:v>2.08133283167609</c:v>
                </c:pt>
                <c:pt idx="253">
                  <c:v>13.0674954127537</c:v>
                </c:pt>
                <c:pt idx="254">
                  <c:v>12.7882543317238</c:v>
                </c:pt>
                <c:pt idx="255">
                  <c:v>15.3805018179654</c:v>
                </c:pt>
                <c:pt idx="256">
                  <c:v>2.96022254136356</c:v>
                </c:pt>
                <c:pt idx="257">
                  <c:v>12.9372883097167</c:v>
                </c:pt>
                <c:pt idx="258">
                  <c:v>17.147058947182</c:v>
                </c:pt>
                <c:pt idx="259">
                  <c:v>3.27393732177614</c:v>
                </c:pt>
                <c:pt idx="260">
                  <c:v>2.1151020619754</c:v>
                </c:pt>
                <c:pt idx="261">
                  <c:v>0.804335194579846</c:v>
                </c:pt>
                <c:pt idx="262">
                  <c:v>0.793343964982745</c:v>
                </c:pt>
                <c:pt idx="263">
                  <c:v>2.03530050735411</c:v>
                </c:pt>
                <c:pt idx="264">
                  <c:v>1.0273376087498</c:v>
                </c:pt>
                <c:pt idx="265">
                  <c:v>0.604698519066223</c:v>
                </c:pt>
                <c:pt idx="266">
                  <c:v>0.956198345976993</c:v>
                </c:pt>
                <c:pt idx="267">
                  <c:v>3.10167318283</c:v>
                </c:pt>
                <c:pt idx="268">
                  <c:v>2.03889626626231</c:v>
                </c:pt>
                <c:pt idx="269">
                  <c:v>13.1021024328301</c:v>
                </c:pt>
                <c:pt idx="270">
                  <c:v>9.3561493979103</c:v>
                </c:pt>
                <c:pt idx="271">
                  <c:v>6.02385251184069</c:v>
                </c:pt>
                <c:pt idx="272">
                  <c:v>2.91668708672425</c:v>
                </c:pt>
                <c:pt idx="273">
                  <c:v>1.12064217303274</c:v>
                </c:pt>
                <c:pt idx="274">
                  <c:v>1.04724854949832</c:v>
                </c:pt>
                <c:pt idx="275">
                  <c:v>1.0920159272165</c:v>
                </c:pt>
                <c:pt idx="276">
                  <c:v>0.537887491667244</c:v>
                </c:pt>
                <c:pt idx="277">
                  <c:v>6.62809927893802</c:v>
                </c:pt>
                <c:pt idx="278">
                  <c:v>2.79255890007746</c:v>
                </c:pt>
                <c:pt idx="279">
                  <c:v>1.62038699440691</c:v>
                </c:pt>
                <c:pt idx="280">
                  <c:v>8.81864284917816</c:v>
                </c:pt>
                <c:pt idx="281">
                  <c:v>12.7266613890462</c:v>
                </c:pt>
                <c:pt idx="282">
                  <c:v>5.50323077252399</c:v>
                </c:pt>
                <c:pt idx="283">
                  <c:v>3.52077031115106</c:v>
                </c:pt>
                <c:pt idx="284">
                  <c:v>1.60773668720468</c:v>
                </c:pt>
                <c:pt idx="285">
                  <c:v>1.11078219443527</c:v>
                </c:pt>
                <c:pt idx="286">
                  <c:v>1.71315268984453</c:v>
                </c:pt>
                <c:pt idx="287">
                  <c:v>0.742530386475731</c:v>
                </c:pt>
                <c:pt idx="288">
                  <c:v>1.43744906276702</c:v>
                </c:pt>
                <c:pt idx="289">
                  <c:v>0.68430620296488</c:v>
                </c:pt>
                <c:pt idx="290">
                  <c:v>0.782371460431607</c:v>
                </c:pt>
                <c:pt idx="291">
                  <c:v>1.34647970046431</c:v>
                </c:pt>
                <c:pt idx="292">
                  <c:v>1.13320700740177</c:v>
                </c:pt>
                <c:pt idx="293">
                  <c:v>18.4759466792943</c:v>
                </c:pt>
                <c:pt idx="294">
                  <c:v>6.77272268395714</c:v>
                </c:pt>
                <c:pt idx="295">
                  <c:v>2.41481578947295</c:v>
                </c:pt>
                <c:pt idx="296">
                  <c:v>0.915137322422194</c:v>
                </c:pt>
                <c:pt idx="297">
                  <c:v>0.566909400546834</c:v>
                </c:pt>
                <c:pt idx="298">
                  <c:v>1.2655518574826</c:v>
                </c:pt>
                <c:pt idx="299">
                  <c:v>1.64442805073428</c:v>
                </c:pt>
                <c:pt idx="300">
                  <c:v>4.76141174366273</c:v>
                </c:pt>
                <c:pt idx="301">
                  <c:v>13.1068476927854</c:v>
                </c:pt>
                <c:pt idx="302">
                  <c:v>15.6617383750606</c:v>
                </c:pt>
                <c:pt idx="303">
                  <c:v>23.2087911749388</c:v>
                </c:pt>
                <c:pt idx="304">
                  <c:v>21.0649010723283</c:v>
                </c:pt>
                <c:pt idx="305">
                  <c:v>5.44151829613754</c:v>
                </c:pt>
                <c:pt idx="306">
                  <c:v>18.2553191543979</c:v>
                </c:pt>
                <c:pt idx="307">
                  <c:v>5.92218863402791</c:v>
                </c:pt>
                <c:pt idx="308">
                  <c:v>3.9194959069586</c:v>
                </c:pt>
                <c:pt idx="309">
                  <c:v>1.49301592120674</c:v>
                </c:pt>
                <c:pt idx="310">
                  <c:v>1.28255527159741</c:v>
                </c:pt>
                <c:pt idx="311">
                  <c:v>0.95779002774626</c:v>
                </c:pt>
                <c:pt idx="312">
                  <c:v>3.49913068919831</c:v>
                </c:pt>
                <c:pt idx="313">
                  <c:v>10.481415114366</c:v>
                </c:pt>
                <c:pt idx="314">
                  <c:v>5.12444244485711</c:v>
                </c:pt>
                <c:pt idx="315">
                  <c:v>5.18396006231853</c:v>
                </c:pt>
                <c:pt idx="316">
                  <c:v>5.24225832787831</c:v>
                </c:pt>
                <c:pt idx="317">
                  <c:v>8.08547465602294</c:v>
                </c:pt>
                <c:pt idx="318">
                  <c:v>3.97214275881013</c:v>
                </c:pt>
                <c:pt idx="319">
                  <c:v>7.94404591464944</c:v>
                </c:pt>
                <c:pt idx="320">
                  <c:v>1.86631672378891</c:v>
                </c:pt>
                <c:pt idx="321">
                  <c:v>1.74933311038576</c:v>
                </c:pt>
                <c:pt idx="322">
                  <c:v>1.6801524467319</c:v>
                </c:pt>
                <c:pt idx="323">
                  <c:v>0.757079807093461</c:v>
                </c:pt>
                <c:pt idx="324">
                  <c:v>1.23649820187318</c:v>
                </c:pt>
                <c:pt idx="325">
                  <c:v>11.219985782597</c:v>
                </c:pt>
                <c:pt idx="326">
                  <c:v>3.10968432998792</c:v>
                </c:pt>
                <c:pt idx="327">
                  <c:v>1.91592290922179</c:v>
                </c:pt>
                <c:pt idx="328">
                  <c:v>9.67579218704458</c:v>
                </c:pt>
                <c:pt idx="329">
                  <c:v>5.4736096124754</c:v>
                </c:pt>
                <c:pt idx="330">
                  <c:v>9.31863918409872</c:v>
                </c:pt>
                <c:pt idx="331">
                  <c:v>8.91514713384005</c:v>
                </c:pt>
                <c:pt idx="332">
                  <c:v>2.05109434955444</c:v>
                </c:pt>
                <c:pt idx="333">
                  <c:v>1.699186985502</c:v>
                </c:pt>
                <c:pt idx="334">
                  <c:v>1.99473684793402</c:v>
                </c:pt>
                <c:pt idx="335">
                  <c:v>2.66533699625944</c:v>
                </c:pt>
                <c:pt idx="336">
                  <c:v>0.417907631898166</c:v>
                </c:pt>
                <c:pt idx="337">
                  <c:v>1.15333845693119</c:v>
                </c:pt>
                <c:pt idx="338">
                  <c:v>4.2552768949569</c:v>
                </c:pt>
                <c:pt idx="339">
                  <c:v>8.87412676376632</c:v>
                </c:pt>
                <c:pt idx="340">
                  <c:v>3.17299009406595</c:v>
                </c:pt>
                <c:pt idx="341">
                  <c:v>35.9668317946833</c:v>
                </c:pt>
                <c:pt idx="342">
                  <c:v>16.0280071210845</c:v>
                </c:pt>
                <c:pt idx="343">
                  <c:v>20.1639639869536</c:v>
                </c:pt>
                <c:pt idx="344">
                  <c:v>4.82822365908062</c:v>
                </c:pt>
                <c:pt idx="345">
                  <c:v>2.20651903263065</c:v>
                </c:pt>
                <c:pt idx="346">
                  <c:v>1.49121126405022</c:v>
                </c:pt>
                <c:pt idx="347">
                  <c:v>2.91212881613846</c:v>
                </c:pt>
                <c:pt idx="348">
                  <c:v>1.01318002600266</c:v>
                </c:pt>
                <c:pt idx="349">
                  <c:v>2.42688953386406</c:v>
                </c:pt>
                <c:pt idx="350">
                  <c:v>2.70942407588781</c:v>
                </c:pt>
                <c:pt idx="351">
                  <c:v>24.5871659427289</c:v>
                </c:pt>
                <c:pt idx="352">
                  <c:v>6.0409311331946</c:v>
                </c:pt>
                <c:pt idx="353">
                  <c:v>5.12684483792272</c:v>
                </c:pt>
                <c:pt idx="354">
                  <c:v>5.37191777080816</c:v>
                </c:pt>
                <c:pt idx="355">
                  <c:v>8.35120254326707</c:v>
                </c:pt>
                <c:pt idx="356">
                  <c:v>3.18088776844988</c:v>
                </c:pt>
                <c:pt idx="357">
                  <c:v>1.66446767713719</c:v>
                </c:pt>
                <c:pt idx="358">
                  <c:v>1.84351718981427</c:v>
                </c:pt>
                <c:pt idx="359">
                  <c:v>0.734226984311048</c:v>
                </c:pt>
                <c:pt idx="360">
                  <c:v>0.503107760986397</c:v>
                </c:pt>
                <c:pt idx="361">
                  <c:v>2.2309654280636</c:v>
                </c:pt>
                <c:pt idx="362">
                  <c:v>0.86157289574197</c:v>
                </c:pt>
                <c:pt idx="363">
                  <c:v>2.63347269943317</c:v>
                </c:pt>
                <c:pt idx="364">
                  <c:v>2.48860264377535</c:v>
                </c:pt>
                <c:pt idx="365">
                  <c:v>3.92380923764555</c:v>
                </c:pt>
                <c:pt idx="366">
                  <c:v>11.7091500744007</c:v>
                </c:pt>
                <c:pt idx="367">
                  <c:v>17.9220014940484</c:v>
                </c:pt>
                <c:pt idx="368">
                  <c:v>8.13498860866916</c:v>
                </c:pt>
                <c:pt idx="369">
                  <c:v>1.33081014487058</c:v>
                </c:pt>
                <c:pt idx="370">
                  <c:v>1.51752809127824</c:v>
                </c:pt>
                <c:pt idx="371">
                  <c:v>1.44856020446953</c:v>
                </c:pt>
                <c:pt idx="372">
                  <c:v>1.18205080479617</c:v>
                </c:pt>
                <c:pt idx="373">
                  <c:v>0.78166121134845</c:v>
                </c:pt>
                <c:pt idx="374">
                  <c:v>1.73954666869366</c:v>
                </c:pt>
                <c:pt idx="375">
                  <c:v>1.39592304655804</c:v>
                </c:pt>
                <c:pt idx="376">
                  <c:v>25.5757289495064</c:v>
                </c:pt>
                <c:pt idx="377">
                  <c:v>17.3594301311075</c:v>
                </c:pt>
                <c:pt idx="378">
                  <c:v>8.93137299537688</c:v>
                </c:pt>
                <c:pt idx="379">
                  <c:v>11.506198861018</c:v>
                </c:pt>
                <c:pt idx="380">
                  <c:v>7.15378701432248</c:v>
                </c:pt>
                <c:pt idx="381">
                  <c:v>3.67529199120991</c:v>
                </c:pt>
                <c:pt idx="382">
                  <c:v>1.53783825562561</c:v>
                </c:pt>
                <c:pt idx="383">
                  <c:v>4.29552952494459</c:v>
                </c:pt>
                <c:pt idx="384">
                  <c:v>3.91149472114477</c:v>
                </c:pt>
                <c:pt idx="385">
                  <c:v>8.27333609551581</c:v>
                </c:pt>
                <c:pt idx="386">
                  <c:v>9.24650529382033</c:v>
                </c:pt>
                <c:pt idx="387">
                  <c:v>6.79394570276216</c:v>
                </c:pt>
                <c:pt idx="388">
                  <c:v>3.61237988462244</c:v>
                </c:pt>
                <c:pt idx="389">
                  <c:v>3.51753197742722</c:v>
                </c:pt>
                <c:pt idx="390">
                  <c:v>4.05677611051098</c:v>
                </c:pt>
                <c:pt idx="391">
                  <c:v>9.47955041534745</c:v>
                </c:pt>
                <c:pt idx="392">
                  <c:v>5.14155560001851</c:v>
                </c:pt>
                <c:pt idx="393">
                  <c:v>1.98084512040037</c:v>
                </c:pt>
                <c:pt idx="394">
                  <c:v>2.18504454295536</c:v>
                </c:pt>
                <c:pt idx="395">
                  <c:v>1.97367536491002</c:v>
                </c:pt>
                <c:pt idx="396">
                  <c:v>1.75998132379404</c:v>
                </c:pt>
                <c:pt idx="397">
                  <c:v>1.40997830668491</c:v>
                </c:pt>
                <c:pt idx="398">
                  <c:v>1.09764252746776</c:v>
                </c:pt>
                <c:pt idx="399">
                  <c:v>9.63142501003719</c:v>
                </c:pt>
                <c:pt idx="400">
                  <c:v>6.36730904729847</c:v>
                </c:pt>
                <c:pt idx="401">
                  <c:v>6.95532531490628</c:v>
                </c:pt>
                <c:pt idx="402">
                  <c:v>5.10865388491354</c:v>
                </c:pt>
                <c:pt idx="403">
                  <c:v>6.65926143741862</c:v>
                </c:pt>
                <c:pt idx="404">
                  <c:v>5.48531661068348</c:v>
                </c:pt>
                <c:pt idx="405">
                  <c:v>2.68293013767298</c:v>
                </c:pt>
                <c:pt idx="406">
                  <c:v>1.80859031696674</c:v>
                </c:pt>
                <c:pt idx="407">
                  <c:v>1.15473297229666</c:v>
                </c:pt>
                <c:pt idx="408">
                  <c:v>0.643500642170466</c:v>
                </c:pt>
                <c:pt idx="409">
                  <c:v>2.45968268477766</c:v>
                </c:pt>
                <c:pt idx="410">
                  <c:v>1.40677023771626</c:v>
                </c:pt>
                <c:pt idx="411">
                  <c:v>4.55530553054279</c:v>
                </c:pt>
                <c:pt idx="412">
                  <c:v>4.78410448712384</c:v>
                </c:pt>
                <c:pt idx="413">
                  <c:v>4.88518251242254</c:v>
                </c:pt>
                <c:pt idx="414">
                  <c:v>10.9361166346359</c:v>
                </c:pt>
                <c:pt idx="415">
                  <c:v>5.92298675663137</c:v>
                </c:pt>
                <c:pt idx="416">
                  <c:v>3.63464893071407</c:v>
                </c:pt>
                <c:pt idx="417">
                  <c:v>1.49046141406186</c:v>
                </c:pt>
                <c:pt idx="418">
                  <c:v>1.80409090431614</c:v>
                </c:pt>
                <c:pt idx="419">
                  <c:v>1.80963378796593</c:v>
                </c:pt>
                <c:pt idx="420">
                  <c:v>1.09072416968188</c:v>
                </c:pt>
                <c:pt idx="421">
                  <c:v>1.42311270672491</c:v>
                </c:pt>
                <c:pt idx="422">
                  <c:v>1.86537809238535</c:v>
                </c:pt>
                <c:pt idx="423">
                  <c:v>1.04966961237359</c:v>
                </c:pt>
                <c:pt idx="424">
                  <c:v>1.43176087286991</c:v>
                </c:pt>
                <c:pt idx="425">
                  <c:v>1.31593614709377</c:v>
                </c:pt>
                <c:pt idx="426">
                  <c:v>2.16569644860762</c:v>
                </c:pt>
                <c:pt idx="427">
                  <c:v>1.73804459600083</c:v>
                </c:pt>
                <c:pt idx="428">
                  <c:v>1.5538461439456</c:v>
                </c:pt>
                <c:pt idx="429">
                  <c:v>1.44125629329329</c:v>
                </c:pt>
                <c:pt idx="430">
                  <c:v>1.14075981174861</c:v>
                </c:pt>
                <c:pt idx="431">
                  <c:v>0.946393488612021</c:v>
                </c:pt>
                <c:pt idx="432">
                  <c:v>2.50969125619047</c:v>
                </c:pt>
                <c:pt idx="433">
                  <c:v>5.35750874957386</c:v>
                </c:pt>
                <c:pt idx="434">
                  <c:v>9.62271338623338</c:v>
                </c:pt>
                <c:pt idx="435">
                  <c:v>6.27019848289089</c:v>
                </c:pt>
                <c:pt idx="436">
                  <c:v>12.31414881704</c:v>
                </c:pt>
                <c:pt idx="437">
                  <c:v>7.60955452640733</c:v>
                </c:pt>
                <c:pt idx="438">
                  <c:v>5.06040267520274</c:v>
                </c:pt>
                <c:pt idx="439">
                  <c:v>4.94083011965444</c:v>
                </c:pt>
                <c:pt idx="440">
                  <c:v>5.51001815632377</c:v>
                </c:pt>
                <c:pt idx="441">
                  <c:v>1.71030969818793</c:v>
                </c:pt>
                <c:pt idx="442">
                  <c:v>1.95870433674363</c:v>
                </c:pt>
                <c:pt idx="443">
                  <c:v>0.867568117549315</c:v>
                </c:pt>
                <c:pt idx="444">
                  <c:v>4.63913926315658</c:v>
                </c:pt>
                <c:pt idx="445">
                  <c:v>0.856647399874323</c:v>
                </c:pt>
                <c:pt idx="446">
                  <c:v>10.3342789087721</c:v>
                </c:pt>
                <c:pt idx="447">
                  <c:v>3.65688519853984</c:v>
                </c:pt>
                <c:pt idx="448">
                  <c:v>25.5308616090526</c:v>
                </c:pt>
                <c:pt idx="449">
                  <c:v>15.4803830479431</c:v>
                </c:pt>
                <c:pt idx="450">
                  <c:v>7.74349545598344</c:v>
                </c:pt>
                <c:pt idx="451">
                  <c:v>12.5541454068232</c:v>
                </c:pt>
                <c:pt idx="452">
                  <c:v>3.47614772216864</c:v>
                </c:pt>
                <c:pt idx="453">
                  <c:v>1.24922799583377</c:v>
                </c:pt>
                <c:pt idx="454">
                  <c:v>0.948824020114222</c:v>
                </c:pt>
                <c:pt idx="455">
                  <c:v>1.18641457301284</c:v>
                </c:pt>
                <c:pt idx="456">
                  <c:v>0.648908685673821</c:v>
                </c:pt>
                <c:pt idx="457">
                  <c:v>0.409723036006964</c:v>
                </c:pt>
                <c:pt idx="458">
                  <c:v>14.9382196502513</c:v>
                </c:pt>
                <c:pt idx="459">
                  <c:v>27.4794953957579</c:v>
                </c:pt>
                <c:pt idx="460">
                  <c:v>21.7423893081447</c:v>
                </c:pt>
                <c:pt idx="461">
                  <c:v>12.3020236788682</c:v>
                </c:pt>
                <c:pt idx="462">
                  <c:v>10.0953285363288</c:v>
                </c:pt>
                <c:pt idx="463">
                  <c:v>9.32556548168627</c:v>
                </c:pt>
                <c:pt idx="464">
                  <c:v>4.05849724870603</c:v>
                </c:pt>
                <c:pt idx="465">
                  <c:v>2.35996997159065</c:v>
                </c:pt>
                <c:pt idx="466">
                  <c:v>0.974977728934031</c:v>
                </c:pt>
                <c:pt idx="467">
                  <c:v>2.04642482461592</c:v>
                </c:pt>
                <c:pt idx="468">
                  <c:v>2.23657512743079</c:v>
                </c:pt>
                <c:pt idx="469">
                  <c:v>3.46752757832651</c:v>
                </c:pt>
                <c:pt idx="470">
                  <c:v>3.96829005066829</c:v>
                </c:pt>
                <c:pt idx="471">
                  <c:v>2.49671038813375</c:v>
                </c:pt>
                <c:pt idx="472">
                  <c:v>6.28361440185912</c:v>
                </c:pt>
                <c:pt idx="473">
                  <c:v>9.44520523977547</c:v>
                </c:pt>
                <c:pt idx="474">
                  <c:v>6.80194061222573</c:v>
                </c:pt>
                <c:pt idx="475">
                  <c:v>11.3038392490871</c:v>
                </c:pt>
                <c:pt idx="476">
                  <c:v>7.12506213874316</c:v>
                </c:pt>
                <c:pt idx="477">
                  <c:v>1.11527736744278</c:v>
                </c:pt>
                <c:pt idx="478">
                  <c:v>1.24123710671513</c:v>
                </c:pt>
                <c:pt idx="479">
                  <c:v>0.928602151944777</c:v>
                </c:pt>
                <c:pt idx="480">
                  <c:v>0.859320134045034</c:v>
                </c:pt>
                <c:pt idx="481">
                  <c:v>1.58403154282301</c:v>
                </c:pt>
                <c:pt idx="482">
                  <c:v>1.58079903381172</c:v>
                </c:pt>
                <c:pt idx="483">
                  <c:v>1.71375897825903</c:v>
                </c:pt>
                <c:pt idx="484">
                  <c:v>1.64603004826763</c:v>
                </c:pt>
                <c:pt idx="485">
                  <c:v>3.98999516614241</c:v>
                </c:pt>
                <c:pt idx="486">
                  <c:v>5.03653773923453</c:v>
                </c:pt>
                <c:pt idx="487">
                  <c:v>5.14646898317068</c:v>
                </c:pt>
                <c:pt idx="488">
                  <c:v>1.44654421199142</c:v>
                </c:pt>
                <c:pt idx="489">
                  <c:v>0.857020922946673</c:v>
                </c:pt>
                <c:pt idx="490">
                  <c:v>0.728033972960368</c:v>
                </c:pt>
                <c:pt idx="491">
                  <c:v>0.646309130805991</c:v>
                </c:pt>
                <c:pt idx="492">
                  <c:v>0.423161938554905</c:v>
                </c:pt>
                <c:pt idx="493">
                  <c:v>0.197187266728701</c:v>
                </c:pt>
                <c:pt idx="494">
                  <c:v>25.4458312930779</c:v>
                </c:pt>
                <c:pt idx="495">
                  <c:v>10.8016833850176</c:v>
                </c:pt>
                <c:pt idx="496">
                  <c:v>2.42769483310555</c:v>
                </c:pt>
                <c:pt idx="497">
                  <c:v>2.93075516393598</c:v>
                </c:pt>
                <c:pt idx="498">
                  <c:v>3.92900813719923</c:v>
                </c:pt>
                <c:pt idx="499">
                  <c:v>3.06507635214901</c:v>
                </c:pt>
                <c:pt idx="500">
                  <c:v>2.01927526745833</c:v>
                </c:pt>
                <c:pt idx="501">
                  <c:v>1.51688350369295</c:v>
                </c:pt>
                <c:pt idx="502">
                  <c:v>1.07246820249538</c:v>
                </c:pt>
                <c:pt idx="503">
                  <c:v>1.10681818028647</c:v>
                </c:pt>
                <c:pt idx="504">
                  <c:v>1.2509347368583</c:v>
                </c:pt>
                <c:pt idx="505">
                  <c:v>4.74607296861452</c:v>
                </c:pt>
                <c:pt idx="506">
                  <c:v>10.3217836219605</c:v>
                </c:pt>
                <c:pt idx="507">
                  <c:v>1.79317663346164</c:v>
                </c:pt>
                <c:pt idx="508">
                  <c:v>2.11256157345112</c:v>
                </c:pt>
                <c:pt idx="509">
                  <c:v>4.02219007610774</c:v>
                </c:pt>
                <c:pt idx="510">
                  <c:v>7.18949783357425</c:v>
                </c:pt>
                <c:pt idx="511">
                  <c:v>5.17630682058163</c:v>
                </c:pt>
                <c:pt idx="512">
                  <c:v>1.60922411698218</c:v>
                </c:pt>
                <c:pt idx="513">
                  <c:v>1.33655127305262</c:v>
                </c:pt>
                <c:pt idx="514">
                  <c:v>0.982785134266815</c:v>
                </c:pt>
                <c:pt idx="515">
                  <c:v>1.1505331463167</c:v>
                </c:pt>
                <c:pt idx="516">
                  <c:v>0.0504946585873946</c:v>
                </c:pt>
                <c:pt idx="517">
                  <c:v>1.01556419666491</c:v>
                </c:pt>
                <c:pt idx="518">
                  <c:v>5.32125184329407</c:v>
                </c:pt>
                <c:pt idx="519">
                  <c:v>2.60360278353931</c:v>
                </c:pt>
                <c:pt idx="520">
                  <c:v>2.12876279540717</c:v>
                </c:pt>
                <c:pt idx="521">
                  <c:v>8.17285263348638</c:v>
                </c:pt>
                <c:pt idx="522">
                  <c:v>4.20178228309808</c:v>
                </c:pt>
                <c:pt idx="523">
                  <c:v>8.11090187439289</c:v>
                </c:pt>
                <c:pt idx="524">
                  <c:v>4.72294477497577</c:v>
                </c:pt>
                <c:pt idx="525">
                  <c:v>1.04216836831859</c:v>
                </c:pt>
                <c:pt idx="526">
                  <c:v>0.764045293719233</c:v>
                </c:pt>
                <c:pt idx="527">
                  <c:v>0.564324321857215</c:v>
                </c:pt>
                <c:pt idx="528">
                  <c:v>1.63790321715083</c:v>
                </c:pt>
                <c:pt idx="529">
                  <c:v>17.2985179995312</c:v>
                </c:pt>
                <c:pt idx="530">
                  <c:v>2.67459139702909</c:v>
                </c:pt>
                <c:pt idx="531">
                  <c:v>2.83250451361926</c:v>
                </c:pt>
                <c:pt idx="532">
                  <c:v>23.9441273298196</c:v>
                </c:pt>
                <c:pt idx="533">
                  <c:v>6.83559632867608</c:v>
                </c:pt>
                <c:pt idx="534">
                  <c:v>14.0712630209869</c:v>
                </c:pt>
                <c:pt idx="535">
                  <c:v>4.55929564778625</c:v>
                </c:pt>
                <c:pt idx="536">
                  <c:v>3.04052903129401</c:v>
                </c:pt>
                <c:pt idx="537">
                  <c:v>0.98285566545334</c:v>
                </c:pt>
                <c:pt idx="538">
                  <c:v>0.714831782232657</c:v>
                </c:pt>
                <c:pt idx="539">
                  <c:v>0.621882354434144</c:v>
                </c:pt>
                <c:pt idx="540">
                  <c:v>0.480168150564532</c:v>
                </c:pt>
                <c:pt idx="541">
                  <c:v>1.18699523979881</c:v>
                </c:pt>
                <c:pt idx="542">
                  <c:v>2.81082587669678</c:v>
                </c:pt>
                <c:pt idx="543">
                  <c:v>4.60273605909649</c:v>
                </c:pt>
                <c:pt idx="544">
                  <c:v>4.66303861563321</c:v>
                </c:pt>
                <c:pt idx="545">
                  <c:v>8.45230660715861</c:v>
                </c:pt>
                <c:pt idx="546">
                  <c:v>4.91099655535451</c:v>
                </c:pt>
                <c:pt idx="547">
                  <c:v>11.165469502141</c:v>
                </c:pt>
                <c:pt idx="548">
                  <c:v>1.44466105396601</c:v>
                </c:pt>
                <c:pt idx="549">
                  <c:v>0.82245430631463</c:v>
                </c:pt>
                <c:pt idx="550">
                  <c:v>0.69632517047204</c:v>
                </c:pt>
                <c:pt idx="551">
                  <c:v>1.40062250139387</c:v>
                </c:pt>
                <c:pt idx="552">
                  <c:v>1.20136960192628</c:v>
                </c:pt>
                <c:pt idx="553">
                  <c:v>0.260757684315447</c:v>
                </c:pt>
                <c:pt idx="554">
                  <c:v>0.727120692585305</c:v>
                </c:pt>
                <c:pt idx="555">
                  <c:v>1.96363898700886</c:v>
                </c:pt>
                <c:pt idx="556">
                  <c:v>2.99507704749813</c:v>
                </c:pt>
                <c:pt idx="557">
                  <c:v>3.44223108876762</c:v>
                </c:pt>
                <c:pt idx="558">
                  <c:v>6.45072899784145</c:v>
                </c:pt>
                <c:pt idx="559">
                  <c:v>1.4905182323555</c:v>
                </c:pt>
                <c:pt idx="560">
                  <c:v>1.36363957654487</c:v>
                </c:pt>
                <c:pt idx="561">
                  <c:v>3.41178359620368</c:v>
                </c:pt>
                <c:pt idx="562">
                  <c:v>0.791698232021003</c:v>
                </c:pt>
                <c:pt idx="563">
                  <c:v>0.792304281036567</c:v>
                </c:pt>
                <c:pt idx="564">
                  <c:v>2.56218054306945</c:v>
                </c:pt>
                <c:pt idx="565">
                  <c:v>1.87796570824984</c:v>
                </c:pt>
                <c:pt idx="566">
                  <c:v>7.2589401836977</c:v>
                </c:pt>
                <c:pt idx="567">
                  <c:v>10.355254351089</c:v>
                </c:pt>
                <c:pt idx="568">
                  <c:v>3.66100543847321</c:v>
                </c:pt>
                <c:pt idx="569">
                  <c:v>3.14041326007975</c:v>
                </c:pt>
                <c:pt idx="570">
                  <c:v>11.4348776552484</c:v>
                </c:pt>
                <c:pt idx="571">
                  <c:v>6.98830352124402</c:v>
                </c:pt>
                <c:pt idx="572">
                  <c:v>6.89206751349859</c:v>
                </c:pt>
                <c:pt idx="573">
                  <c:v>2.5239305763354</c:v>
                </c:pt>
                <c:pt idx="574">
                  <c:v>0.887049900596124</c:v>
                </c:pt>
                <c:pt idx="575">
                  <c:v>0.696793901029344</c:v>
                </c:pt>
                <c:pt idx="576">
                  <c:v>1.96774341413873</c:v>
                </c:pt>
                <c:pt idx="577">
                  <c:v>1.23576751765546</c:v>
                </c:pt>
                <c:pt idx="578">
                  <c:v>0.555272177610749</c:v>
                </c:pt>
                <c:pt idx="579">
                  <c:v>0.879201693995591</c:v>
                </c:pt>
                <c:pt idx="580">
                  <c:v>0.432209932415617</c:v>
                </c:pt>
                <c:pt idx="581">
                  <c:v>1.47862616828403</c:v>
                </c:pt>
                <c:pt idx="582">
                  <c:v>6.18324672082858</c:v>
                </c:pt>
                <c:pt idx="583">
                  <c:v>4.3881012321291</c:v>
                </c:pt>
                <c:pt idx="584">
                  <c:v>2.30662873650417</c:v>
                </c:pt>
                <c:pt idx="585">
                  <c:v>0.704044748286229</c:v>
                </c:pt>
                <c:pt idx="586">
                  <c:v>0.850564033661981</c:v>
                </c:pt>
                <c:pt idx="587">
                  <c:v>1.05405670756745</c:v>
                </c:pt>
                <c:pt idx="588">
                  <c:v>0.6911140536835</c:v>
                </c:pt>
                <c:pt idx="589">
                  <c:v>1.66949685262296</c:v>
                </c:pt>
                <c:pt idx="590">
                  <c:v>8.26498847611927</c:v>
                </c:pt>
                <c:pt idx="591">
                  <c:v>3.32075062010392</c:v>
                </c:pt>
                <c:pt idx="592">
                  <c:v>3.43522474836944</c:v>
                </c:pt>
                <c:pt idx="593">
                  <c:v>1.16248302204472</c:v>
                </c:pt>
                <c:pt idx="594">
                  <c:v>1.7856691655157</c:v>
                </c:pt>
                <c:pt idx="595">
                  <c:v>2.48143836482485</c:v>
                </c:pt>
                <c:pt idx="596">
                  <c:v>1.19702170239636</c:v>
                </c:pt>
                <c:pt idx="597">
                  <c:v>0.717499996467023</c:v>
                </c:pt>
                <c:pt idx="598">
                  <c:v>0.625000003315027</c:v>
                </c:pt>
                <c:pt idx="599">
                  <c:v>0.771428574030745</c:v>
                </c:pt>
                <c:pt idx="600">
                  <c:v>2.87082544441071</c:v>
                </c:pt>
                <c:pt idx="601">
                  <c:v>2.95691828763435</c:v>
                </c:pt>
                <c:pt idx="602">
                  <c:v>2.67220450927977</c:v>
                </c:pt>
                <c:pt idx="603">
                  <c:v>1.93868456870662</c:v>
                </c:pt>
                <c:pt idx="604">
                  <c:v>2.87922735246797</c:v>
                </c:pt>
                <c:pt idx="605">
                  <c:v>11.869005347199</c:v>
                </c:pt>
                <c:pt idx="606">
                  <c:v>10.021719968568</c:v>
                </c:pt>
                <c:pt idx="607">
                  <c:v>4.99076423892177</c:v>
                </c:pt>
                <c:pt idx="608">
                  <c:v>2.732899741973</c:v>
                </c:pt>
                <c:pt idx="609">
                  <c:v>1.03233882093669</c:v>
                </c:pt>
                <c:pt idx="610">
                  <c:v>0.822298914761339</c:v>
                </c:pt>
                <c:pt idx="611">
                  <c:v>2.44507558573157</c:v>
                </c:pt>
                <c:pt idx="612">
                  <c:v>1.59720037839556</c:v>
                </c:pt>
                <c:pt idx="613">
                  <c:v>4.89317493513138</c:v>
                </c:pt>
                <c:pt idx="614">
                  <c:v>2.20349007806896</c:v>
                </c:pt>
                <c:pt idx="615">
                  <c:v>1.00161210720476</c:v>
                </c:pt>
                <c:pt idx="616">
                  <c:v>0.805571760773413</c:v>
                </c:pt>
                <c:pt idx="617">
                  <c:v>0.837489707750629</c:v>
                </c:pt>
                <c:pt idx="618">
                  <c:v>2.40453184300392</c:v>
                </c:pt>
                <c:pt idx="619">
                  <c:v>4.81312834422471</c:v>
                </c:pt>
                <c:pt idx="620">
                  <c:v>3.06946878267214</c:v>
                </c:pt>
                <c:pt idx="621">
                  <c:v>2.06545866455125</c:v>
                </c:pt>
                <c:pt idx="622">
                  <c:v>1.77428297467944</c:v>
                </c:pt>
                <c:pt idx="623">
                  <c:v>1.90039750465967</c:v>
                </c:pt>
                <c:pt idx="624">
                  <c:v>4.483770616107</c:v>
                </c:pt>
                <c:pt idx="625">
                  <c:v>2.51870615897679</c:v>
                </c:pt>
                <c:pt idx="626">
                  <c:v>8.81890107105983</c:v>
                </c:pt>
                <c:pt idx="627">
                  <c:v>1.98792259227465</c:v>
                </c:pt>
                <c:pt idx="628">
                  <c:v>1.057876905586</c:v>
                </c:pt>
                <c:pt idx="629">
                  <c:v>2.12646438522559</c:v>
                </c:pt>
                <c:pt idx="630">
                  <c:v>2.35829538313156</c:v>
                </c:pt>
                <c:pt idx="631">
                  <c:v>12.1520002804393</c:v>
                </c:pt>
                <c:pt idx="632">
                  <c:v>3.33352932305828</c:v>
                </c:pt>
                <c:pt idx="633">
                  <c:v>1.94517609616444</c:v>
                </c:pt>
                <c:pt idx="634">
                  <c:v>1.76418199911797</c:v>
                </c:pt>
                <c:pt idx="635">
                  <c:v>2.00375585695793</c:v>
                </c:pt>
                <c:pt idx="636">
                  <c:v>8.55696925172993</c:v>
                </c:pt>
                <c:pt idx="637">
                  <c:v>3.5138063880542</c:v>
                </c:pt>
                <c:pt idx="638">
                  <c:v>3.09190048201454</c:v>
                </c:pt>
                <c:pt idx="639">
                  <c:v>9.72706989387004</c:v>
                </c:pt>
                <c:pt idx="640">
                  <c:v>5.52973357457976</c:v>
                </c:pt>
                <c:pt idx="641">
                  <c:v>6.41596861748718</c:v>
                </c:pt>
                <c:pt idx="642">
                  <c:v>1.81280726014937</c:v>
                </c:pt>
                <c:pt idx="643">
                  <c:v>7.84847013429869</c:v>
                </c:pt>
                <c:pt idx="644">
                  <c:v>1.3632615919622</c:v>
                </c:pt>
                <c:pt idx="645">
                  <c:v>0.46036598790488</c:v>
                </c:pt>
                <c:pt idx="646">
                  <c:v>0.397494779909548</c:v>
                </c:pt>
                <c:pt idx="647">
                  <c:v>0.334242598157322</c:v>
                </c:pt>
                <c:pt idx="648">
                  <c:v>1.72043893969525</c:v>
                </c:pt>
                <c:pt idx="649">
                  <c:v>3.84468862023327</c:v>
                </c:pt>
                <c:pt idx="650">
                  <c:v>1.72732224891636</c:v>
                </c:pt>
                <c:pt idx="651">
                  <c:v>6.03631720178274</c:v>
                </c:pt>
                <c:pt idx="652">
                  <c:v>8.8595459775885</c:v>
                </c:pt>
                <c:pt idx="653">
                  <c:v>4.7418600459936</c:v>
                </c:pt>
                <c:pt idx="654">
                  <c:v>1.28339093706439</c:v>
                </c:pt>
                <c:pt idx="655">
                  <c:v>3.06011341614885</c:v>
                </c:pt>
                <c:pt idx="656">
                  <c:v>0.761725116474578</c:v>
                </c:pt>
                <c:pt idx="657">
                  <c:v>0.665927654084745</c:v>
                </c:pt>
                <c:pt idx="658">
                  <c:v>0.730190977541221</c:v>
                </c:pt>
                <c:pt idx="659">
                  <c:v>0.828719585585924</c:v>
                </c:pt>
                <c:pt idx="660">
                  <c:v>0.382877149236985</c:v>
                </c:pt>
                <c:pt idx="661">
                  <c:v>1.67786701853625</c:v>
                </c:pt>
                <c:pt idx="662">
                  <c:v>21.8420353820398</c:v>
                </c:pt>
                <c:pt idx="663">
                  <c:v>18.2938743913286</c:v>
                </c:pt>
                <c:pt idx="664">
                  <c:v>9.60725424252327</c:v>
                </c:pt>
                <c:pt idx="665">
                  <c:v>4.50486719169518</c:v>
                </c:pt>
                <c:pt idx="666">
                  <c:v>7.03066650465278</c:v>
                </c:pt>
                <c:pt idx="667">
                  <c:v>4.83663945183917</c:v>
                </c:pt>
                <c:pt idx="668">
                  <c:v>1.14753067539128</c:v>
                </c:pt>
                <c:pt idx="669">
                  <c:v>0.53941565656511</c:v>
                </c:pt>
                <c:pt idx="670">
                  <c:v>0.720256776486503</c:v>
                </c:pt>
                <c:pt idx="671">
                  <c:v>0.67098138847176</c:v>
                </c:pt>
                <c:pt idx="672">
                  <c:v>0.848206839471953</c:v>
                </c:pt>
                <c:pt idx="673">
                  <c:v>7.82224768659819</c:v>
                </c:pt>
                <c:pt idx="674">
                  <c:v>11.8261588576885</c:v>
                </c:pt>
                <c:pt idx="675">
                  <c:v>13.912699047944</c:v>
                </c:pt>
                <c:pt idx="676">
                  <c:v>5.80871671683001</c:v>
                </c:pt>
                <c:pt idx="677">
                  <c:v>3.07440352875454</c:v>
                </c:pt>
                <c:pt idx="678">
                  <c:v>1.77971015186537</c:v>
                </c:pt>
                <c:pt idx="679">
                  <c:v>2.70950878350932</c:v>
                </c:pt>
                <c:pt idx="680">
                  <c:v>3.62545773751723</c:v>
                </c:pt>
                <c:pt idx="681">
                  <c:v>1.94509485608262</c:v>
                </c:pt>
                <c:pt idx="682">
                  <c:v>1.26799914747419</c:v>
                </c:pt>
                <c:pt idx="683">
                  <c:v>1.05495685256243</c:v>
                </c:pt>
                <c:pt idx="684">
                  <c:v>0.79562737472275</c:v>
                </c:pt>
                <c:pt idx="685">
                  <c:v>8.90652324327642</c:v>
                </c:pt>
                <c:pt idx="686">
                  <c:v>15.8364270653635</c:v>
                </c:pt>
                <c:pt idx="687">
                  <c:v>7.3984696952629</c:v>
                </c:pt>
                <c:pt idx="688">
                  <c:v>3.29444552883219</c:v>
                </c:pt>
                <c:pt idx="689">
                  <c:v>1.98854423097189</c:v>
                </c:pt>
                <c:pt idx="690">
                  <c:v>9.19906091995196</c:v>
                </c:pt>
                <c:pt idx="691">
                  <c:v>7.11133744557017</c:v>
                </c:pt>
                <c:pt idx="692">
                  <c:v>4.95630898346036</c:v>
                </c:pt>
                <c:pt idx="693">
                  <c:v>1.43940374748087</c:v>
                </c:pt>
                <c:pt idx="694">
                  <c:v>0.78299555480152</c:v>
                </c:pt>
                <c:pt idx="695">
                  <c:v>1.65530726343307</c:v>
                </c:pt>
                <c:pt idx="696">
                  <c:v>1.18183890883236</c:v>
                </c:pt>
                <c:pt idx="697">
                  <c:v>1.4997957698042</c:v>
                </c:pt>
                <c:pt idx="698">
                  <c:v>1.43877281186201</c:v>
                </c:pt>
                <c:pt idx="699">
                  <c:v>2.45538214090445</c:v>
                </c:pt>
                <c:pt idx="700">
                  <c:v>1.87458697519522</c:v>
                </c:pt>
                <c:pt idx="701">
                  <c:v>1.97524224851722</c:v>
                </c:pt>
                <c:pt idx="702">
                  <c:v>4.28280604671865</c:v>
                </c:pt>
                <c:pt idx="703">
                  <c:v>4.55984657713144</c:v>
                </c:pt>
                <c:pt idx="704">
                  <c:v>1.86838751205164</c:v>
                </c:pt>
                <c:pt idx="705">
                  <c:v>1.74493821276319</c:v>
                </c:pt>
                <c:pt idx="706">
                  <c:v>0.80021603790532</c:v>
                </c:pt>
                <c:pt idx="707">
                  <c:v>1.67523083209215</c:v>
                </c:pt>
                <c:pt idx="708">
                  <c:v>5.17382812207848</c:v>
                </c:pt>
                <c:pt idx="709">
                  <c:v>2.59452476820845</c:v>
                </c:pt>
                <c:pt idx="710">
                  <c:v>4.59196269607951</c:v>
                </c:pt>
                <c:pt idx="711">
                  <c:v>1.63991806552898</c:v>
                </c:pt>
                <c:pt idx="712">
                  <c:v>1.74086558382286</c:v>
                </c:pt>
                <c:pt idx="713">
                  <c:v>2.28877137360799</c:v>
                </c:pt>
                <c:pt idx="714">
                  <c:v>11.2109157928017</c:v>
                </c:pt>
                <c:pt idx="715">
                  <c:v>6.10272615286659</c:v>
                </c:pt>
                <c:pt idx="716">
                  <c:v>2.28486576324758</c:v>
                </c:pt>
                <c:pt idx="717">
                  <c:v>1.50926217001608</c:v>
                </c:pt>
                <c:pt idx="718">
                  <c:v>1.0797619024107</c:v>
                </c:pt>
                <c:pt idx="719">
                  <c:v>0.791683813179622</c:v>
                </c:pt>
                <c:pt idx="720">
                  <c:v>1.66764841903484</c:v>
                </c:pt>
                <c:pt idx="721">
                  <c:v>14.3575019208075</c:v>
                </c:pt>
                <c:pt idx="722">
                  <c:v>18.1415305754718</c:v>
                </c:pt>
                <c:pt idx="723">
                  <c:v>33.3482473142897</c:v>
                </c:pt>
                <c:pt idx="724">
                  <c:v>9.05169519601054</c:v>
                </c:pt>
                <c:pt idx="725">
                  <c:v>42.710174393876</c:v>
                </c:pt>
                <c:pt idx="726">
                  <c:v>5.64276037801068</c:v>
                </c:pt>
                <c:pt idx="727">
                  <c:v>4.11023904838635</c:v>
                </c:pt>
                <c:pt idx="728">
                  <c:v>0.736031206803484</c:v>
                </c:pt>
                <c:pt idx="729">
                  <c:v>0.870157692074984</c:v>
                </c:pt>
                <c:pt idx="730">
                  <c:v>0.424618623825122</c:v>
                </c:pt>
                <c:pt idx="731">
                  <c:v>0.399669010102052</c:v>
                </c:pt>
                <c:pt idx="732">
                  <c:v>1.77098830805736</c:v>
                </c:pt>
                <c:pt idx="733">
                  <c:v>0.870770547302648</c:v>
                </c:pt>
                <c:pt idx="734">
                  <c:v>0.693369424321279</c:v>
                </c:pt>
                <c:pt idx="735">
                  <c:v>1.22959206315487</c:v>
                </c:pt>
                <c:pt idx="736">
                  <c:v>1.43144310902019</c:v>
                </c:pt>
                <c:pt idx="737">
                  <c:v>1.96982266287748</c:v>
                </c:pt>
                <c:pt idx="738">
                  <c:v>2.7464004541336</c:v>
                </c:pt>
                <c:pt idx="739">
                  <c:v>2.01842345993502</c:v>
                </c:pt>
                <c:pt idx="740">
                  <c:v>1.66684932462397</c:v>
                </c:pt>
                <c:pt idx="741">
                  <c:v>0.611624207116102</c:v>
                </c:pt>
                <c:pt idx="742">
                  <c:v>0.671833908221482</c:v>
                </c:pt>
                <c:pt idx="743">
                  <c:v>0.66334471285522</c:v>
                </c:pt>
                <c:pt idx="744">
                  <c:v>1.95960793346404</c:v>
                </c:pt>
                <c:pt idx="745">
                  <c:v>5.69709345385653</c:v>
                </c:pt>
                <c:pt idx="746">
                  <c:v>14.1590570599993</c:v>
                </c:pt>
                <c:pt idx="747">
                  <c:v>15.7078508180824</c:v>
                </c:pt>
                <c:pt idx="748">
                  <c:v>9.94597677269643</c:v>
                </c:pt>
                <c:pt idx="749">
                  <c:v>14.2114479765838</c:v>
                </c:pt>
                <c:pt idx="750">
                  <c:v>9.74592559460805</c:v>
                </c:pt>
                <c:pt idx="751">
                  <c:v>6.12354201423675</c:v>
                </c:pt>
                <c:pt idx="752">
                  <c:v>1.40161115479799</c:v>
                </c:pt>
                <c:pt idx="753">
                  <c:v>0.348143386057138</c:v>
                </c:pt>
                <c:pt idx="754">
                  <c:v>0.535436664300393</c:v>
                </c:pt>
                <c:pt idx="755">
                  <c:v>1.98931378100371</c:v>
                </c:pt>
                <c:pt idx="756">
                  <c:v>3.04132900317855</c:v>
                </c:pt>
                <c:pt idx="757">
                  <c:v>6.92943899434476</c:v>
                </c:pt>
                <c:pt idx="758">
                  <c:v>5.07238888195706</c:v>
                </c:pt>
                <c:pt idx="759">
                  <c:v>12.5434812057153</c:v>
                </c:pt>
                <c:pt idx="760">
                  <c:v>5.40758944354229</c:v>
                </c:pt>
                <c:pt idx="761">
                  <c:v>7.12497472465444</c:v>
                </c:pt>
                <c:pt idx="762">
                  <c:v>8.68196448165022</c:v>
                </c:pt>
                <c:pt idx="763">
                  <c:v>8.18011815964597</c:v>
                </c:pt>
                <c:pt idx="764">
                  <c:v>1.56034541513469</c:v>
                </c:pt>
                <c:pt idx="765">
                  <c:v>0.778537115282486</c:v>
                </c:pt>
                <c:pt idx="766">
                  <c:v>0.994469733193998</c:v>
                </c:pt>
                <c:pt idx="767">
                  <c:v>0.420638827954048</c:v>
                </c:pt>
                <c:pt idx="768">
                  <c:v>2.02092602775805</c:v>
                </c:pt>
                <c:pt idx="769">
                  <c:v>1.52481267748478</c:v>
                </c:pt>
                <c:pt idx="770">
                  <c:v>1.30145743375734</c:v>
                </c:pt>
                <c:pt idx="771">
                  <c:v>1.20440232585535</c:v>
                </c:pt>
                <c:pt idx="772">
                  <c:v>1.04010282686494</c:v>
                </c:pt>
                <c:pt idx="773">
                  <c:v>2.01970426286966</c:v>
                </c:pt>
                <c:pt idx="774">
                  <c:v>2.64841478487446</c:v>
                </c:pt>
                <c:pt idx="775">
                  <c:v>2.4056565598889</c:v>
                </c:pt>
                <c:pt idx="776">
                  <c:v>0.407375891095147</c:v>
                </c:pt>
                <c:pt idx="777">
                  <c:v>0.247234510569367</c:v>
                </c:pt>
                <c:pt idx="778">
                  <c:v>0.198692812439293</c:v>
                </c:pt>
                <c:pt idx="779">
                  <c:v>0.174601366806669</c:v>
                </c:pt>
                <c:pt idx="780">
                  <c:v>0.989714033346617</c:v>
                </c:pt>
                <c:pt idx="781">
                  <c:v>1.31403944522799</c:v>
                </c:pt>
                <c:pt idx="782">
                  <c:v>2.00946137210872</c:v>
                </c:pt>
                <c:pt idx="783">
                  <c:v>1.90513395900029</c:v>
                </c:pt>
                <c:pt idx="784">
                  <c:v>1.20988284469209</c:v>
                </c:pt>
                <c:pt idx="785">
                  <c:v>6.76402369813651</c:v>
                </c:pt>
                <c:pt idx="786">
                  <c:v>6.44822776220412</c:v>
                </c:pt>
                <c:pt idx="787">
                  <c:v>2.07717408791406</c:v>
                </c:pt>
                <c:pt idx="788">
                  <c:v>1.45624851128784</c:v>
                </c:pt>
                <c:pt idx="789">
                  <c:v>0.77123633178915</c:v>
                </c:pt>
                <c:pt idx="790">
                  <c:v>0.3007701309595</c:v>
                </c:pt>
                <c:pt idx="791">
                  <c:v>0.734316705398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741"/>
        <c:axId val="24936618"/>
      </c:lineChart>
      <c:catAx>
        <c:axId val="643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6618"/>
        <c:crossesAt val="0"/>
        <c:auto val="1"/>
        <c:lblAlgn val="ctr"/>
        <c:lblOffset val="100"/>
        <c:noMultiLvlLbl val="0"/>
      </c:catAx>
      <c:valAx>
        <c:axId val="2493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1.268529719693</c:v>
                </c:pt>
                <c:pt idx="1">
                  <c:v>34.4404161913064</c:v>
                </c:pt>
                <c:pt idx="2">
                  <c:v>57.3107923950225</c:v>
                </c:pt>
                <c:pt idx="3">
                  <c:v>26.1053458125946</c:v>
                </c:pt>
                <c:pt idx="4">
                  <c:v>24.8003509394717</c:v>
                </c:pt>
                <c:pt idx="5">
                  <c:v>52.7663206316448</c:v>
                </c:pt>
                <c:pt idx="6">
                  <c:v>77.7472106213011</c:v>
                </c:pt>
                <c:pt idx="7">
                  <c:v>68.0798624800242</c:v>
                </c:pt>
                <c:pt idx="8">
                  <c:v>12.3391933930988</c:v>
                </c:pt>
                <c:pt idx="9">
                  <c:v>25.5295835854583</c:v>
                </c:pt>
                <c:pt idx="10">
                  <c:v>55.4905759301886</c:v>
                </c:pt>
                <c:pt idx="11">
                  <c:v>37.6058530386082</c:v>
                </c:pt>
                <c:pt idx="12">
                  <c:v>36.4264694311158</c:v>
                </c:pt>
                <c:pt idx="13">
                  <c:v>36.2551850776977</c:v>
                </c:pt>
                <c:pt idx="14">
                  <c:v>54.4231160736982</c:v>
                </c:pt>
                <c:pt idx="15">
                  <c:v>64.0506119253415</c:v>
                </c:pt>
                <c:pt idx="16">
                  <c:v>17.1794844695848</c:v>
                </c:pt>
                <c:pt idx="17">
                  <c:v>34.9940018445506</c:v>
                </c:pt>
                <c:pt idx="18">
                  <c:v>49.8169905579132</c:v>
                </c:pt>
                <c:pt idx="19">
                  <c:v>102.329058557844</c:v>
                </c:pt>
                <c:pt idx="20">
                  <c:v>61.0660920465149</c:v>
                </c:pt>
                <c:pt idx="21">
                  <c:v>85.3841732430496</c:v>
                </c:pt>
                <c:pt idx="22">
                  <c:v>42.3875020019382</c:v>
                </c:pt>
                <c:pt idx="23">
                  <c:v>47.3224399449492</c:v>
                </c:pt>
                <c:pt idx="24">
                  <c:v>37.4393252179399</c:v>
                </c:pt>
                <c:pt idx="25">
                  <c:v>115.075573270848</c:v>
                </c:pt>
                <c:pt idx="26">
                  <c:v>55.5857520561007</c:v>
                </c:pt>
                <c:pt idx="27">
                  <c:v>59.2756345203885</c:v>
                </c:pt>
                <c:pt idx="28">
                  <c:v>101.47052551624</c:v>
                </c:pt>
                <c:pt idx="29">
                  <c:v>63.0506554833884</c:v>
                </c:pt>
                <c:pt idx="30">
                  <c:v>54.7045692833826</c:v>
                </c:pt>
                <c:pt idx="31">
                  <c:v>85.1343594545077</c:v>
                </c:pt>
                <c:pt idx="32">
                  <c:v>60.1726408294354</c:v>
                </c:pt>
                <c:pt idx="33">
                  <c:v>50.1211468901407</c:v>
                </c:pt>
                <c:pt idx="34">
                  <c:v>44.3324845230788</c:v>
                </c:pt>
                <c:pt idx="35">
                  <c:v>17.1625783833374</c:v>
                </c:pt>
                <c:pt idx="36">
                  <c:v>63.7316483219978</c:v>
                </c:pt>
                <c:pt idx="37">
                  <c:v>87.6564506012747</c:v>
                </c:pt>
                <c:pt idx="38">
                  <c:v>106.381523546565</c:v>
                </c:pt>
                <c:pt idx="39">
                  <c:v>56.4138814123526</c:v>
                </c:pt>
                <c:pt idx="40">
                  <c:v>25.2348498644585</c:v>
                </c:pt>
                <c:pt idx="41">
                  <c:v>54.9358435237019</c:v>
                </c:pt>
                <c:pt idx="42">
                  <c:v>41.691617935228</c:v>
                </c:pt>
                <c:pt idx="43">
                  <c:v>38.698695827341</c:v>
                </c:pt>
                <c:pt idx="44">
                  <c:v>79.2138982880133</c:v>
                </c:pt>
                <c:pt idx="45">
                  <c:v>42.6365996385905</c:v>
                </c:pt>
                <c:pt idx="46">
                  <c:v>24.8908680181047</c:v>
                </c:pt>
                <c:pt idx="47">
                  <c:v>58.2787825526108</c:v>
                </c:pt>
                <c:pt idx="48">
                  <c:v>22.0354630830777</c:v>
                </c:pt>
                <c:pt idx="49">
                  <c:v>26.1221155794935</c:v>
                </c:pt>
                <c:pt idx="50">
                  <c:v>47.2319627805908</c:v>
                </c:pt>
                <c:pt idx="51">
                  <c:v>27.3658070811158</c:v>
                </c:pt>
                <c:pt idx="52">
                  <c:v>44.5505806680994</c:v>
                </c:pt>
                <c:pt idx="53">
                  <c:v>49.0520905601177</c:v>
                </c:pt>
                <c:pt idx="54">
                  <c:v>34.2602407211094</c:v>
                </c:pt>
                <c:pt idx="55">
                  <c:v>71.2542658287667</c:v>
                </c:pt>
                <c:pt idx="56">
                  <c:v>55.6751602062984</c:v>
                </c:pt>
                <c:pt idx="57">
                  <c:v>63.3644510531276</c:v>
                </c:pt>
                <c:pt idx="58">
                  <c:v>25.3570440737778</c:v>
                </c:pt>
                <c:pt idx="59">
                  <c:v>41.0090862038486</c:v>
                </c:pt>
                <c:pt idx="60">
                  <c:v>131.460273778693</c:v>
                </c:pt>
                <c:pt idx="61">
                  <c:v>16.3444621816192</c:v>
                </c:pt>
                <c:pt idx="62">
                  <c:v>81.8250066096864</c:v>
                </c:pt>
                <c:pt idx="63">
                  <c:v>60.7352759862539</c:v>
                </c:pt>
                <c:pt idx="64">
                  <c:v>15.193381480264</c:v>
                </c:pt>
                <c:pt idx="65">
                  <c:v>25.9802288820655</c:v>
                </c:pt>
              </c:numCache>
            </c:numRef>
          </c:val>
        </c:ser>
        <c:gapWidth val="150"/>
        <c:overlap val="0"/>
        <c:axId val="48402663"/>
        <c:axId val="76393029"/>
      </c:barChart>
      <c:catAx>
        <c:axId val="4840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3029"/>
        <c:crossesAt val="0"/>
        <c:auto val="1"/>
        <c:lblAlgn val="ctr"/>
        <c:lblOffset val="100"/>
        <c:noMultiLvlLbl val="0"/>
      </c:catAx>
      <c:valAx>
        <c:axId val="7639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.2348498644585</c:v>
                </c:pt>
                <c:pt idx="1">
                  <c:v>54.9358435237019</c:v>
                </c:pt>
                <c:pt idx="2">
                  <c:v>41.691617935228</c:v>
                </c:pt>
                <c:pt idx="3">
                  <c:v>38.698695827341</c:v>
                </c:pt>
                <c:pt idx="4">
                  <c:v>79.2138982880133</c:v>
                </c:pt>
                <c:pt idx="5">
                  <c:v>42.6365996385905</c:v>
                </c:pt>
                <c:pt idx="6">
                  <c:v>24.8908680181047</c:v>
                </c:pt>
                <c:pt idx="7">
                  <c:v>58.2787825526108</c:v>
                </c:pt>
                <c:pt idx="8">
                  <c:v>22.0354630830777</c:v>
                </c:pt>
                <c:pt idx="9">
                  <c:v>26.1221155794935</c:v>
                </c:pt>
                <c:pt idx="10">
                  <c:v>47.2319627805908</c:v>
                </c:pt>
                <c:pt idx="11">
                  <c:v>27.3658070811158</c:v>
                </c:pt>
                <c:pt idx="12">
                  <c:v>44.5505806680994</c:v>
                </c:pt>
                <c:pt idx="13">
                  <c:v>49.0520905601177</c:v>
                </c:pt>
                <c:pt idx="14">
                  <c:v>34.2602407211094</c:v>
                </c:pt>
                <c:pt idx="15">
                  <c:v>71.2542658287667</c:v>
                </c:pt>
                <c:pt idx="16">
                  <c:v>55.6751602062984</c:v>
                </c:pt>
                <c:pt idx="17">
                  <c:v>63.3644510531276</c:v>
                </c:pt>
                <c:pt idx="18">
                  <c:v>25.3570440737778</c:v>
                </c:pt>
                <c:pt idx="19">
                  <c:v>41.0090862038486</c:v>
                </c:pt>
                <c:pt idx="20">
                  <c:v>131.460273778693</c:v>
                </c:pt>
                <c:pt idx="21">
                  <c:v>16.3444621816192</c:v>
                </c:pt>
                <c:pt idx="22">
                  <c:v>81.8250066096864</c:v>
                </c:pt>
                <c:pt idx="23">
                  <c:v>60.7352759862539</c:v>
                </c:pt>
                <c:pt idx="24">
                  <c:v>15.193381480264</c:v>
                </c:pt>
                <c:pt idx="25">
                  <c:v>25.9802288820655</c:v>
                </c:pt>
              </c:numCache>
            </c:numRef>
          </c:val>
        </c:ser>
        <c:gapWidth val="150"/>
        <c:overlap val="0"/>
        <c:axId val="95520924"/>
        <c:axId val="39832549"/>
      </c:barChart>
      <c:catAx>
        <c:axId val="9552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2549"/>
        <c:crossesAt val="0"/>
        <c:auto val="1"/>
        <c:lblAlgn val="ctr"/>
        <c:lblOffset val="100"/>
        <c:noMultiLvlLbl val="0"/>
      </c:catAx>
      <c:valAx>
        <c:axId val="3983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7347703905674</c:v>
                </c:pt>
                <c:pt idx="1">
                  <c:v>6.54017651251852</c:v>
                </c:pt>
                <c:pt idx="2">
                  <c:v>11.2722163956185</c:v>
                </c:pt>
                <c:pt idx="3">
                  <c:v>5.11114326115935</c:v>
                </c:pt>
                <c:pt idx="4">
                  <c:v>4.83806603364116</c:v>
                </c:pt>
                <c:pt idx="5">
                  <c:v>10.1527069140269</c:v>
                </c:pt>
                <c:pt idx="6">
                  <c:v>15.4549290159794</c:v>
                </c:pt>
                <c:pt idx="7">
                  <c:v>14.2984816558038</c:v>
                </c:pt>
                <c:pt idx="8">
                  <c:v>1.95804193088293</c:v>
                </c:pt>
                <c:pt idx="9">
                  <c:v>4.89765302259138</c:v>
                </c:pt>
                <c:pt idx="10">
                  <c:v>10.7281251741867</c:v>
                </c:pt>
                <c:pt idx="11">
                  <c:v>7.00451257547141</c:v>
                </c:pt>
                <c:pt idx="12">
                  <c:v>7.8292489195686</c:v>
                </c:pt>
                <c:pt idx="13">
                  <c:v>7.08975407168537</c:v>
                </c:pt>
                <c:pt idx="14">
                  <c:v>11.4090770246638</c:v>
                </c:pt>
                <c:pt idx="15">
                  <c:v>12.7225483634303</c:v>
                </c:pt>
                <c:pt idx="16">
                  <c:v>3.25319197379233</c:v>
                </c:pt>
                <c:pt idx="17">
                  <c:v>7.3285135755177</c:v>
                </c:pt>
                <c:pt idx="18">
                  <c:v>9.55666497208433</c:v>
                </c:pt>
                <c:pt idx="19">
                  <c:v>18.5321452951294</c:v>
                </c:pt>
                <c:pt idx="20">
                  <c:v>14.2922556162195</c:v>
                </c:pt>
                <c:pt idx="21">
                  <c:v>24.4795808271575</c:v>
                </c:pt>
                <c:pt idx="22">
                  <c:v>12.8075985072202</c:v>
                </c:pt>
                <c:pt idx="23">
                  <c:v>10.9147492631243</c:v>
                </c:pt>
                <c:pt idx="24">
                  <c:v>7.68418346169707</c:v>
                </c:pt>
                <c:pt idx="25">
                  <c:v>27.4738628578747</c:v>
                </c:pt>
                <c:pt idx="26">
                  <c:v>10.5111969869433</c:v>
                </c:pt>
                <c:pt idx="27">
                  <c:v>11.4634436376887</c:v>
                </c:pt>
                <c:pt idx="28">
                  <c:v>23.4351513856733</c:v>
                </c:pt>
                <c:pt idx="29">
                  <c:v>13.2343211456352</c:v>
                </c:pt>
                <c:pt idx="30">
                  <c:v>11.1515676163236</c:v>
                </c:pt>
                <c:pt idx="31">
                  <c:v>15.957613769179</c:v>
                </c:pt>
                <c:pt idx="32">
                  <c:v>11.9772436283767</c:v>
                </c:pt>
                <c:pt idx="33">
                  <c:v>9.59573245954027</c:v>
                </c:pt>
                <c:pt idx="34">
                  <c:v>7.73723452573262</c:v>
                </c:pt>
                <c:pt idx="35">
                  <c:v>3.27902914924166</c:v>
                </c:pt>
                <c:pt idx="36">
                  <c:v>11.7717427539619</c:v>
                </c:pt>
                <c:pt idx="37">
                  <c:v>16.1729426577806</c:v>
                </c:pt>
                <c:pt idx="38">
                  <c:v>20.8950114354066</c:v>
                </c:pt>
                <c:pt idx="39">
                  <c:v>10.2337454214558</c:v>
                </c:pt>
                <c:pt idx="40">
                  <c:v>4.19775543167914</c:v>
                </c:pt>
                <c:pt idx="41">
                  <c:v>10.7233050500141</c:v>
                </c:pt>
                <c:pt idx="42">
                  <c:v>6.97369552545369</c:v>
                </c:pt>
                <c:pt idx="43">
                  <c:v>6.6242936660427</c:v>
                </c:pt>
                <c:pt idx="44">
                  <c:v>12.8479461150696</c:v>
                </c:pt>
                <c:pt idx="45">
                  <c:v>7.37947293423818</c:v>
                </c:pt>
                <c:pt idx="46">
                  <c:v>4.68805349031645</c:v>
                </c:pt>
                <c:pt idx="47">
                  <c:v>11.1513878396338</c:v>
                </c:pt>
                <c:pt idx="48">
                  <c:v>4.33305327817239</c:v>
                </c:pt>
                <c:pt idx="49">
                  <c:v>5.23574368625975</c:v>
                </c:pt>
                <c:pt idx="50">
                  <c:v>9.3283156511774</c:v>
                </c:pt>
                <c:pt idx="51">
                  <c:v>5.34404261872007</c:v>
                </c:pt>
                <c:pt idx="52">
                  <c:v>9.09964219274099</c:v>
                </c:pt>
                <c:pt idx="53">
                  <c:v>9.51328823972946</c:v>
                </c:pt>
                <c:pt idx="54">
                  <c:v>6.89888470442119</c:v>
                </c:pt>
                <c:pt idx="55">
                  <c:v>14.7804056883842</c:v>
                </c:pt>
                <c:pt idx="56">
                  <c:v>10.7609679499939</c:v>
                </c:pt>
                <c:pt idx="57">
                  <c:v>12.3249498532962</c:v>
                </c:pt>
                <c:pt idx="58">
                  <c:v>4.51186549792358</c:v>
                </c:pt>
                <c:pt idx="59">
                  <c:v>7.6994094878255</c:v>
                </c:pt>
                <c:pt idx="60">
                  <c:v>23.9948568335441</c:v>
                </c:pt>
                <c:pt idx="61">
                  <c:v>2.98471729452907</c:v>
                </c:pt>
                <c:pt idx="62">
                  <c:v>15.5087266996957</c:v>
                </c:pt>
                <c:pt idx="63">
                  <c:v>11.3354349030884</c:v>
                </c:pt>
                <c:pt idx="64">
                  <c:v>2.73599575936353</c:v>
                </c:pt>
                <c:pt idx="65">
                  <c:v>4.78310829104857</c:v>
                </c:pt>
              </c:numCache>
            </c:numRef>
          </c:val>
        </c:ser>
        <c:gapWidth val="150"/>
        <c:overlap val="0"/>
        <c:axId val="98482704"/>
        <c:axId val="38267640"/>
      </c:barChart>
      <c:catAx>
        <c:axId val="9848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640"/>
        <c:crossesAt val="0"/>
        <c:auto val="1"/>
        <c:lblAlgn val="ctr"/>
        <c:lblOffset val="100"/>
        <c:noMultiLvlLbl val="0"/>
      </c:catAx>
      <c:valAx>
        <c:axId val="3826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6 - Río Duero desde aguas abajo de Covaleda hasta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9775543167914</c:v>
                </c:pt>
                <c:pt idx="1">
                  <c:v>10.7233050500141</c:v>
                </c:pt>
                <c:pt idx="2">
                  <c:v>6.97369552545369</c:v>
                </c:pt>
                <c:pt idx="3">
                  <c:v>6.6242936660427</c:v>
                </c:pt>
                <c:pt idx="4">
                  <c:v>12.8479461150696</c:v>
                </c:pt>
                <c:pt idx="5">
                  <c:v>7.37947293423818</c:v>
                </c:pt>
                <c:pt idx="6">
                  <c:v>4.68805349031645</c:v>
                </c:pt>
                <c:pt idx="7">
                  <c:v>11.1513878396338</c:v>
                </c:pt>
                <c:pt idx="8">
                  <c:v>4.33305327817239</c:v>
                </c:pt>
                <c:pt idx="9">
                  <c:v>5.23574368625975</c:v>
                </c:pt>
                <c:pt idx="10">
                  <c:v>9.3283156511774</c:v>
                </c:pt>
                <c:pt idx="11">
                  <c:v>5.34404261872007</c:v>
                </c:pt>
                <c:pt idx="12">
                  <c:v>9.09964219274099</c:v>
                </c:pt>
                <c:pt idx="13">
                  <c:v>9.51328823972946</c:v>
                </c:pt>
                <c:pt idx="14">
                  <c:v>6.89888470442119</c:v>
                </c:pt>
                <c:pt idx="15">
                  <c:v>14.7804056883842</c:v>
                </c:pt>
                <c:pt idx="16">
                  <c:v>10.7609679499939</c:v>
                </c:pt>
                <c:pt idx="17">
                  <c:v>12.3249498532962</c:v>
                </c:pt>
                <c:pt idx="18">
                  <c:v>4.51186549792358</c:v>
                </c:pt>
                <c:pt idx="19">
                  <c:v>7.6994094878255</c:v>
                </c:pt>
                <c:pt idx="20">
                  <c:v>23.9948568335441</c:v>
                </c:pt>
                <c:pt idx="21">
                  <c:v>2.98471729452907</c:v>
                </c:pt>
                <c:pt idx="22">
                  <c:v>15.5087266996957</c:v>
                </c:pt>
                <c:pt idx="23">
                  <c:v>11.3354349030884</c:v>
                </c:pt>
                <c:pt idx="24">
                  <c:v>2.73599575936353</c:v>
                </c:pt>
                <c:pt idx="25">
                  <c:v>4.78310829104857</c:v>
                </c:pt>
              </c:numCache>
            </c:numRef>
          </c:val>
        </c:ser>
        <c:gapWidth val="150"/>
        <c:overlap val="0"/>
        <c:axId val="18226315"/>
        <c:axId val="47245507"/>
      </c:barChart>
      <c:catAx>
        <c:axId val="1822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5507"/>
        <c:crossesAt val="0"/>
        <c:auto val="1"/>
        <c:lblAlgn val="ctr"/>
        <c:lblOffset val="100"/>
        <c:noMultiLvlLbl val="0"/>
      </c:catAx>
      <c:valAx>
        <c:axId val="4724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04946585873946</c:v>
                </c:pt>
                <c:pt idx="1">
                  <c:v>0.197187266728701</c:v>
                </c:pt>
                <c:pt idx="2">
                  <c:v>0.433768910773818</c:v>
                </c:pt>
                <c:pt idx="3">
                  <c:v>0.369884573150541</c:v>
                </c:pt>
                <c:pt idx="4">
                  <c:v>0.432209932415617</c:v>
                </c:pt>
                <c:pt idx="5">
                  <c:v>0.837489707750629</c:v>
                </c:pt>
                <c:pt idx="6">
                  <c:v>1.28339093706439</c:v>
                </c:pt>
                <c:pt idx="7">
                  <c:v>1.4905182323555</c:v>
                </c:pt>
                <c:pt idx="8">
                  <c:v>0.407375891095147</c:v>
                </c:pt>
                <c:pt idx="9">
                  <c:v>0.247234510569367</c:v>
                </c:pt>
                <c:pt idx="10">
                  <c:v>0.183792048342944</c:v>
                </c:pt>
                <c:pt idx="11">
                  <c:v>0.174601366806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5696925172993</c:v>
                </c:pt>
                <c:pt idx="1">
                  <c:v>17.2985179995312</c:v>
                </c:pt>
                <c:pt idx="2">
                  <c:v>25.4458312930779</c:v>
                </c:pt>
                <c:pt idx="3">
                  <c:v>34.7832306757207</c:v>
                </c:pt>
                <c:pt idx="4">
                  <c:v>25.5757289495064</c:v>
                </c:pt>
                <c:pt idx="5">
                  <c:v>42.710174393876</c:v>
                </c:pt>
                <c:pt idx="6">
                  <c:v>18.2553191543979</c:v>
                </c:pt>
                <c:pt idx="7">
                  <c:v>20.1639639869536</c:v>
                </c:pt>
                <c:pt idx="8">
                  <c:v>11.9671690628441</c:v>
                </c:pt>
                <c:pt idx="9">
                  <c:v>7.13253263907556</c:v>
                </c:pt>
                <c:pt idx="10">
                  <c:v>3.6259461891612</c:v>
                </c:pt>
                <c:pt idx="11">
                  <c:v>4.29552952494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4735032938069</c:v>
                </c:pt>
                <c:pt idx="1">
                  <c:v>3.80667637419325</c:v>
                </c:pt>
                <c:pt idx="2">
                  <c:v>5.68213090971898</c:v>
                </c:pt>
                <c:pt idx="3">
                  <c:v>6.79008243514378</c:v>
                </c:pt>
                <c:pt idx="4">
                  <c:v>6.25091858506764</c:v>
                </c:pt>
                <c:pt idx="5">
                  <c:v>8.08226957544848</c:v>
                </c:pt>
                <c:pt idx="6">
                  <c:v>6.83033791665265</c:v>
                </c:pt>
                <c:pt idx="7">
                  <c:v>6.46402581186635</c:v>
                </c:pt>
                <c:pt idx="8">
                  <c:v>3.05404272031372</c:v>
                </c:pt>
                <c:pt idx="9">
                  <c:v>1.51039781061678</c:v>
                </c:pt>
                <c:pt idx="10">
                  <c:v>1.12748326147615</c:v>
                </c:pt>
                <c:pt idx="11">
                  <c:v>1.291041264510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91637955775465</c:v>
                </c:pt>
                <c:pt idx="1">
                  <c:v>0.658976482075344</c:v>
                </c:pt>
                <c:pt idx="2">
                  <c:v>0.908885620859481</c:v>
                </c:pt>
                <c:pt idx="3">
                  <c:v>0.996857480077112</c:v>
                </c:pt>
                <c:pt idx="4">
                  <c:v>1.16478877320433</c:v>
                </c:pt>
                <c:pt idx="5">
                  <c:v>1.97253245569735</c:v>
                </c:pt>
                <c:pt idx="6">
                  <c:v>2.26199591586959</c:v>
                </c:pt>
                <c:pt idx="7">
                  <c:v>2.22073338343489</c:v>
                </c:pt>
                <c:pt idx="8">
                  <c:v>1.23952577400533</c:v>
                </c:pt>
                <c:pt idx="9">
                  <c:v>0.432573654907234</c:v>
                </c:pt>
                <c:pt idx="10">
                  <c:v>0.411056701867335</c:v>
                </c:pt>
                <c:pt idx="11">
                  <c:v>0.4579134015689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08772240910051</c:v>
                </c:pt>
                <c:pt idx="1">
                  <c:v>1.19918830926297</c:v>
                </c:pt>
                <c:pt idx="2">
                  <c:v>1.73037835386068</c:v>
                </c:pt>
                <c:pt idx="3">
                  <c:v>1.62526976218743</c:v>
                </c:pt>
                <c:pt idx="4">
                  <c:v>2.0033165875261</c:v>
                </c:pt>
                <c:pt idx="5">
                  <c:v>3.20426914026947</c:v>
                </c:pt>
                <c:pt idx="6">
                  <c:v>3.99330109673534</c:v>
                </c:pt>
                <c:pt idx="7">
                  <c:v>3.61964539977361</c:v>
                </c:pt>
                <c:pt idx="8">
                  <c:v>1.48064791945228</c:v>
                </c:pt>
                <c:pt idx="9">
                  <c:v>0.806208204099565</c:v>
                </c:pt>
                <c:pt idx="10">
                  <c:v>0.732070606185954</c:v>
                </c:pt>
                <c:pt idx="11">
                  <c:v>0.736370125667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9674110137808</c:v>
                </c:pt>
                <c:pt idx="1">
                  <c:v>2.35407554827115</c:v>
                </c:pt>
                <c:pt idx="2">
                  <c:v>3.10079240600123</c:v>
                </c:pt>
                <c:pt idx="3">
                  <c:v>2.96708884822463</c:v>
                </c:pt>
                <c:pt idx="4">
                  <c:v>3.79244772329491</c:v>
                </c:pt>
                <c:pt idx="5">
                  <c:v>5.45756395430647</c:v>
                </c:pt>
                <c:pt idx="6">
                  <c:v>5.91300354941963</c:v>
                </c:pt>
                <c:pt idx="7">
                  <c:v>5.30716462958465</c:v>
                </c:pt>
                <c:pt idx="8">
                  <c:v>2.29574724987587</c:v>
                </c:pt>
                <c:pt idx="9">
                  <c:v>1.42377053116297</c:v>
                </c:pt>
                <c:pt idx="10">
                  <c:v>0.988627433730407</c:v>
                </c:pt>
                <c:pt idx="11">
                  <c:v>1.073486389889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9963486117752</c:v>
                </c:pt>
                <c:pt idx="1">
                  <c:v>4.88995466712506</c:v>
                </c:pt>
                <c:pt idx="2">
                  <c:v>8.77297224548443</c:v>
                </c:pt>
                <c:pt idx="3">
                  <c:v>9.44210044846947</c:v>
                </c:pt>
                <c:pt idx="4">
                  <c:v>8.42946948069037</c:v>
                </c:pt>
                <c:pt idx="5">
                  <c:v>10.7970336702294</c:v>
                </c:pt>
                <c:pt idx="6">
                  <c:v>9.64848154543361</c:v>
                </c:pt>
                <c:pt idx="7">
                  <c:v>8.17911867002459</c:v>
                </c:pt>
                <c:pt idx="8">
                  <c:v>3.90377377594125</c:v>
                </c:pt>
                <c:pt idx="9">
                  <c:v>1.91901655182536</c:v>
                </c:pt>
                <c:pt idx="10">
                  <c:v>1.51094888447123</c:v>
                </c:pt>
                <c:pt idx="11">
                  <c:v>1.652587460258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42666734191999</c:v>
                </c:pt>
                <c:pt idx="1">
                  <c:v>9.69396917882119</c:v>
                </c:pt>
                <c:pt idx="2">
                  <c:v>14.5486383551253</c:v>
                </c:pt>
                <c:pt idx="3">
                  <c:v>17.0008626047055</c:v>
                </c:pt>
                <c:pt idx="4">
                  <c:v>18.3030010262637</c:v>
                </c:pt>
                <c:pt idx="5">
                  <c:v>16.4199065895253</c:v>
                </c:pt>
                <c:pt idx="6">
                  <c:v>11.5720138648245</c:v>
                </c:pt>
                <c:pt idx="7">
                  <c:v>11.7282435927194</c:v>
                </c:pt>
                <c:pt idx="8">
                  <c:v>5.49766738350363</c:v>
                </c:pt>
                <c:pt idx="9">
                  <c:v>2.53003367114453</c:v>
                </c:pt>
                <c:pt idx="10">
                  <c:v>1.82605375339051</c:v>
                </c:pt>
                <c:pt idx="11">
                  <c:v>2.35191909428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22766"/>
        <c:axId val="72375487"/>
      </c:lineChart>
      <c:catAx>
        <c:axId val="5992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487"/>
        <c:crossesAt val="0"/>
        <c:auto val="1"/>
        <c:lblAlgn val="ctr"/>
        <c:lblOffset val="100"/>
        <c:noMultiLvlLbl val="0"/>
      </c:catAx>
      <c:valAx>
        <c:axId val="72375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27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04946585873946</c:v>
                </c:pt>
                <c:pt idx="1">
                  <c:v>0.197187266728701</c:v>
                </c:pt>
                <c:pt idx="2">
                  <c:v>0.555272177610749</c:v>
                </c:pt>
                <c:pt idx="3">
                  <c:v>0.879201693995591</c:v>
                </c:pt>
                <c:pt idx="4">
                  <c:v>0.432209932415617</c:v>
                </c:pt>
                <c:pt idx="5">
                  <c:v>0.837489707750629</c:v>
                </c:pt>
                <c:pt idx="6">
                  <c:v>1.28339093706439</c:v>
                </c:pt>
                <c:pt idx="7">
                  <c:v>1.4905182323555</c:v>
                </c:pt>
                <c:pt idx="8">
                  <c:v>0.407375891095147</c:v>
                </c:pt>
                <c:pt idx="9">
                  <c:v>0.247234510569367</c:v>
                </c:pt>
                <c:pt idx="10">
                  <c:v>0.198692812439293</c:v>
                </c:pt>
                <c:pt idx="11">
                  <c:v>0.174601366806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55696925172993</c:v>
                </c:pt>
                <c:pt idx="1">
                  <c:v>17.2985179995312</c:v>
                </c:pt>
                <c:pt idx="2">
                  <c:v>25.4458312930779</c:v>
                </c:pt>
                <c:pt idx="3">
                  <c:v>33.3482473142897</c:v>
                </c:pt>
                <c:pt idx="4">
                  <c:v>23.9441273298196</c:v>
                </c:pt>
                <c:pt idx="5">
                  <c:v>42.710174393876</c:v>
                </c:pt>
                <c:pt idx="6">
                  <c:v>14.0712630209869</c:v>
                </c:pt>
                <c:pt idx="7">
                  <c:v>12.1520002804393</c:v>
                </c:pt>
                <c:pt idx="8">
                  <c:v>6.89206751349859</c:v>
                </c:pt>
                <c:pt idx="9">
                  <c:v>3.41178359620368</c:v>
                </c:pt>
                <c:pt idx="10">
                  <c:v>1.77428297467944</c:v>
                </c:pt>
                <c:pt idx="11">
                  <c:v>2.445075585731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3023796915767</c:v>
                </c:pt>
                <c:pt idx="1">
                  <c:v>3.92285641894164</c:v>
                </c:pt>
                <c:pt idx="2">
                  <c:v>6.93799402099505</c:v>
                </c:pt>
                <c:pt idx="3">
                  <c:v>6.58449866908063</c:v>
                </c:pt>
                <c:pt idx="4">
                  <c:v>4.49962489128717</c:v>
                </c:pt>
                <c:pt idx="5">
                  <c:v>6.08654668888015</c:v>
                </c:pt>
                <c:pt idx="6">
                  <c:v>5.86504639893348</c:v>
                </c:pt>
                <c:pt idx="7">
                  <c:v>5.21813725714354</c:v>
                </c:pt>
                <c:pt idx="8">
                  <c:v>2.24670895066012</c:v>
                </c:pt>
                <c:pt idx="9">
                  <c:v>1.18805800255809</c:v>
                </c:pt>
                <c:pt idx="10">
                  <c:v>0.82224241014493</c:v>
                </c:pt>
                <c:pt idx="11">
                  <c:v>1.021050337835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51665044559718</c:v>
                </c:pt>
                <c:pt idx="1">
                  <c:v>0.943167371983779</c:v>
                </c:pt>
                <c:pt idx="2">
                  <c:v>1.01428906317132</c:v>
                </c:pt>
                <c:pt idx="3">
                  <c:v>1.21699719450511</c:v>
                </c:pt>
                <c:pt idx="4">
                  <c:v>1.04898986622547</c:v>
                </c:pt>
                <c:pt idx="5">
                  <c:v>1.72422441558075</c:v>
                </c:pt>
                <c:pt idx="6">
                  <c:v>1.79923821283253</c:v>
                </c:pt>
                <c:pt idx="7">
                  <c:v>2.24141532390148</c:v>
                </c:pt>
                <c:pt idx="8">
                  <c:v>0.954627895932929</c:v>
                </c:pt>
                <c:pt idx="9">
                  <c:v>0.499890822234995</c:v>
                </c:pt>
                <c:pt idx="10">
                  <c:v>0.411056701867335</c:v>
                </c:pt>
                <c:pt idx="11">
                  <c:v>0.41015391902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50985163115223</c:v>
                </c:pt>
                <c:pt idx="1">
                  <c:v>1.36047852637204</c:v>
                </c:pt>
                <c:pt idx="2">
                  <c:v>1.79785702971445</c:v>
                </c:pt>
                <c:pt idx="3">
                  <c:v>1.8211659648463</c:v>
                </c:pt>
                <c:pt idx="4">
                  <c:v>1.66973893215644</c:v>
                </c:pt>
                <c:pt idx="5">
                  <c:v>2.04639429345864</c:v>
                </c:pt>
                <c:pt idx="6">
                  <c:v>2.67291120218924</c:v>
                </c:pt>
                <c:pt idx="7">
                  <c:v>3.06135415014889</c:v>
                </c:pt>
                <c:pt idx="8">
                  <c:v>1.37313247110815</c:v>
                </c:pt>
                <c:pt idx="9">
                  <c:v>0.707408560331428</c:v>
                </c:pt>
                <c:pt idx="10">
                  <c:v>0.677956723784122</c:v>
                </c:pt>
                <c:pt idx="11">
                  <c:v>0.6505680263182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1755179777319</c:v>
                </c:pt>
                <c:pt idx="1">
                  <c:v>2.19833593361332</c:v>
                </c:pt>
                <c:pt idx="2">
                  <c:v>3.84193158904703</c:v>
                </c:pt>
                <c:pt idx="3">
                  <c:v>2.71805364857929</c:v>
                </c:pt>
                <c:pt idx="4">
                  <c:v>2.93715219998305</c:v>
                </c:pt>
                <c:pt idx="5">
                  <c:v>3.71611312745502</c:v>
                </c:pt>
                <c:pt idx="6">
                  <c:v>5.33964905862261</c:v>
                </c:pt>
                <c:pt idx="7">
                  <c:v>4.82488389803194</c:v>
                </c:pt>
                <c:pt idx="8">
                  <c:v>1.63803672080308</c:v>
                </c:pt>
                <c:pt idx="9">
                  <c:v>0.926506678764162</c:v>
                </c:pt>
                <c:pt idx="10">
                  <c:v>0.773520424260377</c:v>
                </c:pt>
                <c:pt idx="11">
                  <c:v>0.791994047108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0763037435322</c:v>
                </c:pt>
                <c:pt idx="1">
                  <c:v>4.85639944350217</c:v>
                </c:pt>
                <c:pt idx="2">
                  <c:v>9.94606298423534</c:v>
                </c:pt>
                <c:pt idx="3">
                  <c:v>10.1982082367842</c:v>
                </c:pt>
                <c:pt idx="4">
                  <c:v>5.49919754182039</c:v>
                </c:pt>
                <c:pt idx="5">
                  <c:v>6.81770317104119</c:v>
                </c:pt>
                <c:pt idx="6">
                  <c:v>8.30884781963123</c:v>
                </c:pt>
                <c:pt idx="7">
                  <c:v>6.7721131444922</c:v>
                </c:pt>
                <c:pt idx="8">
                  <c:v>2.96362170896376</c:v>
                </c:pt>
                <c:pt idx="9">
                  <c:v>1.51497817027373</c:v>
                </c:pt>
                <c:pt idx="10">
                  <c:v>0.958851325849142</c:v>
                </c:pt>
                <c:pt idx="11">
                  <c:v>1.338100162624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76254980964277</c:v>
                </c:pt>
                <c:pt idx="1">
                  <c:v>8.36438546493731</c:v>
                </c:pt>
                <c:pt idx="2">
                  <c:v>16.9889788204177</c:v>
                </c:pt>
                <c:pt idx="3">
                  <c:v>14.8102749330132</c:v>
                </c:pt>
                <c:pt idx="4">
                  <c:v>9.32947471926691</c:v>
                </c:pt>
                <c:pt idx="5">
                  <c:v>10.1606559771788</c:v>
                </c:pt>
                <c:pt idx="6">
                  <c:v>10.6163178806849</c:v>
                </c:pt>
                <c:pt idx="7">
                  <c:v>8.14551001701943</c:v>
                </c:pt>
                <c:pt idx="8">
                  <c:v>4.1742012562465</c:v>
                </c:pt>
                <c:pt idx="9">
                  <c:v>2.00531738035785</c:v>
                </c:pt>
                <c:pt idx="10">
                  <c:v>1.17388052494245</c:v>
                </c:pt>
                <c:pt idx="11">
                  <c:v>1.94485564283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76209"/>
        <c:axId val="72541681"/>
      </c:lineChart>
      <c:catAx>
        <c:axId val="7047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1681"/>
        <c:crossesAt val="0"/>
        <c:auto val="1"/>
        <c:lblAlgn val="ctr"/>
        <c:lblOffset val="100"/>
        <c:noMultiLvlLbl val="0"/>
      </c:catAx>
      <c:valAx>
        <c:axId val="72541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2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71154401434042</v>
      </c>
      <c r="F2" s="8" t="n">
        <v>7.638181022861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59307944184069</v>
      </c>
      <c r="F3" s="8" t="n">
        <v>6.5901302744448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592249769615964</v>
      </c>
      <c r="F4" s="8" t="n">
        <v>2.83949408932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0.564532896631286</v>
      </c>
      <c r="F5" s="8" t="n">
        <v>2.820282452867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5.6606204153464</v>
      </c>
      <c r="F6" s="8" t="n">
        <v>19.7584863761834</v>
      </c>
      <c r="I6" s="1"/>
      <c r="J6" s="13" t="n">
        <f aca="false">AVERAGE(E2:E793)*12</f>
        <v>10.5384771646502</v>
      </c>
      <c r="K6" s="13" t="n">
        <f aca="false">AVERAGE(F2:F793)*12</f>
        <v>52.83675699438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4.65829695149039</v>
      </c>
      <c r="F7" s="8" t="n">
        <v>21.7327665093601</v>
      </c>
      <c r="J7" s="13" t="n">
        <f aca="false">AVERAGE(E482:E793)*12</f>
        <v>8.68305071855237</v>
      </c>
      <c r="K7" s="13" t="n">
        <f aca="false">AVERAGE(F482:F793)*12</f>
        <v>46.32300201561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3.07822792427075</v>
      </c>
      <c r="F8" s="8" t="n">
        <v>14.165540536561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.56343122744659</v>
      </c>
      <c r="F9" s="8" t="n">
        <v>19.6116308044017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43847319672745</v>
      </c>
      <c r="F10" s="8" t="n">
        <v>11.9671690628441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896321280051947</v>
      </c>
      <c r="F11" s="8" t="n">
        <v>7.13253263907556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532944670081799</v>
      </c>
      <c r="F12" s="8" t="n">
        <v>3.625946189161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44504860272372</v>
      </c>
      <c r="F13" s="8" t="n">
        <v>3.38636976260271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249110758545059</v>
      </c>
      <c r="F14" s="8" t="n">
        <v>1.44216138970517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912771554589208</v>
      </c>
      <c r="F15" s="8" t="n">
        <v>3.71426353465199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27557668183027</v>
      </c>
      <c r="F16" s="8" t="n">
        <v>1.3218533030882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213382950381657</v>
      </c>
      <c r="F17" s="8" t="n">
        <v>0.90543576214889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31234103785976</v>
      </c>
      <c r="F18" s="8" t="n">
        <v>1.1963705390069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967056857341835</v>
      </c>
      <c r="F19" s="8" t="n">
        <v>5.27075200615094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.35254286340575</v>
      </c>
      <c r="F20" s="8" t="n">
        <v>6.98206422874022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601521212346538</v>
      </c>
      <c r="F21" s="8" t="n">
        <v>4.31842704212655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710184960953381</v>
      </c>
      <c r="F22" s="8" t="n">
        <v>3.85660738288918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315393459962429</v>
      </c>
      <c r="F23" s="8" t="n">
        <v>1.84078163905361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227867439602267</v>
      </c>
      <c r="F24" s="8" t="n">
        <v>1.26362853631632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402426735700365</v>
      </c>
      <c r="F25" s="8" t="n">
        <v>2.32807082742834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973969012897995</v>
      </c>
      <c r="F26" s="8" t="n">
        <v>4.36956406773299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611444625542481</v>
      </c>
      <c r="F27" s="8" t="n">
        <v>2.28966499978358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0906488879058</v>
      </c>
      <c r="F28" s="8" t="n">
        <v>4.70870281006234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.16937378689435</v>
      </c>
      <c r="F29" s="8" t="n">
        <v>13.9392565835328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915611621185982</v>
      </c>
      <c r="F30" s="8" t="n">
        <v>4.3973892704869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867674966890863</v>
      </c>
      <c r="F31" s="8" t="n">
        <v>4.76083834540412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80090553808906</v>
      </c>
      <c r="F32" s="8" t="n">
        <v>10.633318625581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641172050366222</v>
      </c>
      <c r="F33" s="8" t="n">
        <v>4.9044795817381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382535057733409</v>
      </c>
      <c r="F34" s="8" t="n">
        <v>2.37519493686786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399468757489393</v>
      </c>
      <c r="F35" s="8" t="n">
        <v>2.53613676595365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212350236088247</v>
      </c>
      <c r="F36" s="8" t="n">
        <v>1.1078615274309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207061854534655</v>
      </c>
      <c r="F37" s="8" t="n">
        <v>1.28838488044765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459993933432739</v>
      </c>
      <c r="F38" s="8" t="n">
        <v>2.26733152131006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835042160599058</v>
      </c>
      <c r="F39" s="8" t="n">
        <v>2.56551178373143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620956946469659</v>
      </c>
      <c r="F40" s="8" t="n">
        <v>2.4950769889684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314778495113573</v>
      </c>
      <c r="F41" s="8" t="n">
        <v>1.48250516782166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159075205867655</v>
      </c>
      <c r="F42" s="8" t="n">
        <v>0.792448274961428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352491885247428</v>
      </c>
      <c r="F43" s="8" t="n">
        <v>1.88864330391119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831928865402564</v>
      </c>
      <c r="F44" s="8" t="n">
        <v>4.70596501062023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424382824292912</v>
      </c>
      <c r="F45" s="8" t="n">
        <v>3.44637955041957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359366004920055</v>
      </c>
      <c r="F46" s="8" t="n">
        <v>2.13592412325008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208650982847574</v>
      </c>
      <c r="F47" s="8" t="n">
        <v>1.20543362531245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41457498585394</v>
      </c>
      <c r="F48" s="8" t="n">
        <v>0.744359101146869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403018458380739</v>
      </c>
      <c r="F49" s="8" t="n">
        <v>2.37576736114115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481918707691152</v>
      </c>
      <c r="F50" s="8" t="n">
        <v>2.08881406241773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421069658910675</v>
      </c>
      <c r="F51" s="8" t="n">
        <v>1.78083973917759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25780927714652</v>
      </c>
      <c r="F52" s="8" t="n">
        <v>3.83679170211721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167971372518072</v>
      </c>
      <c r="F53" s="8" t="n">
        <v>0.83912014663462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655743124534985</v>
      </c>
      <c r="F54" s="8" t="n">
        <v>3.9238900081166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53787356167726</v>
      </c>
      <c r="F55" s="8" t="n">
        <v>3.39583678083863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401129976980861</v>
      </c>
      <c r="F56" s="8" t="n">
        <v>2.99644654747905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25896296723027</v>
      </c>
      <c r="F57" s="8" t="n">
        <v>2.14577779790804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283815167818483</v>
      </c>
      <c r="F58" s="8" t="n">
        <v>1.70114622366862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135422711856356</v>
      </c>
      <c r="F59" s="8" t="n">
        <v>0.811827232658721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143703892211846</v>
      </c>
      <c r="F60" s="8" t="n">
        <v>0.809279802301966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926456150646795</v>
      </c>
      <c r="F61" s="8" t="n">
        <v>0.470580896152944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159447293077596</v>
      </c>
      <c r="F62" s="8" t="n">
        <v>0.72304465825005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335376934404393</v>
      </c>
      <c r="F63" s="8" t="n">
        <v>1.45283030697678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2.58992829824692</v>
      </c>
      <c r="F64" s="8" t="n">
        <v>10.1878307330387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497796594467271</v>
      </c>
      <c r="F65" s="8" t="n">
        <v>2.4879523953866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409558315808001</v>
      </c>
      <c r="F66" s="8" t="n">
        <v>2.49377484455685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56240894893734</v>
      </c>
      <c r="F67" s="8" t="n">
        <v>3.90023358587357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.8365821317465</v>
      </c>
      <c r="F68" s="8" t="n">
        <v>7.62795638090905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.12292559015016</v>
      </c>
      <c r="F69" s="8" t="n">
        <v>11.9775372073347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746443006917037</v>
      </c>
      <c r="F70" s="8" t="n">
        <v>5.88002606324652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446424367758199</v>
      </c>
      <c r="F71" s="8" t="n">
        <v>3.10530432294379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271402099795541</v>
      </c>
      <c r="F72" s="8" t="n">
        <v>1.74715098553981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174413332717905</v>
      </c>
      <c r="F73" s="8" t="n">
        <v>1.1826791475884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189671145262304</v>
      </c>
      <c r="F74" s="8" t="n">
        <v>1.2085456256983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325022493353285</v>
      </c>
      <c r="F75" s="8" t="n">
        <v>1.51638608203602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40043233020193</v>
      </c>
      <c r="F76" s="8" t="n">
        <v>2.02043232285225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339008843634207</v>
      </c>
      <c r="F77" s="8" t="n">
        <v>1.9934944678779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5.18601471640687</v>
      </c>
      <c r="F78" s="8" t="n">
        <v>20.053209722965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4.77929594061432</v>
      </c>
      <c r="F79" s="8" t="n">
        <v>24.9430097842398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2.42769269544266</v>
      </c>
      <c r="F80" s="8" t="n">
        <v>15.081839439416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04888034085182</v>
      </c>
      <c r="F81" s="8" t="n">
        <v>6.71738358990588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243895102643256</v>
      </c>
      <c r="F82" s="8" t="n">
        <v>1.44782026643612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0720256904024694</v>
      </c>
      <c r="F83" s="8" t="n">
        <v>0.404781321909587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170001443154132</v>
      </c>
      <c r="F84" s="8" t="n">
        <v>0.889735819128175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272988274012113</v>
      </c>
      <c r="F85" s="8" t="n">
        <v>1.47057217883547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267056598180616</v>
      </c>
      <c r="F86" s="8" t="n">
        <v>1.52437898970779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388261862151571</v>
      </c>
      <c r="F87" s="8" t="n">
        <v>2.41848609675871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977141904321282</v>
      </c>
      <c r="F88" s="8" t="n">
        <v>4.50167991149458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9.10214413536117</v>
      </c>
      <c r="F89" s="8" t="n">
        <v>34.7832306757207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17186748708008</v>
      </c>
      <c r="F90" s="8" t="n">
        <v>7.27451302628618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597028088415927</v>
      </c>
      <c r="F91" s="8" t="n">
        <v>5.8026004545962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582979336640795</v>
      </c>
      <c r="F92" s="8" t="n">
        <v>3.16102277594274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688688307093573</v>
      </c>
      <c r="F93" s="8" t="n">
        <v>5.43802243858767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192852900999402</v>
      </c>
      <c r="F94" s="8" t="n">
        <v>1.28726579167641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0521641430963503</v>
      </c>
      <c r="F95" s="8" t="n">
        <v>0.30622043331645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216166284859546</v>
      </c>
      <c r="F96" s="8" t="n">
        <v>1.22009238384251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621306076035333</v>
      </c>
      <c r="F97" s="8" t="n">
        <v>0.362349502094198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142935578343902</v>
      </c>
      <c r="F98" s="8" t="n">
        <v>0.782320646023158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074938833283005</v>
      </c>
      <c r="F99" s="8" t="n">
        <v>0.566515205130062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227416626160671</v>
      </c>
      <c r="F100" s="8" t="n">
        <v>1.0785645248494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322252744354568</v>
      </c>
      <c r="F101" s="8" t="n">
        <v>1.40510203976612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124144575633269</v>
      </c>
      <c r="F102" s="8" t="n">
        <v>0.698867466526205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247911883689583</v>
      </c>
      <c r="F103" s="8" t="n">
        <v>1.33917698502741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118809917880998</v>
      </c>
      <c r="F104" s="8" t="n">
        <v>1.58737840906359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243920459276749</v>
      </c>
      <c r="F105" s="8" t="n">
        <v>2.06338636056069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196976351910622</v>
      </c>
      <c r="F106" s="8" t="n">
        <v>1.40189189129534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0593169412114943</v>
      </c>
      <c r="F107" s="8" t="n">
        <v>0.387868858247681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336391437536721</v>
      </c>
      <c r="F108" s="8" t="n">
        <v>0.18379204834294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165778875384401</v>
      </c>
      <c r="F109" s="8" t="n">
        <v>0.84432895826619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173106057551476</v>
      </c>
      <c r="F110" s="8" t="n">
        <v>1.02878787548931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810615111974127</v>
      </c>
      <c r="F111" s="8" t="n">
        <v>3.06168866553976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565393987196263</v>
      </c>
      <c r="F112" s="8" t="n">
        <v>2.8149553081267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191625346558466</v>
      </c>
      <c r="F113" s="8" t="n">
        <v>0.992102852949465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1.08408559567223</v>
      </c>
      <c r="F114" s="8" t="n">
        <v>4.25394326921347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413443504194545</v>
      </c>
      <c r="F115" s="8" t="n">
        <v>3.08497875342005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667133542706702</v>
      </c>
      <c r="F116" s="8" t="n">
        <v>3.32730236519069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574400149184531</v>
      </c>
      <c r="F117" s="8" t="n">
        <v>4.34360435966659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272084443725327</v>
      </c>
      <c r="F118" s="8" t="n">
        <v>1.77822299654038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560949309770838</v>
      </c>
      <c r="F119" s="8" t="n">
        <v>0.335059334932522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436495912042782</v>
      </c>
      <c r="F120" s="8" t="n">
        <v>0.234889359551762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460207616463464</v>
      </c>
      <c r="F121" s="8" t="n">
        <v>0.274048444837553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0658051003783015</v>
      </c>
      <c r="F122" s="8" t="n">
        <v>0.450157176835409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320443429862968</v>
      </c>
      <c r="F123" s="8" t="n">
        <v>1.31529077570971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603946269424363</v>
      </c>
      <c r="F124" s="8" t="n">
        <v>1.78586262735323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889204346590958</v>
      </c>
      <c r="F125" s="8" t="n">
        <v>3.96329478063245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.77447529601283</v>
      </c>
      <c r="F126" s="8" t="n">
        <v>5.53810596050981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.87802114944175</v>
      </c>
      <c r="F127" s="8" t="n">
        <v>13.31618197296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.82787987946002</v>
      </c>
      <c r="F128" s="8" t="n">
        <v>11.2410149170355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.0637585017126</v>
      </c>
      <c r="F129" s="8" t="n">
        <v>8.1761202011604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697974296799955</v>
      </c>
      <c r="F130" s="8" t="n">
        <v>5.43595331864859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195608183796872</v>
      </c>
      <c r="F131" s="8" t="n">
        <v>1.46335157977124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247658926549824</v>
      </c>
      <c r="F132" s="8" t="n">
        <v>1.62736607007273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163349794156219</v>
      </c>
      <c r="F133" s="8" t="n">
        <v>1.17787654949147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229750135798345</v>
      </c>
      <c r="F134" s="8" t="n">
        <v>1.35603313998914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.23117256762667</v>
      </c>
      <c r="F135" s="8" t="n">
        <v>4.88029386310609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792165281119726</v>
      </c>
      <c r="F136" s="8" t="n">
        <v>3.94511403130973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195386340011607</v>
      </c>
      <c r="F137" s="8" t="n">
        <v>0.969838472177089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24545444254113</v>
      </c>
      <c r="F138" s="8" t="n">
        <v>1.42907627067485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.1622739905662</v>
      </c>
      <c r="F139" s="8" t="n">
        <v>7.80624910700691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960362670408748</v>
      </c>
      <c r="F140" s="8" t="n">
        <v>4.12817537071905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84155479907482</v>
      </c>
      <c r="F141" s="8" t="n">
        <v>6.08252490504454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205970145410158</v>
      </c>
      <c r="F142" s="8" t="n">
        <v>1.28202984561431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469523814851144</v>
      </c>
      <c r="F143" s="8" t="n">
        <v>2.17428570974379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438930826955066</v>
      </c>
      <c r="F144" s="8" t="n">
        <v>2.32795906852085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31967561107793</v>
      </c>
      <c r="F145" s="8" t="n">
        <v>1.2242732547018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338359943222372</v>
      </c>
      <c r="F146" s="8" t="n">
        <v>1.88581613210532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.71522207456217</v>
      </c>
      <c r="F147" s="8" t="n">
        <v>5.48700400775399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.00631381937147</v>
      </c>
      <c r="F148" s="8" t="n">
        <v>3.8911571704048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787811639056172</v>
      </c>
      <c r="F149" s="8" t="n">
        <v>3.59067039579819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430348941280314</v>
      </c>
      <c r="F150" s="8" t="n">
        <v>1.99145669461402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86705238227733</v>
      </c>
      <c r="F151" s="8" t="n">
        <v>4.33246040919951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52257839408902</v>
      </c>
      <c r="F152" s="8" t="n">
        <v>6.9408744943773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407473242088551</v>
      </c>
      <c r="F153" s="8" t="n">
        <v>3.91627066564125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307903776015088</v>
      </c>
      <c r="F154" s="8" t="n">
        <v>1.8037716810764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233630005932601</v>
      </c>
      <c r="F155" s="8" t="n">
        <v>1.40813731484508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135177651779065</v>
      </c>
      <c r="F156" s="8" t="n">
        <v>0.733604558314925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077377049894444</v>
      </c>
      <c r="F157" s="8" t="n">
        <v>0.445245906984965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256766683229786</v>
      </c>
      <c r="F158" s="8" t="n">
        <v>1.04442560346739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138899878998514</v>
      </c>
      <c r="F159" s="8" t="n">
        <v>0.710526315403056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316040908380137</v>
      </c>
      <c r="F160" s="8" t="n">
        <v>1.4310358476007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195962883125554</v>
      </c>
      <c r="F161" s="8" t="n">
        <v>0.98076567376254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546040160754508</v>
      </c>
      <c r="F162" s="8" t="n">
        <v>2.87729732231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.21388568999906</v>
      </c>
      <c r="F163" s="8" t="n">
        <v>9.34099728131981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793596677270628</v>
      </c>
      <c r="F164" s="8" t="n">
        <v>4.06621980374149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.31194564046323</v>
      </c>
      <c r="F165" s="8" t="n">
        <v>8.50661913396208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55417330439798</v>
      </c>
      <c r="F166" s="8" t="n">
        <v>3.09547937956203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314101505823189</v>
      </c>
      <c r="F167" s="8" t="n">
        <v>1.7909975370517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226823712238481</v>
      </c>
      <c r="F168" s="8" t="n">
        <v>1.22243108195657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221517027004306</v>
      </c>
      <c r="F169" s="8" t="n">
        <v>1.18839009756024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12485768593499</v>
      </c>
      <c r="F170" s="8" t="n">
        <v>0.72612271072050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575548558781318</v>
      </c>
      <c r="F171" s="8" t="n">
        <v>2.46102712701416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603254660706182</v>
      </c>
      <c r="F172" s="8" t="n">
        <v>2.80435147438633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4.46678328728685</v>
      </c>
      <c r="F173" s="8" t="n">
        <v>19.8257714442687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2.13898574051314</v>
      </c>
      <c r="F174" s="8" t="n">
        <v>8.84267268497611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33971602400544</v>
      </c>
      <c r="F175" s="8" t="n">
        <v>5.8095740264552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536702058364567</v>
      </c>
      <c r="F176" s="8" t="n">
        <v>4.10465771894321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267785498687036</v>
      </c>
      <c r="F177" s="8" t="n">
        <v>2.24552183208611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604828453222734</v>
      </c>
      <c r="F178" s="8" t="n">
        <v>3.3496297929870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350931596982168</v>
      </c>
      <c r="F179" s="8" t="n">
        <v>2.10031243999337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176296813877969</v>
      </c>
      <c r="F180" s="8" t="n">
        <v>0.926089278676565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223386646301383</v>
      </c>
      <c r="F181" s="8" t="n">
        <v>1.22738554319085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176767799271062</v>
      </c>
      <c r="F182" s="8" t="n">
        <v>0.79239628163256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192256885424138</v>
      </c>
      <c r="F183" s="8" t="n">
        <v>0.838533358153407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88611756605295</v>
      </c>
      <c r="F184" s="8" t="n">
        <v>8.63518576875822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.63316154844457</v>
      </c>
      <c r="F185" s="8" t="n">
        <v>6.8191796942813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686282669915565</v>
      </c>
      <c r="F186" s="8" t="n">
        <v>3.43030280278531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3.6523630191343</v>
      </c>
      <c r="F187" s="8" t="n">
        <v>14.6666321250839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.20225012698902</v>
      </c>
      <c r="F188" s="8" t="n">
        <v>9.77273542243524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4341616023995</v>
      </c>
      <c r="F189" s="8" t="n">
        <v>11.9502883244208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52781174364567</v>
      </c>
      <c r="F190" s="8" t="n">
        <v>4.64743275504516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16111110840507</v>
      </c>
      <c r="F191" s="8" t="n">
        <v>1.2493463958152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0582089563924761</v>
      </c>
      <c r="F192" s="8" t="n">
        <v>0.38563433079887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112055337356028</v>
      </c>
      <c r="F193" s="8" t="n">
        <v>0.862944666131472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0400725301745511</v>
      </c>
      <c r="F194" s="8" t="n">
        <v>0.235720759975009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0844259658086033</v>
      </c>
      <c r="F195" s="8" t="n">
        <v>0.401151259366251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0941196688557881</v>
      </c>
      <c r="F196" s="8" t="n">
        <v>0.433768910773818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0739769154281146</v>
      </c>
      <c r="F197" s="8" t="n">
        <v>0.369884573150541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1.36234938803321</v>
      </c>
      <c r="F198" s="8" t="n">
        <v>4.94435209120293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252707249967722</v>
      </c>
      <c r="F199" s="8" t="n">
        <v>2.2407102741044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331516305768066</v>
      </c>
      <c r="F200" s="8" t="n">
        <v>1.7346311926389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516415317648512</v>
      </c>
      <c r="F201" s="8" t="n">
        <v>4.04469257312443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252420230485534</v>
      </c>
      <c r="F202" s="8" t="n">
        <v>1.19103584141159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060136379239462</v>
      </c>
      <c r="F203" s="8" t="n">
        <v>0.380943603520814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328746628459987</v>
      </c>
      <c r="F204" s="8" t="n">
        <v>0.198713730792556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152177359536765</v>
      </c>
      <c r="F205" s="8" t="n">
        <v>1.00387965952354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70610377421259</v>
      </c>
      <c r="F206" s="8" t="n">
        <v>1.30728690159527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114562069926958</v>
      </c>
      <c r="F207" s="8" t="n">
        <v>0.633646761185808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119647683381847</v>
      </c>
      <c r="F208" s="8" t="n">
        <v>0.472650779028119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477976231287021</v>
      </c>
      <c r="F209" s="8" t="n">
        <v>1.5575622795682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.05767666357219</v>
      </c>
      <c r="F210" s="8" t="n">
        <v>4.20418677094178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2.72888904762612</v>
      </c>
      <c r="F211" s="8" t="n">
        <v>11.247643147047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07857759438672</v>
      </c>
      <c r="F212" s="8" t="n">
        <v>4.41982338504642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410125935623228</v>
      </c>
      <c r="F213" s="8" t="n">
        <v>4.89785014446268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563342443718977</v>
      </c>
      <c r="F214" s="8" t="n">
        <v>3.21231310384462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290609548306505</v>
      </c>
      <c r="F215" s="8" t="n">
        <v>1.77958434294354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11577964814347</v>
      </c>
      <c r="F216" s="8" t="n">
        <v>0.73155928880963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100716332123406</v>
      </c>
      <c r="F217" s="8" t="n">
        <v>0.529894940077099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229337864176853</v>
      </c>
      <c r="F218" s="8" t="n">
        <v>1.8039084479890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166380274320596</v>
      </c>
      <c r="F219" s="8" t="n">
        <v>0.854762791584847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.40034488835258</v>
      </c>
      <c r="F220" s="8" t="n">
        <v>11.1112111430127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1.47750264268569</v>
      </c>
      <c r="F221" s="8" t="n">
        <v>6.58912863520037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448353331613844</v>
      </c>
      <c r="F222" s="8" t="n">
        <v>1.52932390283376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.40144929652775</v>
      </c>
      <c r="F223" s="8" t="n">
        <v>6.62826090967502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841158656387969</v>
      </c>
      <c r="F224" s="8" t="n">
        <v>4.13687014613711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743372278082294</v>
      </c>
      <c r="F225" s="8" t="n">
        <v>5.5554591037573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289071117703308</v>
      </c>
      <c r="F226" s="8" t="n">
        <v>1.93015190078022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480770995588881</v>
      </c>
      <c r="F227" s="8" t="n">
        <v>3.30220287731617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361602219378139</v>
      </c>
      <c r="F228" s="8" t="n">
        <v>2.11339781516551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717321407266427</v>
      </c>
      <c r="F229" s="8" t="n">
        <v>4.2623128844611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500026537871549</v>
      </c>
      <c r="F230" s="8" t="n">
        <v>2.60860796693612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755314945354875</v>
      </c>
      <c r="F231" s="8" t="n">
        <v>4.67854662076533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44145047896805</v>
      </c>
      <c r="F232" s="8" t="n">
        <v>15.070871940232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3.2966807533195</v>
      </c>
      <c r="F233" s="8" t="n">
        <v>14.2678334438186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3.95257664515044</v>
      </c>
      <c r="F234" s="8" t="n">
        <v>16.8475156763439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3.34952778234962</v>
      </c>
      <c r="F235" s="8" t="n">
        <v>18.5518286561786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.81772878707754</v>
      </c>
      <c r="F236" s="8" t="n">
        <v>10.1131988515899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.11903997493422</v>
      </c>
      <c r="F237" s="8" t="n">
        <v>10.533866381659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624886150667099</v>
      </c>
      <c r="F238" s="8" t="n">
        <v>5.2350155166445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265975245881225</v>
      </c>
      <c r="F239" s="8" t="n">
        <v>1.96266351581812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239446470443905</v>
      </c>
      <c r="F240" s="8" t="n">
        <v>1.46927948335498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169491523111385</v>
      </c>
      <c r="F241" s="8" t="n">
        <v>0.989830504501253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.18928276384335</v>
      </c>
      <c r="F242" s="8" t="n">
        <v>7.91802051806366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4.08081802906539</v>
      </c>
      <c r="F243" s="8" t="n">
        <v>14.986055044835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.91470488287074</v>
      </c>
      <c r="F244" s="8" t="n">
        <v>5.9853372380836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.12417028987369</v>
      </c>
      <c r="F245" s="8" t="n">
        <v>5.18402377035889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78485525099391</v>
      </c>
      <c r="F246" s="8" t="n">
        <v>8.81445496549176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683519861075996</v>
      </c>
      <c r="F247" s="8" t="n">
        <v>4.98954382912862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738106968654079</v>
      </c>
      <c r="F248" s="8" t="n">
        <v>3.04993928567572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335783376132477</v>
      </c>
      <c r="F249" s="8" t="n">
        <v>2.19594493478367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61027458462975</v>
      </c>
      <c r="F250" s="8" t="n">
        <v>3.4637552087596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303539817017331</v>
      </c>
      <c r="F251" s="8" t="n">
        <v>1.6674041199529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241659217590579</v>
      </c>
      <c r="F252" s="8" t="n">
        <v>1.2437569370983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28554057447223</v>
      </c>
      <c r="F253" s="8" t="n">
        <v>1.56785619428311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357066759305206</v>
      </c>
      <c r="F254" s="8" t="n">
        <v>2.08133283167609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4.61760293074243</v>
      </c>
      <c r="F255" s="8" t="n">
        <v>13.0674954127537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3.93399117535779</v>
      </c>
      <c r="F256" s="8" t="n">
        <v>12.7882543317238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4.08767600718773</v>
      </c>
      <c r="F257" s="8" t="n">
        <v>15.3805018179654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71676090268443</v>
      </c>
      <c r="F258" s="8" t="n">
        <v>2.96022254136356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5.229042204365</v>
      </c>
      <c r="F259" s="8" t="n">
        <v>12.937288309716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4.19005644134825</v>
      </c>
      <c r="F260" s="8" t="n">
        <v>17.14705894718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451245397085865</v>
      </c>
      <c r="F261" s="8" t="n">
        <v>3.27393732177614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276326531196599</v>
      </c>
      <c r="F262" s="8" t="n">
        <v>2.1151020619754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122949722587765</v>
      </c>
      <c r="F263" s="8" t="n">
        <v>0.804335194579846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14228776450765</v>
      </c>
      <c r="F264" s="8" t="n">
        <v>0.793343964982745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354574990788747</v>
      </c>
      <c r="F265" s="8" t="n">
        <v>2.0353005073541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176945037120924</v>
      </c>
      <c r="F266" s="8" t="n">
        <v>1.0273376087498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215139653195085</v>
      </c>
      <c r="F267" s="8" t="n">
        <v>0.604698519066223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19185359656807</v>
      </c>
      <c r="F268" s="8" t="n">
        <v>0.956198345976993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.52970804953935</v>
      </c>
      <c r="F269" s="8" t="n">
        <v>3.10167318283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0.408420759977188</v>
      </c>
      <c r="F270" s="8" t="n">
        <v>2.03889626626231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5.1989250785734</v>
      </c>
      <c r="F271" s="8" t="n">
        <v>13.1021024328301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9732758733684</v>
      </c>
      <c r="F272" s="8" t="n">
        <v>9.3561493979103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823737988112921</v>
      </c>
      <c r="F273" s="8" t="n">
        <v>6.02385251184069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675701253897253</v>
      </c>
      <c r="F274" s="8" t="n">
        <v>2.91668708672425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202192161059356</v>
      </c>
      <c r="F275" s="8" t="n">
        <v>1.12064217303274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19741668818351</v>
      </c>
      <c r="F276" s="8" t="n">
        <v>1.04724854949832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14282367624719</v>
      </c>
      <c r="F277" s="8" t="n">
        <v>1.0920159272165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0947187168868253</v>
      </c>
      <c r="F278" s="8" t="n">
        <v>0.53788749166724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.00745389455314</v>
      </c>
      <c r="F279" s="8" t="n">
        <v>6.62809927893802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0.750557164988281</v>
      </c>
      <c r="F280" s="8" t="n">
        <v>2.79255890007746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318339878441691</v>
      </c>
      <c r="F281" s="8" t="n">
        <v>1.62038699440691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2.49377451661022</v>
      </c>
      <c r="F282" s="8" t="n">
        <v>8.81864284917816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.93864371997256</v>
      </c>
      <c r="F283" s="8" t="n">
        <v>12.7266613890462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15311525041747</v>
      </c>
      <c r="F284" s="8" t="n">
        <v>5.50323077252399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367262732566866</v>
      </c>
      <c r="F285" s="8" t="n">
        <v>3.52077031115106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216342038460015</v>
      </c>
      <c r="F286" s="8" t="n">
        <v>1.60773668720468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161903676674646</v>
      </c>
      <c r="F287" s="8" t="n">
        <v>1.11078219443527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304560473415742</v>
      </c>
      <c r="F288" s="8" t="n">
        <v>1.71315268984453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108077200136824</v>
      </c>
      <c r="F289" s="8" t="n">
        <v>0.742530386475731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35043401522551</v>
      </c>
      <c r="F290" s="8" t="n">
        <v>1.43744906276702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120783679343769</v>
      </c>
      <c r="F291" s="8" t="n">
        <v>0.6843062029648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157817416067212</v>
      </c>
      <c r="F292" s="8" t="n">
        <v>0.782371460431607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486166544048763</v>
      </c>
      <c r="F293" s="8" t="n">
        <v>1.34647970046431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227463557389017</v>
      </c>
      <c r="F294" s="8" t="n">
        <v>1.13320700740177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4.33938257570296</v>
      </c>
      <c r="F295" s="8" t="n">
        <v>18.4759466792943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.09143545595267</v>
      </c>
      <c r="F296" s="8" t="n">
        <v>6.7727226839571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21777478654353</v>
      </c>
      <c r="F297" s="8" t="n">
        <v>2.41481578947295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0944965133527656</v>
      </c>
      <c r="F298" s="8" t="n">
        <v>0.915137322422194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0728207304128131</v>
      </c>
      <c r="F299" s="8" t="n">
        <v>0.566909400546834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199739877252415</v>
      </c>
      <c r="F300" s="8" t="n">
        <v>1.2655518574826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325868310405642</v>
      </c>
      <c r="F301" s="8" t="n">
        <v>1.64442805073428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25854937101202</v>
      </c>
      <c r="F302" s="8" t="n">
        <v>4.76141174366273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5.21527841984683</v>
      </c>
      <c r="F303" s="8" t="n">
        <v>13.1068476927854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3.69442156400917</v>
      </c>
      <c r="F304" s="8" t="n">
        <v>15.6617383750606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6.00437362657879</v>
      </c>
      <c r="F305" s="8" t="n">
        <v>23.2087911749388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5.1776957373681</v>
      </c>
      <c r="F306" s="8" t="n">
        <v>21.0649010723283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08132735371964</v>
      </c>
      <c r="F307" s="8" t="n">
        <v>5.44151829613754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3.47459322397004</v>
      </c>
      <c r="F308" s="8" t="n">
        <v>18.2553191543979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547642243256334</v>
      </c>
      <c r="F309" s="8" t="n">
        <v>5.9221886340279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468306220389849</v>
      </c>
      <c r="F310" s="8" t="n">
        <v>3.919495906958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205846320656397</v>
      </c>
      <c r="F311" s="8" t="n">
        <v>1.49301592120674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203163386190082</v>
      </c>
      <c r="F312" s="8" t="n">
        <v>1.28255527159741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142665390877462</v>
      </c>
      <c r="F313" s="8" t="n">
        <v>0.9577900277462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710121719593845</v>
      </c>
      <c r="F314" s="8" t="n">
        <v>3.4991306891983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2.95772235191851</v>
      </c>
      <c r="F315" s="8" t="n">
        <v>10.481415114366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935009823695682</v>
      </c>
      <c r="F316" s="8" t="n">
        <v>5.12444244485711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13234803673938</v>
      </c>
      <c r="F317" s="8" t="n">
        <v>5.1839600623185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11733512541227</v>
      </c>
      <c r="F318" s="8" t="n">
        <v>5.24225832787831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.10443412001172</v>
      </c>
      <c r="F319" s="8" t="n">
        <v>8.08547465602294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725341927941386</v>
      </c>
      <c r="F320" s="8" t="n">
        <v>3.97214275881013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962502318131862</v>
      </c>
      <c r="F321" s="8" t="n">
        <v>7.94404591464944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24142348768863</v>
      </c>
      <c r="F322" s="8" t="n">
        <v>1.86631672378891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244233482073027</v>
      </c>
      <c r="F323" s="8" t="n">
        <v>1.74933311038576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27160359106877</v>
      </c>
      <c r="F324" s="8" t="n">
        <v>1.6801524467319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09121002668254</v>
      </c>
      <c r="F325" s="8" t="n">
        <v>0.757079807093461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220371995956792</v>
      </c>
      <c r="F326" s="8" t="n">
        <v>1.23649820187318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2.77419821291041</v>
      </c>
      <c r="F327" s="8" t="n">
        <v>11.219985782597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563937934291811</v>
      </c>
      <c r="F328" s="8" t="n">
        <v>3.10968432998792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328600399207492</v>
      </c>
      <c r="F329" s="8" t="n">
        <v>1.91592290922179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2.29424942401376</v>
      </c>
      <c r="F330" s="8" t="n">
        <v>9.67579218704458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16033150636801</v>
      </c>
      <c r="F331" s="8" t="n">
        <v>5.4736096124754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.87221565848609</v>
      </c>
      <c r="F332" s="8" t="n">
        <v>9.31863918409872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03726302968898</v>
      </c>
      <c r="F333" s="8" t="n">
        <v>8.91514713384005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230569065852079</v>
      </c>
      <c r="F334" s="8" t="n">
        <v>2.05109434955444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239024387983533</v>
      </c>
      <c r="F335" s="8" t="n">
        <v>1.69918698550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319298251228401</v>
      </c>
      <c r="F336" s="8" t="n">
        <v>1.99473684793402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423383771701315</v>
      </c>
      <c r="F337" s="8" t="n">
        <v>2.66533699625944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117624880626478</v>
      </c>
      <c r="F338" s="8" t="n">
        <v>0.41790763189816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399232543800272</v>
      </c>
      <c r="F339" s="8" t="n">
        <v>1.15333845693119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.54807183997429</v>
      </c>
      <c r="F340" s="8" t="n">
        <v>4.2552768949569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2.70793773093702</v>
      </c>
      <c r="F341" s="8" t="n">
        <v>8.87412676376632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736586977274606</v>
      </c>
      <c r="F342" s="8" t="n">
        <v>3.1729900940659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9.10767465547901</v>
      </c>
      <c r="F343" s="8" t="n">
        <v>35.9668317946833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3.5734416532818</v>
      </c>
      <c r="F344" s="8" t="n">
        <v>16.0280071210845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3.34546882223774</v>
      </c>
      <c r="F345" s="8" t="n">
        <v>20.163963986953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756828527115233</v>
      </c>
      <c r="F346" s="8" t="n">
        <v>4.8282236590806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313881999826076</v>
      </c>
      <c r="F347" s="8" t="n">
        <v>2.20651903263065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23345070690098</v>
      </c>
      <c r="F348" s="8" t="n">
        <v>1.49121126405022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594951048219791</v>
      </c>
      <c r="F349" s="8" t="n">
        <v>2.91212881613846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194743758431096</v>
      </c>
      <c r="F350" s="8" t="n">
        <v>1.01318002600266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78916081336675</v>
      </c>
      <c r="F351" s="8" t="n">
        <v>2.42688953386406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525828971032194</v>
      </c>
      <c r="F352" s="8" t="n">
        <v>2.70942407588781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6.78954049291049</v>
      </c>
      <c r="F353" s="8" t="n">
        <v>24.5871659427289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35758161020337</v>
      </c>
      <c r="F354" s="8" t="n">
        <v>6.0409311331946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928547795200178</v>
      </c>
      <c r="F355" s="8" t="n">
        <v>5.12684483792272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822309188598715</v>
      </c>
      <c r="F356" s="8" t="n">
        <v>5.37191777080816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807048970598215</v>
      </c>
      <c r="F357" s="8" t="n">
        <v>8.35120254326707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369451560588832</v>
      </c>
      <c r="F358" s="8" t="n">
        <v>3.18088776844988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217635536676495</v>
      </c>
      <c r="F359" s="8" t="n">
        <v>1.66446767713719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293338108826345</v>
      </c>
      <c r="F360" s="8" t="n">
        <v>1.84351718981427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139134339202532</v>
      </c>
      <c r="F361" s="8" t="n">
        <v>0.73422698431104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0948620670621776</v>
      </c>
      <c r="F362" s="8" t="n">
        <v>0.503107760986397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501594180582048</v>
      </c>
      <c r="F363" s="8" t="n">
        <v>2.2309654280636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172314579148394</v>
      </c>
      <c r="F364" s="8" t="n">
        <v>0.86157289574197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718613839703868</v>
      </c>
      <c r="F365" s="8" t="n">
        <v>2.63347269943317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473984881051101</v>
      </c>
      <c r="F366" s="8" t="n">
        <v>2.48860264377535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.10888219176373</v>
      </c>
      <c r="F367" s="8" t="n">
        <v>3.92380923764555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2.50318044206192</v>
      </c>
      <c r="F368" s="8" t="n">
        <v>11.7091500744007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3.15816542216387</v>
      </c>
      <c r="F369" s="8" t="n">
        <v>17.9220014940484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61526340429835</v>
      </c>
      <c r="F370" s="8" t="n">
        <v>8.13498860866916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242089467664466</v>
      </c>
      <c r="F371" s="8" t="n">
        <v>1.33081014487058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293932591174704</v>
      </c>
      <c r="F372" s="8" t="n">
        <v>1.51752809127824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268684549648952</v>
      </c>
      <c r="F373" s="8" t="n">
        <v>1.44856020446953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217892759110792</v>
      </c>
      <c r="F374" s="8" t="n">
        <v>1.18205080479617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154688897680816</v>
      </c>
      <c r="F375" s="8" t="n">
        <v>0.78166121134845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478835748002002</v>
      </c>
      <c r="F376" s="8" t="n">
        <v>1.73954666869366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416385147283075</v>
      </c>
      <c r="F377" s="8" t="n">
        <v>1.39592304655804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5.98129570710284</v>
      </c>
      <c r="F378" s="8" t="n">
        <v>25.5757289495064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3.1378830690231</v>
      </c>
      <c r="F379" s="8" t="n">
        <v>17.3594301311075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53036777946032</v>
      </c>
      <c r="F380" s="8" t="n">
        <v>8.93137299537688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.26091499496563</v>
      </c>
      <c r="F381" s="8" t="n">
        <v>11.506198861018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.12339619443291</v>
      </c>
      <c r="F382" s="8" t="n">
        <v>7.15378701432248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487331529939676</v>
      </c>
      <c r="F383" s="8" t="n">
        <v>3.67529199120991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251802589735061</v>
      </c>
      <c r="F384" s="8" t="n">
        <v>1.53783825562561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916819352442785</v>
      </c>
      <c r="F385" s="8" t="n">
        <v>4.29552952494459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739305484892963</v>
      </c>
      <c r="F386" s="8" t="n">
        <v>3.91149472114477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81619619901158</v>
      </c>
      <c r="F387" s="8" t="n">
        <v>8.27333609551581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2.51414932614066</v>
      </c>
      <c r="F388" s="8" t="n">
        <v>9.24650529382033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39748883269757</v>
      </c>
      <c r="F389" s="8" t="n">
        <v>6.79394570276216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880107101776906</v>
      </c>
      <c r="F390" s="8" t="n">
        <v>3.6123798846224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637170806347422</v>
      </c>
      <c r="F391" s="8" t="n">
        <v>3.51753197742722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712472637716097</v>
      </c>
      <c r="F392" s="8" t="n">
        <v>4.0567761105109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.10216170508355</v>
      </c>
      <c r="F393" s="8" t="n">
        <v>9.4795504153474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03574244857039</v>
      </c>
      <c r="F394" s="8" t="n">
        <v>5.14155560001851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33748426199893</v>
      </c>
      <c r="F395" s="8" t="n">
        <v>1.98084512040037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415528211263925</v>
      </c>
      <c r="F396" s="8" t="n">
        <v>2.18504454295536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389436612876733</v>
      </c>
      <c r="F397" s="8" t="n">
        <v>1.9736753649100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330993474759153</v>
      </c>
      <c r="F398" s="8" t="n">
        <v>1.75998132379404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327789833825328</v>
      </c>
      <c r="F399" s="8" t="n">
        <v>1.40997830668491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268386476523924</v>
      </c>
      <c r="F400" s="8" t="n">
        <v>1.09764252746776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.94768817119954</v>
      </c>
      <c r="F401" s="8" t="n">
        <v>9.63142501003719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36336199290567</v>
      </c>
      <c r="F402" s="8" t="n">
        <v>6.36730904729847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44222713770387</v>
      </c>
      <c r="F403" s="8" t="n">
        <v>6.95532531490628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1.1174749236965</v>
      </c>
      <c r="F404" s="8" t="n">
        <v>5.1086538849135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708463604204477</v>
      </c>
      <c r="F405" s="8" t="n">
        <v>6.65926143741862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.06569303036744</v>
      </c>
      <c r="F406" s="8" t="n">
        <v>5.48531661068348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487700164735539</v>
      </c>
      <c r="F407" s="8" t="n">
        <v>2.6829301376729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331828194265766</v>
      </c>
      <c r="F408" s="8" t="n">
        <v>1.8085903169667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04125455353063</v>
      </c>
      <c r="F409" s="8" t="n">
        <v>1.15473297229666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24410124334281</v>
      </c>
      <c r="F410" s="8" t="n">
        <v>0.64350064217046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559018793421761</v>
      </c>
      <c r="F411" s="8" t="n">
        <v>2.4596826847776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261154270489951</v>
      </c>
      <c r="F412" s="8" t="n">
        <v>1.4067702377162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787158567468018</v>
      </c>
      <c r="F413" s="8" t="n">
        <v>4.55530553054279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94721365000232</v>
      </c>
      <c r="F414" s="8" t="n">
        <v>4.78410448712384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931834650825128</v>
      </c>
      <c r="F415" s="8" t="n">
        <v>4.88518251242254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.88981506213904</v>
      </c>
      <c r="F416" s="8" t="n">
        <v>10.9361166346359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835114547916598</v>
      </c>
      <c r="F417" s="8" t="n">
        <v>5.92298675663137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505825019605555</v>
      </c>
      <c r="F418" s="8" t="n">
        <v>3.6346489307140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248285591964437</v>
      </c>
      <c r="F419" s="8" t="n">
        <v>1.49046141406186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359545457299156</v>
      </c>
      <c r="F420" s="8" t="n">
        <v>1.80409090431614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287858790266376</v>
      </c>
      <c r="F421" s="8" t="n">
        <v>1.80963378796593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179414154768413</v>
      </c>
      <c r="F422" s="8" t="n">
        <v>1.0907241696818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326869409150335</v>
      </c>
      <c r="F423" s="8" t="n">
        <v>1.42311270672491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420641861045729</v>
      </c>
      <c r="F424" s="8" t="n">
        <v>1.86537809238535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267621148891133</v>
      </c>
      <c r="F425" s="8" t="n">
        <v>1.04966961237359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334045990905787</v>
      </c>
      <c r="F426" s="8" t="n">
        <v>1.43176087286991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198291749163496</v>
      </c>
      <c r="F427" s="8" t="n">
        <v>1.31593614709377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394747394291815</v>
      </c>
      <c r="F428" s="8" t="n">
        <v>2.1656964486076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185235670428819</v>
      </c>
      <c r="F429" s="8" t="n">
        <v>1.73804459600083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270769224584342</v>
      </c>
      <c r="F430" s="8" t="n">
        <v>1.5538461439456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31233035692249</v>
      </c>
      <c r="F431" s="8" t="n">
        <v>1.44125629329329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221506757377823</v>
      </c>
      <c r="F432" s="8" t="n">
        <v>1.14075981174861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167555431711477</v>
      </c>
      <c r="F433" s="8" t="n">
        <v>0.946393488612021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509148079175764</v>
      </c>
      <c r="F434" s="8" t="n">
        <v>2.50969125619047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.13932190055734</v>
      </c>
      <c r="F435" s="8" t="n">
        <v>5.35750874957386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2.2189045665049</v>
      </c>
      <c r="F436" s="8" t="n">
        <v>9.62271338623338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.38622628622066</v>
      </c>
      <c r="F437" s="8" t="n">
        <v>6.27019848289089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2.08808384739746</v>
      </c>
      <c r="F438" s="8" t="n">
        <v>12.31414881704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13775141511023</v>
      </c>
      <c r="F439" s="8" t="n">
        <v>7.60955452640733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782754589346588</v>
      </c>
      <c r="F440" s="8" t="n">
        <v>5.06040267520274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721950052356347</v>
      </c>
      <c r="F441" s="8" t="n">
        <v>4.94083011965444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07141831685609</v>
      </c>
      <c r="F442" s="8" t="n">
        <v>5.51001815632377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245657263194539</v>
      </c>
      <c r="F443" s="8" t="n">
        <v>1.71030969818793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323814699508988</v>
      </c>
      <c r="F444" s="8" t="n">
        <v>1.95870433674363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146711737732969</v>
      </c>
      <c r="F445" s="8" t="n">
        <v>0.867568117549315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799162149889518</v>
      </c>
      <c r="F446" s="8" t="n">
        <v>4.6391392631565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175144506791666</v>
      </c>
      <c r="F447" s="8" t="n">
        <v>0.856647399874323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70591015527801</v>
      </c>
      <c r="F448" s="8" t="n">
        <v>10.3342789087721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924938649824427</v>
      </c>
      <c r="F449" s="8" t="n">
        <v>3.65688519853984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5.56180621397038</v>
      </c>
      <c r="F450" s="8" t="n">
        <v>25.5308616090526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.49487071264794</v>
      </c>
      <c r="F451" s="8" t="n">
        <v>15.480383047943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76732144840576</v>
      </c>
      <c r="F452" s="8" t="n">
        <v>7.74349545598344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62578463625146</v>
      </c>
      <c r="F453" s="8" t="n">
        <v>12.5541454068232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55517774783699</v>
      </c>
      <c r="F454" s="8" t="n">
        <v>3.47614772216864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198768594468553</v>
      </c>
      <c r="F455" s="8" t="n">
        <v>1.24922799583377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160500417009811</v>
      </c>
      <c r="F456" s="8" t="n">
        <v>0.94882402011422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03557425406082</v>
      </c>
      <c r="F457" s="8" t="n">
        <v>1.18641457301284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114387526322508</v>
      </c>
      <c r="F458" s="8" t="n">
        <v>0.648908685673821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0911608710920139</v>
      </c>
      <c r="F459" s="8" t="n">
        <v>0.409723036006964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3.24834029581175</v>
      </c>
      <c r="F460" s="8" t="n">
        <v>14.9382196502513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6.79803583220342</v>
      </c>
      <c r="F461" s="8" t="n">
        <v>27.4794953957579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3.88621003515353</v>
      </c>
      <c r="F462" s="8" t="n">
        <v>21.7423893081447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.63260786637701</v>
      </c>
      <c r="F463" s="8" t="n">
        <v>12.302023678868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.9179100871146</v>
      </c>
      <c r="F464" s="8" t="n">
        <v>10.095328536328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03318845203737</v>
      </c>
      <c r="F465" s="8" t="n">
        <v>9.32556548168627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438409561455379</v>
      </c>
      <c r="F466" s="8" t="n">
        <v>4.05849724870603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27423957870851</v>
      </c>
      <c r="F467" s="8" t="n">
        <v>2.3599699715906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156335773145745</v>
      </c>
      <c r="F468" s="8" t="n">
        <v>0.974977728934031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304185555984742</v>
      </c>
      <c r="F469" s="8" t="n">
        <v>2.04642482461592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457640626670271</v>
      </c>
      <c r="F470" s="8" t="n">
        <v>2.23657512743079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962760067645284</v>
      </c>
      <c r="F471" s="8" t="n">
        <v>3.46752757832651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798400984281627</v>
      </c>
      <c r="F472" s="8" t="n">
        <v>3.96829005066829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61437822274389</v>
      </c>
      <c r="F473" s="8" t="n">
        <v>2.4967103881337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14148432908318</v>
      </c>
      <c r="F474" s="8" t="n">
        <v>6.28361440185912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7789629798052</v>
      </c>
      <c r="F475" s="8" t="n">
        <v>9.44520523977547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.39588171683356</v>
      </c>
      <c r="F476" s="8" t="n">
        <v>6.80194061222573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41696977955955</v>
      </c>
      <c r="F477" s="8" t="n">
        <v>11.3038392490871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.10607501034733</v>
      </c>
      <c r="F478" s="8" t="n">
        <v>7.1250621387431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182408781821731</v>
      </c>
      <c r="F479" s="8" t="n">
        <v>1.11527736744278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213048155912686</v>
      </c>
      <c r="F480" s="8" t="n">
        <v>1.24123710671513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65734766751479</v>
      </c>
      <c r="F481" s="8" t="n">
        <v>0.92860215194477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185068128923611</v>
      </c>
      <c r="F482" s="8" t="n">
        <v>0.859320134045034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292755056160966</v>
      </c>
      <c r="F483" s="8" t="n">
        <v>1.58403154282301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334525935573968</v>
      </c>
      <c r="F484" s="8" t="n">
        <v>1.5807990338117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342446037079715</v>
      </c>
      <c r="F485" s="8" t="n">
        <v>1.71375897825903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322567960247772</v>
      </c>
      <c r="F486" s="8" t="n">
        <v>1.64603004826763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436814665335478</v>
      </c>
      <c r="F487" s="8" t="n">
        <v>3.98999516614241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942760293259958</v>
      </c>
      <c r="F488" s="8" t="n">
        <v>5.03653773923453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671962558351812</v>
      </c>
      <c r="F489" s="8" t="n">
        <v>5.1464689831706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264569845866392</v>
      </c>
      <c r="F490" s="8" t="n">
        <v>1.4465442119914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155697824474236</v>
      </c>
      <c r="F491" s="8" t="n">
        <v>0.857020922946673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146116502056757</v>
      </c>
      <c r="F492" s="8" t="n">
        <v>0.728033972960368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102470624348472</v>
      </c>
      <c r="F493" s="8" t="n">
        <v>0.646309130805991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0833253241877754</v>
      </c>
      <c r="F494" s="8" t="n">
        <v>0.423161938554905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396743141100317</v>
      </c>
      <c r="F495" s="8" t="n">
        <v>0.197187266728701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6.80250934037609</v>
      </c>
      <c r="F496" s="8" t="n">
        <v>25.4458312930779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51884332250342</v>
      </c>
      <c r="F497" s="8" t="n">
        <v>10.8016833850176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449381807108827</v>
      </c>
      <c r="F498" s="8" t="n">
        <v>2.42769483310555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374271680384142</v>
      </c>
      <c r="F499" s="8" t="n">
        <v>2.9307551639359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360853864493776</v>
      </c>
      <c r="F500" s="8" t="n">
        <v>3.92900813719923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242726570983408</v>
      </c>
      <c r="F501" s="8" t="n">
        <v>3.06507635214901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248491747202694</v>
      </c>
      <c r="F502" s="8" t="n">
        <v>2.01927526745833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234553704475397</v>
      </c>
      <c r="F503" s="8" t="n">
        <v>1.51688350369295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98218832837171</v>
      </c>
      <c r="F504" s="8" t="n">
        <v>1.07246820249538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70454541351356</v>
      </c>
      <c r="F505" s="8" t="n">
        <v>1.10681818028647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190264550347329</v>
      </c>
      <c r="F506" s="8" t="n">
        <v>1.2509347368583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68443823116508</v>
      </c>
      <c r="F507" s="8" t="n">
        <v>4.74607296861452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2.25761415752143</v>
      </c>
      <c r="F508" s="8" t="n">
        <v>10.3217836219605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358635334503051</v>
      </c>
      <c r="F509" s="8" t="n">
        <v>1.79317663346164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435769537177575</v>
      </c>
      <c r="F510" s="8" t="n">
        <v>2.1125615734511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377336652202564</v>
      </c>
      <c r="F511" s="8" t="n">
        <v>4.0221900761077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1.11262375966333</v>
      </c>
      <c r="F512" s="8" t="n">
        <v>7.18949783357425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714416851426641</v>
      </c>
      <c r="F513" s="8" t="n">
        <v>5.17630682058163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243802543927651</v>
      </c>
      <c r="F514" s="8" t="n">
        <v>1.60922411698218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213848207228573</v>
      </c>
      <c r="F515" s="8" t="n">
        <v>1.33655127305262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158890991566947</v>
      </c>
      <c r="F516" s="8" t="n">
        <v>0.982785134266815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226054708723519</v>
      </c>
      <c r="F517" s="8" t="n">
        <v>1.1505331463167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0981400899353076</v>
      </c>
      <c r="F518" s="8" t="n">
        <v>0.0504946585873946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168633807392348</v>
      </c>
      <c r="F519" s="8" t="n">
        <v>1.01556419666491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.00346364502865</v>
      </c>
      <c r="F520" s="8" t="n">
        <v>5.32125184329407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47565248343967</v>
      </c>
      <c r="F521" s="8" t="n">
        <v>2.60360278353931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516956548613732</v>
      </c>
      <c r="F522" s="8" t="n">
        <v>2.12876279540717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.4554264677395</v>
      </c>
      <c r="F523" s="8" t="n">
        <v>8.1728526334863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489371952633757</v>
      </c>
      <c r="F524" s="8" t="n">
        <v>4.20178228309808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.29700983336385</v>
      </c>
      <c r="F525" s="8" t="n">
        <v>8.11090187439289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778234758247284</v>
      </c>
      <c r="F526" s="8" t="n">
        <v>4.72294477497577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187359920419078</v>
      </c>
      <c r="F527" s="8" t="n">
        <v>1.04216836831859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140208080329395</v>
      </c>
      <c r="F528" s="8" t="n">
        <v>0.764045293719233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102162159841905</v>
      </c>
      <c r="F529" s="8" t="n">
        <v>0.564324321857215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296370963797837</v>
      </c>
      <c r="F530" s="8" t="n">
        <v>1.63790321715083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2.86736687134984</v>
      </c>
      <c r="F531" s="8" t="n">
        <v>17.298517999531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515877305710963</v>
      </c>
      <c r="F532" s="8" t="n">
        <v>2.67459139702909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580535832265316</v>
      </c>
      <c r="F533" s="8" t="n">
        <v>2.83250451361926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3.69221681143942</v>
      </c>
      <c r="F534" s="8" t="n">
        <v>23.944127329819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1633726034699</v>
      </c>
      <c r="F535" s="8" t="n">
        <v>6.83559632867608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27493589789331</v>
      </c>
      <c r="F536" s="8" t="n">
        <v>14.071263020986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614518454362766</v>
      </c>
      <c r="F537" s="8" t="n">
        <v>4.55929564778625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443212903986741</v>
      </c>
      <c r="F538" s="8" t="n">
        <v>3.04052903129401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152752576513033</v>
      </c>
      <c r="F539" s="8" t="n">
        <v>0.9828556654533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130315307545532</v>
      </c>
      <c r="F540" s="8" t="n">
        <v>0.714831782232657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116470586734916</v>
      </c>
      <c r="F541" s="8" t="n">
        <v>0.621882354434144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0930267051447148</v>
      </c>
      <c r="F542" s="8" t="n">
        <v>0.480168150564532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259682625648687</v>
      </c>
      <c r="F543" s="8" t="n">
        <v>1.18699523979881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561458941809047</v>
      </c>
      <c r="F544" s="8" t="n">
        <v>2.81082587669678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07088065892755</v>
      </c>
      <c r="F545" s="8" t="n">
        <v>4.60273605909649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.00993730609583</v>
      </c>
      <c r="F546" s="8" t="n">
        <v>4.6630386156332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33906135121992</v>
      </c>
      <c r="F547" s="8" t="n">
        <v>8.45230660715861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.29897549097786</v>
      </c>
      <c r="F548" s="8" t="n">
        <v>4.91099655535451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.07450627758943</v>
      </c>
      <c r="F549" s="8" t="n">
        <v>11.165469502141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178600283614322</v>
      </c>
      <c r="F550" s="8" t="n">
        <v>1.44466105396601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127937336694768</v>
      </c>
      <c r="F551" s="8" t="n">
        <v>0.82245430631463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124498889415868</v>
      </c>
      <c r="F552" s="8" t="n">
        <v>0.69632517047204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240907067100178</v>
      </c>
      <c r="F553" s="8" t="n">
        <v>1.40062250139387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248341055511875</v>
      </c>
      <c r="F554" s="8" t="n">
        <v>1.20136960192628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0529664053797381</v>
      </c>
      <c r="F555" s="8" t="n">
        <v>0.260757684315447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145980252004255</v>
      </c>
      <c r="F556" s="8" t="n">
        <v>0.727120692585305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594873642583364</v>
      </c>
      <c r="F557" s="8" t="n">
        <v>1.9636389870088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735985401308723</v>
      </c>
      <c r="F558" s="8" t="n">
        <v>2.99507704749813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540690062120064</v>
      </c>
      <c r="F559" s="8" t="n">
        <v>3.44223108876762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921942699721888</v>
      </c>
      <c r="F560" s="8" t="n">
        <v>6.45072899784145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234592119890104</v>
      </c>
      <c r="F561" s="8" t="n">
        <v>1.4905182323555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271168104026265</v>
      </c>
      <c r="F562" s="8" t="n">
        <v>1.36363957654487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664151557403828</v>
      </c>
      <c r="F563" s="8" t="n">
        <v>3.41178359620368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157601712411082</v>
      </c>
      <c r="F564" s="8" t="n">
        <v>0.791698232021003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119760477955267</v>
      </c>
      <c r="F565" s="8" t="n">
        <v>0.792304281036567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47530795809785</v>
      </c>
      <c r="F566" s="8" t="n">
        <v>2.56218054306945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349809428894746</v>
      </c>
      <c r="F567" s="8" t="n">
        <v>1.87796570824984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.48161181541014</v>
      </c>
      <c r="F568" s="8" t="n">
        <v>7.2589401836977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2.098754412329</v>
      </c>
      <c r="F569" s="8" t="n">
        <v>10.355254351089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816236932053918</v>
      </c>
      <c r="F570" s="8" t="n">
        <v>3.66100543847321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506807629605632</v>
      </c>
      <c r="F571" s="8" t="n">
        <v>3.14041326007975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2.32572318032256</v>
      </c>
      <c r="F572" s="8" t="n">
        <v>11.4348776552484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06365966386699</v>
      </c>
      <c r="F573" s="8" t="n">
        <v>6.98830352124402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.26023837025133</v>
      </c>
      <c r="F574" s="8" t="n">
        <v>6.89206751349859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463650219743224</v>
      </c>
      <c r="F575" s="8" t="n">
        <v>2.523930576335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17157295857295</v>
      </c>
      <c r="F576" s="8" t="n">
        <v>0.887049900596124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138015270485431</v>
      </c>
      <c r="F577" s="8" t="n">
        <v>0.69679390102934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3607825338937</v>
      </c>
      <c r="F578" s="8" t="n">
        <v>1.96774341413873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243219082567122</v>
      </c>
      <c r="F579" s="8" t="n">
        <v>1.23576751765546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111391985897457</v>
      </c>
      <c r="F580" s="8" t="n">
        <v>0.555272177610749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19096639148674</v>
      </c>
      <c r="F581" s="8" t="n">
        <v>0.879201693995591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126961668728175</v>
      </c>
      <c r="F582" s="8" t="n">
        <v>0.432209932415617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230512803481603</v>
      </c>
      <c r="F583" s="8" t="n">
        <v>1.47862616828403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4809944461379</v>
      </c>
      <c r="F584" s="8" t="n">
        <v>6.18324672082858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66951083182779</v>
      </c>
      <c r="F585" s="8" t="n">
        <v>4.388101232129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417240009615341</v>
      </c>
      <c r="F586" s="8" t="n">
        <v>2.30662873650417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130120479440598</v>
      </c>
      <c r="F587" s="8" t="n">
        <v>0.704044748286229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166954214643909</v>
      </c>
      <c r="F588" s="8" t="n">
        <v>0.85056403366198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204398830452054</v>
      </c>
      <c r="F589" s="8" t="n">
        <v>1.05405670756745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136074270730779</v>
      </c>
      <c r="F590" s="8" t="n">
        <v>0.691114053683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283018868787008</v>
      </c>
      <c r="F591" s="8" t="n">
        <v>1.66949685262296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.64200887605033</v>
      </c>
      <c r="F592" s="8" t="n">
        <v>8.26498847611927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0.765991122616824</v>
      </c>
      <c r="F593" s="8" t="n">
        <v>3.32075062010392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681919864663266</v>
      </c>
      <c r="F594" s="8" t="n">
        <v>3.43522474836944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234837175099303</v>
      </c>
      <c r="F595" s="8" t="n">
        <v>1.16248302204472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395003428375087</v>
      </c>
      <c r="F596" s="8" t="n">
        <v>1.7856691655157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413917988356902</v>
      </c>
      <c r="F597" s="8" t="n">
        <v>2.48143836482485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277534017056416</v>
      </c>
      <c r="F598" s="8" t="n">
        <v>1.1970217023963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135961535436802</v>
      </c>
      <c r="F599" s="8" t="n">
        <v>0.717499996467023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123444791443814</v>
      </c>
      <c r="F600" s="8" t="n">
        <v>0.625000003315027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146031747643223</v>
      </c>
      <c r="F601" s="8" t="n">
        <v>0.771428574030745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516748578237119</v>
      </c>
      <c r="F602" s="8" t="n">
        <v>2.87082544441071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600426860224726</v>
      </c>
      <c r="F603" s="8" t="n">
        <v>2.95691828763435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621206081367424</v>
      </c>
      <c r="F604" s="8" t="n">
        <v>2.67220450927977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480285916965094</v>
      </c>
      <c r="F605" s="8" t="n">
        <v>1.93868456870662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861049880590457</v>
      </c>
      <c r="F606" s="8" t="n">
        <v>2.87922735246797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.12965173093666</v>
      </c>
      <c r="F607" s="8" t="n">
        <v>11.869005347199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2.22725896889655</v>
      </c>
      <c r="F608" s="8" t="n">
        <v>10.021719968568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755803617515975</v>
      </c>
      <c r="F609" s="8" t="n">
        <v>4.99076423892177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421606550400539</v>
      </c>
      <c r="F610" s="8" t="n">
        <v>2.732899741973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170854570929382</v>
      </c>
      <c r="F611" s="8" t="n">
        <v>1.03233882093669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155455265960252</v>
      </c>
      <c r="F612" s="8" t="n">
        <v>0.822298914761339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387967629153226</v>
      </c>
      <c r="F613" s="8" t="n">
        <v>2.4450755857315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298833488380218</v>
      </c>
      <c r="F614" s="8" t="n">
        <v>1.59720037839556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.11271546610307</v>
      </c>
      <c r="F615" s="8" t="n">
        <v>4.89317493513138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43748975027601</v>
      </c>
      <c r="F616" s="8" t="n">
        <v>2.20349007806896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2165922582306</v>
      </c>
      <c r="F617" s="8" t="n">
        <v>1.00161210720476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98074675887482</v>
      </c>
      <c r="F618" s="8" t="n">
        <v>0.805571760773413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208433540133758</v>
      </c>
      <c r="F619" s="8" t="n">
        <v>0.837489707750629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4690095355324</v>
      </c>
      <c r="F620" s="8" t="n">
        <v>2.40453184300392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694423253588242</v>
      </c>
      <c r="F621" s="8" t="n">
        <v>4.81312834422471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705195562408249</v>
      </c>
      <c r="F622" s="8" t="n">
        <v>3.06946878267214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368742928199316</v>
      </c>
      <c r="F623" s="8" t="n">
        <v>2.0654586645512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329875713513868</v>
      </c>
      <c r="F624" s="8" t="n">
        <v>1.77428297467944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304656446466856</v>
      </c>
      <c r="F625" s="8" t="n">
        <v>1.90039750465967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887681896753528</v>
      </c>
      <c r="F626" s="8" t="n">
        <v>4.483770616107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496558316383204</v>
      </c>
      <c r="F627" s="8" t="n">
        <v>2.51870615897679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2.55664808524794</v>
      </c>
      <c r="F628" s="8" t="n">
        <v>8.81890107105983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382292813329859</v>
      </c>
      <c r="F629" s="8" t="n">
        <v>1.98792259227465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55787688256511</v>
      </c>
      <c r="F630" s="8" t="n">
        <v>1.057876905586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401038459787729</v>
      </c>
      <c r="F631" s="8" t="n">
        <v>2.12646438522559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488208519485699</v>
      </c>
      <c r="F632" s="8" t="n">
        <v>2.35829538313156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2.02658171882181</v>
      </c>
      <c r="F633" s="8" t="n">
        <v>12.1520002804393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553488001736628</v>
      </c>
      <c r="F634" s="8" t="n">
        <v>3.33352932305828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350619512738364</v>
      </c>
      <c r="F635" s="8" t="n">
        <v>1.94517609616444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330784122610466</v>
      </c>
      <c r="F636" s="8" t="n">
        <v>1.76418199911797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369953057589252</v>
      </c>
      <c r="F637" s="8" t="n">
        <v>2.00375585695793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.75349489146196</v>
      </c>
      <c r="F638" s="8" t="n">
        <v>8.55696925172993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725348371711883</v>
      </c>
      <c r="F639" s="8" t="n">
        <v>3.5138063880542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567877178375518</v>
      </c>
      <c r="F640" s="8" t="n">
        <v>3.09190048201454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.5605116438266</v>
      </c>
      <c r="F641" s="8" t="n">
        <v>9.72706989387004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21456483360105</v>
      </c>
      <c r="F642" s="8" t="n">
        <v>5.52973357457976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808500091687638</v>
      </c>
      <c r="F643" s="8" t="n">
        <v>6.4159686174871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339847582216764</v>
      </c>
      <c r="F644" s="8" t="n">
        <v>1.81280726014937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0669014004642</v>
      </c>
      <c r="F645" s="8" t="n">
        <v>7.84847013429869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243959031701153</v>
      </c>
      <c r="F646" s="8" t="n">
        <v>1.3632615919622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0879655559875221</v>
      </c>
      <c r="F647" s="8" t="n">
        <v>0.46036598790488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0790535844621102</v>
      </c>
      <c r="F648" s="8" t="n">
        <v>0.397494779909548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0652640742330663</v>
      </c>
      <c r="F649" s="8" t="n">
        <v>0.334242598157322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335490261685765</v>
      </c>
      <c r="F650" s="8" t="n">
        <v>1.72043893969525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632967027636657</v>
      </c>
      <c r="F651" s="8" t="n">
        <v>3.84468862023327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399770637878153</v>
      </c>
      <c r="F652" s="8" t="n">
        <v>1.72732224891636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1.51199948763794</v>
      </c>
      <c r="F653" s="8" t="n">
        <v>6.03631720178274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2.01395866687953</v>
      </c>
      <c r="F654" s="8" t="n">
        <v>8.8595459775885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840204507564174</v>
      </c>
      <c r="F655" s="8" t="n">
        <v>4.7418600459936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187001077545892</v>
      </c>
      <c r="F656" s="8" t="n">
        <v>1.28339093706439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412854438077947</v>
      </c>
      <c r="F657" s="8" t="n">
        <v>3.06011341614885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3868225360787</v>
      </c>
      <c r="F658" s="8" t="n">
        <v>0.761725116474578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26662778309324</v>
      </c>
      <c r="F659" s="8" t="n">
        <v>0.66592765408474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46282000943438</v>
      </c>
      <c r="F660" s="8" t="n">
        <v>0.730190977541221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53011566654499</v>
      </c>
      <c r="F661" s="8" t="n">
        <v>0.828719585585924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735200516145732</v>
      </c>
      <c r="F662" s="8" t="n">
        <v>0.38287714923698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312068130486425</v>
      </c>
      <c r="F663" s="8" t="n">
        <v>1.67786701853625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5.76082015299147</v>
      </c>
      <c r="F664" s="8" t="n">
        <v>21.8420353820398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3.80385202752397</v>
      </c>
      <c r="F665" s="8" t="n">
        <v>18.2938743913286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.09851705446502</v>
      </c>
      <c r="F666" s="8" t="n">
        <v>9.60725424252327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0.739707048380156</v>
      </c>
      <c r="F667" s="8" t="n">
        <v>4.50486719169518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920300347206063</v>
      </c>
      <c r="F668" s="8" t="n">
        <v>7.0306665046527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0.586554329034347</v>
      </c>
      <c r="F669" s="8" t="n">
        <v>4.83663945183917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163762190919353</v>
      </c>
      <c r="F670" s="8" t="n">
        <v>1.14753067539128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0856256908692207</v>
      </c>
      <c r="F671" s="8" t="n">
        <v>0.53941565656511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129671897885907</v>
      </c>
      <c r="F672" s="8" t="n">
        <v>0.720256776486503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106006767007737</v>
      </c>
      <c r="F673" s="8" t="n">
        <v>0.67098138847176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146371976793681</v>
      </c>
      <c r="F674" s="8" t="n">
        <v>0.848206839471953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.33846562433954</v>
      </c>
      <c r="F675" s="8" t="n">
        <v>7.82224768659819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63118451401301</v>
      </c>
      <c r="F676" s="8" t="n">
        <v>11.8261588576885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3.06281777448852</v>
      </c>
      <c r="F677" s="8" t="n">
        <v>13.912699047944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892655369991206</v>
      </c>
      <c r="F678" s="8" t="n">
        <v>5.80871671683001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375347800962117</v>
      </c>
      <c r="F679" s="8" t="n">
        <v>3.07440352875454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275362322792511</v>
      </c>
      <c r="F680" s="8" t="n">
        <v>1.77971015186537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480807289018713</v>
      </c>
      <c r="F681" s="8" t="n">
        <v>2.70950878350932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733914567507378</v>
      </c>
      <c r="F682" s="8" t="n">
        <v>3.62545773751723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362155299744255</v>
      </c>
      <c r="F683" s="8" t="n">
        <v>1.94509485608262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251987971124843</v>
      </c>
      <c r="F684" s="8" t="n">
        <v>1.2679991474741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209897439218157</v>
      </c>
      <c r="F685" s="8" t="n">
        <v>1.05495685256243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146292775093461</v>
      </c>
      <c r="F686" s="8" t="n">
        <v>0.79562737472275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.71217216821763</v>
      </c>
      <c r="F687" s="8" t="n">
        <v>8.90652324327642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3.52966735042953</v>
      </c>
      <c r="F688" s="8" t="n">
        <v>15.8364270653635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37884149913274</v>
      </c>
      <c r="F689" s="8" t="n">
        <v>7.3984696952629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0.582292270908917</v>
      </c>
      <c r="F690" s="8" t="n">
        <v>3.2944455288321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262336104264149</v>
      </c>
      <c r="F691" s="8" t="n">
        <v>1.9885442309718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95233260187452</v>
      </c>
      <c r="F692" s="8" t="n">
        <v>9.1990609199519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15670592128703</v>
      </c>
      <c r="F693" s="8" t="n">
        <v>7.11133744557017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914401835913195</v>
      </c>
      <c r="F694" s="8" t="n">
        <v>4.95630898346036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271844658061566</v>
      </c>
      <c r="F695" s="8" t="n">
        <v>1.43940374748087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148788927236988</v>
      </c>
      <c r="F696" s="8" t="n">
        <v>0.78299555480152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269273740876473</v>
      </c>
      <c r="F697" s="8" t="n">
        <v>1.65530726343307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223591144914231</v>
      </c>
      <c r="F698" s="8" t="n">
        <v>1.18183890883236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303880189446283</v>
      </c>
      <c r="F699" s="8" t="n">
        <v>1.499795769804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285638718827725</v>
      </c>
      <c r="F700" s="8" t="n">
        <v>1.43877281186201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568656481790313</v>
      </c>
      <c r="F701" s="8" t="n">
        <v>2.45538214090445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406239011323668</v>
      </c>
      <c r="F702" s="8" t="n">
        <v>1.87458697519522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333315430455683</v>
      </c>
      <c r="F703" s="8" t="n">
        <v>1.97524224851722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709677156046366</v>
      </c>
      <c r="F704" s="8" t="n">
        <v>4.28280604671865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635014371648872</v>
      </c>
      <c r="F705" s="8" t="n">
        <v>4.5598465771314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330959415124547</v>
      </c>
      <c r="F706" s="8" t="n">
        <v>1.8683875120516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305548256125125</v>
      </c>
      <c r="F707" s="8" t="n">
        <v>1.74493821276319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15727787976806</v>
      </c>
      <c r="F708" s="8" t="n">
        <v>0.80021603790532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252067442452703</v>
      </c>
      <c r="F709" s="8" t="n">
        <v>1.67523083209215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980859387225732</v>
      </c>
      <c r="F710" s="8" t="n">
        <v>5.17382812207848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58468163366816</v>
      </c>
      <c r="F711" s="8" t="n">
        <v>2.5945247682084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.03299743931887</v>
      </c>
      <c r="F712" s="8" t="n">
        <v>4.59196269607951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392979403430305</v>
      </c>
      <c r="F713" s="8" t="n">
        <v>1.63991806552898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268394652971039</v>
      </c>
      <c r="F714" s="8" t="n">
        <v>1.74086558382286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369666963354441</v>
      </c>
      <c r="F715" s="8" t="n">
        <v>2.2887713736079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.17273244394873</v>
      </c>
      <c r="F716" s="8" t="n">
        <v>11.2109157928017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880011339038646</v>
      </c>
      <c r="F717" s="8" t="n">
        <v>6.10272615286659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395310772943312</v>
      </c>
      <c r="F718" s="8" t="n">
        <v>2.28486576324758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261616958766075</v>
      </c>
      <c r="F719" s="8" t="n">
        <v>1.50926217001608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21071428132808</v>
      </c>
      <c r="F720" s="8" t="n">
        <v>1.0797619024107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14944421183211</v>
      </c>
      <c r="F721" s="8" t="n">
        <v>0.791683813179622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294651990874371</v>
      </c>
      <c r="F722" s="8" t="n">
        <v>1.66764841903484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3.16005715282561</v>
      </c>
      <c r="F723" s="8" t="n">
        <v>14.3575019208075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.59118060961848</v>
      </c>
      <c r="F724" s="8" t="n">
        <v>18.1415305754718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7.13240373639529</v>
      </c>
      <c r="F725" s="8" t="n">
        <v>33.3482473142897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1.93465926681753</v>
      </c>
      <c r="F726" s="8" t="n">
        <v>9.05169519601054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6.28274354853436</v>
      </c>
      <c r="F727" s="8" t="n">
        <v>42.710174393876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771117839572362</v>
      </c>
      <c r="F728" s="8" t="n">
        <v>5.64276037801068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446789950608566</v>
      </c>
      <c r="F729" s="8" t="n">
        <v>4.11023904838635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106250612455702</v>
      </c>
      <c r="F730" s="8" t="n">
        <v>0.736031206803484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25379350095133</v>
      </c>
      <c r="F731" s="8" t="n">
        <v>0.870157692074984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0770120997764225</v>
      </c>
      <c r="F732" s="8" t="n">
        <v>0.42461862382512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072610675970298</v>
      </c>
      <c r="F733" s="8" t="n">
        <v>0.399669010102052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310839533218136</v>
      </c>
      <c r="F734" s="8" t="n">
        <v>1.7709883080573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177139610121656</v>
      </c>
      <c r="F735" s="8" t="n">
        <v>0.870770547302648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37663510650966</v>
      </c>
      <c r="F736" s="8" t="n">
        <v>0.693369424321279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42679161452252</v>
      </c>
      <c r="F737" s="8" t="n">
        <v>1.2295920631548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273573241025646</v>
      </c>
      <c r="F738" s="8" t="n">
        <v>1.43144310902019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251252887606933</v>
      </c>
      <c r="F739" s="8" t="n">
        <v>1.96982266287748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460183194499245</v>
      </c>
      <c r="F740" s="8" t="n">
        <v>2.7464004541336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281157522230823</v>
      </c>
      <c r="F741" s="8" t="n">
        <v>2.01842345993502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295890414485299</v>
      </c>
      <c r="F742" s="8" t="n">
        <v>1.66684932462397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109872613852248</v>
      </c>
      <c r="F743" s="8" t="n">
        <v>0.611624207116102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135363320742582</v>
      </c>
      <c r="F744" s="8" t="n">
        <v>0.671833908221482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124989831573017</v>
      </c>
      <c r="F745" s="8" t="n">
        <v>0.66334471285522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352678371722834</v>
      </c>
      <c r="F746" s="8" t="n">
        <v>1.95960793346404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06316576945365</v>
      </c>
      <c r="F747" s="8" t="n">
        <v>5.69709345385653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.68646524950705</v>
      </c>
      <c r="F748" s="8" t="n">
        <v>14.1590570599993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3.94131771968992</v>
      </c>
      <c r="F749" s="8" t="n">
        <v>15.7078508180824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2.19471716927788</v>
      </c>
      <c r="F750" s="8" t="n">
        <v>9.94597677269643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.88242458202499</v>
      </c>
      <c r="F751" s="8" t="n">
        <v>14.2114479765838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.66696793040631</v>
      </c>
      <c r="F752" s="8" t="n">
        <v>9.7459255946080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866511620227211</v>
      </c>
      <c r="F753" s="8" t="n">
        <v>6.12354201423675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237599568380709</v>
      </c>
      <c r="F754" s="8" t="n">
        <v>1.40161115479799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0624819165861719</v>
      </c>
      <c r="F755" s="8" t="n">
        <v>0.34814338605713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09785093718309</v>
      </c>
      <c r="F756" s="8" t="n">
        <v>0.535436664300393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456545865235839</v>
      </c>
      <c r="F757" s="8" t="n">
        <v>1.98931378100371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645696688819082</v>
      </c>
      <c r="F758" s="8" t="n">
        <v>3.04132900317855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.40623329078337</v>
      </c>
      <c r="F759" s="8" t="n">
        <v>6.92943899434476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04845723895254</v>
      </c>
      <c r="F760" s="8" t="n">
        <v>5.0723888819570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2.42264001556568</v>
      </c>
      <c r="F761" s="8" t="n">
        <v>12.543481205715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21065434026459</v>
      </c>
      <c r="F762" s="8" t="n">
        <v>5.4075894435422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42937335619429</v>
      </c>
      <c r="F763" s="8" t="n">
        <v>7.1249747246544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62475225057025</v>
      </c>
      <c r="F764" s="8" t="n">
        <v>8.68196448165022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943818818103467</v>
      </c>
      <c r="F765" s="8" t="n">
        <v>8.18011815964597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229691138426375</v>
      </c>
      <c r="F766" s="8" t="n">
        <v>1.56034541513469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118100728046161</v>
      </c>
      <c r="F767" s="8" t="n">
        <v>0.77853711528248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17851615816972</v>
      </c>
      <c r="F768" s="8" t="n">
        <v>0.99446973319399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0775008791928347</v>
      </c>
      <c r="F769" s="8" t="n">
        <v>0.420638827954048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379105295579397</v>
      </c>
      <c r="F770" s="8" t="n">
        <v>2.02092602775805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293042178863381</v>
      </c>
      <c r="F771" s="8" t="n">
        <v>1.52481267748478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258245977835815</v>
      </c>
      <c r="F772" s="8" t="n">
        <v>1.30145743375734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248670137239829</v>
      </c>
      <c r="F773" s="8" t="n">
        <v>1.20440232585535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230334190070568</v>
      </c>
      <c r="F774" s="8" t="n">
        <v>1.04010282686494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353952779942541</v>
      </c>
      <c r="F775" s="8" t="n">
        <v>2.01970426286966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407448428442224</v>
      </c>
      <c r="F776" s="8" t="n">
        <v>2.64841478487446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364175088260511</v>
      </c>
      <c r="F777" s="8" t="n">
        <v>2.4056565598889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78297873947671</v>
      </c>
      <c r="F778" s="8" t="n">
        <v>0.407375891095147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492256623201308</v>
      </c>
      <c r="F779" s="8" t="n">
        <v>0.247234510569367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392156866094579</v>
      </c>
      <c r="F780" s="8" t="n">
        <v>0.198692812439293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342824602520037</v>
      </c>
      <c r="F781" s="8" t="n">
        <v>0.174601366806669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199711814904629</v>
      </c>
      <c r="F782" s="8" t="n">
        <v>0.989714033346617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280398076681902</v>
      </c>
      <c r="F783" s="8" t="n">
        <v>1.31403944522799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459226699420727</v>
      </c>
      <c r="F784" s="8" t="n">
        <v>2.00946137210872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27172545765007</v>
      </c>
      <c r="F785" s="8" t="n">
        <v>1.90513395900029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301819441191401</v>
      </c>
      <c r="F786" s="8" t="n">
        <v>1.20988284469209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07849835331737</v>
      </c>
      <c r="F787" s="8" t="n">
        <v>6.76402369813651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02010832643547</v>
      </c>
      <c r="F788" s="8" t="n">
        <v>6.44822776220412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32427249998007</v>
      </c>
      <c r="F789" s="8" t="n">
        <v>2.07717408791406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351947438021412</v>
      </c>
      <c r="F790" s="8" t="n">
        <v>1.45624851128784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148023546779211</v>
      </c>
      <c r="F791" s="8" t="n">
        <v>0.77123633178915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059369894464204</v>
      </c>
      <c r="F792" s="8" t="n">
        <v>0.3007701309595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132559654087163</v>
      </c>
      <c r="F793" s="8" t="n">
        <v>0.734316705398663</v>
      </c>
    </row>
    <row r="794" customFormat="false" ht="12.75" hidden="false" customHeight="false" outlineLevel="0" collapsed="false">
      <c r="E794" s="16" t="n">
        <f aca="false">AVERAGE(E2:E793)*12</f>
        <v>10.5384771646502</v>
      </c>
      <c r="F794" s="16" t="n">
        <f aca="false">AVERAGE(F2:F793)*12</f>
        <v>52.83675699438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6 - Río Duero desde aguas abajo de Covaleda hasta embalse de Cuerda del Po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6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1154401434042</v>
      </c>
      <c r="F6" s="24" t="n">
        <f aca="false">IF('De la BASE'!F2&gt;0,'De la BASE'!F2,'De la BASE'!F2+0.001)</f>
        <v>7.638181022861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6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9307944184069</v>
      </c>
      <c r="F7" s="24" t="n">
        <f aca="false">IF('De la BASE'!F3&gt;0,'De la BASE'!F3,'De la BASE'!F3+0.001)</f>
        <v>6.59013027444481</v>
      </c>
      <c r="G7" s="25" t="n">
        <v>14916</v>
      </c>
      <c r="H7" s="27" t="n">
        <f aca="false">CORREL(E6:E796,E7:E797)</f>
        <v>0.4437191288443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6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92249769615964</v>
      </c>
      <c r="F8" s="24" t="n">
        <f aca="false">IF('De la BASE'!F4&gt;0,'De la BASE'!F4,'De la BASE'!F4+0.001)</f>
        <v>2.8394940893288</v>
      </c>
      <c r="G8" s="25" t="n">
        <v>14946</v>
      </c>
      <c r="H8" s="27" t="n">
        <f aca="false">CORREL(E486:E796,E487:E797)</f>
        <v>0.4116120401055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6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64532896631286</v>
      </c>
      <c r="F9" s="24" t="n">
        <f aca="false">IF('De la BASE'!F5&gt;0,'De la BASE'!F5,'De la BASE'!F5+0.001)</f>
        <v>2.820282452867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6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6606204153464</v>
      </c>
      <c r="F10" s="24" t="n">
        <f aca="false">IF('De la BASE'!F6&gt;0,'De la BASE'!F6,'De la BASE'!F6+0.001)</f>
        <v>19.758486376183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6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65829695149039</v>
      </c>
      <c r="F11" s="24" t="n">
        <f aca="false">IF('De la BASE'!F7&gt;0,'De la BASE'!F7,'De la BASE'!F7+0.001)</f>
        <v>21.7327665093601</v>
      </c>
      <c r="G11" s="25" t="n">
        <v>15036</v>
      </c>
      <c r="H11" s="27" t="n">
        <f aca="false">CORREL(F6:F796,F7:F797)</f>
        <v>0.4759733564663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6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7822792427075</v>
      </c>
      <c r="F12" s="24" t="n">
        <f aca="false">IF('De la BASE'!F8&gt;0,'De la BASE'!F8,'De la BASE'!F8+0.001)</f>
        <v>14.1655405365618</v>
      </c>
      <c r="G12" s="25" t="n">
        <v>15067</v>
      </c>
      <c r="H12" s="27" t="n">
        <f aca="false">CORREL(F486:F796,F487:F797)</f>
        <v>0.4061028231614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6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56343122744659</v>
      </c>
      <c r="F13" s="24" t="n">
        <f aca="false">IF('De la BASE'!F9&gt;0,'De la BASE'!F9,'De la BASE'!F9+0.001)</f>
        <v>19.611630804401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6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3847319672745</v>
      </c>
      <c r="F14" s="24" t="n">
        <f aca="false">IF('De la BASE'!F10&gt;0,'De la BASE'!F10,'De la BASE'!F10+0.001)</f>
        <v>11.967169062844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6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96321280051947</v>
      </c>
      <c r="F15" s="24" t="n">
        <f aca="false">IF('De la BASE'!F11&gt;0,'De la BASE'!F11,'De la BASE'!F11+0.001)</f>
        <v>7.132532639075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6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32944670081799</v>
      </c>
      <c r="F16" s="24" t="n">
        <f aca="false">IF('De la BASE'!F12&gt;0,'De la BASE'!F12,'De la BASE'!F12+0.001)</f>
        <v>3.62594618916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6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504860272372</v>
      </c>
      <c r="F17" s="24" t="n">
        <f aca="false">IF('De la BASE'!F13&gt;0,'De la BASE'!F13,'De la BASE'!F13+0.001)</f>
        <v>3.386369762602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6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9110758545059</v>
      </c>
      <c r="F18" s="24" t="n">
        <f aca="false">IF('De la BASE'!F14&gt;0,'De la BASE'!F14,'De la BASE'!F14+0.001)</f>
        <v>1.442161389705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6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12771554589208</v>
      </c>
      <c r="F19" s="24" t="n">
        <f aca="false">IF('De la BASE'!F15&gt;0,'De la BASE'!F15,'De la BASE'!F15+0.001)</f>
        <v>3.714263534651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6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557668183027</v>
      </c>
      <c r="F20" s="24" t="n">
        <f aca="false">IF('De la BASE'!F16&gt;0,'De la BASE'!F16,'De la BASE'!F16+0.001)</f>
        <v>1.3218533030882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6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3382950381657</v>
      </c>
      <c r="F21" s="24" t="n">
        <f aca="false">IF('De la BASE'!F17&gt;0,'De la BASE'!F17,'De la BASE'!F17+0.001)</f>
        <v>0.9054357621488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6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234103785976</v>
      </c>
      <c r="F22" s="24" t="n">
        <f aca="false">IF('De la BASE'!F18&gt;0,'De la BASE'!F18,'De la BASE'!F18+0.001)</f>
        <v>1.196370539006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6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67056857341835</v>
      </c>
      <c r="F23" s="24" t="n">
        <f aca="false">IF('De la BASE'!F19&gt;0,'De la BASE'!F19,'De la BASE'!F19+0.001)</f>
        <v>5.2707520061509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6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5254286340575</v>
      </c>
      <c r="F24" s="24" t="n">
        <f aca="false">IF('De la BASE'!F20&gt;0,'De la BASE'!F20,'De la BASE'!F20+0.001)</f>
        <v>6.982064228740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6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01521212346538</v>
      </c>
      <c r="F25" s="24" t="n">
        <f aca="false">IF('De la BASE'!F21&gt;0,'De la BASE'!F21,'De la BASE'!F21+0.001)</f>
        <v>4.318427042126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6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0184960953381</v>
      </c>
      <c r="F26" s="24" t="n">
        <f aca="false">IF('De la BASE'!F22&gt;0,'De la BASE'!F22,'De la BASE'!F22+0.001)</f>
        <v>3.856607382889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6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15393459962429</v>
      </c>
      <c r="F27" s="24" t="n">
        <f aca="false">IF('De la BASE'!F23&gt;0,'De la BASE'!F23,'De la BASE'!F23+0.001)</f>
        <v>1.840781639053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6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7867439602267</v>
      </c>
      <c r="F28" s="24" t="n">
        <f aca="false">IF('De la BASE'!F24&gt;0,'De la BASE'!F24,'De la BASE'!F24+0.001)</f>
        <v>1.263628536316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6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02426735700365</v>
      </c>
      <c r="F29" s="24" t="n">
        <f aca="false">IF('De la BASE'!F25&gt;0,'De la BASE'!F25,'De la BASE'!F25+0.001)</f>
        <v>2.328070827428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6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3969012897995</v>
      </c>
      <c r="F30" s="24" t="n">
        <f aca="false">IF('De la BASE'!F26&gt;0,'De la BASE'!F26,'De la BASE'!F26+0.001)</f>
        <v>4.369564067732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6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11444625542481</v>
      </c>
      <c r="F31" s="24" t="n">
        <f aca="false">IF('De la BASE'!F27&gt;0,'De la BASE'!F27,'De la BASE'!F27+0.001)</f>
        <v>2.289664999783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6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906488879058</v>
      </c>
      <c r="F32" s="24" t="n">
        <f aca="false">IF('De la BASE'!F28&gt;0,'De la BASE'!F28,'De la BASE'!F28+0.001)</f>
        <v>4.708702810062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6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6937378689435</v>
      </c>
      <c r="F33" s="24" t="n">
        <f aca="false">IF('De la BASE'!F29&gt;0,'De la BASE'!F29,'De la BASE'!F29+0.001)</f>
        <v>13.93925658353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6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15611621185982</v>
      </c>
      <c r="F34" s="24" t="n">
        <f aca="false">IF('De la BASE'!F30&gt;0,'De la BASE'!F30,'De la BASE'!F30+0.001)</f>
        <v>4.397389270486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6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67674966890863</v>
      </c>
      <c r="F35" s="24" t="n">
        <f aca="false">IF('De la BASE'!F31&gt;0,'De la BASE'!F31,'De la BASE'!F31+0.001)</f>
        <v>4.760838345404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6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0090553808906</v>
      </c>
      <c r="F36" s="24" t="n">
        <f aca="false">IF('De la BASE'!F32&gt;0,'De la BASE'!F32,'De la BASE'!F32+0.001)</f>
        <v>10.63331862558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6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1172050366222</v>
      </c>
      <c r="F37" s="24" t="n">
        <f aca="false">IF('De la BASE'!F33&gt;0,'De la BASE'!F33,'De la BASE'!F33+0.001)</f>
        <v>4.90447958173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6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2535057733409</v>
      </c>
      <c r="F38" s="24" t="n">
        <f aca="false">IF('De la BASE'!F34&gt;0,'De la BASE'!F34,'De la BASE'!F34+0.001)</f>
        <v>2.375194936867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6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99468757489393</v>
      </c>
      <c r="F39" s="24" t="n">
        <f aca="false">IF('De la BASE'!F35&gt;0,'De la BASE'!F35,'De la BASE'!F35+0.001)</f>
        <v>2.5361367659536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6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2350236088247</v>
      </c>
      <c r="F40" s="24" t="n">
        <f aca="false">IF('De la BASE'!F36&gt;0,'De la BASE'!F36,'De la BASE'!F36+0.001)</f>
        <v>1.107861527430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6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7061854534655</v>
      </c>
      <c r="F41" s="24" t="n">
        <f aca="false">IF('De la BASE'!F37&gt;0,'De la BASE'!F37,'De la BASE'!F37+0.001)</f>
        <v>1.288384880447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6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59993933432739</v>
      </c>
      <c r="F42" s="24" t="n">
        <f aca="false">IF('De la BASE'!F38&gt;0,'De la BASE'!F38,'De la BASE'!F38+0.001)</f>
        <v>2.267331521310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6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35042160599058</v>
      </c>
      <c r="F43" s="24" t="n">
        <f aca="false">IF('De la BASE'!F39&gt;0,'De la BASE'!F39,'De la BASE'!F39+0.001)</f>
        <v>2.565511783731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6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0956946469659</v>
      </c>
      <c r="F44" s="24" t="n">
        <f aca="false">IF('De la BASE'!F40&gt;0,'De la BASE'!F40,'De la BASE'!F40+0.001)</f>
        <v>2.495076988968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6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4778495113573</v>
      </c>
      <c r="F45" s="24" t="n">
        <f aca="false">IF('De la BASE'!F41&gt;0,'De la BASE'!F41,'De la BASE'!F41+0.001)</f>
        <v>1.4825051678216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6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9075205867655</v>
      </c>
      <c r="F46" s="24" t="n">
        <f aca="false">IF('De la BASE'!F42&gt;0,'De la BASE'!F42,'De la BASE'!F42+0.001)</f>
        <v>0.79244827496142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6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52491885247428</v>
      </c>
      <c r="F47" s="24" t="n">
        <f aca="false">IF('De la BASE'!F43&gt;0,'De la BASE'!F43,'De la BASE'!F43+0.001)</f>
        <v>1.888643303911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6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31928865402564</v>
      </c>
      <c r="F48" s="24" t="n">
        <f aca="false">IF('De la BASE'!F44&gt;0,'De la BASE'!F44,'De la BASE'!F44+0.001)</f>
        <v>4.7059650106202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6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4382824292912</v>
      </c>
      <c r="F49" s="24" t="n">
        <f aca="false">IF('De la BASE'!F45&gt;0,'De la BASE'!F45,'De la BASE'!F45+0.001)</f>
        <v>3.446379550419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6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9366004920055</v>
      </c>
      <c r="F50" s="24" t="n">
        <f aca="false">IF('De la BASE'!F46&gt;0,'De la BASE'!F46,'De la BASE'!F46+0.001)</f>
        <v>2.1359241232500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6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8650982847574</v>
      </c>
      <c r="F51" s="24" t="n">
        <f aca="false">IF('De la BASE'!F47&gt;0,'De la BASE'!F47,'De la BASE'!F47+0.001)</f>
        <v>1.2054336253124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6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1457498585394</v>
      </c>
      <c r="F52" s="24" t="n">
        <f aca="false">IF('De la BASE'!F48&gt;0,'De la BASE'!F48,'De la BASE'!F48+0.001)</f>
        <v>0.74435910114686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6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03018458380739</v>
      </c>
      <c r="F53" s="24" t="n">
        <f aca="false">IF('De la BASE'!F49&gt;0,'De la BASE'!F49,'De la BASE'!F49+0.001)</f>
        <v>2.375767361141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6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81918707691152</v>
      </c>
      <c r="F54" s="24" t="n">
        <f aca="false">IF('De la BASE'!F50&gt;0,'De la BASE'!F50,'De la BASE'!F50+0.001)</f>
        <v>2.088814062417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6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21069658910675</v>
      </c>
      <c r="F55" s="24" t="n">
        <f aca="false">IF('De la BASE'!F51&gt;0,'De la BASE'!F51,'De la BASE'!F51+0.001)</f>
        <v>1.780839739177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6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5780927714652</v>
      </c>
      <c r="F56" s="24" t="n">
        <f aca="false">IF('De la BASE'!F52&gt;0,'De la BASE'!F52,'De la BASE'!F52+0.001)</f>
        <v>3.8367917021172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6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7971372518072</v>
      </c>
      <c r="F57" s="24" t="n">
        <f aca="false">IF('De la BASE'!F53&gt;0,'De la BASE'!F53,'De la BASE'!F53+0.001)</f>
        <v>0.8391201466346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6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55743124534985</v>
      </c>
      <c r="F58" s="24" t="n">
        <f aca="false">IF('De la BASE'!F54&gt;0,'De la BASE'!F54,'De la BASE'!F54+0.001)</f>
        <v>3.9238900081166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6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3787356167726</v>
      </c>
      <c r="F59" s="24" t="n">
        <f aca="false">IF('De la BASE'!F55&gt;0,'De la BASE'!F55,'De la BASE'!F55+0.001)</f>
        <v>3.3958367808386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6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01129976980861</v>
      </c>
      <c r="F60" s="24" t="n">
        <f aca="false">IF('De la BASE'!F56&gt;0,'De la BASE'!F56,'De la BASE'!F56+0.001)</f>
        <v>2.996446547479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6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896296723027</v>
      </c>
      <c r="F61" s="24" t="n">
        <f aca="false">IF('De la BASE'!F57&gt;0,'De la BASE'!F57,'De la BASE'!F57+0.001)</f>
        <v>2.145777797908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6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3815167818483</v>
      </c>
      <c r="F62" s="24" t="n">
        <f aca="false">IF('De la BASE'!F58&gt;0,'De la BASE'!F58,'De la BASE'!F58+0.001)</f>
        <v>1.701146223668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6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5422711856356</v>
      </c>
      <c r="F63" s="24" t="n">
        <f aca="false">IF('De la BASE'!F59&gt;0,'De la BASE'!F59,'De la BASE'!F59+0.001)</f>
        <v>0.8118272326587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6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3703892211846</v>
      </c>
      <c r="F64" s="24" t="n">
        <f aca="false">IF('De la BASE'!F60&gt;0,'De la BASE'!F60,'De la BASE'!F60+0.001)</f>
        <v>0.80927980230196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6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26456150646795</v>
      </c>
      <c r="F65" s="24" t="n">
        <f aca="false">IF('De la BASE'!F61&gt;0,'De la BASE'!F61,'De la BASE'!F61+0.001)</f>
        <v>0.4705808961529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6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9447293077596</v>
      </c>
      <c r="F66" s="24" t="n">
        <f aca="false">IF('De la BASE'!F62&gt;0,'De la BASE'!F62,'De la BASE'!F62+0.001)</f>
        <v>0.7230446582500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6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35376934404393</v>
      </c>
      <c r="F67" s="24" t="n">
        <f aca="false">IF('De la BASE'!F63&gt;0,'De la BASE'!F63,'De la BASE'!F63+0.001)</f>
        <v>1.452830306976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6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8992829824692</v>
      </c>
      <c r="F68" s="24" t="n">
        <f aca="false">IF('De la BASE'!F64&gt;0,'De la BASE'!F64,'De la BASE'!F64+0.001)</f>
        <v>10.187830733038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6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7796594467271</v>
      </c>
      <c r="F69" s="24" t="n">
        <f aca="false">IF('De la BASE'!F65&gt;0,'De la BASE'!F65,'De la BASE'!F65+0.001)</f>
        <v>2.487952395386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6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9558315808001</v>
      </c>
      <c r="F70" s="24" t="n">
        <f aca="false">IF('De la BASE'!F66&gt;0,'De la BASE'!F66,'De la BASE'!F66+0.001)</f>
        <v>2.493774844556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6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6240894893734</v>
      </c>
      <c r="F71" s="24" t="n">
        <f aca="false">IF('De la BASE'!F67&gt;0,'De la BASE'!F67,'De la BASE'!F67+0.001)</f>
        <v>3.900233585873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6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365821317465</v>
      </c>
      <c r="F72" s="24" t="n">
        <f aca="false">IF('De la BASE'!F68&gt;0,'De la BASE'!F68,'De la BASE'!F68+0.001)</f>
        <v>7.627956380909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6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2292559015016</v>
      </c>
      <c r="F73" s="24" t="n">
        <f aca="false">IF('De la BASE'!F69&gt;0,'De la BASE'!F69,'De la BASE'!F69+0.001)</f>
        <v>11.977537207334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6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46443006917037</v>
      </c>
      <c r="F74" s="24" t="n">
        <f aca="false">IF('De la BASE'!F70&gt;0,'De la BASE'!F70,'De la BASE'!F70+0.001)</f>
        <v>5.880026063246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6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6424367758199</v>
      </c>
      <c r="F75" s="24" t="n">
        <f aca="false">IF('De la BASE'!F71&gt;0,'De la BASE'!F71,'De la BASE'!F71+0.001)</f>
        <v>3.1053043229437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6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71402099795541</v>
      </c>
      <c r="F76" s="24" t="n">
        <f aca="false">IF('De la BASE'!F72&gt;0,'De la BASE'!F72,'De la BASE'!F72+0.001)</f>
        <v>1.7471509855398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6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4413332717905</v>
      </c>
      <c r="F77" s="24" t="n">
        <f aca="false">IF('De la BASE'!F73&gt;0,'De la BASE'!F73,'De la BASE'!F73+0.001)</f>
        <v>1.18267914758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6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9671145262304</v>
      </c>
      <c r="F78" s="24" t="n">
        <f aca="false">IF('De la BASE'!F74&gt;0,'De la BASE'!F74,'De la BASE'!F74+0.001)</f>
        <v>1.208545625698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6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5022493353285</v>
      </c>
      <c r="F79" s="24" t="n">
        <f aca="false">IF('De la BASE'!F75&gt;0,'De la BASE'!F75,'De la BASE'!F75+0.001)</f>
        <v>1.5163860820360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6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043233020193</v>
      </c>
      <c r="F80" s="24" t="n">
        <f aca="false">IF('De la BASE'!F76&gt;0,'De la BASE'!F76,'De la BASE'!F76+0.001)</f>
        <v>2.020432322852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6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9008843634207</v>
      </c>
      <c r="F81" s="24" t="n">
        <f aca="false">IF('De la BASE'!F77&gt;0,'De la BASE'!F77,'De la BASE'!F77+0.001)</f>
        <v>1.993494467877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6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8601471640687</v>
      </c>
      <c r="F82" s="24" t="n">
        <f aca="false">IF('De la BASE'!F78&gt;0,'De la BASE'!F78,'De la BASE'!F78+0.001)</f>
        <v>20.05320972296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6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7929594061432</v>
      </c>
      <c r="F83" s="24" t="n">
        <f aca="false">IF('De la BASE'!F79&gt;0,'De la BASE'!F79,'De la BASE'!F79+0.001)</f>
        <v>24.94300978423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6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2769269544266</v>
      </c>
      <c r="F84" s="24" t="n">
        <f aca="false">IF('De la BASE'!F80&gt;0,'De la BASE'!F80,'De la BASE'!F80+0.001)</f>
        <v>15.08183943941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6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4888034085182</v>
      </c>
      <c r="F85" s="24" t="n">
        <f aca="false">IF('De la BASE'!F81&gt;0,'De la BASE'!F81,'De la BASE'!F81+0.001)</f>
        <v>6.717383589905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6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43895102643256</v>
      </c>
      <c r="F86" s="24" t="n">
        <f aca="false">IF('De la BASE'!F82&gt;0,'De la BASE'!F82,'De la BASE'!F82+0.001)</f>
        <v>1.447820266436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6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720256904024694</v>
      </c>
      <c r="F87" s="24" t="n">
        <f aca="false">IF('De la BASE'!F83&gt;0,'De la BASE'!F83,'De la BASE'!F83+0.001)</f>
        <v>0.40478132190958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6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70001443154132</v>
      </c>
      <c r="F88" s="24" t="n">
        <f aca="false">IF('De la BASE'!F84&gt;0,'De la BASE'!F84,'De la BASE'!F84+0.001)</f>
        <v>0.88973581912817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6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2988274012113</v>
      </c>
      <c r="F89" s="24" t="n">
        <f aca="false">IF('De la BASE'!F85&gt;0,'De la BASE'!F85,'De la BASE'!F85+0.001)</f>
        <v>1.470572178835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6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7056598180616</v>
      </c>
      <c r="F90" s="24" t="n">
        <f aca="false">IF('De la BASE'!F86&gt;0,'De la BASE'!F86,'De la BASE'!F86+0.001)</f>
        <v>1.524378989707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6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8261862151571</v>
      </c>
      <c r="F91" s="24" t="n">
        <f aca="false">IF('De la BASE'!F87&gt;0,'De la BASE'!F87,'De la BASE'!F87+0.001)</f>
        <v>2.4184860967587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6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77141904321282</v>
      </c>
      <c r="F92" s="24" t="n">
        <f aca="false">IF('De la BASE'!F88&gt;0,'De la BASE'!F88,'De la BASE'!F88+0.001)</f>
        <v>4.501679911494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6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10214413536117</v>
      </c>
      <c r="F93" s="24" t="n">
        <f aca="false">IF('De la BASE'!F89&gt;0,'De la BASE'!F89,'De la BASE'!F89+0.001)</f>
        <v>34.78323067572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6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7186748708008</v>
      </c>
      <c r="F94" s="24" t="n">
        <f aca="false">IF('De la BASE'!F90&gt;0,'De la BASE'!F90,'De la BASE'!F90+0.001)</f>
        <v>7.274513026286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6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7028088415927</v>
      </c>
      <c r="F95" s="24" t="n">
        <f aca="false">IF('De la BASE'!F91&gt;0,'De la BASE'!F91,'De la BASE'!F91+0.001)</f>
        <v>5.80260045459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6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82979336640795</v>
      </c>
      <c r="F96" s="24" t="n">
        <f aca="false">IF('De la BASE'!F92&gt;0,'De la BASE'!F92,'De la BASE'!F92+0.001)</f>
        <v>3.161022775942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6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88688307093573</v>
      </c>
      <c r="F97" s="24" t="n">
        <f aca="false">IF('De la BASE'!F93&gt;0,'De la BASE'!F93,'De la BASE'!F93+0.001)</f>
        <v>5.4380224385876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6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92852900999402</v>
      </c>
      <c r="F98" s="24" t="n">
        <f aca="false">IF('De la BASE'!F94&gt;0,'De la BASE'!F94,'De la BASE'!F94+0.001)</f>
        <v>1.287265791676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6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21641430963503</v>
      </c>
      <c r="F99" s="24" t="n">
        <f aca="false">IF('De la BASE'!F95&gt;0,'De la BASE'!F95,'De la BASE'!F95+0.001)</f>
        <v>0.3062204333164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6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6166284859546</v>
      </c>
      <c r="F100" s="24" t="n">
        <f aca="false">IF('De la BASE'!F96&gt;0,'De la BASE'!F96,'De la BASE'!F96+0.001)</f>
        <v>1.2200923838425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6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21306076035333</v>
      </c>
      <c r="F101" s="24" t="n">
        <f aca="false">IF('De la BASE'!F97&gt;0,'De la BASE'!F97,'De la BASE'!F97+0.001)</f>
        <v>0.36234950209419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6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2935578343902</v>
      </c>
      <c r="F102" s="24" t="n">
        <f aca="false">IF('De la BASE'!F98&gt;0,'De la BASE'!F98,'De la BASE'!F98+0.001)</f>
        <v>0.7823206460231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6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4938833283005</v>
      </c>
      <c r="F103" s="24" t="n">
        <f aca="false">IF('De la BASE'!F99&gt;0,'De la BASE'!F99,'De la BASE'!F99+0.001)</f>
        <v>0.56651520513006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6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7416626160671</v>
      </c>
      <c r="F104" s="24" t="n">
        <f aca="false">IF('De la BASE'!F100&gt;0,'De la BASE'!F100,'De la BASE'!F100+0.001)</f>
        <v>1.07856452484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6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2252744354568</v>
      </c>
      <c r="F105" s="24" t="n">
        <f aca="false">IF('De la BASE'!F101&gt;0,'De la BASE'!F101,'De la BASE'!F101+0.001)</f>
        <v>1.405102039766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6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4144575633269</v>
      </c>
      <c r="F106" s="24" t="n">
        <f aca="false">IF('De la BASE'!F102&gt;0,'De la BASE'!F102,'De la BASE'!F102+0.001)</f>
        <v>0.69886746652620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6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7911883689583</v>
      </c>
      <c r="F107" s="24" t="n">
        <f aca="false">IF('De la BASE'!F103&gt;0,'De la BASE'!F103,'De la BASE'!F103+0.001)</f>
        <v>1.3391769850274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6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8809917880998</v>
      </c>
      <c r="F108" s="24" t="n">
        <f aca="false">IF('De la BASE'!F104&gt;0,'De la BASE'!F104,'De la BASE'!F104+0.001)</f>
        <v>1.5873784090635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6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3920459276749</v>
      </c>
      <c r="F109" s="24" t="n">
        <f aca="false">IF('De la BASE'!F105&gt;0,'De la BASE'!F105,'De la BASE'!F105+0.001)</f>
        <v>2.0633863605606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6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6976351910622</v>
      </c>
      <c r="F110" s="24" t="n">
        <f aca="false">IF('De la BASE'!F106&gt;0,'De la BASE'!F106,'De la BASE'!F106+0.001)</f>
        <v>1.401891891295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6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93169412114943</v>
      </c>
      <c r="F111" s="24" t="n">
        <f aca="false">IF('De la BASE'!F107&gt;0,'De la BASE'!F107,'De la BASE'!F107+0.001)</f>
        <v>0.38786885824768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6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36391437536721</v>
      </c>
      <c r="F112" s="24" t="n">
        <f aca="false">IF('De la BASE'!F108&gt;0,'De la BASE'!F108,'De la BASE'!F108+0.001)</f>
        <v>0.1837920483429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6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5778875384401</v>
      </c>
      <c r="F113" s="24" t="n">
        <f aca="false">IF('De la BASE'!F109&gt;0,'De la BASE'!F109,'De la BASE'!F109+0.001)</f>
        <v>0.84432895826619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6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3106057551476</v>
      </c>
      <c r="F114" s="24" t="n">
        <f aca="false">IF('De la BASE'!F110&gt;0,'De la BASE'!F110,'De la BASE'!F110+0.001)</f>
        <v>1.028787875489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6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10615111974127</v>
      </c>
      <c r="F115" s="24" t="n">
        <f aca="false">IF('De la BASE'!F111&gt;0,'De la BASE'!F111,'De la BASE'!F111+0.001)</f>
        <v>3.061688665539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6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65393987196263</v>
      </c>
      <c r="F116" s="24" t="n">
        <f aca="false">IF('De la BASE'!F112&gt;0,'De la BASE'!F112,'De la BASE'!F112+0.001)</f>
        <v>2.81495530812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6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1625346558466</v>
      </c>
      <c r="F117" s="24" t="n">
        <f aca="false">IF('De la BASE'!F113&gt;0,'De la BASE'!F113,'De la BASE'!F113+0.001)</f>
        <v>0.9921028529494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6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8408559567223</v>
      </c>
      <c r="F118" s="24" t="n">
        <f aca="false">IF('De la BASE'!F114&gt;0,'De la BASE'!F114,'De la BASE'!F114+0.001)</f>
        <v>4.253943269213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6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3443504194545</v>
      </c>
      <c r="F119" s="24" t="n">
        <f aca="false">IF('De la BASE'!F115&gt;0,'De la BASE'!F115,'De la BASE'!F115+0.001)</f>
        <v>3.084978753420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6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67133542706702</v>
      </c>
      <c r="F120" s="24" t="n">
        <f aca="false">IF('De la BASE'!F116&gt;0,'De la BASE'!F116,'De la BASE'!F116+0.001)</f>
        <v>3.327302365190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6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74400149184531</v>
      </c>
      <c r="F121" s="24" t="n">
        <f aca="false">IF('De la BASE'!F117&gt;0,'De la BASE'!F117,'De la BASE'!F117+0.001)</f>
        <v>4.3436043596665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6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2084443725327</v>
      </c>
      <c r="F122" s="24" t="n">
        <f aca="false">IF('De la BASE'!F118&gt;0,'De la BASE'!F118,'De la BASE'!F118+0.001)</f>
        <v>1.778222996540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6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60949309770838</v>
      </c>
      <c r="F123" s="24" t="n">
        <f aca="false">IF('De la BASE'!F119&gt;0,'De la BASE'!F119,'De la BASE'!F119+0.001)</f>
        <v>0.33505933493252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6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36495912042782</v>
      </c>
      <c r="F124" s="24" t="n">
        <f aca="false">IF('De la BASE'!F120&gt;0,'De la BASE'!F120,'De la BASE'!F120+0.001)</f>
        <v>0.23488935955176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6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60207616463464</v>
      </c>
      <c r="F125" s="24" t="n">
        <f aca="false">IF('De la BASE'!F121&gt;0,'De la BASE'!F121,'De la BASE'!F121+0.001)</f>
        <v>0.27404844483755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6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58051003783015</v>
      </c>
      <c r="F126" s="24" t="n">
        <f aca="false">IF('De la BASE'!F122&gt;0,'De la BASE'!F122,'De la BASE'!F122+0.001)</f>
        <v>0.4501571768354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6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20443429862968</v>
      </c>
      <c r="F127" s="24" t="n">
        <f aca="false">IF('De la BASE'!F123&gt;0,'De la BASE'!F123,'De la BASE'!F123+0.001)</f>
        <v>1.315290775709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6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03946269424363</v>
      </c>
      <c r="F128" s="24" t="n">
        <f aca="false">IF('De la BASE'!F124&gt;0,'De la BASE'!F124,'De la BASE'!F124+0.001)</f>
        <v>1.785862627353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6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89204346590958</v>
      </c>
      <c r="F129" s="24" t="n">
        <f aca="false">IF('De la BASE'!F125&gt;0,'De la BASE'!F125,'De la BASE'!F125+0.001)</f>
        <v>3.963294780632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6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7447529601283</v>
      </c>
      <c r="F130" s="24" t="n">
        <f aca="false">IF('De la BASE'!F126&gt;0,'De la BASE'!F126,'De la BASE'!F126+0.001)</f>
        <v>5.5381059605098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6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87802114944175</v>
      </c>
      <c r="F131" s="24" t="n">
        <f aca="false">IF('De la BASE'!F127&gt;0,'De la BASE'!F127,'De la BASE'!F127+0.001)</f>
        <v>13.3161819729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6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2787987946002</v>
      </c>
      <c r="F132" s="24" t="n">
        <f aca="false">IF('De la BASE'!F128&gt;0,'De la BASE'!F128,'De la BASE'!F128+0.001)</f>
        <v>11.24101491703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6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637585017126</v>
      </c>
      <c r="F133" s="24" t="n">
        <f aca="false">IF('De la BASE'!F129&gt;0,'De la BASE'!F129,'De la BASE'!F129+0.001)</f>
        <v>8.1761202011604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6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97974296799955</v>
      </c>
      <c r="F134" s="24" t="n">
        <f aca="false">IF('De la BASE'!F130&gt;0,'De la BASE'!F130,'De la BASE'!F130+0.001)</f>
        <v>5.435953318648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6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95608183796872</v>
      </c>
      <c r="F135" s="24" t="n">
        <f aca="false">IF('De la BASE'!F131&gt;0,'De la BASE'!F131,'De la BASE'!F131+0.001)</f>
        <v>1.463351579771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6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7658926549824</v>
      </c>
      <c r="F136" s="24" t="n">
        <f aca="false">IF('De la BASE'!F132&gt;0,'De la BASE'!F132,'De la BASE'!F132+0.001)</f>
        <v>1.627366070072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6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3349794156219</v>
      </c>
      <c r="F137" s="24" t="n">
        <f aca="false">IF('De la BASE'!F133&gt;0,'De la BASE'!F133,'De la BASE'!F133+0.001)</f>
        <v>1.177876549491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6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9750135798345</v>
      </c>
      <c r="F138" s="24" t="n">
        <f aca="false">IF('De la BASE'!F134&gt;0,'De la BASE'!F134,'De la BASE'!F134+0.001)</f>
        <v>1.356033139989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6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3117256762667</v>
      </c>
      <c r="F139" s="24" t="n">
        <f aca="false">IF('De la BASE'!F135&gt;0,'De la BASE'!F135,'De la BASE'!F135+0.001)</f>
        <v>4.8802938631060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6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92165281119726</v>
      </c>
      <c r="F140" s="24" t="n">
        <f aca="false">IF('De la BASE'!F136&gt;0,'De la BASE'!F136,'De la BASE'!F136+0.001)</f>
        <v>3.945114031309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6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5386340011607</v>
      </c>
      <c r="F141" s="24" t="n">
        <f aca="false">IF('De la BASE'!F137&gt;0,'De la BASE'!F137,'De la BASE'!F137+0.001)</f>
        <v>0.9698384721770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6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545444254113</v>
      </c>
      <c r="F142" s="24" t="n">
        <f aca="false">IF('De la BASE'!F138&gt;0,'De la BASE'!F138,'De la BASE'!F138+0.001)</f>
        <v>1.429076270674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6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622739905662</v>
      </c>
      <c r="F143" s="24" t="n">
        <f aca="false">IF('De la BASE'!F139&gt;0,'De la BASE'!F139,'De la BASE'!F139+0.001)</f>
        <v>7.8062491070069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6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60362670408748</v>
      </c>
      <c r="F144" s="24" t="n">
        <f aca="false">IF('De la BASE'!F140&gt;0,'De la BASE'!F140,'De la BASE'!F140+0.001)</f>
        <v>4.1281753707190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6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4155479907482</v>
      </c>
      <c r="F145" s="24" t="n">
        <f aca="false">IF('De la BASE'!F141&gt;0,'De la BASE'!F141,'De la BASE'!F141+0.001)</f>
        <v>6.0825249050445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6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05970145410158</v>
      </c>
      <c r="F146" s="24" t="n">
        <f aca="false">IF('De la BASE'!F142&gt;0,'De la BASE'!F142,'De la BASE'!F142+0.001)</f>
        <v>1.282029845614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6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9523814851144</v>
      </c>
      <c r="F147" s="24" t="n">
        <f aca="false">IF('De la BASE'!F143&gt;0,'De la BASE'!F143,'De la BASE'!F143+0.001)</f>
        <v>2.174285709743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6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8930826955066</v>
      </c>
      <c r="F148" s="24" t="n">
        <f aca="false">IF('De la BASE'!F144&gt;0,'De la BASE'!F144,'De la BASE'!F144+0.001)</f>
        <v>2.327959068520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6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1967561107793</v>
      </c>
      <c r="F149" s="24" t="n">
        <f aca="false">IF('De la BASE'!F145&gt;0,'De la BASE'!F145,'De la BASE'!F145+0.001)</f>
        <v>1.224273254701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6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8359943222372</v>
      </c>
      <c r="F150" s="24" t="n">
        <f aca="false">IF('De la BASE'!F146&gt;0,'De la BASE'!F146,'De la BASE'!F146+0.001)</f>
        <v>1.885816132105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6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71522207456217</v>
      </c>
      <c r="F151" s="24" t="n">
        <f aca="false">IF('De la BASE'!F147&gt;0,'De la BASE'!F147,'De la BASE'!F147+0.001)</f>
        <v>5.487004007753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6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0631381937147</v>
      </c>
      <c r="F152" s="24" t="n">
        <f aca="false">IF('De la BASE'!F148&gt;0,'De la BASE'!F148,'De la BASE'!F148+0.001)</f>
        <v>3.891157170404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6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7811639056172</v>
      </c>
      <c r="F153" s="24" t="n">
        <f aca="false">IF('De la BASE'!F149&gt;0,'De la BASE'!F149,'De la BASE'!F149+0.001)</f>
        <v>3.5906703957981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6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0348941280314</v>
      </c>
      <c r="F154" s="24" t="n">
        <f aca="false">IF('De la BASE'!F150&gt;0,'De la BASE'!F150,'De la BASE'!F150+0.001)</f>
        <v>1.991456694614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6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6705238227733</v>
      </c>
      <c r="F155" s="24" t="n">
        <f aca="false">IF('De la BASE'!F151&gt;0,'De la BASE'!F151,'De la BASE'!F151+0.001)</f>
        <v>4.332460409199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6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2257839408902</v>
      </c>
      <c r="F156" s="24" t="n">
        <f aca="false">IF('De la BASE'!F152&gt;0,'De la BASE'!F152,'De la BASE'!F152+0.001)</f>
        <v>6.940874494377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6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07473242088551</v>
      </c>
      <c r="F157" s="24" t="n">
        <f aca="false">IF('De la BASE'!F153&gt;0,'De la BASE'!F153,'De la BASE'!F153+0.001)</f>
        <v>3.916270665641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6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7903776015088</v>
      </c>
      <c r="F158" s="24" t="n">
        <f aca="false">IF('De la BASE'!F154&gt;0,'De la BASE'!F154,'De la BASE'!F154+0.001)</f>
        <v>1.803771681076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6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33630005932601</v>
      </c>
      <c r="F159" s="24" t="n">
        <f aca="false">IF('De la BASE'!F155&gt;0,'De la BASE'!F155,'De la BASE'!F155+0.001)</f>
        <v>1.408137314845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6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5177651779065</v>
      </c>
      <c r="F160" s="24" t="n">
        <f aca="false">IF('De la BASE'!F156&gt;0,'De la BASE'!F156,'De la BASE'!F156+0.001)</f>
        <v>0.733604558314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6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7377049894444</v>
      </c>
      <c r="F161" s="24" t="n">
        <f aca="false">IF('De la BASE'!F157&gt;0,'De la BASE'!F157,'De la BASE'!F157+0.001)</f>
        <v>0.4452459069849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6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6766683229786</v>
      </c>
      <c r="F162" s="24" t="n">
        <f aca="false">IF('De la BASE'!F158&gt;0,'De la BASE'!F158,'De la BASE'!F158+0.001)</f>
        <v>1.0444256034673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6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8899878998514</v>
      </c>
      <c r="F163" s="24" t="n">
        <f aca="false">IF('De la BASE'!F159&gt;0,'De la BASE'!F159,'De la BASE'!F159+0.001)</f>
        <v>0.7105263154030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6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16040908380137</v>
      </c>
      <c r="F164" s="24" t="n">
        <f aca="false">IF('De la BASE'!F160&gt;0,'De la BASE'!F160,'De la BASE'!F160+0.001)</f>
        <v>1.431035847600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6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5962883125554</v>
      </c>
      <c r="F165" s="24" t="n">
        <f aca="false">IF('De la BASE'!F161&gt;0,'De la BASE'!F161,'De la BASE'!F161+0.001)</f>
        <v>0.9807656737625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6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46040160754508</v>
      </c>
      <c r="F166" s="24" t="n">
        <f aca="false">IF('De la BASE'!F162&gt;0,'De la BASE'!F162,'De la BASE'!F162+0.001)</f>
        <v>2.877297322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6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1388568999906</v>
      </c>
      <c r="F167" s="24" t="n">
        <f aca="false">IF('De la BASE'!F163&gt;0,'De la BASE'!F163,'De la BASE'!F163+0.001)</f>
        <v>9.340997281319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6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93596677270628</v>
      </c>
      <c r="F168" s="24" t="n">
        <f aca="false">IF('De la BASE'!F164&gt;0,'De la BASE'!F164,'De la BASE'!F164+0.001)</f>
        <v>4.066219803741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6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1194564046323</v>
      </c>
      <c r="F169" s="24" t="n">
        <f aca="false">IF('De la BASE'!F165&gt;0,'De la BASE'!F165,'De la BASE'!F165+0.001)</f>
        <v>8.506619133962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6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5417330439798</v>
      </c>
      <c r="F170" s="24" t="n">
        <f aca="false">IF('De la BASE'!F166&gt;0,'De la BASE'!F166,'De la BASE'!F166+0.001)</f>
        <v>3.0954793795620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6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4101505823189</v>
      </c>
      <c r="F171" s="24" t="n">
        <f aca="false">IF('De la BASE'!F167&gt;0,'De la BASE'!F167,'De la BASE'!F167+0.001)</f>
        <v>1.790997537051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6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6823712238481</v>
      </c>
      <c r="F172" s="24" t="n">
        <f aca="false">IF('De la BASE'!F168&gt;0,'De la BASE'!F168,'De la BASE'!F168+0.001)</f>
        <v>1.222431081956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6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1517027004306</v>
      </c>
      <c r="F173" s="24" t="n">
        <f aca="false">IF('De la BASE'!F169&gt;0,'De la BASE'!F169,'De la BASE'!F169+0.001)</f>
        <v>1.188390097560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6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485768593499</v>
      </c>
      <c r="F174" s="24" t="n">
        <f aca="false">IF('De la BASE'!F170&gt;0,'De la BASE'!F170,'De la BASE'!F170+0.001)</f>
        <v>0.7261227107205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6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75548558781318</v>
      </c>
      <c r="F175" s="24" t="n">
        <f aca="false">IF('De la BASE'!F171&gt;0,'De la BASE'!F171,'De la BASE'!F171+0.001)</f>
        <v>2.461027127014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6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03254660706182</v>
      </c>
      <c r="F176" s="24" t="n">
        <f aca="false">IF('De la BASE'!F172&gt;0,'De la BASE'!F172,'De la BASE'!F172+0.001)</f>
        <v>2.804351474386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6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6678328728685</v>
      </c>
      <c r="F177" s="24" t="n">
        <f aca="false">IF('De la BASE'!F173&gt;0,'De la BASE'!F173,'De la BASE'!F173+0.001)</f>
        <v>19.82577144426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6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3898574051314</v>
      </c>
      <c r="F178" s="24" t="n">
        <f aca="false">IF('De la BASE'!F174&gt;0,'De la BASE'!F174,'De la BASE'!F174+0.001)</f>
        <v>8.842672684976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6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3971602400544</v>
      </c>
      <c r="F179" s="24" t="n">
        <f aca="false">IF('De la BASE'!F175&gt;0,'De la BASE'!F175,'De la BASE'!F175+0.001)</f>
        <v>5.809574026455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6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36702058364567</v>
      </c>
      <c r="F180" s="24" t="n">
        <f aca="false">IF('De la BASE'!F176&gt;0,'De la BASE'!F176,'De la BASE'!F176+0.001)</f>
        <v>4.1046577189432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6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7785498687036</v>
      </c>
      <c r="F181" s="24" t="n">
        <f aca="false">IF('De la BASE'!F177&gt;0,'De la BASE'!F177,'De la BASE'!F177+0.001)</f>
        <v>2.2455218320861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6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04828453222734</v>
      </c>
      <c r="F182" s="24" t="n">
        <f aca="false">IF('De la BASE'!F178&gt;0,'De la BASE'!F178,'De la BASE'!F178+0.001)</f>
        <v>3.3496297929870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6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50931596982168</v>
      </c>
      <c r="F183" s="24" t="n">
        <f aca="false">IF('De la BASE'!F179&gt;0,'De la BASE'!F179,'De la BASE'!F179+0.001)</f>
        <v>2.1003124399933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6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6296813877969</v>
      </c>
      <c r="F184" s="24" t="n">
        <f aca="false">IF('De la BASE'!F180&gt;0,'De la BASE'!F180,'De la BASE'!F180+0.001)</f>
        <v>0.9260892786765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6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3386646301383</v>
      </c>
      <c r="F185" s="24" t="n">
        <f aca="false">IF('De la BASE'!F181&gt;0,'De la BASE'!F181,'De la BASE'!F181+0.001)</f>
        <v>1.227385543190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6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6767799271062</v>
      </c>
      <c r="F186" s="24" t="n">
        <f aca="false">IF('De la BASE'!F182&gt;0,'De la BASE'!F182,'De la BASE'!F182+0.001)</f>
        <v>0.7923962816325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6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2256885424138</v>
      </c>
      <c r="F187" s="24" t="n">
        <f aca="false">IF('De la BASE'!F183&gt;0,'De la BASE'!F183,'De la BASE'!F183+0.001)</f>
        <v>0.8385333581534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6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8611756605295</v>
      </c>
      <c r="F188" s="24" t="n">
        <f aca="false">IF('De la BASE'!F184&gt;0,'De la BASE'!F184,'De la BASE'!F184+0.001)</f>
        <v>8.635185768758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6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3316154844457</v>
      </c>
      <c r="F189" s="24" t="n">
        <f aca="false">IF('De la BASE'!F185&gt;0,'De la BASE'!F185,'De la BASE'!F185+0.001)</f>
        <v>6.81917969428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6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86282669915565</v>
      </c>
      <c r="F190" s="24" t="n">
        <f aca="false">IF('De la BASE'!F186&gt;0,'De la BASE'!F186,'De la BASE'!F186+0.001)</f>
        <v>3.430302802785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6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523630191343</v>
      </c>
      <c r="F191" s="24" t="n">
        <f aca="false">IF('De la BASE'!F187&gt;0,'De la BASE'!F187,'De la BASE'!F187+0.001)</f>
        <v>14.66663212508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6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0225012698902</v>
      </c>
      <c r="F192" s="24" t="n">
        <f aca="false">IF('De la BASE'!F188&gt;0,'De la BASE'!F188,'De la BASE'!F188+0.001)</f>
        <v>9.772735422435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6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341616023995</v>
      </c>
      <c r="F193" s="24" t="n">
        <f aca="false">IF('De la BASE'!F189&gt;0,'De la BASE'!F189,'De la BASE'!F189+0.001)</f>
        <v>11.95028832442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6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2781174364567</v>
      </c>
      <c r="F194" s="24" t="n">
        <f aca="false">IF('De la BASE'!F190&gt;0,'De la BASE'!F190,'De la BASE'!F190+0.001)</f>
        <v>4.647432755045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6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6111110840507</v>
      </c>
      <c r="F195" s="24" t="n">
        <f aca="false">IF('De la BASE'!F191&gt;0,'De la BASE'!F191,'De la BASE'!F191+0.001)</f>
        <v>1.24934639581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6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82089563924761</v>
      </c>
      <c r="F196" s="24" t="n">
        <f aca="false">IF('De la BASE'!F192&gt;0,'De la BASE'!F192,'De la BASE'!F192+0.001)</f>
        <v>0.3856343307988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6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2055337356028</v>
      </c>
      <c r="F197" s="24" t="n">
        <f aca="false">IF('De la BASE'!F193&gt;0,'De la BASE'!F193,'De la BASE'!F193+0.001)</f>
        <v>0.8629446661314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6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00725301745511</v>
      </c>
      <c r="F198" s="24" t="n">
        <f aca="false">IF('De la BASE'!F194&gt;0,'De la BASE'!F194,'De la BASE'!F194+0.001)</f>
        <v>0.2357207599750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6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44259658086033</v>
      </c>
      <c r="F199" s="24" t="n">
        <f aca="false">IF('De la BASE'!F195&gt;0,'De la BASE'!F195,'De la BASE'!F195+0.001)</f>
        <v>0.4011512593662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6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41196688557881</v>
      </c>
      <c r="F200" s="24" t="n">
        <f aca="false">IF('De la BASE'!F196&gt;0,'De la BASE'!F196,'De la BASE'!F196+0.001)</f>
        <v>0.4337689107738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6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39769154281146</v>
      </c>
      <c r="F201" s="24" t="n">
        <f aca="false">IF('De la BASE'!F197&gt;0,'De la BASE'!F197,'De la BASE'!F197+0.001)</f>
        <v>0.36988457315054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6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6234938803321</v>
      </c>
      <c r="F202" s="24" t="n">
        <f aca="false">IF('De la BASE'!F198&gt;0,'De la BASE'!F198,'De la BASE'!F198+0.001)</f>
        <v>4.944352091202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6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2707249967722</v>
      </c>
      <c r="F203" s="24" t="n">
        <f aca="false">IF('De la BASE'!F199&gt;0,'De la BASE'!F199,'De la BASE'!F199+0.001)</f>
        <v>2.24071027410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6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1516305768066</v>
      </c>
      <c r="F204" s="24" t="n">
        <f aca="false">IF('De la BASE'!F200&gt;0,'De la BASE'!F200,'De la BASE'!F200+0.001)</f>
        <v>1.734631192638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6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16415317648512</v>
      </c>
      <c r="F205" s="24" t="n">
        <f aca="false">IF('De la BASE'!F201&gt;0,'De la BASE'!F201,'De la BASE'!F201+0.001)</f>
        <v>4.044692573124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6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2420230485534</v>
      </c>
      <c r="F206" s="24" t="n">
        <f aca="false">IF('De la BASE'!F202&gt;0,'De la BASE'!F202,'De la BASE'!F202+0.001)</f>
        <v>1.191035841411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6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0136379239462</v>
      </c>
      <c r="F207" s="24" t="n">
        <f aca="false">IF('De la BASE'!F203&gt;0,'De la BASE'!F203,'De la BASE'!F203+0.001)</f>
        <v>0.3809436035208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6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28746628459987</v>
      </c>
      <c r="F208" s="24" t="n">
        <f aca="false">IF('De la BASE'!F204&gt;0,'De la BASE'!F204,'De la BASE'!F204+0.001)</f>
        <v>0.19871373079255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6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2177359536765</v>
      </c>
      <c r="F209" s="24" t="n">
        <f aca="false">IF('De la BASE'!F205&gt;0,'De la BASE'!F205,'De la BASE'!F205+0.001)</f>
        <v>1.0038796595235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6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0610377421259</v>
      </c>
      <c r="F210" s="24" t="n">
        <f aca="false">IF('De la BASE'!F206&gt;0,'De la BASE'!F206,'De la BASE'!F206+0.001)</f>
        <v>1.3072869015952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6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4562069926958</v>
      </c>
      <c r="F211" s="24" t="n">
        <f aca="false">IF('De la BASE'!F207&gt;0,'De la BASE'!F207,'De la BASE'!F207+0.001)</f>
        <v>0.6336467611858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6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9647683381847</v>
      </c>
      <c r="F212" s="24" t="n">
        <f aca="false">IF('De la BASE'!F208&gt;0,'De la BASE'!F208,'De la BASE'!F208+0.001)</f>
        <v>0.4726507790281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6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7976231287021</v>
      </c>
      <c r="F213" s="24" t="n">
        <f aca="false">IF('De la BASE'!F209&gt;0,'De la BASE'!F209,'De la BASE'!F209+0.001)</f>
        <v>1.557562279568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6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5767666357219</v>
      </c>
      <c r="F214" s="24" t="n">
        <f aca="false">IF('De la BASE'!F210&gt;0,'De la BASE'!F210,'De la BASE'!F210+0.001)</f>
        <v>4.204186770941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6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72888904762612</v>
      </c>
      <c r="F215" s="24" t="n">
        <f aca="false">IF('De la BASE'!F211&gt;0,'De la BASE'!F211,'De la BASE'!F211+0.001)</f>
        <v>11.24764314704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6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7857759438672</v>
      </c>
      <c r="F216" s="24" t="n">
        <f aca="false">IF('De la BASE'!F212&gt;0,'De la BASE'!F212,'De la BASE'!F212+0.001)</f>
        <v>4.4198233850464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6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10125935623228</v>
      </c>
      <c r="F217" s="24" t="n">
        <f aca="false">IF('De la BASE'!F213&gt;0,'De la BASE'!F213,'De la BASE'!F213+0.001)</f>
        <v>4.897850144462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6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63342443718977</v>
      </c>
      <c r="F218" s="24" t="n">
        <f aca="false">IF('De la BASE'!F214&gt;0,'De la BASE'!F214,'De la BASE'!F214+0.001)</f>
        <v>3.212313103844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6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0609548306505</v>
      </c>
      <c r="F219" s="24" t="n">
        <f aca="false">IF('De la BASE'!F215&gt;0,'De la BASE'!F215,'De la BASE'!F215+0.001)</f>
        <v>1.7795843429435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6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577964814347</v>
      </c>
      <c r="F220" s="24" t="n">
        <f aca="false">IF('De la BASE'!F216&gt;0,'De la BASE'!F216,'De la BASE'!F216+0.001)</f>
        <v>0.731559288809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6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0716332123406</v>
      </c>
      <c r="F221" s="24" t="n">
        <f aca="false">IF('De la BASE'!F217&gt;0,'De la BASE'!F217,'De la BASE'!F217+0.001)</f>
        <v>0.52989494007709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6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9337864176853</v>
      </c>
      <c r="F222" s="24" t="n">
        <f aca="false">IF('De la BASE'!F218&gt;0,'De la BASE'!F218,'De la BASE'!F218+0.001)</f>
        <v>1.803908447989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6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6380274320596</v>
      </c>
      <c r="F223" s="24" t="n">
        <f aca="false">IF('De la BASE'!F219&gt;0,'De la BASE'!F219,'De la BASE'!F219+0.001)</f>
        <v>0.8547627915848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6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0034488835258</v>
      </c>
      <c r="F224" s="24" t="n">
        <f aca="false">IF('De la BASE'!F220&gt;0,'De la BASE'!F220,'De la BASE'!F220+0.001)</f>
        <v>11.11121114301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6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7750264268569</v>
      </c>
      <c r="F225" s="24" t="n">
        <f aca="false">IF('De la BASE'!F221&gt;0,'De la BASE'!F221,'De la BASE'!F221+0.001)</f>
        <v>6.5891286352003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6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8353331613844</v>
      </c>
      <c r="F226" s="24" t="n">
        <f aca="false">IF('De la BASE'!F222&gt;0,'De la BASE'!F222,'De la BASE'!F222+0.001)</f>
        <v>1.529323902833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6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0144929652775</v>
      </c>
      <c r="F227" s="24" t="n">
        <f aca="false">IF('De la BASE'!F223&gt;0,'De la BASE'!F223,'De la BASE'!F223+0.001)</f>
        <v>6.628260909675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6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41158656387969</v>
      </c>
      <c r="F228" s="24" t="n">
        <f aca="false">IF('De la BASE'!F224&gt;0,'De la BASE'!F224,'De la BASE'!F224+0.001)</f>
        <v>4.136870146137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6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43372278082294</v>
      </c>
      <c r="F229" s="24" t="n">
        <f aca="false">IF('De la BASE'!F225&gt;0,'De la BASE'!F225,'De la BASE'!F225+0.001)</f>
        <v>5.55545910375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6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9071117703308</v>
      </c>
      <c r="F230" s="24" t="n">
        <f aca="false">IF('De la BASE'!F226&gt;0,'De la BASE'!F226,'De la BASE'!F226+0.001)</f>
        <v>1.930151900780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6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0770995588881</v>
      </c>
      <c r="F231" s="24" t="n">
        <f aca="false">IF('De la BASE'!F227&gt;0,'De la BASE'!F227,'De la BASE'!F227+0.001)</f>
        <v>3.302202877316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6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1602219378139</v>
      </c>
      <c r="F232" s="24" t="n">
        <f aca="false">IF('De la BASE'!F228&gt;0,'De la BASE'!F228,'De la BASE'!F228+0.001)</f>
        <v>2.113397815165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6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17321407266427</v>
      </c>
      <c r="F233" s="24" t="n">
        <f aca="false">IF('De la BASE'!F229&gt;0,'De la BASE'!F229,'De la BASE'!F229+0.001)</f>
        <v>4.2623128844611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6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00026537871549</v>
      </c>
      <c r="F234" s="24" t="n">
        <f aca="false">IF('De la BASE'!F230&gt;0,'De la BASE'!F230,'De la BASE'!F230+0.001)</f>
        <v>2.608607966936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6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55314945354875</v>
      </c>
      <c r="F235" s="24" t="n">
        <f aca="false">IF('De la BASE'!F231&gt;0,'De la BASE'!F231,'De la BASE'!F231+0.001)</f>
        <v>4.678546620765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6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4145047896805</v>
      </c>
      <c r="F236" s="24" t="n">
        <f aca="false">IF('De la BASE'!F232&gt;0,'De la BASE'!F232,'De la BASE'!F232+0.001)</f>
        <v>15.07087194023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6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966807533195</v>
      </c>
      <c r="F237" s="24" t="n">
        <f aca="false">IF('De la BASE'!F233&gt;0,'De la BASE'!F233,'De la BASE'!F233+0.001)</f>
        <v>14.267833443818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6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5257664515044</v>
      </c>
      <c r="F238" s="24" t="n">
        <f aca="false">IF('De la BASE'!F234&gt;0,'De la BASE'!F234,'De la BASE'!F234+0.001)</f>
        <v>16.84751567634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6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4952778234962</v>
      </c>
      <c r="F239" s="24" t="n">
        <f aca="false">IF('De la BASE'!F235&gt;0,'De la BASE'!F235,'De la BASE'!F235+0.001)</f>
        <v>18.55182865617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6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1772878707754</v>
      </c>
      <c r="F240" s="24" t="n">
        <f aca="false">IF('De la BASE'!F236&gt;0,'De la BASE'!F236,'De la BASE'!F236+0.001)</f>
        <v>10.11319885158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6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1903997493422</v>
      </c>
      <c r="F241" s="24" t="n">
        <f aca="false">IF('De la BASE'!F237&gt;0,'De la BASE'!F237,'De la BASE'!F237+0.001)</f>
        <v>10.53386638165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6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24886150667099</v>
      </c>
      <c r="F242" s="24" t="n">
        <f aca="false">IF('De la BASE'!F238&gt;0,'De la BASE'!F238,'De la BASE'!F238+0.001)</f>
        <v>5.23501551664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6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5975245881225</v>
      </c>
      <c r="F243" s="24" t="n">
        <f aca="false">IF('De la BASE'!F239&gt;0,'De la BASE'!F239,'De la BASE'!F239+0.001)</f>
        <v>1.962663515818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6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39446470443905</v>
      </c>
      <c r="F244" s="24" t="n">
        <f aca="false">IF('De la BASE'!F240&gt;0,'De la BASE'!F240,'De la BASE'!F240+0.001)</f>
        <v>1.469279483354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6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9491523111385</v>
      </c>
      <c r="F245" s="24" t="n">
        <f aca="false">IF('De la BASE'!F241&gt;0,'De la BASE'!F241,'De la BASE'!F241+0.001)</f>
        <v>0.98983050450125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6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8928276384335</v>
      </c>
      <c r="F246" s="24" t="n">
        <f aca="false">IF('De la BASE'!F242&gt;0,'De la BASE'!F242,'De la BASE'!F242+0.001)</f>
        <v>7.918020518063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6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8081802906539</v>
      </c>
      <c r="F247" s="24" t="n">
        <f aca="false">IF('De la BASE'!F243&gt;0,'De la BASE'!F243,'De la BASE'!F243+0.001)</f>
        <v>14.98605504483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6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1470488287074</v>
      </c>
      <c r="F248" s="24" t="n">
        <f aca="false">IF('De la BASE'!F244&gt;0,'De la BASE'!F244,'De la BASE'!F244+0.001)</f>
        <v>5.985337238083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6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2417028987369</v>
      </c>
      <c r="F249" s="24" t="n">
        <f aca="false">IF('De la BASE'!F245&gt;0,'De la BASE'!F245,'De la BASE'!F245+0.001)</f>
        <v>5.184023770358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6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8485525099391</v>
      </c>
      <c r="F250" s="24" t="n">
        <f aca="false">IF('De la BASE'!F246&gt;0,'De la BASE'!F246,'De la BASE'!F246+0.001)</f>
        <v>8.814454965491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6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83519861075996</v>
      </c>
      <c r="F251" s="24" t="n">
        <f aca="false">IF('De la BASE'!F247&gt;0,'De la BASE'!F247,'De la BASE'!F247+0.001)</f>
        <v>4.989543829128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6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38106968654079</v>
      </c>
      <c r="F252" s="24" t="n">
        <f aca="false">IF('De la BASE'!F248&gt;0,'De la BASE'!F248,'De la BASE'!F248+0.001)</f>
        <v>3.049939285675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6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5783376132477</v>
      </c>
      <c r="F253" s="24" t="n">
        <f aca="false">IF('De la BASE'!F249&gt;0,'De la BASE'!F249,'De la BASE'!F249+0.001)</f>
        <v>2.195944934783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6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1027458462975</v>
      </c>
      <c r="F254" s="24" t="n">
        <f aca="false">IF('De la BASE'!F250&gt;0,'De la BASE'!F250,'De la BASE'!F250+0.001)</f>
        <v>3.463755208759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6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03539817017331</v>
      </c>
      <c r="F255" s="24" t="n">
        <f aca="false">IF('De la BASE'!F251&gt;0,'De la BASE'!F251,'De la BASE'!F251+0.001)</f>
        <v>1.667404119952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6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1659217590579</v>
      </c>
      <c r="F256" s="24" t="n">
        <f aca="false">IF('De la BASE'!F252&gt;0,'De la BASE'!F252,'De la BASE'!F252+0.001)</f>
        <v>1.243756937098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6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554057447223</v>
      </c>
      <c r="F257" s="24" t="n">
        <f aca="false">IF('De la BASE'!F253&gt;0,'De la BASE'!F253,'De la BASE'!F253+0.001)</f>
        <v>1.5678561942831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6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57066759305206</v>
      </c>
      <c r="F258" s="24" t="n">
        <f aca="false">IF('De la BASE'!F254&gt;0,'De la BASE'!F254,'De la BASE'!F254+0.001)</f>
        <v>2.0813328316760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6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61760293074243</v>
      </c>
      <c r="F259" s="24" t="n">
        <f aca="false">IF('De la BASE'!F255&gt;0,'De la BASE'!F255,'De la BASE'!F255+0.001)</f>
        <v>13.06749541275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6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93399117535779</v>
      </c>
      <c r="F260" s="24" t="n">
        <f aca="false">IF('De la BASE'!F256&gt;0,'De la BASE'!F256,'De la BASE'!F256+0.001)</f>
        <v>12.78825433172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6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08767600718773</v>
      </c>
      <c r="F261" s="24" t="n">
        <f aca="false">IF('De la BASE'!F257&gt;0,'De la BASE'!F257,'De la BASE'!F257+0.001)</f>
        <v>15.380501817965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6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1676090268443</v>
      </c>
      <c r="F262" s="24" t="n">
        <f aca="false">IF('De la BASE'!F258&gt;0,'De la BASE'!F258,'De la BASE'!F258+0.001)</f>
        <v>2.9602225413635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6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29042204365</v>
      </c>
      <c r="F263" s="24" t="n">
        <f aca="false">IF('De la BASE'!F259&gt;0,'De la BASE'!F259,'De la BASE'!F259+0.001)</f>
        <v>12.93728830971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6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19005644134825</v>
      </c>
      <c r="F264" s="24" t="n">
        <f aca="false">IF('De la BASE'!F260&gt;0,'De la BASE'!F260,'De la BASE'!F260+0.001)</f>
        <v>17.1470589471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6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51245397085865</v>
      </c>
      <c r="F265" s="24" t="n">
        <f aca="false">IF('De la BASE'!F261&gt;0,'De la BASE'!F261,'De la BASE'!F261+0.001)</f>
        <v>3.2739373217761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6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6326531196599</v>
      </c>
      <c r="F266" s="24" t="n">
        <f aca="false">IF('De la BASE'!F262&gt;0,'De la BASE'!F262,'De la BASE'!F262+0.001)</f>
        <v>2.11510206197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6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22949722587765</v>
      </c>
      <c r="F267" s="24" t="n">
        <f aca="false">IF('De la BASE'!F263&gt;0,'De la BASE'!F263,'De la BASE'!F263+0.001)</f>
        <v>0.8043351945798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6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228776450765</v>
      </c>
      <c r="F268" s="24" t="n">
        <f aca="false">IF('De la BASE'!F264&gt;0,'De la BASE'!F264,'De la BASE'!F264+0.001)</f>
        <v>0.79334396498274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6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54574990788747</v>
      </c>
      <c r="F269" s="24" t="n">
        <f aca="false">IF('De la BASE'!F265&gt;0,'De la BASE'!F265,'De la BASE'!F265+0.001)</f>
        <v>2.035300507354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6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6945037120924</v>
      </c>
      <c r="F270" s="24" t="n">
        <f aca="false">IF('De la BASE'!F266&gt;0,'De la BASE'!F266,'De la BASE'!F266+0.001)</f>
        <v>1.02733760874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6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5139653195085</v>
      </c>
      <c r="F271" s="24" t="n">
        <f aca="false">IF('De la BASE'!F267&gt;0,'De la BASE'!F267,'De la BASE'!F267+0.001)</f>
        <v>0.6046985190662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6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185359656807</v>
      </c>
      <c r="F272" s="24" t="n">
        <f aca="false">IF('De la BASE'!F268&gt;0,'De la BASE'!F268,'De la BASE'!F268+0.001)</f>
        <v>0.9561983459769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6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2970804953935</v>
      </c>
      <c r="F273" s="24" t="n">
        <f aca="false">IF('De la BASE'!F269&gt;0,'De la BASE'!F269,'De la BASE'!F269+0.001)</f>
        <v>3.101673182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6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08420759977188</v>
      </c>
      <c r="F274" s="24" t="n">
        <f aca="false">IF('De la BASE'!F270&gt;0,'De la BASE'!F270,'De la BASE'!F270+0.001)</f>
        <v>2.0388962662623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6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1989250785734</v>
      </c>
      <c r="F275" s="24" t="n">
        <f aca="false">IF('De la BASE'!F271&gt;0,'De la BASE'!F271,'De la BASE'!F271+0.001)</f>
        <v>13.102102432830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6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732758733684</v>
      </c>
      <c r="F276" s="24" t="n">
        <f aca="false">IF('De la BASE'!F272&gt;0,'De la BASE'!F272,'De la BASE'!F272+0.001)</f>
        <v>9.35614939791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6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23737988112921</v>
      </c>
      <c r="F277" s="24" t="n">
        <f aca="false">IF('De la BASE'!F273&gt;0,'De la BASE'!F273,'De la BASE'!F273+0.001)</f>
        <v>6.023852511840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6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75701253897253</v>
      </c>
      <c r="F278" s="24" t="n">
        <f aca="false">IF('De la BASE'!F274&gt;0,'De la BASE'!F274,'De la BASE'!F274+0.001)</f>
        <v>2.916687086724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6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02192161059356</v>
      </c>
      <c r="F279" s="24" t="n">
        <f aca="false">IF('De la BASE'!F275&gt;0,'De la BASE'!F275,'De la BASE'!F275+0.001)</f>
        <v>1.1206421730327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6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741668818351</v>
      </c>
      <c r="F280" s="24" t="n">
        <f aca="false">IF('De la BASE'!F276&gt;0,'De la BASE'!F276,'De la BASE'!F276+0.001)</f>
        <v>1.0472485494983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6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4282367624719</v>
      </c>
      <c r="F281" s="24" t="n">
        <f aca="false">IF('De la BASE'!F277&gt;0,'De la BASE'!F277,'De la BASE'!F277+0.001)</f>
        <v>1.092015927216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6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947187168868253</v>
      </c>
      <c r="F282" s="24" t="n">
        <f aca="false">IF('De la BASE'!F278&gt;0,'De la BASE'!F278,'De la BASE'!F278+0.001)</f>
        <v>0.5378874916672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6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0745389455314</v>
      </c>
      <c r="F283" s="24" t="n">
        <f aca="false">IF('De la BASE'!F279&gt;0,'De la BASE'!F279,'De la BASE'!F279+0.001)</f>
        <v>6.628099278938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6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50557164988281</v>
      </c>
      <c r="F284" s="24" t="n">
        <f aca="false">IF('De la BASE'!F280&gt;0,'De la BASE'!F280,'De la BASE'!F280+0.001)</f>
        <v>2.7925589000774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6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18339878441691</v>
      </c>
      <c r="F285" s="24" t="n">
        <f aca="false">IF('De la BASE'!F281&gt;0,'De la BASE'!F281,'De la BASE'!F281+0.001)</f>
        <v>1.6203869944069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6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9377451661022</v>
      </c>
      <c r="F286" s="24" t="n">
        <f aca="false">IF('De la BASE'!F282&gt;0,'De la BASE'!F282,'De la BASE'!F282+0.001)</f>
        <v>8.818642849178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6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3864371997256</v>
      </c>
      <c r="F287" s="24" t="n">
        <f aca="false">IF('De la BASE'!F283&gt;0,'De la BASE'!F283,'De la BASE'!F283+0.001)</f>
        <v>12.72666138904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6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5311525041747</v>
      </c>
      <c r="F288" s="24" t="n">
        <f aca="false">IF('De la BASE'!F284&gt;0,'De la BASE'!F284,'De la BASE'!F284+0.001)</f>
        <v>5.503230772523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6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67262732566866</v>
      </c>
      <c r="F289" s="24" t="n">
        <f aca="false">IF('De la BASE'!F285&gt;0,'De la BASE'!F285,'De la BASE'!F285+0.001)</f>
        <v>3.520770311151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6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16342038460015</v>
      </c>
      <c r="F290" s="24" t="n">
        <f aca="false">IF('De la BASE'!F286&gt;0,'De la BASE'!F286,'De la BASE'!F286+0.001)</f>
        <v>1.607736687204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6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61903676674646</v>
      </c>
      <c r="F291" s="24" t="n">
        <f aca="false">IF('De la BASE'!F287&gt;0,'De la BASE'!F287,'De la BASE'!F287+0.001)</f>
        <v>1.110782194435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6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4560473415742</v>
      </c>
      <c r="F292" s="24" t="n">
        <f aca="false">IF('De la BASE'!F288&gt;0,'De la BASE'!F288,'De la BASE'!F288+0.001)</f>
        <v>1.713152689844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6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8077200136824</v>
      </c>
      <c r="F293" s="24" t="n">
        <f aca="false">IF('De la BASE'!F289&gt;0,'De la BASE'!F289,'De la BASE'!F289+0.001)</f>
        <v>0.7425303864757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6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043401522551</v>
      </c>
      <c r="F294" s="24" t="n">
        <f aca="false">IF('De la BASE'!F290&gt;0,'De la BASE'!F290,'De la BASE'!F290+0.001)</f>
        <v>1.437449062767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6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0783679343769</v>
      </c>
      <c r="F295" s="24" t="n">
        <f aca="false">IF('De la BASE'!F291&gt;0,'De la BASE'!F291,'De la BASE'!F291+0.001)</f>
        <v>0.684306202964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6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7817416067212</v>
      </c>
      <c r="F296" s="24" t="n">
        <f aca="false">IF('De la BASE'!F292&gt;0,'De la BASE'!F292,'De la BASE'!F292+0.001)</f>
        <v>0.78237146043160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6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86166544048763</v>
      </c>
      <c r="F297" s="24" t="n">
        <f aca="false">IF('De la BASE'!F293&gt;0,'De la BASE'!F293,'De la BASE'!F293+0.001)</f>
        <v>1.3464797004643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6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7463557389017</v>
      </c>
      <c r="F298" s="24" t="n">
        <f aca="false">IF('De la BASE'!F294&gt;0,'De la BASE'!F294,'De la BASE'!F294+0.001)</f>
        <v>1.1332070074017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6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33938257570296</v>
      </c>
      <c r="F299" s="24" t="n">
        <f aca="false">IF('De la BASE'!F295&gt;0,'De la BASE'!F295,'De la BASE'!F295+0.001)</f>
        <v>18.47594667929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6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9143545595267</v>
      </c>
      <c r="F300" s="24" t="n">
        <f aca="false">IF('De la BASE'!F296&gt;0,'De la BASE'!F296,'De la BASE'!F296+0.001)</f>
        <v>6.772722683957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6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777478654353</v>
      </c>
      <c r="F301" s="24" t="n">
        <f aca="false">IF('De la BASE'!F297&gt;0,'De la BASE'!F297,'De la BASE'!F297+0.001)</f>
        <v>2.414815789472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6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44965133527656</v>
      </c>
      <c r="F302" s="24" t="n">
        <f aca="false">IF('De la BASE'!F298&gt;0,'De la BASE'!F298,'De la BASE'!F298+0.001)</f>
        <v>0.9151373224221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6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28207304128131</v>
      </c>
      <c r="F303" s="24" t="n">
        <f aca="false">IF('De la BASE'!F299&gt;0,'De la BASE'!F299,'De la BASE'!F299+0.001)</f>
        <v>0.5669094005468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6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9739877252415</v>
      </c>
      <c r="F304" s="24" t="n">
        <f aca="false">IF('De la BASE'!F300&gt;0,'De la BASE'!F300,'De la BASE'!F300+0.001)</f>
        <v>1.26555185748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6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5868310405642</v>
      </c>
      <c r="F305" s="24" t="n">
        <f aca="false">IF('De la BASE'!F301&gt;0,'De la BASE'!F301,'De la BASE'!F301+0.001)</f>
        <v>1.6444280507342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6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5854937101202</v>
      </c>
      <c r="F306" s="24" t="n">
        <f aca="false">IF('De la BASE'!F302&gt;0,'De la BASE'!F302,'De la BASE'!F302+0.001)</f>
        <v>4.7614117436627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6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1527841984683</v>
      </c>
      <c r="F307" s="24" t="n">
        <f aca="false">IF('De la BASE'!F303&gt;0,'De la BASE'!F303,'De la BASE'!F303+0.001)</f>
        <v>13.10684769278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6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69442156400917</v>
      </c>
      <c r="F308" s="24" t="n">
        <f aca="false">IF('De la BASE'!F304&gt;0,'De la BASE'!F304,'De la BASE'!F304+0.001)</f>
        <v>15.66173837506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6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00437362657879</v>
      </c>
      <c r="F309" s="24" t="n">
        <f aca="false">IF('De la BASE'!F305&gt;0,'De la BASE'!F305,'De la BASE'!F305+0.001)</f>
        <v>23.20879117493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6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1776957373681</v>
      </c>
      <c r="F310" s="24" t="n">
        <f aca="false">IF('De la BASE'!F306&gt;0,'De la BASE'!F306,'De la BASE'!F306+0.001)</f>
        <v>21.064901072328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6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8132735371964</v>
      </c>
      <c r="F311" s="24" t="n">
        <f aca="false">IF('De la BASE'!F307&gt;0,'De la BASE'!F307,'De la BASE'!F307+0.001)</f>
        <v>5.441518296137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6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47459322397004</v>
      </c>
      <c r="F312" s="24" t="n">
        <f aca="false">IF('De la BASE'!F308&gt;0,'De la BASE'!F308,'De la BASE'!F308+0.001)</f>
        <v>18.25531915439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6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47642243256334</v>
      </c>
      <c r="F313" s="24" t="n">
        <f aca="false">IF('De la BASE'!F309&gt;0,'De la BASE'!F309,'De la BASE'!F309+0.001)</f>
        <v>5.9221886340279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6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68306220389849</v>
      </c>
      <c r="F314" s="24" t="n">
        <f aca="false">IF('De la BASE'!F310&gt;0,'De la BASE'!F310,'De la BASE'!F310+0.001)</f>
        <v>3.91949590695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6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05846320656397</v>
      </c>
      <c r="F315" s="24" t="n">
        <f aca="false">IF('De la BASE'!F311&gt;0,'De la BASE'!F311,'De la BASE'!F311+0.001)</f>
        <v>1.493015921206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6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3163386190082</v>
      </c>
      <c r="F316" s="24" t="n">
        <f aca="false">IF('De la BASE'!F312&gt;0,'De la BASE'!F312,'De la BASE'!F312+0.001)</f>
        <v>1.282555271597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6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42665390877462</v>
      </c>
      <c r="F317" s="24" t="n">
        <f aca="false">IF('De la BASE'!F313&gt;0,'De la BASE'!F313,'De la BASE'!F313+0.001)</f>
        <v>0.957790027746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6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10121719593845</v>
      </c>
      <c r="F318" s="24" t="n">
        <f aca="false">IF('De la BASE'!F314&gt;0,'De la BASE'!F314,'De la BASE'!F314+0.001)</f>
        <v>3.499130689198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6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5772235191851</v>
      </c>
      <c r="F319" s="24" t="n">
        <f aca="false">IF('De la BASE'!F315&gt;0,'De la BASE'!F315,'De la BASE'!F315+0.001)</f>
        <v>10.4814151143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6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35009823695682</v>
      </c>
      <c r="F320" s="24" t="n">
        <f aca="false">IF('De la BASE'!F316&gt;0,'De la BASE'!F316,'De la BASE'!F316+0.001)</f>
        <v>5.124442444857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6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3234803673938</v>
      </c>
      <c r="F321" s="24" t="n">
        <f aca="false">IF('De la BASE'!F317&gt;0,'De la BASE'!F317,'De la BASE'!F317+0.001)</f>
        <v>5.1839600623185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6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1733512541227</v>
      </c>
      <c r="F322" s="24" t="n">
        <f aca="false">IF('De la BASE'!F318&gt;0,'De la BASE'!F318,'De la BASE'!F318+0.001)</f>
        <v>5.2422583278783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6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0443412001172</v>
      </c>
      <c r="F323" s="24" t="n">
        <f aca="false">IF('De la BASE'!F319&gt;0,'De la BASE'!F319,'De la BASE'!F319+0.001)</f>
        <v>8.085474656022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6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25341927941386</v>
      </c>
      <c r="F324" s="24" t="n">
        <f aca="false">IF('De la BASE'!F320&gt;0,'De la BASE'!F320,'De la BASE'!F320+0.001)</f>
        <v>3.972142758810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6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62502318131862</v>
      </c>
      <c r="F325" s="24" t="n">
        <f aca="false">IF('De la BASE'!F321&gt;0,'De la BASE'!F321,'De la BASE'!F321+0.001)</f>
        <v>7.944045914649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6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142348768863</v>
      </c>
      <c r="F326" s="24" t="n">
        <f aca="false">IF('De la BASE'!F322&gt;0,'De la BASE'!F322,'De la BASE'!F322+0.001)</f>
        <v>1.866316723788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6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4233482073027</v>
      </c>
      <c r="F327" s="24" t="n">
        <f aca="false">IF('De la BASE'!F323&gt;0,'De la BASE'!F323,'De la BASE'!F323+0.001)</f>
        <v>1.749333110385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6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160359106877</v>
      </c>
      <c r="F328" s="24" t="n">
        <f aca="false">IF('De la BASE'!F324&gt;0,'De la BASE'!F324,'De la BASE'!F324+0.001)</f>
        <v>1.680152446731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6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9121002668254</v>
      </c>
      <c r="F329" s="24" t="n">
        <f aca="false">IF('De la BASE'!F325&gt;0,'De la BASE'!F325,'De la BASE'!F325+0.001)</f>
        <v>0.7570798070934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6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0371995956792</v>
      </c>
      <c r="F330" s="24" t="n">
        <f aca="false">IF('De la BASE'!F326&gt;0,'De la BASE'!F326,'De la BASE'!F326+0.001)</f>
        <v>1.2364982018731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6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77419821291041</v>
      </c>
      <c r="F331" s="24" t="n">
        <f aca="false">IF('De la BASE'!F327&gt;0,'De la BASE'!F327,'De la BASE'!F327+0.001)</f>
        <v>11.2199857825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6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3937934291811</v>
      </c>
      <c r="F332" s="24" t="n">
        <f aca="false">IF('De la BASE'!F328&gt;0,'De la BASE'!F328,'De la BASE'!F328+0.001)</f>
        <v>3.1096843299879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6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28600399207492</v>
      </c>
      <c r="F333" s="24" t="n">
        <f aca="false">IF('De la BASE'!F329&gt;0,'De la BASE'!F329,'De la BASE'!F329+0.001)</f>
        <v>1.915922909221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6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9424942401376</v>
      </c>
      <c r="F334" s="24" t="n">
        <f aca="false">IF('De la BASE'!F330&gt;0,'De la BASE'!F330,'De la BASE'!F330+0.001)</f>
        <v>9.675792187044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6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6033150636801</v>
      </c>
      <c r="F335" s="24" t="n">
        <f aca="false">IF('De la BASE'!F331&gt;0,'De la BASE'!F331,'De la BASE'!F331+0.001)</f>
        <v>5.473609612475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6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7221565848609</v>
      </c>
      <c r="F336" s="24" t="n">
        <f aca="false">IF('De la BASE'!F332&gt;0,'De la BASE'!F332,'De la BASE'!F332+0.001)</f>
        <v>9.318639184098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6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3726302968898</v>
      </c>
      <c r="F337" s="24" t="n">
        <f aca="false">IF('De la BASE'!F333&gt;0,'De la BASE'!F333,'De la BASE'!F333+0.001)</f>
        <v>8.915147133840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6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0569065852079</v>
      </c>
      <c r="F338" s="24" t="n">
        <f aca="false">IF('De la BASE'!F334&gt;0,'De la BASE'!F334,'De la BASE'!F334+0.001)</f>
        <v>2.051094349554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6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9024387983533</v>
      </c>
      <c r="F339" s="24" t="n">
        <f aca="false">IF('De la BASE'!F335&gt;0,'De la BASE'!F335,'De la BASE'!F335+0.001)</f>
        <v>1.69918698550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6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9298251228401</v>
      </c>
      <c r="F340" s="24" t="n">
        <f aca="false">IF('De la BASE'!F336&gt;0,'De la BASE'!F336,'De la BASE'!F336+0.001)</f>
        <v>1.9947368479340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6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23383771701315</v>
      </c>
      <c r="F341" s="24" t="n">
        <f aca="false">IF('De la BASE'!F337&gt;0,'De la BASE'!F337,'De la BASE'!F337+0.001)</f>
        <v>2.665336996259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6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7624880626478</v>
      </c>
      <c r="F342" s="24" t="n">
        <f aca="false">IF('De la BASE'!F338&gt;0,'De la BASE'!F338,'De la BASE'!F338+0.001)</f>
        <v>0.4179076318981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6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9232543800272</v>
      </c>
      <c r="F343" s="24" t="n">
        <f aca="false">IF('De la BASE'!F339&gt;0,'De la BASE'!F339,'De la BASE'!F339+0.001)</f>
        <v>1.153338456931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6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4807183997429</v>
      </c>
      <c r="F344" s="24" t="n">
        <f aca="false">IF('De la BASE'!F340&gt;0,'De la BASE'!F340,'De la BASE'!F340+0.001)</f>
        <v>4.255276894956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6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0793773093702</v>
      </c>
      <c r="F345" s="24" t="n">
        <f aca="false">IF('De la BASE'!F341&gt;0,'De la BASE'!F341,'De la BASE'!F341+0.001)</f>
        <v>8.874126763766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6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6586977274606</v>
      </c>
      <c r="F346" s="24" t="n">
        <f aca="false">IF('De la BASE'!F342&gt;0,'De la BASE'!F342,'De la BASE'!F342+0.001)</f>
        <v>3.172990094065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6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10767465547901</v>
      </c>
      <c r="F347" s="24" t="n">
        <f aca="false">IF('De la BASE'!F343&gt;0,'De la BASE'!F343,'De la BASE'!F343+0.001)</f>
        <v>35.966831794683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6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5734416532818</v>
      </c>
      <c r="F348" s="24" t="n">
        <f aca="false">IF('De la BASE'!F344&gt;0,'De la BASE'!F344,'De la BASE'!F344+0.001)</f>
        <v>16.02800712108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6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4546882223774</v>
      </c>
      <c r="F349" s="24" t="n">
        <f aca="false">IF('De la BASE'!F345&gt;0,'De la BASE'!F345,'De la BASE'!F345+0.001)</f>
        <v>20.16396398695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6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56828527115233</v>
      </c>
      <c r="F350" s="24" t="n">
        <f aca="false">IF('De la BASE'!F346&gt;0,'De la BASE'!F346,'De la BASE'!F346+0.001)</f>
        <v>4.828223659080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6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13881999826076</v>
      </c>
      <c r="F351" s="24" t="n">
        <f aca="false">IF('De la BASE'!F347&gt;0,'De la BASE'!F347,'De la BASE'!F347+0.001)</f>
        <v>2.206519032630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6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345070690098</v>
      </c>
      <c r="F352" s="24" t="n">
        <f aca="false">IF('De la BASE'!F348&gt;0,'De la BASE'!F348,'De la BASE'!F348+0.001)</f>
        <v>1.491211264050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6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4951048219791</v>
      </c>
      <c r="F353" s="24" t="n">
        <f aca="false">IF('De la BASE'!F349&gt;0,'De la BASE'!F349,'De la BASE'!F349+0.001)</f>
        <v>2.912128816138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6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94743758431096</v>
      </c>
      <c r="F354" s="24" t="n">
        <f aca="false">IF('De la BASE'!F350&gt;0,'De la BASE'!F350,'De la BASE'!F350+0.001)</f>
        <v>1.013180026002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6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8916081336675</v>
      </c>
      <c r="F355" s="24" t="n">
        <f aca="false">IF('De la BASE'!F351&gt;0,'De la BASE'!F351,'De la BASE'!F351+0.001)</f>
        <v>2.426889533864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6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25828971032194</v>
      </c>
      <c r="F356" s="24" t="n">
        <f aca="false">IF('De la BASE'!F352&gt;0,'De la BASE'!F352,'De la BASE'!F352+0.001)</f>
        <v>2.7094240758878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6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8954049291049</v>
      </c>
      <c r="F357" s="24" t="n">
        <f aca="false">IF('De la BASE'!F353&gt;0,'De la BASE'!F353,'De la BASE'!F353+0.001)</f>
        <v>24.58716594272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6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5758161020337</v>
      </c>
      <c r="F358" s="24" t="n">
        <f aca="false">IF('De la BASE'!F354&gt;0,'De la BASE'!F354,'De la BASE'!F354+0.001)</f>
        <v>6.04093113319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6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28547795200178</v>
      </c>
      <c r="F359" s="24" t="n">
        <f aca="false">IF('De la BASE'!F355&gt;0,'De la BASE'!F355,'De la BASE'!F355+0.001)</f>
        <v>5.126844837922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6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22309188598715</v>
      </c>
      <c r="F360" s="24" t="n">
        <f aca="false">IF('De la BASE'!F356&gt;0,'De la BASE'!F356,'De la BASE'!F356+0.001)</f>
        <v>5.3719177708081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6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07048970598215</v>
      </c>
      <c r="F361" s="24" t="n">
        <f aca="false">IF('De la BASE'!F357&gt;0,'De la BASE'!F357,'De la BASE'!F357+0.001)</f>
        <v>8.351202543267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6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9451560588832</v>
      </c>
      <c r="F362" s="24" t="n">
        <f aca="false">IF('De la BASE'!F358&gt;0,'De la BASE'!F358,'De la BASE'!F358+0.001)</f>
        <v>3.180887768449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6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7635536676495</v>
      </c>
      <c r="F363" s="24" t="n">
        <f aca="false">IF('De la BASE'!F359&gt;0,'De la BASE'!F359,'De la BASE'!F359+0.001)</f>
        <v>1.6644676771371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6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3338108826345</v>
      </c>
      <c r="F364" s="24" t="n">
        <f aca="false">IF('De la BASE'!F360&gt;0,'De la BASE'!F360,'De la BASE'!F360+0.001)</f>
        <v>1.8435171898142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6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9134339202532</v>
      </c>
      <c r="F365" s="24" t="n">
        <f aca="false">IF('De la BASE'!F361&gt;0,'De la BASE'!F361,'De la BASE'!F361+0.001)</f>
        <v>0.7342269843110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6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48620670621776</v>
      </c>
      <c r="F366" s="24" t="n">
        <f aca="false">IF('De la BASE'!F362&gt;0,'De la BASE'!F362,'De la BASE'!F362+0.001)</f>
        <v>0.5031077609863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6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1594180582048</v>
      </c>
      <c r="F367" s="24" t="n">
        <f aca="false">IF('De la BASE'!F363&gt;0,'De la BASE'!F363,'De la BASE'!F363+0.001)</f>
        <v>2.230965428063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6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2314579148394</v>
      </c>
      <c r="F368" s="24" t="n">
        <f aca="false">IF('De la BASE'!F364&gt;0,'De la BASE'!F364,'De la BASE'!F364+0.001)</f>
        <v>0.8615728957419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6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18613839703868</v>
      </c>
      <c r="F369" s="24" t="n">
        <f aca="false">IF('De la BASE'!F365&gt;0,'De la BASE'!F365,'De la BASE'!F365+0.001)</f>
        <v>2.633472699433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6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3984881051101</v>
      </c>
      <c r="F370" s="24" t="n">
        <f aca="false">IF('De la BASE'!F366&gt;0,'De la BASE'!F366,'De la BASE'!F366+0.001)</f>
        <v>2.4886026437753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6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0888219176373</v>
      </c>
      <c r="F371" s="24" t="n">
        <f aca="false">IF('De la BASE'!F367&gt;0,'De la BASE'!F367,'De la BASE'!F367+0.001)</f>
        <v>3.923809237645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6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0318044206192</v>
      </c>
      <c r="F372" s="24" t="n">
        <f aca="false">IF('De la BASE'!F368&gt;0,'De la BASE'!F368,'De la BASE'!F368+0.001)</f>
        <v>11.70915007440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6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15816542216387</v>
      </c>
      <c r="F373" s="24" t="n">
        <f aca="false">IF('De la BASE'!F369&gt;0,'De la BASE'!F369,'De la BASE'!F369+0.001)</f>
        <v>17.92200149404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6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1526340429835</v>
      </c>
      <c r="F374" s="24" t="n">
        <f aca="false">IF('De la BASE'!F370&gt;0,'De la BASE'!F370,'De la BASE'!F370+0.001)</f>
        <v>8.1349886086691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6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2089467664466</v>
      </c>
      <c r="F375" s="24" t="n">
        <f aca="false">IF('De la BASE'!F371&gt;0,'De la BASE'!F371,'De la BASE'!F371+0.001)</f>
        <v>1.3308101448705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6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93932591174704</v>
      </c>
      <c r="F376" s="24" t="n">
        <f aca="false">IF('De la BASE'!F372&gt;0,'De la BASE'!F372,'De la BASE'!F372+0.001)</f>
        <v>1.517528091278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6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8684549648952</v>
      </c>
      <c r="F377" s="24" t="n">
        <f aca="false">IF('De la BASE'!F373&gt;0,'De la BASE'!F373,'De la BASE'!F373+0.001)</f>
        <v>1.4485602044695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6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7892759110792</v>
      </c>
      <c r="F378" s="24" t="n">
        <f aca="false">IF('De la BASE'!F374&gt;0,'De la BASE'!F374,'De la BASE'!F374+0.001)</f>
        <v>1.1820508047961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6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4688897680816</v>
      </c>
      <c r="F379" s="24" t="n">
        <f aca="false">IF('De la BASE'!F375&gt;0,'De la BASE'!F375,'De la BASE'!F375+0.001)</f>
        <v>0.781661211348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6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78835748002002</v>
      </c>
      <c r="F380" s="24" t="n">
        <f aca="false">IF('De la BASE'!F376&gt;0,'De la BASE'!F376,'De la BASE'!F376+0.001)</f>
        <v>1.739546668693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6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6385147283075</v>
      </c>
      <c r="F381" s="24" t="n">
        <f aca="false">IF('De la BASE'!F377&gt;0,'De la BASE'!F377,'De la BASE'!F377+0.001)</f>
        <v>1.395923046558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6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98129570710284</v>
      </c>
      <c r="F382" s="24" t="n">
        <f aca="false">IF('De la BASE'!F378&gt;0,'De la BASE'!F378,'De la BASE'!F378+0.001)</f>
        <v>25.57572894950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6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378830690231</v>
      </c>
      <c r="F383" s="24" t="n">
        <f aca="false">IF('De la BASE'!F379&gt;0,'De la BASE'!F379,'De la BASE'!F379+0.001)</f>
        <v>17.35943013110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6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3036777946032</v>
      </c>
      <c r="F384" s="24" t="n">
        <f aca="false">IF('De la BASE'!F380&gt;0,'De la BASE'!F380,'De la BASE'!F380+0.001)</f>
        <v>8.931372995376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6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6091499496563</v>
      </c>
      <c r="F385" s="24" t="n">
        <f aca="false">IF('De la BASE'!F381&gt;0,'De la BASE'!F381,'De la BASE'!F381+0.001)</f>
        <v>11.5061988610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6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2339619443291</v>
      </c>
      <c r="F386" s="24" t="n">
        <f aca="false">IF('De la BASE'!F382&gt;0,'De la BASE'!F382,'De la BASE'!F382+0.001)</f>
        <v>7.1537870143224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6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7331529939676</v>
      </c>
      <c r="F387" s="24" t="n">
        <f aca="false">IF('De la BASE'!F383&gt;0,'De la BASE'!F383,'De la BASE'!F383+0.001)</f>
        <v>3.6752919912099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6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1802589735061</v>
      </c>
      <c r="F388" s="24" t="n">
        <f aca="false">IF('De la BASE'!F384&gt;0,'De la BASE'!F384,'De la BASE'!F384+0.001)</f>
        <v>1.537838255625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6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16819352442785</v>
      </c>
      <c r="F389" s="24" t="n">
        <f aca="false">IF('De la BASE'!F385&gt;0,'De la BASE'!F385,'De la BASE'!F385+0.001)</f>
        <v>4.2955295249445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6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39305484892963</v>
      </c>
      <c r="F390" s="24" t="n">
        <f aca="false">IF('De la BASE'!F386&gt;0,'De la BASE'!F386,'De la BASE'!F386+0.001)</f>
        <v>3.911494721144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6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1619619901158</v>
      </c>
      <c r="F391" s="24" t="n">
        <f aca="false">IF('De la BASE'!F387&gt;0,'De la BASE'!F387,'De la BASE'!F387+0.001)</f>
        <v>8.2733360955158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6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1414932614066</v>
      </c>
      <c r="F392" s="24" t="n">
        <f aca="false">IF('De la BASE'!F388&gt;0,'De la BASE'!F388,'De la BASE'!F388+0.001)</f>
        <v>9.246505293820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6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9748883269757</v>
      </c>
      <c r="F393" s="24" t="n">
        <f aca="false">IF('De la BASE'!F389&gt;0,'De la BASE'!F389,'De la BASE'!F389+0.001)</f>
        <v>6.793945702762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6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80107101776906</v>
      </c>
      <c r="F394" s="24" t="n">
        <f aca="false">IF('De la BASE'!F390&gt;0,'De la BASE'!F390,'De la BASE'!F390+0.001)</f>
        <v>3.612379884622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6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37170806347422</v>
      </c>
      <c r="F395" s="24" t="n">
        <f aca="false">IF('De la BASE'!F391&gt;0,'De la BASE'!F391,'De la BASE'!F391+0.001)</f>
        <v>3.517531977427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6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12472637716097</v>
      </c>
      <c r="F396" s="24" t="n">
        <f aca="false">IF('De la BASE'!F392&gt;0,'De la BASE'!F392,'De la BASE'!F392+0.001)</f>
        <v>4.0567761105109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6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0216170508355</v>
      </c>
      <c r="F397" s="24" t="n">
        <f aca="false">IF('De la BASE'!F393&gt;0,'De la BASE'!F393,'De la BASE'!F393+0.001)</f>
        <v>9.479550415347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6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3574244857039</v>
      </c>
      <c r="F398" s="24" t="n">
        <f aca="false">IF('De la BASE'!F394&gt;0,'De la BASE'!F394,'De la BASE'!F394+0.001)</f>
        <v>5.1415556000185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6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748426199893</v>
      </c>
      <c r="F399" s="24" t="n">
        <f aca="false">IF('De la BASE'!F395&gt;0,'De la BASE'!F395,'De la BASE'!F395+0.001)</f>
        <v>1.9808451204003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6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15528211263925</v>
      </c>
      <c r="F400" s="24" t="n">
        <f aca="false">IF('De la BASE'!F396&gt;0,'De la BASE'!F396,'De la BASE'!F396+0.001)</f>
        <v>2.185044542955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6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9436612876733</v>
      </c>
      <c r="F401" s="24" t="n">
        <f aca="false">IF('De la BASE'!F397&gt;0,'De la BASE'!F397,'De la BASE'!F397+0.001)</f>
        <v>1.9736753649100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6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30993474759153</v>
      </c>
      <c r="F402" s="24" t="n">
        <f aca="false">IF('De la BASE'!F398&gt;0,'De la BASE'!F398,'De la BASE'!F398+0.001)</f>
        <v>1.759981323794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6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7789833825328</v>
      </c>
      <c r="F403" s="24" t="n">
        <f aca="false">IF('De la BASE'!F399&gt;0,'De la BASE'!F399,'De la BASE'!F399+0.001)</f>
        <v>1.4099783066849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6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68386476523924</v>
      </c>
      <c r="F404" s="24" t="n">
        <f aca="false">IF('De la BASE'!F400&gt;0,'De la BASE'!F400,'De la BASE'!F400+0.001)</f>
        <v>1.097642527467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6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4768817119954</v>
      </c>
      <c r="F405" s="24" t="n">
        <f aca="false">IF('De la BASE'!F401&gt;0,'De la BASE'!F401,'De la BASE'!F401+0.001)</f>
        <v>9.6314250100371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6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6336199290567</v>
      </c>
      <c r="F406" s="24" t="n">
        <f aca="false">IF('De la BASE'!F402&gt;0,'De la BASE'!F402,'De la BASE'!F402+0.001)</f>
        <v>6.3673090472984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6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4222713770387</v>
      </c>
      <c r="F407" s="24" t="n">
        <f aca="false">IF('De la BASE'!F403&gt;0,'De la BASE'!F403,'De la BASE'!F403+0.001)</f>
        <v>6.955325314906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6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174749236965</v>
      </c>
      <c r="F408" s="24" t="n">
        <f aca="false">IF('De la BASE'!F404&gt;0,'De la BASE'!F404,'De la BASE'!F404+0.001)</f>
        <v>5.108653884913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6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08463604204477</v>
      </c>
      <c r="F409" s="24" t="n">
        <f aca="false">IF('De la BASE'!F405&gt;0,'De la BASE'!F405,'De la BASE'!F405+0.001)</f>
        <v>6.659261437418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6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6569303036744</v>
      </c>
      <c r="F410" s="24" t="n">
        <f aca="false">IF('De la BASE'!F406&gt;0,'De la BASE'!F406,'De la BASE'!F406+0.001)</f>
        <v>5.485316610683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6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87700164735539</v>
      </c>
      <c r="F411" s="24" t="n">
        <f aca="false">IF('De la BASE'!F407&gt;0,'De la BASE'!F407,'De la BASE'!F407+0.001)</f>
        <v>2.682930137672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6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1828194265766</v>
      </c>
      <c r="F412" s="24" t="n">
        <f aca="false">IF('De la BASE'!F408&gt;0,'De la BASE'!F408,'De la BASE'!F408+0.001)</f>
        <v>1.808590316966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6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4125455353063</v>
      </c>
      <c r="F413" s="24" t="n">
        <f aca="false">IF('De la BASE'!F409&gt;0,'De la BASE'!F409,'De la BASE'!F409+0.001)</f>
        <v>1.154732972296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6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4410124334281</v>
      </c>
      <c r="F414" s="24" t="n">
        <f aca="false">IF('De la BASE'!F410&gt;0,'De la BASE'!F410,'De la BASE'!F410+0.001)</f>
        <v>0.6435006421704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6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59018793421761</v>
      </c>
      <c r="F415" s="24" t="n">
        <f aca="false">IF('De la BASE'!F411&gt;0,'De la BASE'!F411,'De la BASE'!F411+0.001)</f>
        <v>2.459682684777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6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1154270489951</v>
      </c>
      <c r="F416" s="24" t="n">
        <f aca="false">IF('De la BASE'!F412&gt;0,'De la BASE'!F412,'De la BASE'!F412+0.001)</f>
        <v>1.4067702377162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6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87158567468018</v>
      </c>
      <c r="F417" s="24" t="n">
        <f aca="false">IF('De la BASE'!F413&gt;0,'De la BASE'!F413,'De la BASE'!F413+0.001)</f>
        <v>4.555305530542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6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721365000232</v>
      </c>
      <c r="F418" s="24" t="n">
        <f aca="false">IF('De la BASE'!F414&gt;0,'De la BASE'!F414,'De la BASE'!F414+0.001)</f>
        <v>4.784104487123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6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31834650825128</v>
      </c>
      <c r="F419" s="24" t="n">
        <f aca="false">IF('De la BASE'!F415&gt;0,'De la BASE'!F415,'De la BASE'!F415+0.001)</f>
        <v>4.8851825124225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6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8981506213904</v>
      </c>
      <c r="F420" s="24" t="n">
        <f aca="false">IF('De la BASE'!F416&gt;0,'De la BASE'!F416,'De la BASE'!F416+0.001)</f>
        <v>10.93611663463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6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35114547916598</v>
      </c>
      <c r="F421" s="24" t="n">
        <f aca="false">IF('De la BASE'!F417&gt;0,'De la BASE'!F417,'De la BASE'!F417+0.001)</f>
        <v>5.9229867566313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6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5825019605555</v>
      </c>
      <c r="F422" s="24" t="n">
        <f aca="false">IF('De la BASE'!F418&gt;0,'De la BASE'!F418,'De la BASE'!F418+0.001)</f>
        <v>3.634648930714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6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8285591964437</v>
      </c>
      <c r="F423" s="24" t="n">
        <f aca="false">IF('De la BASE'!F419&gt;0,'De la BASE'!F419,'De la BASE'!F419+0.001)</f>
        <v>1.49046141406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6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9545457299156</v>
      </c>
      <c r="F424" s="24" t="n">
        <f aca="false">IF('De la BASE'!F420&gt;0,'De la BASE'!F420,'De la BASE'!F420+0.001)</f>
        <v>1.8040909043161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6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7858790266376</v>
      </c>
      <c r="F425" s="24" t="n">
        <f aca="false">IF('De la BASE'!F421&gt;0,'De la BASE'!F421,'De la BASE'!F421+0.001)</f>
        <v>1.809633787965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6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9414154768413</v>
      </c>
      <c r="F426" s="24" t="n">
        <f aca="false">IF('De la BASE'!F422&gt;0,'De la BASE'!F422,'De la BASE'!F422+0.001)</f>
        <v>1.090724169681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6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6869409150335</v>
      </c>
      <c r="F427" s="24" t="n">
        <f aca="false">IF('De la BASE'!F423&gt;0,'De la BASE'!F423,'De la BASE'!F423+0.001)</f>
        <v>1.423112706724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6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20641861045729</v>
      </c>
      <c r="F428" s="24" t="n">
        <f aca="false">IF('De la BASE'!F424&gt;0,'De la BASE'!F424,'De la BASE'!F424+0.001)</f>
        <v>1.8653780923853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6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7621148891133</v>
      </c>
      <c r="F429" s="24" t="n">
        <f aca="false">IF('De la BASE'!F425&gt;0,'De la BASE'!F425,'De la BASE'!F425+0.001)</f>
        <v>1.049669612373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6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4045990905787</v>
      </c>
      <c r="F430" s="24" t="n">
        <f aca="false">IF('De la BASE'!F426&gt;0,'De la BASE'!F426,'De la BASE'!F426+0.001)</f>
        <v>1.4317608728699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6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8291749163496</v>
      </c>
      <c r="F431" s="24" t="n">
        <f aca="false">IF('De la BASE'!F427&gt;0,'De la BASE'!F427,'De la BASE'!F427+0.001)</f>
        <v>1.315936147093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6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4747394291815</v>
      </c>
      <c r="F432" s="24" t="n">
        <f aca="false">IF('De la BASE'!F428&gt;0,'De la BASE'!F428,'De la BASE'!F428+0.001)</f>
        <v>2.1656964486076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6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5235670428819</v>
      </c>
      <c r="F433" s="24" t="n">
        <f aca="false">IF('De la BASE'!F429&gt;0,'De la BASE'!F429,'De la BASE'!F429+0.001)</f>
        <v>1.7380445960008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6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0769224584342</v>
      </c>
      <c r="F434" s="24" t="n">
        <f aca="false">IF('De la BASE'!F430&gt;0,'De la BASE'!F430,'De la BASE'!F430+0.001)</f>
        <v>1.55384614394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6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233035692249</v>
      </c>
      <c r="F435" s="24" t="n">
        <f aca="false">IF('De la BASE'!F431&gt;0,'De la BASE'!F431,'De la BASE'!F431+0.001)</f>
        <v>1.4412562932932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6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1506757377823</v>
      </c>
      <c r="F436" s="24" t="n">
        <f aca="false">IF('De la BASE'!F432&gt;0,'De la BASE'!F432,'De la BASE'!F432+0.001)</f>
        <v>1.1407598117486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6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7555431711477</v>
      </c>
      <c r="F437" s="24" t="n">
        <f aca="false">IF('De la BASE'!F433&gt;0,'De la BASE'!F433,'De la BASE'!F433+0.001)</f>
        <v>0.9463934886120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6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09148079175764</v>
      </c>
      <c r="F438" s="24" t="n">
        <f aca="false">IF('De la BASE'!F434&gt;0,'De la BASE'!F434,'De la BASE'!F434+0.001)</f>
        <v>2.509691256190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6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3932190055734</v>
      </c>
      <c r="F439" s="24" t="n">
        <f aca="false">IF('De la BASE'!F435&gt;0,'De la BASE'!F435,'De la BASE'!F435+0.001)</f>
        <v>5.357508749573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6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189045665049</v>
      </c>
      <c r="F440" s="24" t="n">
        <f aca="false">IF('De la BASE'!F436&gt;0,'De la BASE'!F436,'De la BASE'!F436+0.001)</f>
        <v>9.6227133862333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6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8622628622066</v>
      </c>
      <c r="F441" s="24" t="n">
        <f aca="false">IF('De la BASE'!F437&gt;0,'De la BASE'!F437,'De la BASE'!F437+0.001)</f>
        <v>6.270198482890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6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8808384739746</v>
      </c>
      <c r="F442" s="24" t="n">
        <f aca="false">IF('De la BASE'!F438&gt;0,'De la BASE'!F438,'De la BASE'!F438+0.001)</f>
        <v>12.314148817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6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775141511023</v>
      </c>
      <c r="F443" s="24" t="n">
        <f aca="false">IF('De la BASE'!F439&gt;0,'De la BASE'!F439,'De la BASE'!F439+0.001)</f>
        <v>7.609554526407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6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82754589346588</v>
      </c>
      <c r="F444" s="24" t="n">
        <f aca="false">IF('De la BASE'!F440&gt;0,'De la BASE'!F440,'De la BASE'!F440+0.001)</f>
        <v>5.060402675202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6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21950052356347</v>
      </c>
      <c r="F445" s="24" t="n">
        <f aca="false">IF('De la BASE'!F441&gt;0,'De la BASE'!F441,'De la BASE'!F441+0.001)</f>
        <v>4.940830119654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6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7141831685609</v>
      </c>
      <c r="F446" s="24" t="n">
        <f aca="false">IF('De la BASE'!F442&gt;0,'De la BASE'!F442,'De la BASE'!F442+0.001)</f>
        <v>5.5100181563237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6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5657263194539</v>
      </c>
      <c r="F447" s="24" t="n">
        <f aca="false">IF('De la BASE'!F443&gt;0,'De la BASE'!F443,'De la BASE'!F443+0.001)</f>
        <v>1.710309698187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6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3814699508988</v>
      </c>
      <c r="F448" s="24" t="n">
        <f aca="false">IF('De la BASE'!F444&gt;0,'De la BASE'!F444,'De la BASE'!F444+0.001)</f>
        <v>1.9587043367436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6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6711737732969</v>
      </c>
      <c r="F449" s="24" t="n">
        <f aca="false">IF('De la BASE'!F445&gt;0,'De la BASE'!F445,'De la BASE'!F445+0.001)</f>
        <v>0.8675681175493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6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9162149889518</v>
      </c>
      <c r="F450" s="24" t="n">
        <f aca="false">IF('De la BASE'!F446&gt;0,'De la BASE'!F446,'De la BASE'!F446+0.001)</f>
        <v>4.639139263156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6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5144506791666</v>
      </c>
      <c r="F451" s="24" t="n">
        <f aca="false">IF('De la BASE'!F447&gt;0,'De la BASE'!F447,'De la BASE'!F447+0.001)</f>
        <v>0.8566473998743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6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0591015527801</v>
      </c>
      <c r="F452" s="24" t="n">
        <f aca="false">IF('De la BASE'!F448&gt;0,'De la BASE'!F448,'De la BASE'!F448+0.001)</f>
        <v>10.334278908772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6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24938649824427</v>
      </c>
      <c r="F453" s="24" t="n">
        <f aca="false">IF('De la BASE'!F449&gt;0,'De la BASE'!F449,'De la BASE'!F449+0.001)</f>
        <v>3.656885198539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6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6180621397038</v>
      </c>
      <c r="F454" s="24" t="n">
        <f aca="false">IF('De la BASE'!F450&gt;0,'De la BASE'!F450,'De la BASE'!F450+0.001)</f>
        <v>25.53086160905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6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9487071264794</v>
      </c>
      <c r="F455" s="24" t="n">
        <f aca="false">IF('De la BASE'!F451&gt;0,'De la BASE'!F451,'De la BASE'!F451+0.001)</f>
        <v>15.48038304794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6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6732144840576</v>
      </c>
      <c r="F456" s="24" t="n">
        <f aca="false">IF('De la BASE'!F452&gt;0,'De la BASE'!F452,'De la BASE'!F452+0.001)</f>
        <v>7.743495455983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6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2578463625146</v>
      </c>
      <c r="F457" s="24" t="n">
        <f aca="false">IF('De la BASE'!F453&gt;0,'De la BASE'!F453,'De la BASE'!F453+0.001)</f>
        <v>12.55414540682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6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517774783699</v>
      </c>
      <c r="F458" s="24" t="n">
        <f aca="false">IF('De la BASE'!F454&gt;0,'De la BASE'!F454,'De la BASE'!F454+0.001)</f>
        <v>3.476147722168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6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8768594468553</v>
      </c>
      <c r="F459" s="24" t="n">
        <f aca="false">IF('De la BASE'!F455&gt;0,'De la BASE'!F455,'De la BASE'!F455+0.001)</f>
        <v>1.249227995833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6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0500417009811</v>
      </c>
      <c r="F460" s="24" t="n">
        <f aca="false">IF('De la BASE'!F456&gt;0,'De la BASE'!F456,'De la BASE'!F456+0.001)</f>
        <v>0.9488240201142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6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3557425406082</v>
      </c>
      <c r="F461" s="24" t="n">
        <f aca="false">IF('De la BASE'!F457&gt;0,'De la BASE'!F457,'De la BASE'!F457+0.001)</f>
        <v>1.186414573012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6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4387526322508</v>
      </c>
      <c r="F462" s="24" t="n">
        <f aca="false">IF('De la BASE'!F458&gt;0,'De la BASE'!F458,'De la BASE'!F458+0.001)</f>
        <v>0.6489086856738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6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11608710920139</v>
      </c>
      <c r="F463" s="24" t="n">
        <f aca="false">IF('De la BASE'!F459&gt;0,'De la BASE'!F459,'De la BASE'!F459+0.001)</f>
        <v>0.4097230360069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6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4834029581175</v>
      </c>
      <c r="F464" s="24" t="n">
        <f aca="false">IF('De la BASE'!F460&gt;0,'De la BASE'!F460,'De la BASE'!F460+0.001)</f>
        <v>14.93821965025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6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79803583220342</v>
      </c>
      <c r="F465" s="24" t="n">
        <f aca="false">IF('De la BASE'!F461&gt;0,'De la BASE'!F461,'De la BASE'!F461+0.001)</f>
        <v>27.47949539575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6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8621003515353</v>
      </c>
      <c r="F466" s="24" t="n">
        <f aca="false">IF('De la BASE'!F462&gt;0,'De la BASE'!F462,'De la BASE'!F462+0.001)</f>
        <v>21.742389308144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6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3260786637701</v>
      </c>
      <c r="F467" s="24" t="n">
        <f aca="false">IF('De la BASE'!F463&gt;0,'De la BASE'!F463,'De la BASE'!F463+0.001)</f>
        <v>12.30202367886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6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179100871146</v>
      </c>
      <c r="F468" s="24" t="n">
        <f aca="false">IF('De la BASE'!F464&gt;0,'De la BASE'!F464,'De la BASE'!F464+0.001)</f>
        <v>10.09532853632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6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3318845203737</v>
      </c>
      <c r="F469" s="24" t="n">
        <f aca="false">IF('De la BASE'!F465&gt;0,'De la BASE'!F465,'De la BASE'!F465+0.001)</f>
        <v>9.325565481686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6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38409561455379</v>
      </c>
      <c r="F470" s="24" t="n">
        <f aca="false">IF('De la BASE'!F466&gt;0,'De la BASE'!F466,'De la BASE'!F466+0.001)</f>
        <v>4.058497248706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6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7423957870851</v>
      </c>
      <c r="F471" s="24" t="n">
        <f aca="false">IF('De la BASE'!F467&gt;0,'De la BASE'!F467,'De la BASE'!F467+0.001)</f>
        <v>2.359969971590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6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6335773145745</v>
      </c>
      <c r="F472" s="24" t="n">
        <f aca="false">IF('De la BASE'!F468&gt;0,'De la BASE'!F468,'De la BASE'!F468+0.001)</f>
        <v>0.97497772893403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6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4185555984742</v>
      </c>
      <c r="F473" s="24" t="n">
        <f aca="false">IF('De la BASE'!F469&gt;0,'De la BASE'!F469,'De la BASE'!F469+0.001)</f>
        <v>2.046424824615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6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57640626670271</v>
      </c>
      <c r="F474" s="24" t="n">
        <f aca="false">IF('De la BASE'!F470&gt;0,'De la BASE'!F470,'De la BASE'!F470+0.001)</f>
        <v>2.236575127430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6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62760067645284</v>
      </c>
      <c r="F475" s="24" t="n">
        <f aca="false">IF('De la BASE'!F471&gt;0,'De la BASE'!F471,'De la BASE'!F471+0.001)</f>
        <v>3.4675275783265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6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98400984281627</v>
      </c>
      <c r="F476" s="24" t="n">
        <f aca="false">IF('De la BASE'!F472&gt;0,'De la BASE'!F472,'De la BASE'!F472+0.001)</f>
        <v>3.9682900506682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6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1437822274389</v>
      </c>
      <c r="F477" s="24" t="n">
        <f aca="false">IF('De la BASE'!F473&gt;0,'De la BASE'!F473,'De la BASE'!F473+0.001)</f>
        <v>2.49671038813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6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4148432908318</v>
      </c>
      <c r="F478" s="24" t="n">
        <f aca="false">IF('De la BASE'!F474&gt;0,'De la BASE'!F474,'De la BASE'!F474+0.001)</f>
        <v>6.2836144018591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6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789629798052</v>
      </c>
      <c r="F479" s="24" t="n">
        <f aca="false">IF('De la BASE'!F475&gt;0,'De la BASE'!F475,'De la BASE'!F475+0.001)</f>
        <v>9.445205239775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6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9588171683356</v>
      </c>
      <c r="F480" s="24" t="n">
        <f aca="false">IF('De la BASE'!F476&gt;0,'De la BASE'!F476,'De la BASE'!F476+0.001)</f>
        <v>6.801940612225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6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1696977955955</v>
      </c>
      <c r="F481" s="24" t="n">
        <f aca="false">IF('De la BASE'!F477&gt;0,'De la BASE'!F477,'De la BASE'!F477+0.001)</f>
        <v>11.303839249087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6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0607501034733</v>
      </c>
      <c r="F482" s="24" t="n">
        <f aca="false">IF('De la BASE'!F478&gt;0,'De la BASE'!F478,'De la BASE'!F478+0.001)</f>
        <v>7.125062138743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6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82408781821731</v>
      </c>
      <c r="F483" s="24" t="n">
        <f aca="false">IF('De la BASE'!F479&gt;0,'De la BASE'!F479,'De la BASE'!F479+0.001)</f>
        <v>1.115277367442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6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3048155912686</v>
      </c>
      <c r="F484" s="24" t="n">
        <f aca="false">IF('De la BASE'!F480&gt;0,'De la BASE'!F480,'De la BASE'!F480+0.001)</f>
        <v>1.2412371067151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6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65734766751479</v>
      </c>
      <c r="F485" s="24" t="n">
        <f aca="false">IF('De la BASE'!F481&gt;0,'De la BASE'!F481,'De la BASE'!F481+0.001)</f>
        <v>0.92860215194477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6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5068128923611</v>
      </c>
      <c r="F486" s="24" t="n">
        <f aca="false">IF('De la BASE'!F482&gt;0,'De la BASE'!F482,'De la BASE'!F482+0.001)</f>
        <v>0.8593201340450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6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2755056160966</v>
      </c>
      <c r="F487" s="24" t="n">
        <f aca="false">IF('De la BASE'!F483&gt;0,'De la BASE'!F483,'De la BASE'!F483+0.001)</f>
        <v>1.584031542823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6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4525935573968</v>
      </c>
      <c r="F488" s="24" t="n">
        <f aca="false">IF('De la BASE'!F484&gt;0,'De la BASE'!F484,'De la BASE'!F484+0.001)</f>
        <v>1.580799033811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6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2446037079715</v>
      </c>
      <c r="F489" s="24" t="n">
        <f aca="false">IF('De la BASE'!F485&gt;0,'De la BASE'!F485,'De la BASE'!F485+0.001)</f>
        <v>1.7137589782590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6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2567960247772</v>
      </c>
      <c r="F490" s="24" t="n">
        <f aca="false">IF('De la BASE'!F486&gt;0,'De la BASE'!F486,'De la BASE'!F486+0.001)</f>
        <v>1.6460300482676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6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6814665335478</v>
      </c>
      <c r="F491" s="24" t="n">
        <f aca="false">IF('De la BASE'!F487&gt;0,'De la BASE'!F487,'De la BASE'!F487+0.001)</f>
        <v>3.989995166142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6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42760293259958</v>
      </c>
      <c r="F492" s="24" t="n">
        <f aca="false">IF('De la BASE'!F488&gt;0,'De la BASE'!F488,'De la BASE'!F488+0.001)</f>
        <v>5.036537739234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6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71962558351812</v>
      </c>
      <c r="F493" s="24" t="n">
        <f aca="false">IF('De la BASE'!F489&gt;0,'De la BASE'!F489,'De la BASE'!F489+0.001)</f>
        <v>5.146468983170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6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4569845866392</v>
      </c>
      <c r="F494" s="24" t="n">
        <f aca="false">IF('De la BASE'!F490&gt;0,'De la BASE'!F490,'De la BASE'!F490+0.001)</f>
        <v>1.446544211991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6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5697824474236</v>
      </c>
      <c r="F495" s="24" t="n">
        <f aca="false">IF('De la BASE'!F491&gt;0,'De la BASE'!F491,'De la BASE'!F491+0.001)</f>
        <v>0.85702092294667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6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6116502056757</v>
      </c>
      <c r="F496" s="24" t="n">
        <f aca="false">IF('De la BASE'!F492&gt;0,'De la BASE'!F492,'De la BASE'!F492+0.001)</f>
        <v>0.7280339729603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6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2470624348472</v>
      </c>
      <c r="F497" s="24" t="n">
        <f aca="false">IF('De la BASE'!F493&gt;0,'De la BASE'!F493,'De la BASE'!F493+0.001)</f>
        <v>0.6463091308059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6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33253241877754</v>
      </c>
      <c r="F498" s="24" t="n">
        <f aca="false">IF('De la BASE'!F494&gt;0,'De la BASE'!F494,'De la BASE'!F494+0.001)</f>
        <v>0.4231619385549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6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96743141100317</v>
      </c>
      <c r="F499" s="24" t="n">
        <f aca="false">IF('De la BASE'!F495&gt;0,'De la BASE'!F495,'De la BASE'!F495+0.001)</f>
        <v>0.1971872667287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6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80250934037609</v>
      </c>
      <c r="F500" s="24" t="n">
        <f aca="false">IF('De la BASE'!F496&gt;0,'De la BASE'!F496,'De la BASE'!F496+0.001)</f>
        <v>25.445831293077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6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1884332250342</v>
      </c>
      <c r="F501" s="24" t="n">
        <f aca="false">IF('De la BASE'!F497&gt;0,'De la BASE'!F497,'De la BASE'!F497+0.001)</f>
        <v>10.80168338501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6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49381807108827</v>
      </c>
      <c r="F502" s="24" t="n">
        <f aca="false">IF('De la BASE'!F498&gt;0,'De la BASE'!F498,'De la BASE'!F498+0.001)</f>
        <v>2.4276948331055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6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4271680384142</v>
      </c>
      <c r="F503" s="24" t="n">
        <f aca="false">IF('De la BASE'!F499&gt;0,'De la BASE'!F499,'De la BASE'!F499+0.001)</f>
        <v>2.930755163935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6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0853864493776</v>
      </c>
      <c r="F504" s="24" t="n">
        <f aca="false">IF('De la BASE'!F500&gt;0,'De la BASE'!F500,'De la BASE'!F500+0.001)</f>
        <v>3.929008137199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6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2726570983408</v>
      </c>
      <c r="F505" s="24" t="n">
        <f aca="false">IF('De la BASE'!F501&gt;0,'De la BASE'!F501,'De la BASE'!F501+0.001)</f>
        <v>3.065076352149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6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8491747202694</v>
      </c>
      <c r="F506" s="24" t="n">
        <f aca="false">IF('De la BASE'!F502&gt;0,'De la BASE'!F502,'De la BASE'!F502+0.001)</f>
        <v>2.019275267458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6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4553704475397</v>
      </c>
      <c r="F507" s="24" t="n">
        <f aca="false">IF('De la BASE'!F503&gt;0,'De la BASE'!F503,'De la BASE'!F503+0.001)</f>
        <v>1.5168835036929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6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8218832837171</v>
      </c>
      <c r="F508" s="24" t="n">
        <f aca="false">IF('De la BASE'!F504&gt;0,'De la BASE'!F504,'De la BASE'!F504+0.001)</f>
        <v>1.0724682024953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6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0454541351356</v>
      </c>
      <c r="F509" s="24" t="n">
        <f aca="false">IF('De la BASE'!F505&gt;0,'De la BASE'!F505,'De la BASE'!F505+0.001)</f>
        <v>1.106818180286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6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0264550347329</v>
      </c>
      <c r="F510" s="24" t="n">
        <f aca="false">IF('De la BASE'!F506&gt;0,'De la BASE'!F506,'De la BASE'!F506+0.001)</f>
        <v>1.25093473685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6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8443823116508</v>
      </c>
      <c r="F511" s="24" t="n">
        <f aca="false">IF('De la BASE'!F507&gt;0,'De la BASE'!F507,'De la BASE'!F507+0.001)</f>
        <v>4.746072968614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6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5761415752143</v>
      </c>
      <c r="F512" s="24" t="n">
        <f aca="false">IF('De la BASE'!F508&gt;0,'De la BASE'!F508,'De la BASE'!F508+0.001)</f>
        <v>10.321783621960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6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58635334503051</v>
      </c>
      <c r="F513" s="24" t="n">
        <f aca="false">IF('De la BASE'!F509&gt;0,'De la BASE'!F509,'De la BASE'!F509+0.001)</f>
        <v>1.793176633461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6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5769537177575</v>
      </c>
      <c r="F514" s="24" t="n">
        <f aca="false">IF('De la BASE'!F510&gt;0,'De la BASE'!F510,'De la BASE'!F510+0.001)</f>
        <v>2.112561573451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6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77336652202564</v>
      </c>
      <c r="F515" s="24" t="n">
        <f aca="false">IF('De la BASE'!F511&gt;0,'De la BASE'!F511,'De la BASE'!F511+0.001)</f>
        <v>4.022190076107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6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1262375966333</v>
      </c>
      <c r="F516" s="24" t="n">
        <f aca="false">IF('De la BASE'!F512&gt;0,'De la BASE'!F512,'De la BASE'!F512+0.001)</f>
        <v>7.189497833574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6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14416851426641</v>
      </c>
      <c r="F517" s="24" t="n">
        <f aca="false">IF('De la BASE'!F513&gt;0,'De la BASE'!F513,'De la BASE'!F513+0.001)</f>
        <v>5.1763068205816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6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3802543927651</v>
      </c>
      <c r="F518" s="24" t="n">
        <f aca="false">IF('De la BASE'!F514&gt;0,'De la BASE'!F514,'De la BASE'!F514+0.001)</f>
        <v>1.609224116982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6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3848207228573</v>
      </c>
      <c r="F519" s="24" t="n">
        <f aca="false">IF('De la BASE'!F515&gt;0,'De la BASE'!F515,'De la BASE'!F515+0.001)</f>
        <v>1.336551273052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6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8890991566947</v>
      </c>
      <c r="F520" s="24" t="n">
        <f aca="false">IF('De la BASE'!F516&gt;0,'De la BASE'!F516,'De la BASE'!F516+0.001)</f>
        <v>0.9827851342668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6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6054708723519</v>
      </c>
      <c r="F521" s="24" t="n">
        <f aca="false">IF('De la BASE'!F517&gt;0,'De la BASE'!F517,'De la BASE'!F517+0.001)</f>
        <v>1.15053314631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6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981400899353076</v>
      </c>
      <c r="F522" s="24" t="n">
        <f aca="false">IF('De la BASE'!F518&gt;0,'De la BASE'!F518,'De la BASE'!F518+0.001)</f>
        <v>0.05049465858739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6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8633807392348</v>
      </c>
      <c r="F523" s="24" t="n">
        <f aca="false">IF('De la BASE'!F519&gt;0,'De la BASE'!F519,'De la BASE'!F519+0.001)</f>
        <v>1.015564196664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6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0346364502865</v>
      </c>
      <c r="F524" s="24" t="n">
        <f aca="false">IF('De la BASE'!F520&gt;0,'De la BASE'!F520,'De la BASE'!F520+0.001)</f>
        <v>5.321251843294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6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565248343967</v>
      </c>
      <c r="F525" s="24" t="n">
        <f aca="false">IF('De la BASE'!F521&gt;0,'De la BASE'!F521,'De la BASE'!F521+0.001)</f>
        <v>2.603602783539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6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16956548613732</v>
      </c>
      <c r="F526" s="24" t="n">
        <f aca="false">IF('De la BASE'!F522&gt;0,'De la BASE'!F522,'De la BASE'!F522+0.001)</f>
        <v>2.1287627954071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6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554264677395</v>
      </c>
      <c r="F527" s="24" t="n">
        <f aca="false">IF('De la BASE'!F523&gt;0,'De la BASE'!F523,'De la BASE'!F523+0.001)</f>
        <v>8.1728526334863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6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89371952633757</v>
      </c>
      <c r="F528" s="24" t="n">
        <f aca="false">IF('De la BASE'!F524&gt;0,'De la BASE'!F524,'De la BASE'!F524+0.001)</f>
        <v>4.201782283098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6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9700983336385</v>
      </c>
      <c r="F529" s="24" t="n">
        <f aca="false">IF('De la BASE'!F525&gt;0,'De la BASE'!F525,'De la BASE'!F525+0.001)</f>
        <v>8.110901874392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6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78234758247284</v>
      </c>
      <c r="F530" s="24" t="n">
        <f aca="false">IF('De la BASE'!F526&gt;0,'De la BASE'!F526,'De la BASE'!F526+0.001)</f>
        <v>4.722944774975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6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7359920419078</v>
      </c>
      <c r="F531" s="24" t="n">
        <f aca="false">IF('De la BASE'!F527&gt;0,'De la BASE'!F527,'De la BASE'!F527+0.001)</f>
        <v>1.042168368318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6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40208080329395</v>
      </c>
      <c r="F532" s="24" t="n">
        <f aca="false">IF('De la BASE'!F528&gt;0,'De la BASE'!F528,'De la BASE'!F528+0.001)</f>
        <v>0.76404529371923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6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02162159841905</v>
      </c>
      <c r="F533" s="24" t="n">
        <f aca="false">IF('De la BASE'!F529&gt;0,'De la BASE'!F529,'De la BASE'!F529+0.001)</f>
        <v>0.5643243218572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6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6370963797837</v>
      </c>
      <c r="F534" s="24" t="n">
        <f aca="false">IF('De la BASE'!F530&gt;0,'De la BASE'!F530,'De la BASE'!F530+0.001)</f>
        <v>1.637903217150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6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6736687134984</v>
      </c>
      <c r="F535" s="24" t="n">
        <f aca="false">IF('De la BASE'!F531&gt;0,'De la BASE'!F531,'De la BASE'!F531+0.001)</f>
        <v>17.298517999531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6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5877305710963</v>
      </c>
      <c r="F536" s="24" t="n">
        <f aca="false">IF('De la BASE'!F532&gt;0,'De la BASE'!F532,'De la BASE'!F532+0.001)</f>
        <v>2.674591397029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6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80535832265316</v>
      </c>
      <c r="F537" s="24" t="n">
        <f aca="false">IF('De la BASE'!F533&gt;0,'De la BASE'!F533,'De la BASE'!F533+0.001)</f>
        <v>2.832504513619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6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9221681143942</v>
      </c>
      <c r="F538" s="24" t="n">
        <f aca="false">IF('De la BASE'!F534&gt;0,'De la BASE'!F534,'De la BASE'!F534+0.001)</f>
        <v>23.94412732981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6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633726034699</v>
      </c>
      <c r="F539" s="24" t="n">
        <f aca="false">IF('De la BASE'!F535&gt;0,'De la BASE'!F535,'De la BASE'!F535+0.001)</f>
        <v>6.835596328676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6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7493589789331</v>
      </c>
      <c r="F540" s="24" t="n">
        <f aca="false">IF('De la BASE'!F536&gt;0,'De la BASE'!F536,'De la BASE'!F536+0.001)</f>
        <v>14.07126302098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6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14518454362766</v>
      </c>
      <c r="F541" s="24" t="n">
        <f aca="false">IF('De la BASE'!F537&gt;0,'De la BASE'!F537,'De la BASE'!F537+0.001)</f>
        <v>4.5592956477862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6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43212903986741</v>
      </c>
      <c r="F542" s="24" t="n">
        <f aca="false">IF('De la BASE'!F538&gt;0,'De la BASE'!F538,'De la BASE'!F538+0.001)</f>
        <v>3.040529031294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6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2752576513033</v>
      </c>
      <c r="F543" s="24" t="n">
        <f aca="false">IF('De la BASE'!F539&gt;0,'De la BASE'!F539,'De la BASE'!F539+0.001)</f>
        <v>0.982855665453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6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0315307545532</v>
      </c>
      <c r="F544" s="24" t="n">
        <f aca="false">IF('De la BASE'!F540&gt;0,'De la BASE'!F540,'De la BASE'!F540+0.001)</f>
        <v>0.7148317822326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6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6470586734916</v>
      </c>
      <c r="F545" s="24" t="n">
        <f aca="false">IF('De la BASE'!F541&gt;0,'De la BASE'!F541,'De la BASE'!F541+0.001)</f>
        <v>0.6218823544341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6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30267051447148</v>
      </c>
      <c r="F546" s="24" t="n">
        <f aca="false">IF('De la BASE'!F542&gt;0,'De la BASE'!F542,'De la BASE'!F542+0.001)</f>
        <v>0.4801681505645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6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9682625648687</v>
      </c>
      <c r="F547" s="24" t="n">
        <f aca="false">IF('De la BASE'!F543&gt;0,'De la BASE'!F543,'De la BASE'!F543+0.001)</f>
        <v>1.186995239798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6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61458941809047</v>
      </c>
      <c r="F548" s="24" t="n">
        <f aca="false">IF('De la BASE'!F544&gt;0,'De la BASE'!F544,'De la BASE'!F544+0.001)</f>
        <v>2.810825876696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6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7088065892755</v>
      </c>
      <c r="F549" s="24" t="n">
        <f aca="false">IF('De la BASE'!F545&gt;0,'De la BASE'!F545,'De la BASE'!F545+0.001)</f>
        <v>4.6027360590964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6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0993730609583</v>
      </c>
      <c r="F550" s="24" t="n">
        <f aca="false">IF('De la BASE'!F546&gt;0,'De la BASE'!F546,'De la BASE'!F546+0.001)</f>
        <v>4.6630386156332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6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3906135121992</v>
      </c>
      <c r="F551" s="24" t="n">
        <f aca="false">IF('De la BASE'!F547&gt;0,'De la BASE'!F547,'De la BASE'!F547+0.001)</f>
        <v>8.452306607158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6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9897549097786</v>
      </c>
      <c r="F552" s="24" t="n">
        <f aca="false">IF('De la BASE'!F548&gt;0,'De la BASE'!F548,'De la BASE'!F548+0.001)</f>
        <v>4.910996555354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6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7450627758943</v>
      </c>
      <c r="F553" s="24" t="n">
        <f aca="false">IF('De la BASE'!F549&gt;0,'De la BASE'!F549,'De la BASE'!F549+0.001)</f>
        <v>11.16546950214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6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78600283614322</v>
      </c>
      <c r="F554" s="24" t="n">
        <f aca="false">IF('De la BASE'!F550&gt;0,'De la BASE'!F550,'De la BASE'!F550+0.001)</f>
        <v>1.444661053966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6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27937336694768</v>
      </c>
      <c r="F555" s="24" t="n">
        <f aca="false">IF('De la BASE'!F551&gt;0,'De la BASE'!F551,'De la BASE'!F551+0.001)</f>
        <v>0.8224543063146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6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4498889415868</v>
      </c>
      <c r="F556" s="24" t="n">
        <f aca="false">IF('De la BASE'!F552&gt;0,'De la BASE'!F552,'De la BASE'!F552+0.001)</f>
        <v>0.696325170472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6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0907067100178</v>
      </c>
      <c r="F557" s="24" t="n">
        <f aca="false">IF('De la BASE'!F553&gt;0,'De la BASE'!F553,'De la BASE'!F553+0.001)</f>
        <v>1.400622501393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6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8341055511875</v>
      </c>
      <c r="F558" s="24" t="n">
        <f aca="false">IF('De la BASE'!F554&gt;0,'De la BASE'!F554,'De la BASE'!F554+0.001)</f>
        <v>1.201369601926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6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29664053797381</v>
      </c>
      <c r="F559" s="24" t="n">
        <f aca="false">IF('De la BASE'!F555&gt;0,'De la BASE'!F555,'De la BASE'!F555+0.001)</f>
        <v>0.26075768431544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6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5980252004255</v>
      </c>
      <c r="F560" s="24" t="n">
        <f aca="false">IF('De la BASE'!F556&gt;0,'De la BASE'!F556,'De la BASE'!F556+0.001)</f>
        <v>0.7271206925853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6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94873642583364</v>
      </c>
      <c r="F561" s="24" t="n">
        <f aca="false">IF('De la BASE'!F557&gt;0,'De la BASE'!F557,'De la BASE'!F557+0.001)</f>
        <v>1.963638987008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6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35985401308723</v>
      </c>
      <c r="F562" s="24" t="n">
        <f aca="false">IF('De la BASE'!F558&gt;0,'De la BASE'!F558,'De la BASE'!F558+0.001)</f>
        <v>2.995077047498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6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0690062120064</v>
      </c>
      <c r="F563" s="24" t="n">
        <f aca="false">IF('De la BASE'!F559&gt;0,'De la BASE'!F559,'De la BASE'!F559+0.001)</f>
        <v>3.4422310887676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6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21942699721888</v>
      </c>
      <c r="F564" s="24" t="n">
        <f aca="false">IF('De la BASE'!F560&gt;0,'De la BASE'!F560,'De la BASE'!F560+0.001)</f>
        <v>6.450728997841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6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4592119890104</v>
      </c>
      <c r="F565" s="24" t="n">
        <f aca="false">IF('De la BASE'!F561&gt;0,'De la BASE'!F561,'De la BASE'!F561+0.001)</f>
        <v>1.490518232355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6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71168104026265</v>
      </c>
      <c r="F566" s="24" t="n">
        <f aca="false">IF('De la BASE'!F562&gt;0,'De la BASE'!F562,'De la BASE'!F562+0.001)</f>
        <v>1.363639576544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6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64151557403828</v>
      </c>
      <c r="F567" s="24" t="n">
        <f aca="false">IF('De la BASE'!F563&gt;0,'De la BASE'!F563,'De la BASE'!F563+0.001)</f>
        <v>3.411783596203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6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7601712411082</v>
      </c>
      <c r="F568" s="24" t="n">
        <f aca="false">IF('De la BASE'!F564&gt;0,'De la BASE'!F564,'De la BASE'!F564+0.001)</f>
        <v>0.7916982320210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6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9760477955267</v>
      </c>
      <c r="F569" s="24" t="n">
        <f aca="false">IF('De la BASE'!F565&gt;0,'De la BASE'!F565,'De la BASE'!F565+0.001)</f>
        <v>0.7923042810365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6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7530795809785</v>
      </c>
      <c r="F570" s="24" t="n">
        <f aca="false">IF('De la BASE'!F566&gt;0,'De la BASE'!F566,'De la BASE'!F566+0.001)</f>
        <v>2.562180543069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6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49809428894746</v>
      </c>
      <c r="F571" s="24" t="n">
        <f aca="false">IF('De la BASE'!F567&gt;0,'De la BASE'!F567,'De la BASE'!F567+0.001)</f>
        <v>1.877965708249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6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8161181541014</v>
      </c>
      <c r="F572" s="24" t="n">
        <f aca="false">IF('De la BASE'!F568&gt;0,'De la BASE'!F568,'De la BASE'!F568+0.001)</f>
        <v>7.25894018369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6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98754412329</v>
      </c>
      <c r="F573" s="24" t="n">
        <f aca="false">IF('De la BASE'!F569&gt;0,'De la BASE'!F569,'De la BASE'!F569+0.001)</f>
        <v>10.35525435108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6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16236932053918</v>
      </c>
      <c r="F574" s="24" t="n">
        <f aca="false">IF('De la BASE'!F570&gt;0,'De la BASE'!F570,'De la BASE'!F570+0.001)</f>
        <v>3.6610054384732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6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06807629605632</v>
      </c>
      <c r="F575" s="24" t="n">
        <f aca="false">IF('De la BASE'!F571&gt;0,'De la BASE'!F571,'De la BASE'!F571+0.001)</f>
        <v>3.140413260079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6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2572318032256</v>
      </c>
      <c r="F576" s="24" t="n">
        <f aca="false">IF('De la BASE'!F572&gt;0,'De la BASE'!F572,'De la BASE'!F572+0.001)</f>
        <v>11.43487765524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6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6365966386699</v>
      </c>
      <c r="F577" s="24" t="n">
        <f aca="false">IF('De la BASE'!F573&gt;0,'De la BASE'!F573,'De la BASE'!F573+0.001)</f>
        <v>6.988303521244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6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6023837025133</v>
      </c>
      <c r="F578" s="24" t="n">
        <f aca="false">IF('De la BASE'!F574&gt;0,'De la BASE'!F574,'De la BASE'!F574+0.001)</f>
        <v>6.8920675134985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6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63650219743224</v>
      </c>
      <c r="F579" s="24" t="n">
        <f aca="false">IF('De la BASE'!F575&gt;0,'De la BASE'!F575,'De la BASE'!F575+0.001)</f>
        <v>2.52393057633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6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157295857295</v>
      </c>
      <c r="F580" s="24" t="n">
        <f aca="false">IF('De la BASE'!F576&gt;0,'De la BASE'!F576,'De la BASE'!F576+0.001)</f>
        <v>0.8870499005961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6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8015270485431</v>
      </c>
      <c r="F581" s="24" t="n">
        <f aca="false">IF('De la BASE'!F577&gt;0,'De la BASE'!F577,'De la BASE'!F577+0.001)</f>
        <v>0.6967939010293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6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07825338937</v>
      </c>
      <c r="F582" s="24" t="n">
        <f aca="false">IF('De la BASE'!F578&gt;0,'De la BASE'!F578,'De la BASE'!F578+0.001)</f>
        <v>1.967743414138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6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3219082567122</v>
      </c>
      <c r="F583" s="24" t="n">
        <f aca="false">IF('De la BASE'!F579&gt;0,'De la BASE'!F579,'De la BASE'!F579+0.001)</f>
        <v>1.2357675176554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6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1391985897457</v>
      </c>
      <c r="F584" s="24" t="n">
        <f aca="false">IF('De la BASE'!F580&gt;0,'De la BASE'!F580,'De la BASE'!F580+0.001)</f>
        <v>0.5552721776107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6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096639148674</v>
      </c>
      <c r="F585" s="24" t="n">
        <f aca="false">IF('De la BASE'!F581&gt;0,'De la BASE'!F581,'De la BASE'!F581+0.001)</f>
        <v>0.87920169399559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6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6961668728175</v>
      </c>
      <c r="F586" s="24" t="n">
        <f aca="false">IF('De la BASE'!F582&gt;0,'De la BASE'!F582,'De la BASE'!F582+0.001)</f>
        <v>0.4322099324156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6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0512803481603</v>
      </c>
      <c r="F587" s="24" t="n">
        <f aca="false">IF('De la BASE'!F583&gt;0,'De la BASE'!F583,'De la BASE'!F583+0.001)</f>
        <v>1.4786261682840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6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809944461379</v>
      </c>
      <c r="F588" s="24" t="n">
        <f aca="false">IF('De la BASE'!F584&gt;0,'De la BASE'!F584,'De la BASE'!F584+0.001)</f>
        <v>6.183246720828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6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6951083182779</v>
      </c>
      <c r="F589" s="24" t="n">
        <f aca="false">IF('De la BASE'!F585&gt;0,'De la BASE'!F585,'De la BASE'!F585+0.001)</f>
        <v>4.38810123212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6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17240009615341</v>
      </c>
      <c r="F590" s="24" t="n">
        <f aca="false">IF('De la BASE'!F586&gt;0,'De la BASE'!F586,'De la BASE'!F586+0.001)</f>
        <v>2.3066287365041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6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0120479440598</v>
      </c>
      <c r="F591" s="24" t="n">
        <f aca="false">IF('De la BASE'!F587&gt;0,'De la BASE'!F587,'De la BASE'!F587+0.001)</f>
        <v>0.70404474828622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6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6954214643909</v>
      </c>
      <c r="F592" s="24" t="n">
        <f aca="false">IF('De la BASE'!F588&gt;0,'De la BASE'!F588,'De la BASE'!F588+0.001)</f>
        <v>0.8505640336619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6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4398830452054</v>
      </c>
      <c r="F593" s="24" t="n">
        <f aca="false">IF('De la BASE'!F589&gt;0,'De la BASE'!F589,'De la BASE'!F589+0.001)</f>
        <v>1.054056707567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6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6074270730779</v>
      </c>
      <c r="F594" s="24" t="n">
        <f aca="false">IF('De la BASE'!F590&gt;0,'De la BASE'!F590,'De la BASE'!F590+0.001)</f>
        <v>0.691114053683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6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83018868787008</v>
      </c>
      <c r="F595" s="24" t="n">
        <f aca="false">IF('De la BASE'!F591&gt;0,'De la BASE'!F591,'De la BASE'!F591+0.001)</f>
        <v>1.669496852622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6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4200887605033</v>
      </c>
      <c r="F596" s="24" t="n">
        <f aca="false">IF('De la BASE'!F592&gt;0,'De la BASE'!F592,'De la BASE'!F592+0.001)</f>
        <v>8.2649884761192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6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65991122616824</v>
      </c>
      <c r="F597" s="24" t="n">
        <f aca="false">IF('De la BASE'!F593&gt;0,'De la BASE'!F593,'De la BASE'!F593+0.001)</f>
        <v>3.320750620103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6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81919864663266</v>
      </c>
      <c r="F598" s="24" t="n">
        <f aca="false">IF('De la BASE'!F594&gt;0,'De la BASE'!F594,'De la BASE'!F594+0.001)</f>
        <v>3.435224748369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6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34837175099303</v>
      </c>
      <c r="F599" s="24" t="n">
        <f aca="false">IF('De la BASE'!F595&gt;0,'De la BASE'!F595,'De la BASE'!F595+0.001)</f>
        <v>1.1624830220447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6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95003428375087</v>
      </c>
      <c r="F600" s="24" t="n">
        <f aca="false">IF('De la BASE'!F596&gt;0,'De la BASE'!F596,'De la BASE'!F596+0.001)</f>
        <v>1.785669165515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6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3917988356902</v>
      </c>
      <c r="F601" s="24" t="n">
        <f aca="false">IF('De la BASE'!F597&gt;0,'De la BASE'!F597,'De la BASE'!F597+0.001)</f>
        <v>2.4814383648248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6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7534017056416</v>
      </c>
      <c r="F602" s="24" t="n">
        <f aca="false">IF('De la BASE'!F598&gt;0,'De la BASE'!F598,'De la BASE'!F598+0.001)</f>
        <v>1.197021702396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6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5961535436802</v>
      </c>
      <c r="F603" s="24" t="n">
        <f aca="false">IF('De la BASE'!F599&gt;0,'De la BASE'!F599,'De la BASE'!F599+0.001)</f>
        <v>0.71749999646702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6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3444791443814</v>
      </c>
      <c r="F604" s="24" t="n">
        <f aca="false">IF('De la BASE'!F600&gt;0,'De la BASE'!F600,'De la BASE'!F600+0.001)</f>
        <v>0.62500000331502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6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6031747643223</v>
      </c>
      <c r="F605" s="24" t="n">
        <f aca="false">IF('De la BASE'!F601&gt;0,'De la BASE'!F601,'De la BASE'!F601+0.001)</f>
        <v>0.7714285740307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6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16748578237119</v>
      </c>
      <c r="F606" s="24" t="n">
        <f aca="false">IF('De la BASE'!F602&gt;0,'De la BASE'!F602,'De la BASE'!F602+0.001)</f>
        <v>2.870825444410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6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00426860224726</v>
      </c>
      <c r="F607" s="24" t="n">
        <f aca="false">IF('De la BASE'!F603&gt;0,'De la BASE'!F603,'De la BASE'!F603+0.001)</f>
        <v>2.956918287634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6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21206081367424</v>
      </c>
      <c r="F608" s="24" t="n">
        <f aca="false">IF('De la BASE'!F604&gt;0,'De la BASE'!F604,'De la BASE'!F604+0.001)</f>
        <v>2.672204509279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6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0285916965094</v>
      </c>
      <c r="F609" s="24" t="n">
        <f aca="false">IF('De la BASE'!F605&gt;0,'De la BASE'!F605,'De la BASE'!F605+0.001)</f>
        <v>1.9386845687066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6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61049880590457</v>
      </c>
      <c r="F610" s="24" t="n">
        <f aca="false">IF('De la BASE'!F606&gt;0,'De la BASE'!F606,'De la BASE'!F606+0.001)</f>
        <v>2.879227352467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6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12965173093666</v>
      </c>
      <c r="F611" s="24" t="n">
        <f aca="false">IF('De la BASE'!F607&gt;0,'De la BASE'!F607,'De la BASE'!F607+0.001)</f>
        <v>11.8690053471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6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2725896889655</v>
      </c>
      <c r="F612" s="24" t="n">
        <f aca="false">IF('De la BASE'!F608&gt;0,'De la BASE'!F608,'De la BASE'!F608+0.001)</f>
        <v>10.0217199685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6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5803617515975</v>
      </c>
      <c r="F613" s="24" t="n">
        <f aca="false">IF('De la BASE'!F609&gt;0,'De la BASE'!F609,'De la BASE'!F609+0.001)</f>
        <v>4.9907642389217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6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1606550400539</v>
      </c>
      <c r="F614" s="24" t="n">
        <f aca="false">IF('De la BASE'!F610&gt;0,'De la BASE'!F610,'De la BASE'!F610+0.001)</f>
        <v>2.7328997419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6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0854570929382</v>
      </c>
      <c r="F615" s="24" t="n">
        <f aca="false">IF('De la BASE'!F611&gt;0,'De la BASE'!F611,'De la BASE'!F611+0.001)</f>
        <v>1.032338820936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6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5455265960252</v>
      </c>
      <c r="F616" s="24" t="n">
        <f aca="false">IF('De la BASE'!F612&gt;0,'De la BASE'!F612,'De la BASE'!F612+0.001)</f>
        <v>0.82229891476133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6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7967629153226</v>
      </c>
      <c r="F617" s="24" t="n">
        <f aca="false">IF('De la BASE'!F613&gt;0,'De la BASE'!F613,'De la BASE'!F613+0.001)</f>
        <v>2.445075585731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6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8833488380218</v>
      </c>
      <c r="F618" s="24" t="n">
        <f aca="false">IF('De la BASE'!F614&gt;0,'De la BASE'!F614,'De la BASE'!F614+0.001)</f>
        <v>1.597200378395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6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1271546610307</v>
      </c>
      <c r="F619" s="24" t="n">
        <f aca="false">IF('De la BASE'!F615&gt;0,'De la BASE'!F615,'De la BASE'!F615+0.001)</f>
        <v>4.8931749351313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6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3748975027601</v>
      </c>
      <c r="F620" s="24" t="n">
        <f aca="false">IF('De la BASE'!F616&gt;0,'De la BASE'!F616,'De la BASE'!F616+0.001)</f>
        <v>2.203490078068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6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65922582306</v>
      </c>
      <c r="F621" s="24" t="n">
        <f aca="false">IF('De la BASE'!F617&gt;0,'De la BASE'!F617,'De la BASE'!F617+0.001)</f>
        <v>1.001612107204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6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98074675887482</v>
      </c>
      <c r="F622" s="24" t="n">
        <f aca="false">IF('De la BASE'!F618&gt;0,'De la BASE'!F618,'De la BASE'!F618+0.001)</f>
        <v>0.8055717607734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6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8433540133758</v>
      </c>
      <c r="F623" s="24" t="n">
        <f aca="false">IF('De la BASE'!F619&gt;0,'De la BASE'!F619,'De la BASE'!F619+0.001)</f>
        <v>0.8374897077506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6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90095355324</v>
      </c>
      <c r="F624" s="24" t="n">
        <f aca="false">IF('De la BASE'!F620&gt;0,'De la BASE'!F620,'De la BASE'!F620+0.001)</f>
        <v>2.404531843003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6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94423253588242</v>
      </c>
      <c r="F625" s="24" t="n">
        <f aca="false">IF('De la BASE'!F621&gt;0,'De la BASE'!F621,'De la BASE'!F621+0.001)</f>
        <v>4.8131283442247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6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05195562408249</v>
      </c>
      <c r="F626" s="24" t="n">
        <f aca="false">IF('De la BASE'!F622&gt;0,'De la BASE'!F622,'De la BASE'!F622+0.001)</f>
        <v>3.069468782672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6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8742928199316</v>
      </c>
      <c r="F627" s="24" t="n">
        <f aca="false">IF('De la BASE'!F623&gt;0,'De la BASE'!F623,'De la BASE'!F623+0.001)</f>
        <v>2.065458664551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6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9875713513868</v>
      </c>
      <c r="F628" s="24" t="n">
        <f aca="false">IF('De la BASE'!F624&gt;0,'De la BASE'!F624,'De la BASE'!F624+0.001)</f>
        <v>1.774282974679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6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04656446466856</v>
      </c>
      <c r="F629" s="24" t="n">
        <f aca="false">IF('De la BASE'!F625&gt;0,'De la BASE'!F625,'De la BASE'!F625+0.001)</f>
        <v>1.900397504659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6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87681896753528</v>
      </c>
      <c r="F630" s="24" t="n">
        <f aca="false">IF('De la BASE'!F626&gt;0,'De la BASE'!F626,'De la BASE'!F626+0.001)</f>
        <v>4.4837706161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6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6558316383204</v>
      </c>
      <c r="F631" s="24" t="n">
        <f aca="false">IF('De la BASE'!F627&gt;0,'De la BASE'!F627,'De la BASE'!F627+0.001)</f>
        <v>2.5187061589767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6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5664808524794</v>
      </c>
      <c r="F632" s="24" t="n">
        <f aca="false">IF('De la BASE'!F628&gt;0,'De la BASE'!F628,'De la BASE'!F628+0.001)</f>
        <v>8.818901071059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6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2292813329859</v>
      </c>
      <c r="F633" s="24" t="n">
        <f aca="false">IF('De la BASE'!F629&gt;0,'De la BASE'!F629,'De la BASE'!F629+0.001)</f>
        <v>1.9879225922746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6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5787688256511</v>
      </c>
      <c r="F634" s="24" t="n">
        <f aca="false">IF('De la BASE'!F630&gt;0,'De la BASE'!F630,'De la BASE'!F630+0.001)</f>
        <v>1.05787690558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6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1038459787729</v>
      </c>
      <c r="F635" s="24" t="n">
        <f aca="false">IF('De la BASE'!F631&gt;0,'De la BASE'!F631,'De la BASE'!F631+0.001)</f>
        <v>2.1264643852255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6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88208519485699</v>
      </c>
      <c r="F636" s="24" t="n">
        <f aca="false">IF('De la BASE'!F632&gt;0,'De la BASE'!F632,'De la BASE'!F632+0.001)</f>
        <v>2.358295383131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6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2658171882181</v>
      </c>
      <c r="F637" s="24" t="n">
        <f aca="false">IF('De la BASE'!F633&gt;0,'De la BASE'!F633,'De la BASE'!F633+0.001)</f>
        <v>12.15200028043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6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53488001736628</v>
      </c>
      <c r="F638" s="24" t="n">
        <f aca="false">IF('De la BASE'!F634&gt;0,'De la BASE'!F634,'De la BASE'!F634+0.001)</f>
        <v>3.333529323058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6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50619512738364</v>
      </c>
      <c r="F639" s="24" t="n">
        <f aca="false">IF('De la BASE'!F635&gt;0,'De la BASE'!F635,'De la BASE'!F635+0.001)</f>
        <v>1.945176096164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6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30784122610466</v>
      </c>
      <c r="F640" s="24" t="n">
        <f aca="false">IF('De la BASE'!F636&gt;0,'De la BASE'!F636,'De la BASE'!F636+0.001)</f>
        <v>1.7641819991179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6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69953057589252</v>
      </c>
      <c r="F641" s="24" t="n">
        <f aca="false">IF('De la BASE'!F637&gt;0,'De la BASE'!F637,'De la BASE'!F637+0.001)</f>
        <v>2.0037558569579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6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5349489146196</v>
      </c>
      <c r="F642" s="24" t="n">
        <f aca="false">IF('De la BASE'!F638&gt;0,'De la BASE'!F638,'De la BASE'!F638+0.001)</f>
        <v>8.556969251729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6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25348371711883</v>
      </c>
      <c r="F643" s="24" t="n">
        <f aca="false">IF('De la BASE'!F639&gt;0,'De la BASE'!F639,'De la BASE'!F639+0.001)</f>
        <v>3.51380638805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6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7877178375518</v>
      </c>
      <c r="F644" s="24" t="n">
        <f aca="false">IF('De la BASE'!F640&gt;0,'De la BASE'!F640,'De la BASE'!F640+0.001)</f>
        <v>3.091900482014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6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605116438266</v>
      </c>
      <c r="F645" s="24" t="n">
        <f aca="false">IF('De la BASE'!F641&gt;0,'De la BASE'!F641,'De la BASE'!F641+0.001)</f>
        <v>9.7270698938700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6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1456483360105</v>
      </c>
      <c r="F646" s="24" t="n">
        <f aca="false">IF('De la BASE'!F642&gt;0,'De la BASE'!F642,'De la BASE'!F642+0.001)</f>
        <v>5.529733574579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6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08500091687638</v>
      </c>
      <c r="F647" s="24" t="n">
        <f aca="false">IF('De la BASE'!F643&gt;0,'De la BASE'!F643,'De la BASE'!F643+0.001)</f>
        <v>6.415968617487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6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9847582216764</v>
      </c>
      <c r="F648" s="24" t="n">
        <f aca="false">IF('De la BASE'!F644&gt;0,'De la BASE'!F644,'De la BASE'!F644+0.001)</f>
        <v>1.812807260149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6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669014004642</v>
      </c>
      <c r="F649" s="24" t="n">
        <f aca="false">IF('De la BASE'!F645&gt;0,'De la BASE'!F645,'De la BASE'!F645+0.001)</f>
        <v>7.8484701342986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6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43959031701153</v>
      </c>
      <c r="F650" s="24" t="n">
        <f aca="false">IF('De la BASE'!F646&gt;0,'De la BASE'!F646,'De la BASE'!F646+0.001)</f>
        <v>1.36326159196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6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79655559875221</v>
      </c>
      <c r="F651" s="24" t="n">
        <f aca="false">IF('De la BASE'!F647&gt;0,'De la BASE'!F647,'De la BASE'!F647+0.001)</f>
        <v>0.460365987904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6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90535844621102</v>
      </c>
      <c r="F652" s="24" t="n">
        <f aca="false">IF('De la BASE'!F648&gt;0,'De la BASE'!F648,'De la BASE'!F648+0.001)</f>
        <v>0.3974947799095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6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52640742330663</v>
      </c>
      <c r="F653" s="24" t="n">
        <f aca="false">IF('De la BASE'!F649&gt;0,'De la BASE'!F649,'De la BASE'!F649+0.001)</f>
        <v>0.33424259815732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6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5490261685765</v>
      </c>
      <c r="F654" s="24" t="n">
        <f aca="false">IF('De la BASE'!F650&gt;0,'De la BASE'!F650,'De la BASE'!F650+0.001)</f>
        <v>1.7204389396952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6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32967027636657</v>
      </c>
      <c r="F655" s="24" t="n">
        <f aca="false">IF('De la BASE'!F651&gt;0,'De la BASE'!F651,'De la BASE'!F651+0.001)</f>
        <v>3.8446886202332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6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9770637878153</v>
      </c>
      <c r="F656" s="24" t="n">
        <f aca="false">IF('De la BASE'!F652&gt;0,'De la BASE'!F652,'De la BASE'!F652+0.001)</f>
        <v>1.7273222489163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6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1199948763794</v>
      </c>
      <c r="F657" s="24" t="n">
        <f aca="false">IF('De la BASE'!F653&gt;0,'De la BASE'!F653,'De la BASE'!F653+0.001)</f>
        <v>6.036317201782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6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1395866687953</v>
      </c>
      <c r="F658" s="24" t="n">
        <f aca="false">IF('De la BASE'!F654&gt;0,'De la BASE'!F654,'De la BASE'!F654+0.001)</f>
        <v>8.859545977588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6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40204507564174</v>
      </c>
      <c r="F659" s="24" t="n">
        <f aca="false">IF('De la BASE'!F655&gt;0,'De la BASE'!F655,'De la BASE'!F655+0.001)</f>
        <v>4.74186004599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6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7001077545892</v>
      </c>
      <c r="F660" s="24" t="n">
        <f aca="false">IF('De la BASE'!F656&gt;0,'De la BASE'!F656,'De la BASE'!F656+0.001)</f>
        <v>1.283390937064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6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12854438077947</v>
      </c>
      <c r="F661" s="24" t="n">
        <f aca="false">IF('De la BASE'!F657&gt;0,'De la BASE'!F657,'De la BASE'!F657+0.001)</f>
        <v>3.060113416148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6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868225360787</v>
      </c>
      <c r="F662" s="24" t="n">
        <f aca="false">IF('De la BASE'!F658&gt;0,'De la BASE'!F658,'De la BASE'!F658+0.001)</f>
        <v>0.7617251164745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6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6662778309324</v>
      </c>
      <c r="F663" s="24" t="n">
        <f aca="false">IF('De la BASE'!F659&gt;0,'De la BASE'!F659,'De la BASE'!F659+0.001)</f>
        <v>0.66592765408474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6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6282000943438</v>
      </c>
      <c r="F664" s="24" t="n">
        <f aca="false">IF('De la BASE'!F660&gt;0,'De la BASE'!F660,'De la BASE'!F660+0.001)</f>
        <v>0.73019097754122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6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3011566654499</v>
      </c>
      <c r="F665" s="24" t="n">
        <f aca="false">IF('De la BASE'!F661&gt;0,'De la BASE'!F661,'De la BASE'!F661+0.001)</f>
        <v>0.8287195855859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6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35200516145732</v>
      </c>
      <c r="F666" s="24" t="n">
        <f aca="false">IF('De la BASE'!F662&gt;0,'De la BASE'!F662,'De la BASE'!F662+0.001)</f>
        <v>0.38287714923698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6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2068130486425</v>
      </c>
      <c r="F667" s="24" t="n">
        <f aca="false">IF('De la BASE'!F663&gt;0,'De la BASE'!F663,'De la BASE'!F663+0.001)</f>
        <v>1.6778670185362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6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76082015299147</v>
      </c>
      <c r="F668" s="24" t="n">
        <f aca="false">IF('De la BASE'!F664&gt;0,'De la BASE'!F664,'De la BASE'!F664+0.001)</f>
        <v>21.842035382039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6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80385202752397</v>
      </c>
      <c r="F669" s="24" t="n">
        <f aca="false">IF('De la BASE'!F665&gt;0,'De la BASE'!F665,'De la BASE'!F665+0.001)</f>
        <v>18.29387439132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6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9851705446502</v>
      </c>
      <c r="F670" s="24" t="n">
        <f aca="false">IF('De la BASE'!F666&gt;0,'De la BASE'!F666,'De la BASE'!F666+0.001)</f>
        <v>9.607254242523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6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39707048380156</v>
      </c>
      <c r="F671" s="24" t="n">
        <f aca="false">IF('De la BASE'!F667&gt;0,'De la BASE'!F667,'De la BASE'!F667+0.001)</f>
        <v>4.5048671916951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6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20300347206063</v>
      </c>
      <c r="F672" s="24" t="n">
        <f aca="false">IF('De la BASE'!F668&gt;0,'De la BASE'!F668,'De la BASE'!F668+0.001)</f>
        <v>7.030666504652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6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86554329034347</v>
      </c>
      <c r="F673" s="24" t="n">
        <f aca="false">IF('De la BASE'!F669&gt;0,'De la BASE'!F669,'De la BASE'!F669+0.001)</f>
        <v>4.83663945183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6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3762190919353</v>
      </c>
      <c r="F674" s="24" t="n">
        <f aca="false">IF('De la BASE'!F670&gt;0,'De la BASE'!F670,'De la BASE'!F670+0.001)</f>
        <v>1.147530675391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6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56256908692207</v>
      </c>
      <c r="F675" s="24" t="n">
        <f aca="false">IF('De la BASE'!F671&gt;0,'De la BASE'!F671,'De la BASE'!F671+0.001)</f>
        <v>0.539415656565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6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9671897885907</v>
      </c>
      <c r="F676" s="24" t="n">
        <f aca="false">IF('De la BASE'!F672&gt;0,'De la BASE'!F672,'De la BASE'!F672+0.001)</f>
        <v>0.7202567764865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6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6006767007737</v>
      </c>
      <c r="F677" s="24" t="n">
        <f aca="false">IF('De la BASE'!F673&gt;0,'De la BASE'!F673,'De la BASE'!F673+0.001)</f>
        <v>0.670981388471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6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6371976793681</v>
      </c>
      <c r="F678" s="24" t="n">
        <f aca="false">IF('De la BASE'!F674&gt;0,'De la BASE'!F674,'De la BASE'!F674+0.001)</f>
        <v>0.84820683947195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6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3846562433954</v>
      </c>
      <c r="F679" s="24" t="n">
        <f aca="false">IF('De la BASE'!F675&gt;0,'De la BASE'!F675,'De la BASE'!F675+0.001)</f>
        <v>7.8222476865981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6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63118451401301</v>
      </c>
      <c r="F680" s="24" t="n">
        <f aca="false">IF('De la BASE'!F676&gt;0,'De la BASE'!F676,'De la BASE'!F676+0.001)</f>
        <v>11.82615885768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6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6281777448852</v>
      </c>
      <c r="F681" s="24" t="n">
        <f aca="false">IF('De la BASE'!F677&gt;0,'De la BASE'!F677,'De la BASE'!F677+0.001)</f>
        <v>13.9126990479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6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92655369991206</v>
      </c>
      <c r="F682" s="24" t="n">
        <f aca="false">IF('De la BASE'!F678&gt;0,'De la BASE'!F678,'De la BASE'!F678+0.001)</f>
        <v>5.808716716830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6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75347800962117</v>
      </c>
      <c r="F683" s="24" t="n">
        <f aca="false">IF('De la BASE'!F679&gt;0,'De la BASE'!F679,'De la BASE'!F679+0.001)</f>
        <v>3.074403528754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6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5362322792511</v>
      </c>
      <c r="F684" s="24" t="n">
        <f aca="false">IF('De la BASE'!F680&gt;0,'De la BASE'!F680,'De la BASE'!F680+0.001)</f>
        <v>1.779710151865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6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80807289018713</v>
      </c>
      <c r="F685" s="24" t="n">
        <f aca="false">IF('De la BASE'!F681&gt;0,'De la BASE'!F681,'De la BASE'!F681+0.001)</f>
        <v>2.709508783509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6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3914567507378</v>
      </c>
      <c r="F686" s="24" t="n">
        <f aca="false">IF('De la BASE'!F682&gt;0,'De la BASE'!F682,'De la BASE'!F682+0.001)</f>
        <v>3.62545773751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6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2155299744255</v>
      </c>
      <c r="F687" s="24" t="n">
        <f aca="false">IF('De la BASE'!F683&gt;0,'De la BASE'!F683,'De la BASE'!F683+0.001)</f>
        <v>1.945094856082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6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51987971124843</v>
      </c>
      <c r="F688" s="24" t="n">
        <f aca="false">IF('De la BASE'!F684&gt;0,'De la BASE'!F684,'De la BASE'!F684+0.001)</f>
        <v>1.2679991474741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6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9897439218157</v>
      </c>
      <c r="F689" s="24" t="n">
        <f aca="false">IF('De la BASE'!F685&gt;0,'De la BASE'!F685,'De la BASE'!F685+0.001)</f>
        <v>1.0549568525624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6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6292775093461</v>
      </c>
      <c r="F690" s="24" t="n">
        <f aca="false">IF('De la BASE'!F686&gt;0,'De la BASE'!F686,'De la BASE'!F686+0.001)</f>
        <v>0.795627374722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6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1217216821763</v>
      </c>
      <c r="F691" s="24" t="n">
        <f aca="false">IF('De la BASE'!F687&gt;0,'De la BASE'!F687,'De la BASE'!F687+0.001)</f>
        <v>8.9065232432764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6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2966735042953</v>
      </c>
      <c r="F692" s="24" t="n">
        <f aca="false">IF('De la BASE'!F688&gt;0,'De la BASE'!F688,'De la BASE'!F688+0.001)</f>
        <v>15.83642706536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6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884149913274</v>
      </c>
      <c r="F693" s="24" t="n">
        <f aca="false">IF('De la BASE'!F689&gt;0,'De la BASE'!F689,'De la BASE'!F689+0.001)</f>
        <v>7.398469695262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6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82292270908917</v>
      </c>
      <c r="F694" s="24" t="n">
        <f aca="false">IF('De la BASE'!F690&gt;0,'De la BASE'!F690,'De la BASE'!F690+0.001)</f>
        <v>3.2944455288321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6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62336104264149</v>
      </c>
      <c r="F695" s="24" t="n">
        <f aca="false">IF('De la BASE'!F691&gt;0,'De la BASE'!F691,'De la BASE'!F691+0.001)</f>
        <v>1.9885442309718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6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5233260187452</v>
      </c>
      <c r="F696" s="24" t="n">
        <f aca="false">IF('De la BASE'!F692&gt;0,'De la BASE'!F692,'De la BASE'!F692+0.001)</f>
        <v>9.199060919951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6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5670592128703</v>
      </c>
      <c r="F697" s="24" t="n">
        <f aca="false">IF('De la BASE'!F693&gt;0,'De la BASE'!F693,'De la BASE'!F693+0.001)</f>
        <v>7.111337445570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6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14401835913195</v>
      </c>
      <c r="F698" s="24" t="n">
        <f aca="false">IF('De la BASE'!F694&gt;0,'De la BASE'!F694,'De la BASE'!F694+0.001)</f>
        <v>4.956308983460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6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71844658061566</v>
      </c>
      <c r="F699" s="24" t="n">
        <f aca="false">IF('De la BASE'!F695&gt;0,'De la BASE'!F695,'De la BASE'!F695+0.001)</f>
        <v>1.4394037474808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6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8788927236988</v>
      </c>
      <c r="F700" s="24" t="n">
        <f aca="false">IF('De la BASE'!F696&gt;0,'De la BASE'!F696,'De la BASE'!F696+0.001)</f>
        <v>0.782995554801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6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9273740876473</v>
      </c>
      <c r="F701" s="24" t="n">
        <f aca="false">IF('De la BASE'!F697&gt;0,'De la BASE'!F697,'De la BASE'!F697+0.001)</f>
        <v>1.6553072634330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6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3591144914231</v>
      </c>
      <c r="F702" s="24" t="n">
        <f aca="false">IF('De la BASE'!F698&gt;0,'De la BASE'!F698,'De la BASE'!F698+0.001)</f>
        <v>1.181838908832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6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3880189446283</v>
      </c>
      <c r="F703" s="24" t="n">
        <f aca="false">IF('De la BASE'!F699&gt;0,'De la BASE'!F699,'De la BASE'!F699+0.001)</f>
        <v>1.499795769804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6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5638718827725</v>
      </c>
      <c r="F704" s="24" t="n">
        <f aca="false">IF('De la BASE'!F700&gt;0,'De la BASE'!F700,'De la BASE'!F700+0.001)</f>
        <v>1.438772811862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6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8656481790313</v>
      </c>
      <c r="F705" s="24" t="n">
        <f aca="false">IF('De la BASE'!F701&gt;0,'De la BASE'!F701,'De la BASE'!F701+0.001)</f>
        <v>2.455382140904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6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06239011323668</v>
      </c>
      <c r="F706" s="24" t="n">
        <f aca="false">IF('De la BASE'!F702&gt;0,'De la BASE'!F702,'De la BASE'!F702+0.001)</f>
        <v>1.874586975195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6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33315430455683</v>
      </c>
      <c r="F707" s="24" t="n">
        <f aca="false">IF('De la BASE'!F703&gt;0,'De la BASE'!F703,'De la BASE'!F703+0.001)</f>
        <v>1.9752422485172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6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09677156046366</v>
      </c>
      <c r="F708" s="24" t="n">
        <f aca="false">IF('De la BASE'!F704&gt;0,'De la BASE'!F704,'De la BASE'!F704+0.001)</f>
        <v>4.282806046718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6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35014371648872</v>
      </c>
      <c r="F709" s="24" t="n">
        <f aca="false">IF('De la BASE'!F705&gt;0,'De la BASE'!F705,'De la BASE'!F705+0.001)</f>
        <v>4.559846577131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6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0959415124547</v>
      </c>
      <c r="F710" s="24" t="n">
        <f aca="false">IF('De la BASE'!F706&gt;0,'De la BASE'!F706,'De la BASE'!F706+0.001)</f>
        <v>1.868387512051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6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5548256125125</v>
      </c>
      <c r="F711" s="24" t="n">
        <f aca="false">IF('De la BASE'!F707&gt;0,'De la BASE'!F707,'De la BASE'!F707+0.001)</f>
        <v>1.744938212763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6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727787976806</v>
      </c>
      <c r="F712" s="24" t="n">
        <f aca="false">IF('De la BASE'!F708&gt;0,'De la BASE'!F708,'De la BASE'!F708+0.001)</f>
        <v>0.800216037905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6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2067442452703</v>
      </c>
      <c r="F713" s="24" t="n">
        <f aca="false">IF('De la BASE'!F709&gt;0,'De la BASE'!F709,'De la BASE'!F709+0.001)</f>
        <v>1.675230832092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6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80859387225732</v>
      </c>
      <c r="F714" s="24" t="n">
        <f aca="false">IF('De la BASE'!F710&gt;0,'De la BASE'!F710,'De la BASE'!F710+0.001)</f>
        <v>5.173828122078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6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8468163366816</v>
      </c>
      <c r="F715" s="24" t="n">
        <f aca="false">IF('De la BASE'!F711&gt;0,'De la BASE'!F711,'De la BASE'!F711+0.001)</f>
        <v>2.594524768208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6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3299743931887</v>
      </c>
      <c r="F716" s="24" t="n">
        <f aca="false">IF('De la BASE'!F712&gt;0,'De la BASE'!F712,'De la BASE'!F712+0.001)</f>
        <v>4.591962696079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6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2979403430305</v>
      </c>
      <c r="F717" s="24" t="n">
        <f aca="false">IF('De la BASE'!F713&gt;0,'De la BASE'!F713,'De la BASE'!F713+0.001)</f>
        <v>1.639918065528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6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8394652971039</v>
      </c>
      <c r="F718" s="24" t="n">
        <f aca="false">IF('De la BASE'!F714&gt;0,'De la BASE'!F714,'De la BASE'!F714+0.001)</f>
        <v>1.740865583822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6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9666963354441</v>
      </c>
      <c r="F719" s="24" t="n">
        <f aca="false">IF('De la BASE'!F715&gt;0,'De la BASE'!F715,'De la BASE'!F715+0.001)</f>
        <v>2.288771373607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6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7273244394873</v>
      </c>
      <c r="F720" s="24" t="n">
        <f aca="false">IF('De la BASE'!F716&gt;0,'De la BASE'!F716,'De la BASE'!F716+0.001)</f>
        <v>11.2109157928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6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80011339038646</v>
      </c>
      <c r="F721" s="24" t="n">
        <f aca="false">IF('De la BASE'!F717&gt;0,'De la BASE'!F717,'De la BASE'!F717+0.001)</f>
        <v>6.102726152866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6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5310772943312</v>
      </c>
      <c r="F722" s="24" t="n">
        <f aca="false">IF('De la BASE'!F718&gt;0,'De la BASE'!F718,'De la BASE'!F718+0.001)</f>
        <v>2.2848657632475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6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1616958766075</v>
      </c>
      <c r="F723" s="24" t="n">
        <f aca="false">IF('De la BASE'!F719&gt;0,'De la BASE'!F719,'De la BASE'!F719+0.001)</f>
        <v>1.509262170016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6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1071428132808</v>
      </c>
      <c r="F724" s="24" t="n">
        <f aca="false">IF('De la BASE'!F720&gt;0,'De la BASE'!F720,'De la BASE'!F720+0.001)</f>
        <v>1.07976190241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6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944421183211</v>
      </c>
      <c r="F725" s="24" t="n">
        <f aca="false">IF('De la BASE'!F721&gt;0,'De la BASE'!F721,'De la BASE'!F721+0.001)</f>
        <v>0.7916838131796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6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4651990874371</v>
      </c>
      <c r="F726" s="24" t="n">
        <f aca="false">IF('De la BASE'!F722&gt;0,'De la BASE'!F722,'De la BASE'!F722+0.001)</f>
        <v>1.667648419034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6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16005715282561</v>
      </c>
      <c r="F727" s="24" t="n">
        <f aca="false">IF('De la BASE'!F723&gt;0,'De la BASE'!F723,'De la BASE'!F723+0.001)</f>
        <v>14.35750192080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6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59118060961848</v>
      </c>
      <c r="F728" s="24" t="n">
        <f aca="false">IF('De la BASE'!F724&gt;0,'De la BASE'!F724,'De la BASE'!F724+0.001)</f>
        <v>18.14153057547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6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3240373639529</v>
      </c>
      <c r="F729" s="24" t="n">
        <f aca="false">IF('De la BASE'!F725&gt;0,'De la BASE'!F725,'De la BASE'!F725+0.001)</f>
        <v>33.34824731428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6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93465926681753</v>
      </c>
      <c r="F730" s="24" t="n">
        <f aca="false">IF('De la BASE'!F726&gt;0,'De la BASE'!F726,'De la BASE'!F726+0.001)</f>
        <v>9.051695196010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6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8274354853436</v>
      </c>
      <c r="F731" s="24" t="n">
        <f aca="false">IF('De la BASE'!F727&gt;0,'De la BASE'!F727,'De la BASE'!F727+0.001)</f>
        <v>42.7101743938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6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71117839572362</v>
      </c>
      <c r="F732" s="24" t="n">
        <f aca="false">IF('De la BASE'!F728&gt;0,'De la BASE'!F728,'De la BASE'!F728+0.001)</f>
        <v>5.642760378010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6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46789950608566</v>
      </c>
      <c r="F733" s="24" t="n">
        <f aca="false">IF('De la BASE'!F729&gt;0,'De la BASE'!F729,'De la BASE'!F729+0.001)</f>
        <v>4.110239048386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6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6250612455702</v>
      </c>
      <c r="F734" s="24" t="n">
        <f aca="false">IF('De la BASE'!F730&gt;0,'De la BASE'!F730,'De la BASE'!F730+0.001)</f>
        <v>0.7360312068034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6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5379350095133</v>
      </c>
      <c r="F735" s="24" t="n">
        <f aca="false">IF('De la BASE'!F731&gt;0,'De la BASE'!F731,'De la BASE'!F731+0.001)</f>
        <v>0.8701576920749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6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70120997764225</v>
      </c>
      <c r="F736" s="24" t="n">
        <f aca="false">IF('De la BASE'!F732&gt;0,'De la BASE'!F732,'De la BASE'!F732+0.001)</f>
        <v>0.4246186238251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6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2610675970298</v>
      </c>
      <c r="F737" s="24" t="n">
        <f aca="false">IF('De la BASE'!F733&gt;0,'De la BASE'!F733,'De la BASE'!F733+0.001)</f>
        <v>0.3996690101020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6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0839533218136</v>
      </c>
      <c r="F738" s="24" t="n">
        <f aca="false">IF('De la BASE'!F734&gt;0,'De la BASE'!F734,'De la BASE'!F734+0.001)</f>
        <v>1.770988308057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6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7139610121656</v>
      </c>
      <c r="F739" s="24" t="n">
        <f aca="false">IF('De la BASE'!F735&gt;0,'De la BASE'!F735,'De la BASE'!F735+0.001)</f>
        <v>0.8707705473026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6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7663510650966</v>
      </c>
      <c r="F740" s="24" t="n">
        <f aca="false">IF('De la BASE'!F736&gt;0,'De la BASE'!F736,'De la BASE'!F736+0.001)</f>
        <v>0.6933694243212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6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679161452252</v>
      </c>
      <c r="F741" s="24" t="n">
        <f aca="false">IF('De la BASE'!F737&gt;0,'De la BASE'!F737,'De la BASE'!F737+0.001)</f>
        <v>1.229592063154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6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3573241025646</v>
      </c>
      <c r="F742" s="24" t="n">
        <f aca="false">IF('De la BASE'!F738&gt;0,'De la BASE'!F738,'De la BASE'!F738+0.001)</f>
        <v>1.4314431090201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6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1252887606933</v>
      </c>
      <c r="F743" s="24" t="n">
        <f aca="false">IF('De la BASE'!F739&gt;0,'De la BASE'!F739,'De la BASE'!F739+0.001)</f>
        <v>1.969822662877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6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60183194499245</v>
      </c>
      <c r="F744" s="24" t="n">
        <f aca="false">IF('De la BASE'!F740&gt;0,'De la BASE'!F740,'De la BASE'!F740+0.001)</f>
        <v>2.74640045413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6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1157522230823</v>
      </c>
      <c r="F745" s="24" t="n">
        <f aca="false">IF('De la BASE'!F741&gt;0,'De la BASE'!F741,'De la BASE'!F741+0.001)</f>
        <v>2.018423459935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6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5890414485299</v>
      </c>
      <c r="F746" s="24" t="n">
        <f aca="false">IF('De la BASE'!F742&gt;0,'De la BASE'!F742,'De la BASE'!F742+0.001)</f>
        <v>1.666849324623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6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9872613852248</v>
      </c>
      <c r="F747" s="24" t="n">
        <f aca="false">IF('De la BASE'!F743&gt;0,'De la BASE'!F743,'De la BASE'!F743+0.001)</f>
        <v>0.6116242071161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6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5363320742582</v>
      </c>
      <c r="F748" s="24" t="n">
        <f aca="false">IF('De la BASE'!F744&gt;0,'De la BASE'!F744,'De la BASE'!F744+0.001)</f>
        <v>0.67183390822148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6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4989831573017</v>
      </c>
      <c r="F749" s="24" t="n">
        <f aca="false">IF('De la BASE'!F745&gt;0,'De la BASE'!F745,'De la BASE'!F745+0.001)</f>
        <v>0.6633447128552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6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2678371722834</v>
      </c>
      <c r="F750" s="24" t="n">
        <f aca="false">IF('De la BASE'!F746&gt;0,'De la BASE'!F746,'De la BASE'!F746+0.001)</f>
        <v>1.959607933464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6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6316576945365</v>
      </c>
      <c r="F751" s="24" t="n">
        <f aca="false">IF('De la BASE'!F747&gt;0,'De la BASE'!F747,'De la BASE'!F747+0.001)</f>
        <v>5.697093453856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6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8646524950705</v>
      </c>
      <c r="F752" s="24" t="n">
        <f aca="false">IF('De la BASE'!F748&gt;0,'De la BASE'!F748,'De la BASE'!F748+0.001)</f>
        <v>14.159057059999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6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4131771968992</v>
      </c>
      <c r="F753" s="24" t="n">
        <f aca="false">IF('De la BASE'!F749&gt;0,'De la BASE'!F749,'De la BASE'!F749+0.001)</f>
        <v>15.70785081808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6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9471716927788</v>
      </c>
      <c r="F754" s="24" t="n">
        <f aca="false">IF('De la BASE'!F750&gt;0,'De la BASE'!F750,'De la BASE'!F750+0.001)</f>
        <v>9.945976772696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6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8242458202499</v>
      </c>
      <c r="F755" s="24" t="n">
        <f aca="false">IF('De la BASE'!F751&gt;0,'De la BASE'!F751,'De la BASE'!F751+0.001)</f>
        <v>14.21144797658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6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6696793040631</v>
      </c>
      <c r="F756" s="24" t="n">
        <f aca="false">IF('De la BASE'!F752&gt;0,'De la BASE'!F752,'De la BASE'!F752+0.001)</f>
        <v>9.745925594608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6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66511620227211</v>
      </c>
      <c r="F757" s="24" t="n">
        <f aca="false">IF('De la BASE'!F753&gt;0,'De la BASE'!F753,'De la BASE'!F753+0.001)</f>
        <v>6.123542014236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6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7599568380709</v>
      </c>
      <c r="F758" s="24" t="n">
        <f aca="false">IF('De la BASE'!F754&gt;0,'De la BASE'!F754,'De la BASE'!F754+0.001)</f>
        <v>1.401611154797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6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24819165861719</v>
      </c>
      <c r="F759" s="24" t="n">
        <f aca="false">IF('De la BASE'!F755&gt;0,'De la BASE'!F755,'De la BASE'!F755+0.001)</f>
        <v>0.3481433860571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6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785093718309</v>
      </c>
      <c r="F760" s="24" t="n">
        <f aca="false">IF('De la BASE'!F756&gt;0,'De la BASE'!F756,'De la BASE'!F756+0.001)</f>
        <v>0.5354366643003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6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56545865235839</v>
      </c>
      <c r="F761" s="24" t="n">
        <f aca="false">IF('De la BASE'!F757&gt;0,'De la BASE'!F757,'De la BASE'!F757+0.001)</f>
        <v>1.989313781003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6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5696688819082</v>
      </c>
      <c r="F762" s="24" t="n">
        <f aca="false">IF('De la BASE'!F758&gt;0,'De la BASE'!F758,'De la BASE'!F758+0.001)</f>
        <v>3.041329003178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6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0623329078337</v>
      </c>
      <c r="F763" s="24" t="n">
        <f aca="false">IF('De la BASE'!F759&gt;0,'De la BASE'!F759,'De la BASE'!F759+0.001)</f>
        <v>6.929438994344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6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4845723895254</v>
      </c>
      <c r="F764" s="24" t="n">
        <f aca="false">IF('De la BASE'!F760&gt;0,'De la BASE'!F760,'De la BASE'!F760+0.001)</f>
        <v>5.072388881957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6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42264001556568</v>
      </c>
      <c r="F765" s="24" t="n">
        <f aca="false">IF('De la BASE'!F761&gt;0,'De la BASE'!F761,'De la BASE'!F761+0.001)</f>
        <v>12.54348120571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6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1065434026459</v>
      </c>
      <c r="F766" s="24" t="n">
        <f aca="false">IF('De la BASE'!F762&gt;0,'De la BASE'!F762,'De la BASE'!F762+0.001)</f>
        <v>5.407589443542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6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2937335619429</v>
      </c>
      <c r="F767" s="24" t="n">
        <f aca="false">IF('De la BASE'!F763&gt;0,'De la BASE'!F763,'De la BASE'!F763+0.001)</f>
        <v>7.124974724654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6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2475225057025</v>
      </c>
      <c r="F768" s="24" t="n">
        <f aca="false">IF('De la BASE'!F764&gt;0,'De la BASE'!F764,'De la BASE'!F764+0.001)</f>
        <v>8.681964481650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6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43818818103467</v>
      </c>
      <c r="F769" s="24" t="n">
        <f aca="false">IF('De la BASE'!F765&gt;0,'De la BASE'!F765,'De la BASE'!F765+0.001)</f>
        <v>8.1801181596459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6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9691138426375</v>
      </c>
      <c r="F770" s="24" t="n">
        <f aca="false">IF('De la BASE'!F766&gt;0,'De la BASE'!F766,'De la BASE'!F766+0.001)</f>
        <v>1.560345415134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6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8100728046161</v>
      </c>
      <c r="F771" s="24" t="n">
        <f aca="false">IF('De la BASE'!F767&gt;0,'De la BASE'!F767,'De la BASE'!F767+0.001)</f>
        <v>0.7785371152824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6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851615816972</v>
      </c>
      <c r="F772" s="24" t="n">
        <f aca="false">IF('De la BASE'!F768&gt;0,'De la BASE'!F768,'De la BASE'!F768+0.001)</f>
        <v>0.9944697331939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6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75008791928347</v>
      </c>
      <c r="F773" s="24" t="n">
        <f aca="false">IF('De la BASE'!F769&gt;0,'De la BASE'!F769,'De la BASE'!F769+0.001)</f>
        <v>0.4206388279540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6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9105295579397</v>
      </c>
      <c r="F774" s="24" t="n">
        <f aca="false">IF('De la BASE'!F770&gt;0,'De la BASE'!F770,'De la BASE'!F770+0.001)</f>
        <v>2.0209260277580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6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3042178863381</v>
      </c>
      <c r="F775" s="24" t="n">
        <f aca="false">IF('De la BASE'!F771&gt;0,'De la BASE'!F771,'De la BASE'!F771+0.001)</f>
        <v>1.524812677484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6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8245977835815</v>
      </c>
      <c r="F776" s="24" t="n">
        <f aca="false">IF('De la BASE'!F772&gt;0,'De la BASE'!F772,'De la BASE'!F772+0.001)</f>
        <v>1.3014574337573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6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8670137239829</v>
      </c>
      <c r="F777" s="24" t="n">
        <f aca="false">IF('De la BASE'!F773&gt;0,'De la BASE'!F773,'De la BASE'!F773+0.001)</f>
        <v>1.2044023258553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6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0334190070568</v>
      </c>
      <c r="F778" s="24" t="n">
        <f aca="false">IF('De la BASE'!F774&gt;0,'De la BASE'!F774,'De la BASE'!F774+0.001)</f>
        <v>1.0401028268649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6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3952779942541</v>
      </c>
      <c r="F779" s="24" t="n">
        <f aca="false">IF('De la BASE'!F775&gt;0,'De la BASE'!F775,'De la BASE'!F775+0.001)</f>
        <v>2.0197042628696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6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7448428442224</v>
      </c>
      <c r="F780" s="24" t="n">
        <f aca="false">IF('De la BASE'!F776&gt;0,'De la BASE'!F776,'De la BASE'!F776+0.001)</f>
        <v>2.648414784874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6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4175088260511</v>
      </c>
      <c r="F781" s="24" t="n">
        <f aca="false">IF('De la BASE'!F777&gt;0,'De la BASE'!F777,'De la BASE'!F777+0.001)</f>
        <v>2.405656559888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6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8297873947671</v>
      </c>
      <c r="F782" s="24" t="n">
        <f aca="false">IF('De la BASE'!F778&gt;0,'De la BASE'!F778,'De la BASE'!F778+0.001)</f>
        <v>0.40737589109514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6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92256623201308</v>
      </c>
      <c r="F783" s="24" t="n">
        <f aca="false">IF('De la BASE'!F779&gt;0,'De la BASE'!F779,'De la BASE'!F779+0.001)</f>
        <v>0.24723451056936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6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92156866094579</v>
      </c>
      <c r="F784" s="24" t="n">
        <f aca="false">IF('De la BASE'!F780&gt;0,'De la BASE'!F780,'De la BASE'!F780+0.001)</f>
        <v>0.19869281243929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6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42824602520037</v>
      </c>
      <c r="F785" s="24" t="n">
        <f aca="false">IF('De la BASE'!F781&gt;0,'De la BASE'!F781,'De la BASE'!F781+0.001)</f>
        <v>0.1746013668066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6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99711814904629</v>
      </c>
      <c r="F786" s="24" t="n">
        <f aca="false">IF('De la BASE'!F782&gt;0,'De la BASE'!F782,'De la BASE'!F782+0.001)</f>
        <v>0.9897140333466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6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0398076681902</v>
      </c>
      <c r="F787" s="24" t="n">
        <f aca="false">IF('De la BASE'!F783&gt;0,'De la BASE'!F783,'De la BASE'!F783+0.001)</f>
        <v>1.3140394452279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6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59226699420727</v>
      </c>
      <c r="F788" s="24" t="n">
        <f aca="false">IF('De la BASE'!F784&gt;0,'De la BASE'!F784,'De la BASE'!F784+0.001)</f>
        <v>2.009461372108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6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7172545765007</v>
      </c>
      <c r="F789" s="24" t="n">
        <f aca="false">IF('De la BASE'!F785&gt;0,'De la BASE'!F785,'De la BASE'!F785+0.001)</f>
        <v>1.905133959000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6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01819441191401</v>
      </c>
      <c r="F790" s="24" t="n">
        <f aca="false">IF('De la BASE'!F786&gt;0,'De la BASE'!F786,'De la BASE'!F786+0.001)</f>
        <v>1.2098828446920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6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7849835331737</v>
      </c>
      <c r="F791" s="24" t="n">
        <f aca="false">IF('De la BASE'!F787&gt;0,'De la BASE'!F787,'De la BASE'!F787+0.001)</f>
        <v>6.764023698136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6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010832643547</v>
      </c>
      <c r="F792" s="24" t="n">
        <f aca="false">IF('De la BASE'!F788&gt;0,'De la BASE'!F788,'De la BASE'!F788+0.001)</f>
        <v>6.448227762204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6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427249998007</v>
      </c>
      <c r="F793" s="24" t="n">
        <f aca="false">IF('De la BASE'!F789&gt;0,'De la BASE'!F789,'De la BASE'!F789+0.001)</f>
        <v>2.077174087914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6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1947438021412</v>
      </c>
      <c r="F794" s="24" t="n">
        <f aca="false">IF('De la BASE'!F790&gt;0,'De la BASE'!F790,'De la BASE'!F790+0.001)</f>
        <v>1.456248511287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6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8023546779211</v>
      </c>
      <c r="F795" s="24" t="n">
        <f aca="false">IF('De la BASE'!F791&gt;0,'De la BASE'!F791,'De la BASE'!F791+0.001)</f>
        <v>0.7712363317891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6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9369894464204</v>
      </c>
      <c r="F796" s="24" t="n">
        <f aca="false">IF('De la BASE'!F792&gt;0,'De la BASE'!F792,'De la BASE'!F792+0.001)</f>
        <v>0.30077013095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6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2559654087163</v>
      </c>
      <c r="F797" s="24" t="n">
        <f aca="false">IF('De la BASE'!F793&gt;0,'De la BASE'!F793,'De la BASE'!F793+0.001)</f>
        <v>0.73431670539866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6 - Río Duero desde aguas abajo de Covaleda hasta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04946585873946</v>
      </c>
      <c r="C4" s="19" t="n">
        <f aca="false">MIN(C18:C83)</f>
        <v>0.197187266728701</v>
      </c>
      <c r="D4" s="19" t="n">
        <f aca="false">MIN(D18:D83)</f>
        <v>0.433768910773818</v>
      </c>
      <c r="E4" s="19" t="n">
        <f aca="false">MIN(E18:E83)</f>
        <v>0.369884573150541</v>
      </c>
      <c r="F4" s="19" t="n">
        <f aca="false">MIN(F18:F83)</f>
        <v>0.432209932415617</v>
      </c>
      <c r="G4" s="19" t="n">
        <f aca="false">MIN(G18:G83)</f>
        <v>0.837489707750629</v>
      </c>
      <c r="H4" s="19" t="n">
        <f aca="false">MIN(H18:H83)</f>
        <v>1.28339093706439</v>
      </c>
      <c r="I4" s="19" t="n">
        <f aca="false">MIN(I18:I83)</f>
        <v>1.4905182323555</v>
      </c>
      <c r="J4" s="19" t="n">
        <f aca="false">MIN(J18:J83)</f>
        <v>0.407375891095147</v>
      </c>
      <c r="K4" s="19" t="n">
        <f aca="false">MIN(K18:K83)</f>
        <v>0.247234510569367</v>
      </c>
      <c r="L4" s="19" t="n">
        <f aca="false">MIN(L18:L83)</f>
        <v>0.183792048342944</v>
      </c>
      <c r="M4" s="19" t="n">
        <f aca="false">MIN(M18:M83)</f>
        <v>0.174601366806669</v>
      </c>
      <c r="N4" s="19" t="n">
        <f aca="false">MIN(N18:N83)</f>
        <v>12.33919339309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5696925172993</v>
      </c>
      <c r="C5" s="19" t="n">
        <f aca="false">MAX(C18:C83)</f>
        <v>17.2985179995312</v>
      </c>
      <c r="D5" s="19" t="n">
        <f aca="false">MAX(D18:D83)</f>
        <v>25.4458312930779</v>
      </c>
      <c r="E5" s="19" t="n">
        <f aca="false">MAX(E18:E83)</f>
        <v>34.7832306757207</v>
      </c>
      <c r="F5" s="19" t="n">
        <f aca="false">MAX(F18:F83)</f>
        <v>25.5757289495064</v>
      </c>
      <c r="G5" s="19" t="n">
        <f aca="false">MAX(G18:G83)</f>
        <v>42.710174393876</v>
      </c>
      <c r="H5" s="19" t="n">
        <f aca="false">MAX(H18:H83)</f>
        <v>18.2553191543979</v>
      </c>
      <c r="I5" s="19" t="n">
        <f aca="false">MAX(I18:I83)</f>
        <v>20.1639639869536</v>
      </c>
      <c r="J5" s="19" t="n">
        <f aca="false">MAX(J18:J83)</f>
        <v>11.9671690628441</v>
      </c>
      <c r="K5" s="19" t="n">
        <f aca="false">MAX(K18:K83)</f>
        <v>7.13253263907556</v>
      </c>
      <c r="L5" s="19" t="n">
        <f aca="false">MAX(L18:L83)</f>
        <v>3.6259461891612</v>
      </c>
      <c r="M5" s="19" t="n">
        <f aca="false">MAX(M18:M83)</f>
        <v>4.29552952494459</v>
      </c>
      <c r="N5" s="19" t="n">
        <f aca="false">MAX(N18:N83)</f>
        <v>131.4602737786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4735032938069</v>
      </c>
      <c r="C6" s="19" t="n">
        <f aca="false">AVERAGE(C18:C83)</f>
        <v>3.80667637419325</v>
      </c>
      <c r="D6" s="19" t="n">
        <f aca="false">AVERAGE(D18:D83)</f>
        <v>5.68213090971898</v>
      </c>
      <c r="E6" s="19" t="n">
        <f aca="false">AVERAGE(E18:E83)</f>
        <v>6.79008243514378</v>
      </c>
      <c r="F6" s="19" t="n">
        <f aca="false">AVERAGE(F18:F83)</f>
        <v>6.25091858506764</v>
      </c>
      <c r="G6" s="19" t="n">
        <f aca="false">AVERAGE(G18:G83)</f>
        <v>8.08226957544848</v>
      </c>
      <c r="H6" s="19" t="n">
        <f aca="false">AVERAGE(H18:H83)</f>
        <v>6.83033791665265</v>
      </c>
      <c r="I6" s="19" t="n">
        <f aca="false">AVERAGE(I18:I83)</f>
        <v>6.46402581186635</v>
      </c>
      <c r="J6" s="19" t="n">
        <f aca="false">AVERAGE(J18:J83)</f>
        <v>3.05404272031372</v>
      </c>
      <c r="K6" s="19" t="n">
        <f aca="false">AVERAGE(K18:K83)</f>
        <v>1.51039781061678</v>
      </c>
      <c r="L6" s="19" t="n">
        <f aca="false">AVERAGE(L18:L83)</f>
        <v>1.12748326147615</v>
      </c>
      <c r="M6" s="19" t="n">
        <f aca="false">AVERAGE(M18:M83)</f>
        <v>1.29104126451004</v>
      </c>
      <c r="N6" s="19" t="n">
        <f aca="false">SUM(B6:M6)</f>
        <v>52.83675699438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1637955775465</v>
      </c>
      <c r="C7" s="19" t="n">
        <f aca="false">PERCENTILE(C18:C83,0.1)</f>
        <v>0.658976482075344</v>
      </c>
      <c r="D7" s="19" t="n">
        <f aca="false">PERCENTILE(D18:D83,0.1)</f>
        <v>0.908885620859481</v>
      </c>
      <c r="E7" s="19" t="n">
        <f aca="false">PERCENTILE(E18:E83,0.1)</f>
        <v>0.996857480077112</v>
      </c>
      <c r="F7" s="19" t="n">
        <f aca="false">PERCENTILE(F18:F83,0.1)</f>
        <v>1.16478877320433</v>
      </c>
      <c r="G7" s="19" t="n">
        <f aca="false">PERCENTILE(G18:G83,0.1)</f>
        <v>1.97253245569735</v>
      </c>
      <c r="H7" s="19" t="n">
        <f aca="false">PERCENTILE(H18:H83,0.1)</f>
        <v>2.26199591586959</v>
      </c>
      <c r="I7" s="19" t="n">
        <f aca="false">PERCENTILE(I18:I83,0.1)</f>
        <v>2.22073338343489</v>
      </c>
      <c r="J7" s="19" t="n">
        <f aca="false">PERCENTILE(J18:J83,0.1)</f>
        <v>1.23952577400533</v>
      </c>
      <c r="K7" s="19" t="n">
        <f aca="false">PERCENTILE(K18:K83,0.1)</f>
        <v>0.432573654907234</v>
      </c>
      <c r="L7" s="19" t="n">
        <f aca="false">PERCENTILE(L18:L83,0.1)</f>
        <v>0.411056701867335</v>
      </c>
      <c r="M7" s="19" t="n">
        <f aca="false">PERCENTILE(M18:M83,0.1)</f>
        <v>0.457913401568954</v>
      </c>
      <c r="N7" s="19" t="n">
        <f aca="false">PERCENTILE(N18:N83,0.1)</f>
        <v>24.84560947878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8772240910051</v>
      </c>
      <c r="C8" s="19" t="n">
        <f aca="false">PERCENTILE(C18:C83,0.25)</f>
        <v>1.19918830926297</v>
      </c>
      <c r="D8" s="19" t="n">
        <f aca="false">PERCENTILE(D18:D83,0.25)</f>
        <v>1.73037835386068</v>
      </c>
      <c r="E8" s="19" t="n">
        <f aca="false">PERCENTILE(E18:E83,0.25)</f>
        <v>1.62526976218743</v>
      </c>
      <c r="F8" s="19" t="n">
        <f aca="false">PERCENTILE(F18:F83,0.25)</f>
        <v>2.0033165875261</v>
      </c>
      <c r="G8" s="19" t="n">
        <f aca="false">PERCENTILE(G18:G83,0.25)</f>
        <v>3.20426914026947</v>
      </c>
      <c r="H8" s="19" t="n">
        <f aca="false">PERCENTILE(H18:H83,0.25)</f>
        <v>3.99330109673534</v>
      </c>
      <c r="I8" s="19" t="n">
        <f aca="false">PERCENTILE(I18:I83,0.25)</f>
        <v>3.61964539977361</v>
      </c>
      <c r="J8" s="19" t="n">
        <f aca="false">PERCENTILE(J18:J83,0.25)</f>
        <v>1.48064791945228</v>
      </c>
      <c r="K8" s="19" t="n">
        <f aca="false">PERCENTILE(K18:K83,0.25)</f>
        <v>0.806208204099565</v>
      </c>
      <c r="L8" s="19" t="n">
        <f aca="false">PERCENTILE(L18:L83,0.25)</f>
        <v>0.732070606185954</v>
      </c>
      <c r="M8" s="19" t="n">
        <f aca="false">PERCENTILE(M18:M83,0.25)</f>
        <v>0.73637012566793</v>
      </c>
      <c r="N8" s="19" t="n">
        <f aca="false">PERCENTILE(N18:N83,0.25)</f>
        <v>34.578812604617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9674110137808</v>
      </c>
      <c r="C9" s="19" t="n">
        <f aca="false">PERCENTILE(C18:C83,0.5)</f>
        <v>2.35407554827115</v>
      </c>
      <c r="D9" s="19" t="n">
        <f aca="false">PERCENTILE(D18:D83,0.5)</f>
        <v>3.10079240600123</v>
      </c>
      <c r="E9" s="19" t="n">
        <f aca="false">PERCENTILE(E18:E83,0.5)</f>
        <v>2.96708884822463</v>
      </c>
      <c r="F9" s="19" t="n">
        <f aca="false">PERCENTILE(F18:F83,0.5)</f>
        <v>3.79244772329491</v>
      </c>
      <c r="G9" s="19" t="n">
        <f aca="false">PERCENTILE(G18:G83,0.5)</f>
        <v>5.45756395430647</v>
      </c>
      <c r="H9" s="19" t="n">
        <f aca="false">PERCENTILE(H18:H83,0.5)</f>
        <v>5.91300354941963</v>
      </c>
      <c r="I9" s="19" t="n">
        <f aca="false">PERCENTILE(I18:I83,0.5)</f>
        <v>5.30716462958465</v>
      </c>
      <c r="J9" s="19" t="n">
        <f aca="false">PERCENTILE(J18:J83,0.5)</f>
        <v>2.29574724987587</v>
      </c>
      <c r="K9" s="19" t="n">
        <f aca="false">PERCENTILE(K18:K83,0.5)</f>
        <v>1.42377053116297</v>
      </c>
      <c r="L9" s="19" t="n">
        <f aca="false">PERCENTILE(L18:L83,0.5)</f>
        <v>0.988627433730407</v>
      </c>
      <c r="M9" s="19" t="n">
        <f aca="false">PERCENTILE(M18:M83,0.5)</f>
        <v>1.07348638988946</v>
      </c>
      <c r="N9" s="19" t="n">
        <f aca="false">PERCENTILE(N18:N83,0.5)</f>
        <v>49.9690687240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9963486117752</v>
      </c>
      <c r="C10" s="19" t="n">
        <f aca="false">PERCENTILE(C18:C83,0.75)</f>
        <v>4.88995466712506</v>
      </c>
      <c r="D10" s="19" t="n">
        <f aca="false">PERCENTILE(D18:D83,0.75)</f>
        <v>8.77297224548443</v>
      </c>
      <c r="E10" s="19" t="n">
        <f aca="false">PERCENTILE(E18:E83,0.75)</f>
        <v>9.44210044846947</v>
      </c>
      <c r="F10" s="19" t="n">
        <f aca="false">PERCENTILE(F18:F83,0.75)</f>
        <v>8.42946948069037</v>
      </c>
      <c r="G10" s="19" t="n">
        <f aca="false">PERCENTILE(G18:G83,0.75)</f>
        <v>10.7970336702294</v>
      </c>
      <c r="H10" s="19" t="n">
        <f aca="false">PERCENTILE(H18:H83,0.75)</f>
        <v>9.64848154543361</v>
      </c>
      <c r="I10" s="19" t="n">
        <f aca="false">PERCENTILE(I18:I83,0.75)</f>
        <v>8.17911867002459</v>
      </c>
      <c r="J10" s="19" t="n">
        <f aca="false">PERCENTILE(J18:J83,0.75)</f>
        <v>3.90377377594125</v>
      </c>
      <c r="K10" s="19" t="n">
        <f aca="false">PERCENTILE(K18:K83,0.75)</f>
        <v>1.91901655182536</v>
      </c>
      <c r="L10" s="19" t="n">
        <f aca="false">PERCENTILE(L18:L83,0.75)</f>
        <v>1.51094888447123</v>
      </c>
      <c r="M10" s="19" t="n">
        <f aca="false">PERCENTILE(M18:M83,0.75)</f>
        <v>1.65258746025837</v>
      </c>
      <c r="N10" s="19" t="n">
        <f aca="false">PERCENTILE(N18:N83,0.75)</f>
        <v>63.286002160692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42666734191999</v>
      </c>
      <c r="C11" s="19" t="n">
        <f aca="false">PERCENTILE(C18:C83,0.9)</f>
        <v>9.69396917882119</v>
      </c>
      <c r="D11" s="19" t="n">
        <f aca="false">PERCENTILE(D18:D83,0.9)</f>
        <v>14.5486383551253</v>
      </c>
      <c r="E11" s="19" t="n">
        <f aca="false">PERCENTILE(E18:E83,0.9)</f>
        <v>17.0008626047055</v>
      </c>
      <c r="F11" s="19" t="n">
        <f aca="false">PERCENTILE(F18:F83,0.9)</f>
        <v>18.3030010262637</v>
      </c>
      <c r="G11" s="19" t="n">
        <f aca="false">PERCENTILE(G18:G83,0.9)</f>
        <v>16.4199065895253</v>
      </c>
      <c r="H11" s="19" t="n">
        <f aca="false">PERCENTILE(H18:H83,0.9)</f>
        <v>11.5720138648245</v>
      </c>
      <c r="I11" s="19" t="n">
        <f aca="false">PERCENTILE(I18:I83,0.9)</f>
        <v>11.7282435927194</v>
      </c>
      <c r="J11" s="19" t="n">
        <f aca="false">PERCENTILE(J18:J83,0.9)</f>
        <v>5.49766738350363</v>
      </c>
      <c r="K11" s="19" t="n">
        <f aca="false">PERCENTILE(K18:K83,0.9)</f>
        <v>2.53003367114453</v>
      </c>
      <c r="L11" s="19" t="n">
        <f aca="false">PERCENTILE(L18:L83,0.9)</f>
        <v>1.82605375339051</v>
      </c>
      <c r="M11" s="19" t="n">
        <f aca="false">PERCENTILE(M18:M83,0.9)</f>
        <v>2.35191909428475</v>
      </c>
      <c r="N11" s="19" t="n">
        <f aca="false">PERCENTILE(N18:N83,0.9)</f>
        <v>86.52031192216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7992056111707</v>
      </c>
      <c r="C12" s="19" t="n">
        <f aca="false">STDEV(C18:C83)</f>
        <v>4.01349478100535</v>
      </c>
      <c r="D12" s="19" t="n">
        <f aca="false">STDEV(D18:D83)</f>
        <v>5.62228862587738</v>
      </c>
      <c r="E12" s="19" t="n">
        <f aca="false">STDEV(E18:E83)</f>
        <v>7.99542214688367</v>
      </c>
      <c r="F12" s="19" t="n">
        <f aca="false">STDEV(F18:F83)</f>
        <v>6.50590223104202</v>
      </c>
      <c r="G12" s="19" t="n">
        <f aca="false">STDEV(G18:G83)</f>
        <v>7.75494160301693</v>
      </c>
      <c r="H12" s="19" t="n">
        <f aca="false">STDEV(H18:H83)</f>
        <v>4.10359514754473</v>
      </c>
      <c r="I12" s="19" t="n">
        <f aca="false">STDEV(I18:I83)</f>
        <v>4.09043446840042</v>
      </c>
      <c r="J12" s="19" t="n">
        <f aca="false">STDEV(J18:J83)</f>
        <v>2.11050987828927</v>
      </c>
      <c r="K12" s="19" t="n">
        <f aca="false">STDEV(K18:K83)</f>
        <v>1.05889104347067</v>
      </c>
      <c r="L12" s="19" t="n">
        <f aca="false">STDEV(L18:L83)</f>
        <v>0.612043660842132</v>
      </c>
      <c r="M12" s="19" t="n">
        <f aca="false">STDEV(M18:M83)</f>
        <v>0.857437460168999</v>
      </c>
      <c r="N12" s="19" t="n">
        <f aca="false">STDEV(N18:N83)</f>
        <v>26.7981387179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1.05</v>
      </c>
      <c r="D13" s="19" t="n">
        <f aca="false">ROUND(D12/D6,2)</f>
        <v>0.99</v>
      </c>
      <c r="E13" s="19" t="n">
        <f aca="false">ROUND(E12/E6,2)</f>
        <v>1.18</v>
      </c>
      <c r="F13" s="19" t="n">
        <f aca="false">ROUND(F12/F6,2)</f>
        <v>1.04</v>
      </c>
      <c r="G13" s="19" t="n">
        <f aca="false">ROUND(G12/G6,2)</f>
        <v>0.96</v>
      </c>
      <c r="H13" s="19" t="n">
        <f aca="false">ROUND(H12/H6,2)</f>
        <v>0.6</v>
      </c>
      <c r="I13" s="19" t="n">
        <f aca="false">ROUND(I12/I6,2)</f>
        <v>0.63</v>
      </c>
      <c r="J13" s="19" t="n">
        <f aca="false">ROUND(J12/J6,2)</f>
        <v>0.69</v>
      </c>
      <c r="K13" s="19" t="n">
        <f aca="false">ROUND(K12/K6,2)</f>
        <v>0.7</v>
      </c>
      <c r="L13" s="19" t="n">
        <f aca="false">ROUND(L12/L6,2)</f>
        <v>0.54</v>
      </c>
      <c r="M13" s="19" t="n">
        <f aca="false">ROUND(M12/M6,2)</f>
        <v>0.66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977716483536</v>
      </c>
      <c r="C14" s="38" t="n">
        <f aca="false">66*Q84/(65*64*C12^3)</f>
        <v>1.71740407432839</v>
      </c>
      <c r="D14" s="38" t="n">
        <f aca="false">66*R84/(65*64*D12^3)</f>
        <v>1.52072765479752</v>
      </c>
      <c r="E14" s="38" t="n">
        <f aca="false">66*S84/(65*64*E12^3)</f>
        <v>1.90189405778405</v>
      </c>
      <c r="F14" s="38" t="n">
        <f aca="false">66*T84/(65*64*F12^3)</f>
        <v>1.77184995096555</v>
      </c>
      <c r="G14" s="38" t="n">
        <f aca="false">66*U84/(65*64*G12^3)</f>
        <v>2.39399068890923</v>
      </c>
      <c r="H14" s="38" t="n">
        <f aca="false">66*V84/(65*64*H12^3)</f>
        <v>0.857488444106621</v>
      </c>
      <c r="I14" s="38" t="n">
        <f aca="false">66*W84/(65*64*I12^3)</f>
        <v>1.47358205505416</v>
      </c>
      <c r="J14" s="38" t="n">
        <f aca="false">66*X84/(65*64*J12^3)</f>
        <v>1.6712553968246</v>
      </c>
      <c r="K14" s="38" t="n">
        <f aca="false">66*Y84/(65*64*K12^3)</f>
        <v>2.55194253790883</v>
      </c>
      <c r="L14" s="38" t="n">
        <f aca="false">66*Z84/(65*64*L12^3)</f>
        <v>1.17865921722729</v>
      </c>
      <c r="M14" s="38" t="n">
        <f aca="false">66*AA84/(65*64*M12^3)</f>
        <v>1.64578414335544</v>
      </c>
      <c r="N14" s="38" t="n">
        <f aca="false">66*AB84/(65*64*N12^3)</f>
        <v>0.9152167555218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4990391204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63818102286145</v>
      </c>
      <c r="C18" s="19" t="n">
        <f aca="false">'DATOS MENSUALES'!F7</f>
        <v>6.59013027444481</v>
      </c>
      <c r="D18" s="19" t="n">
        <f aca="false">'DATOS MENSUALES'!F8</f>
        <v>2.8394940893288</v>
      </c>
      <c r="E18" s="19" t="n">
        <f aca="false">'DATOS MENSUALES'!F9</f>
        <v>2.82028245286704</v>
      </c>
      <c r="F18" s="19" t="n">
        <f aca="false">'DATOS MENSUALES'!F10</f>
        <v>19.7584863761834</v>
      </c>
      <c r="G18" s="19" t="n">
        <f aca="false">'DATOS MENSUALES'!F11</f>
        <v>21.7327665093601</v>
      </c>
      <c r="H18" s="19" t="n">
        <f aca="false">'DATOS MENSUALES'!F12</f>
        <v>14.1655405365618</v>
      </c>
      <c r="I18" s="19" t="n">
        <f aca="false">'DATOS MENSUALES'!F13</f>
        <v>19.6116308044017</v>
      </c>
      <c r="J18" s="19" t="n">
        <f aca="false">'DATOS MENSUALES'!F14</f>
        <v>11.9671690628441</v>
      </c>
      <c r="K18" s="19" t="n">
        <f aca="false">'DATOS MENSUALES'!F15</f>
        <v>7.13253263907556</v>
      </c>
      <c r="L18" s="19" t="n">
        <f aca="false">'DATOS MENSUALES'!F16</f>
        <v>3.6259461891612</v>
      </c>
      <c r="M18" s="19" t="n">
        <f aca="false">'DATOS MENSUALES'!F17</f>
        <v>3.38636976260271</v>
      </c>
      <c r="N18" s="19" t="n">
        <f aca="false">SUM(B18:M18)</f>
        <v>121.268529719693</v>
      </c>
      <c r="O18" s="19"/>
      <c r="P18" s="44" t="n">
        <f aca="false">(B18-B$6)^3</f>
        <v>184.300704625362</v>
      </c>
      <c r="Q18" s="44" t="n">
        <f aca="false">(C18-C$6)^3</f>
        <v>21.5651309007363</v>
      </c>
      <c r="R18" s="44" t="n">
        <f aca="false">(D18-D$6)^3</f>
        <v>-22.970165871992</v>
      </c>
      <c r="S18" s="44" t="n">
        <f aca="false">(E18-E$6)^3</f>
        <v>-62.5613160984729</v>
      </c>
      <c r="T18" s="44" t="n">
        <f aca="false">(F18-F$6)^3</f>
        <v>2464.51500972021</v>
      </c>
      <c r="U18" s="44" t="n">
        <f aca="false">(G18-G$6)^3</f>
        <v>2543.57990501868</v>
      </c>
      <c r="V18" s="44" t="n">
        <f aca="false">(H18-H$6)^3</f>
        <v>394.672025484237</v>
      </c>
      <c r="W18" s="44" t="n">
        <f aca="false">(I18-I$6)^3</f>
        <v>2272.68864923896</v>
      </c>
      <c r="X18" s="44" t="n">
        <f aca="false">(J18-J$6)^3</f>
        <v>708.092815470355</v>
      </c>
      <c r="Y18" s="44" t="n">
        <f aca="false">(K18-K$6)^3</f>
        <v>177.706686676974</v>
      </c>
      <c r="Z18" s="44" t="n">
        <f aca="false">(L18-L$6)^3</f>
        <v>15.596197609898</v>
      </c>
      <c r="AA18" s="44" t="n">
        <f aca="false">(M18-M$6)^3</f>
        <v>9.1993334122796</v>
      </c>
      <c r="AB18" s="44" t="n">
        <f aca="false">(N18-N$6)^3</f>
        <v>320459.662987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4216138970517</v>
      </c>
      <c r="C19" s="19" t="n">
        <f aca="false">'DATOS MENSUALES'!F19</f>
        <v>3.71426353465199</v>
      </c>
      <c r="D19" s="19" t="n">
        <f aca="false">'DATOS MENSUALES'!F20</f>
        <v>1.32185330308826</v>
      </c>
      <c r="E19" s="19" t="n">
        <f aca="false">'DATOS MENSUALES'!F21</f>
        <v>0.905435762148895</v>
      </c>
      <c r="F19" s="19" t="n">
        <f aca="false">'DATOS MENSUALES'!F22</f>
        <v>1.1963705390069</v>
      </c>
      <c r="G19" s="19" t="n">
        <f aca="false">'DATOS MENSUALES'!F23</f>
        <v>5.27075200615094</v>
      </c>
      <c r="H19" s="19" t="n">
        <f aca="false">'DATOS MENSUALES'!F24</f>
        <v>6.98206422874022</v>
      </c>
      <c r="I19" s="19" t="n">
        <f aca="false">'DATOS MENSUALES'!F25</f>
        <v>4.31842704212655</v>
      </c>
      <c r="J19" s="19" t="n">
        <f aca="false">'DATOS MENSUALES'!F26</f>
        <v>3.85660738288918</v>
      </c>
      <c r="K19" s="19" t="n">
        <f aca="false">'DATOS MENSUALES'!F27</f>
        <v>1.84078163905361</v>
      </c>
      <c r="L19" s="19" t="n">
        <f aca="false">'DATOS MENSUALES'!F28</f>
        <v>1.26362853631632</v>
      </c>
      <c r="M19" s="19" t="n">
        <f aca="false">'DATOS MENSUALES'!F29</f>
        <v>2.32807082742834</v>
      </c>
      <c r="N19" s="19" t="n">
        <f aca="false">SUM(B19:M19)</f>
        <v>34.4404161913064</v>
      </c>
      <c r="O19" s="45"/>
      <c r="P19" s="44" t="n">
        <f aca="false">(B19-B$6)^3</f>
        <v>-0.128932232111769</v>
      </c>
      <c r="Q19" s="44" t="n">
        <f aca="false">(C19-C$6)^3</f>
        <v>-0.000789217932464982</v>
      </c>
      <c r="R19" s="44" t="n">
        <f aca="false">(D19-D$6)^3</f>
        <v>-82.8976885810595</v>
      </c>
      <c r="S19" s="44" t="n">
        <f aca="false">(E19-E$6)^3</f>
        <v>-203.779820768005</v>
      </c>
      <c r="T19" s="44" t="n">
        <f aca="false">(F19-F$6)^3</f>
        <v>-129.135898101621</v>
      </c>
      <c r="U19" s="44" t="n">
        <f aca="false">(G19-G$6)^3</f>
        <v>-22.2240090547155</v>
      </c>
      <c r="V19" s="44" t="n">
        <f aca="false">(H19-H$6)^3</f>
        <v>0.0034928722796267</v>
      </c>
      <c r="W19" s="44" t="n">
        <f aca="false">(I19-I$6)^3</f>
        <v>-9.87746579595053</v>
      </c>
      <c r="X19" s="44" t="n">
        <f aca="false">(J19-J$6)^3</f>
        <v>0.516939954999835</v>
      </c>
      <c r="Y19" s="44" t="n">
        <f aca="false">(K19-K$6)^3</f>
        <v>0.0360625426578847</v>
      </c>
      <c r="Z19" s="44" t="n">
        <f aca="false">(L19-L$6)^3</f>
        <v>0.00252352562414751</v>
      </c>
      <c r="AA19" s="44" t="n">
        <f aca="false">(M19-M$6)^3</f>
        <v>1.1152530288566</v>
      </c>
      <c r="AB19" s="44" t="n">
        <f aca="false">(N19-N$6)^3</f>
        <v>-6225.788165938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36956406773299</v>
      </c>
      <c r="C20" s="19" t="n">
        <f aca="false">'DATOS MENSUALES'!F31</f>
        <v>2.28966499978358</v>
      </c>
      <c r="D20" s="19" t="n">
        <f aca="false">'DATOS MENSUALES'!F32</f>
        <v>4.70870281006234</v>
      </c>
      <c r="E20" s="19" t="n">
        <f aca="false">'DATOS MENSUALES'!F33</f>
        <v>13.9392565835328</v>
      </c>
      <c r="F20" s="19" t="n">
        <f aca="false">'DATOS MENSUALES'!F34</f>
        <v>4.39738927048694</v>
      </c>
      <c r="G20" s="19" t="n">
        <f aca="false">'DATOS MENSUALES'!F35</f>
        <v>4.76083834540412</v>
      </c>
      <c r="H20" s="19" t="n">
        <f aca="false">'DATOS MENSUALES'!F36</f>
        <v>10.6333186255816</v>
      </c>
      <c r="I20" s="19" t="n">
        <f aca="false">'DATOS MENSUALES'!F37</f>
        <v>4.9044795817381</v>
      </c>
      <c r="J20" s="19" t="n">
        <f aca="false">'DATOS MENSUALES'!F38</f>
        <v>2.37519493686786</v>
      </c>
      <c r="K20" s="19" t="n">
        <f aca="false">'DATOS MENSUALES'!F39</f>
        <v>2.53613676595365</v>
      </c>
      <c r="L20" s="19" t="n">
        <f aca="false">'DATOS MENSUALES'!F40</f>
        <v>1.1078615274309</v>
      </c>
      <c r="M20" s="19" t="n">
        <f aca="false">'DATOS MENSUALES'!F41</f>
        <v>1.28838488044765</v>
      </c>
      <c r="N20" s="19" t="n">
        <f aca="false">SUM(B20:M20)</f>
        <v>57.3107923950225</v>
      </c>
      <c r="O20" s="45"/>
      <c r="P20" s="44" t="n">
        <f aca="false">(B20-B$6)^3</f>
        <v>14.2114172013361</v>
      </c>
      <c r="Q20" s="44" t="n">
        <f aca="false">(C20-C$6)^3</f>
        <v>-3.49113394100034</v>
      </c>
      <c r="R20" s="44" t="n">
        <f aca="false">(D20-D$6)^3</f>
        <v>-0.922383735121103</v>
      </c>
      <c r="S20" s="44" t="n">
        <f aca="false">(E20-E$6)^3</f>
        <v>365.39923083205</v>
      </c>
      <c r="T20" s="44" t="n">
        <f aca="false">(F20-F$6)^3</f>
        <v>-6.36793141255955</v>
      </c>
      <c r="U20" s="44" t="n">
        <f aca="false">(G20-G$6)^3</f>
        <v>-36.641715175312</v>
      </c>
      <c r="V20" s="44" t="n">
        <f aca="false">(H20-H$6)^3</f>
        <v>55.0012256220179</v>
      </c>
      <c r="W20" s="44" t="n">
        <f aca="false">(I20-I$6)^3</f>
        <v>-3.79310408047211</v>
      </c>
      <c r="X20" s="44" t="n">
        <f aca="false">(J20-J$6)^3</f>
        <v>-0.312836351976508</v>
      </c>
      <c r="Y20" s="44" t="n">
        <f aca="false">(K20-K$6)^3</f>
        <v>1.07922139937502</v>
      </c>
      <c r="Z20" s="44" t="n">
        <f aca="false">(L20-L$6)^3</f>
        <v>-7.55461183801407E-006</v>
      </c>
      <c r="AA20" s="44" t="n">
        <f aca="false">(M20-M$6)^3</f>
        <v>-1.87444455069385E-008</v>
      </c>
      <c r="AB20" s="44" t="n">
        <f aca="false">(N20-N$6)^3</f>
        <v>89.55673424988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26733152131006</v>
      </c>
      <c r="C21" s="19" t="n">
        <f aca="false">'DATOS MENSUALES'!F43</f>
        <v>2.56551178373143</v>
      </c>
      <c r="D21" s="19" t="n">
        <f aca="false">'DATOS MENSUALES'!F44</f>
        <v>2.49507698896848</v>
      </c>
      <c r="E21" s="19" t="n">
        <f aca="false">'DATOS MENSUALES'!F45</f>
        <v>1.48250516782166</v>
      </c>
      <c r="F21" s="19" t="n">
        <f aca="false">'DATOS MENSUALES'!F46</f>
        <v>0.792448274961428</v>
      </c>
      <c r="G21" s="19" t="n">
        <f aca="false">'DATOS MENSUALES'!F47</f>
        <v>1.88864330391119</v>
      </c>
      <c r="H21" s="19" t="n">
        <f aca="false">'DATOS MENSUALES'!F48</f>
        <v>4.70596501062023</v>
      </c>
      <c r="I21" s="19" t="n">
        <f aca="false">'DATOS MENSUALES'!F49</f>
        <v>3.44637955041957</v>
      </c>
      <c r="J21" s="19" t="n">
        <f aca="false">'DATOS MENSUALES'!F50</f>
        <v>2.13592412325008</v>
      </c>
      <c r="K21" s="19" t="n">
        <f aca="false">'DATOS MENSUALES'!F51</f>
        <v>1.20543362531245</v>
      </c>
      <c r="L21" s="19" t="n">
        <f aca="false">'DATOS MENSUALES'!F52</f>
        <v>0.744359101146869</v>
      </c>
      <c r="M21" s="19" t="n">
        <f aca="false">'DATOS MENSUALES'!F53</f>
        <v>2.37576736114115</v>
      </c>
      <c r="N21" s="19" t="n">
        <f aca="false">SUM(B21:M21)</f>
        <v>26.1053458125946</v>
      </c>
      <c r="O21" s="45"/>
      <c r="P21" s="44" t="n">
        <f aca="false">(B21-B$6)^3</f>
        <v>0.0327622225002887</v>
      </c>
      <c r="Q21" s="44" t="n">
        <f aca="false">(C21-C$6)^3</f>
        <v>-1.9120010697897</v>
      </c>
      <c r="R21" s="44" t="n">
        <f aca="false">(D21-D$6)^3</f>
        <v>-32.3719032449723</v>
      </c>
      <c r="S21" s="44" t="n">
        <f aca="false">(E21-E$6)^3</f>
        <v>-149.516449650467</v>
      </c>
      <c r="T21" s="44" t="n">
        <f aca="false">(F21-F$6)^3</f>
        <v>-162.634566815108</v>
      </c>
      <c r="U21" s="44" t="n">
        <f aca="false">(G21-G$6)^3</f>
        <v>-237.593736988861</v>
      </c>
      <c r="V21" s="44" t="n">
        <f aca="false">(H21-H$6)^3</f>
        <v>-9.58721046810999</v>
      </c>
      <c r="W21" s="44" t="n">
        <f aca="false">(I21-I$6)^3</f>
        <v>-27.4792570688294</v>
      </c>
      <c r="X21" s="44" t="n">
        <f aca="false">(J21-J$6)^3</f>
        <v>-0.77392050451299</v>
      </c>
      <c r="Y21" s="44" t="n">
        <f aca="false">(K21-K$6)^3</f>
        <v>-0.0283626311874236</v>
      </c>
      <c r="Z21" s="44" t="n">
        <f aca="false">(L21-L$6)^3</f>
        <v>-0.0562365435782792</v>
      </c>
      <c r="AA21" s="44" t="n">
        <f aca="false">(M21-M$6)^3</f>
        <v>1.27632203149917</v>
      </c>
      <c r="AB21" s="44" t="n">
        <f aca="false">(N21-N$6)^3</f>
        <v>-19101.4202148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8881406241773</v>
      </c>
      <c r="C22" s="19" t="n">
        <f aca="false">'DATOS MENSUALES'!F55</f>
        <v>1.78083973917759</v>
      </c>
      <c r="D22" s="19" t="n">
        <f aca="false">'DATOS MENSUALES'!F56</f>
        <v>3.83679170211721</v>
      </c>
      <c r="E22" s="19" t="n">
        <f aca="false">'DATOS MENSUALES'!F57</f>
        <v>0.83912014663462</v>
      </c>
      <c r="F22" s="19" t="n">
        <f aca="false">'DATOS MENSUALES'!F58</f>
        <v>3.92389000811661</v>
      </c>
      <c r="G22" s="19" t="n">
        <f aca="false">'DATOS MENSUALES'!F59</f>
        <v>3.39583678083863</v>
      </c>
      <c r="H22" s="19" t="n">
        <f aca="false">'DATOS MENSUALES'!F60</f>
        <v>2.99644654747905</v>
      </c>
      <c r="I22" s="19" t="n">
        <f aca="false">'DATOS MENSUALES'!F61</f>
        <v>2.14577779790804</v>
      </c>
      <c r="J22" s="19" t="n">
        <f aca="false">'DATOS MENSUALES'!F62</f>
        <v>1.70114622366862</v>
      </c>
      <c r="K22" s="19" t="n">
        <f aca="false">'DATOS MENSUALES'!F63</f>
        <v>0.811827232658721</v>
      </c>
      <c r="L22" s="19" t="n">
        <f aca="false">'DATOS MENSUALES'!F64</f>
        <v>0.809279802301966</v>
      </c>
      <c r="M22" s="19" t="n">
        <f aca="false">'DATOS MENSUALES'!F65</f>
        <v>0.470580896152944</v>
      </c>
      <c r="N22" s="19" t="n">
        <f aca="false">SUM(B22:M22)</f>
        <v>24.8003509394717</v>
      </c>
      <c r="O22" s="45"/>
      <c r="P22" s="44" t="n">
        <f aca="false">(B22-B$6)^3</f>
        <v>0.00283097049469658</v>
      </c>
      <c r="Q22" s="44" t="n">
        <f aca="false">(C22-C$6)^3</f>
        <v>-8.31406205721465</v>
      </c>
      <c r="R22" s="44" t="n">
        <f aca="false">(D22-D$6)^3</f>
        <v>-6.28389077537595</v>
      </c>
      <c r="S22" s="44" t="n">
        <f aca="false">(E22-E$6)^3</f>
        <v>-210.747093786813</v>
      </c>
      <c r="T22" s="44" t="n">
        <f aca="false">(F22-F$6)^3</f>
        <v>-12.6010040151836</v>
      </c>
      <c r="U22" s="44" t="n">
        <f aca="false">(G22-G$6)^3</f>
        <v>-102.926494175267</v>
      </c>
      <c r="V22" s="44" t="n">
        <f aca="false">(H22-H$6)^3</f>
        <v>-56.3533073649816</v>
      </c>
      <c r="W22" s="44" t="n">
        <f aca="false">(I22-I$6)^3</f>
        <v>-80.5235189818474</v>
      </c>
      <c r="X22" s="44" t="n">
        <f aca="false">(J22-J$6)^3</f>
        <v>-2.47624559796372</v>
      </c>
      <c r="Y22" s="44" t="n">
        <f aca="false">(K22-K$6)^3</f>
        <v>-0.340903037497168</v>
      </c>
      <c r="Z22" s="44" t="n">
        <f aca="false">(L22-L$6)^3</f>
        <v>-0.032219195316449</v>
      </c>
      <c r="AA22" s="44" t="n">
        <f aca="false">(M22-M$6)^3</f>
        <v>-0.552297176517508</v>
      </c>
      <c r="AB22" s="44" t="n">
        <f aca="false">(N22-N$6)^3</f>
        <v>-22037.7384230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23044658250058</v>
      </c>
      <c r="C23" s="19" t="n">
        <f aca="false">'DATOS MENSUALES'!F67</f>
        <v>1.45283030697678</v>
      </c>
      <c r="D23" s="19" t="n">
        <f aca="false">'DATOS MENSUALES'!F68</f>
        <v>10.1878307330387</v>
      </c>
      <c r="E23" s="19" t="n">
        <f aca="false">'DATOS MENSUALES'!F69</f>
        <v>2.48795239538662</v>
      </c>
      <c r="F23" s="19" t="n">
        <f aca="false">'DATOS MENSUALES'!F70</f>
        <v>2.49377484455685</v>
      </c>
      <c r="G23" s="19" t="n">
        <f aca="false">'DATOS MENSUALES'!F71</f>
        <v>3.90023358587357</v>
      </c>
      <c r="H23" s="19" t="n">
        <f aca="false">'DATOS MENSUALES'!F72</f>
        <v>7.62795638090905</v>
      </c>
      <c r="I23" s="19" t="n">
        <f aca="false">'DATOS MENSUALES'!F73</f>
        <v>11.9775372073347</v>
      </c>
      <c r="J23" s="19" t="n">
        <f aca="false">'DATOS MENSUALES'!F74</f>
        <v>5.88002606324652</v>
      </c>
      <c r="K23" s="19" t="n">
        <f aca="false">'DATOS MENSUALES'!F75</f>
        <v>3.10530432294379</v>
      </c>
      <c r="L23" s="19" t="n">
        <f aca="false">'DATOS MENSUALES'!F76</f>
        <v>1.74715098553981</v>
      </c>
      <c r="M23" s="19" t="n">
        <f aca="false">'DATOS MENSUALES'!F77</f>
        <v>1.1826791475884</v>
      </c>
      <c r="N23" s="19" t="n">
        <f aca="false">SUM(B23:M23)</f>
        <v>52.7663206316448</v>
      </c>
      <c r="O23" s="45"/>
      <c r="P23" s="44" t="n">
        <f aca="false">(B23-B$6)^3</f>
        <v>-1.83514161457671</v>
      </c>
      <c r="Q23" s="44" t="n">
        <f aca="false">(C23-C$6)^3</f>
        <v>-13.0416990607436</v>
      </c>
      <c r="R23" s="44" t="n">
        <f aca="false">(D23-D$6)^3</f>
        <v>91.4717030396574</v>
      </c>
      <c r="S23" s="44" t="n">
        <f aca="false">(E23-E$6)^3</f>
        <v>-79.6252118431885</v>
      </c>
      <c r="T23" s="44" t="n">
        <f aca="false">(F23-F$6)^3</f>
        <v>-53.0363260389363</v>
      </c>
      <c r="U23" s="44" t="n">
        <f aca="false">(G23-G$6)^3</f>
        <v>-73.1414048626648</v>
      </c>
      <c r="V23" s="44" t="n">
        <f aca="false">(H23-H$6)^3</f>
        <v>0.507441049974903</v>
      </c>
      <c r="W23" s="44" t="n">
        <f aca="false">(I23-I$6)^3</f>
        <v>167.604173809186</v>
      </c>
      <c r="X23" s="44" t="n">
        <f aca="false">(J23-J$6)^3</f>
        <v>22.5688168945441</v>
      </c>
      <c r="Y23" s="44" t="n">
        <f aca="false">(K23-K$6)^3</f>
        <v>4.05700641188795</v>
      </c>
      <c r="Z23" s="44" t="n">
        <f aca="false">(L23-L$6)^3</f>
        <v>0.237945024711099</v>
      </c>
      <c r="AA23" s="44" t="n">
        <f aca="false">(M23-M$6)^3</f>
        <v>-0.00127242572849333</v>
      </c>
      <c r="AB23" s="44" t="n">
        <f aca="false">(N23-N$6)^3</f>
        <v>-0.0003494546020343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085456256983</v>
      </c>
      <c r="C24" s="19" t="n">
        <f aca="false">'DATOS MENSUALES'!F79</f>
        <v>1.51638608203602</v>
      </c>
      <c r="D24" s="19" t="n">
        <f aca="false">'DATOS MENSUALES'!F80</f>
        <v>2.02043232285225</v>
      </c>
      <c r="E24" s="19" t="n">
        <f aca="false">'DATOS MENSUALES'!F81</f>
        <v>1.99349446787794</v>
      </c>
      <c r="F24" s="19" t="n">
        <f aca="false">'DATOS MENSUALES'!F82</f>
        <v>20.0532097229654</v>
      </c>
      <c r="G24" s="19" t="n">
        <f aca="false">'DATOS MENSUALES'!F83</f>
        <v>24.9430097842398</v>
      </c>
      <c r="H24" s="19" t="n">
        <f aca="false">'DATOS MENSUALES'!F84</f>
        <v>15.0818394394162</v>
      </c>
      <c r="I24" s="19" t="n">
        <f aca="false">'DATOS MENSUALES'!F85</f>
        <v>6.71738358990588</v>
      </c>
      <c r="J24" s="19" t="n">
        <f aca="false">'DATOS MENSUALES'!F86</f>
        <v>1.44782026643612</v>
      </c>
      <c r="K24" s="19" t="n">
        <f aca="false">'DATOS MENSUALES'!F87</f>
        <v>0.404781321909587</v>
      </c>
      <c r="L24" s="19" t="n">
        <f aca="false">'DATOS MENSUALES'!F88</f>
        <v>0.889735819128175</v>
      </c>
      <c r="M24" s="19" t="n">
        <f aca="false">'DATOS MENSUALES'!F89</f>
        <v>1.47057217883547</v>
      </c>
      <c r="N24" s="19" t="n">
        <f aca="false">SUM(B24:M24)</f>
        <v>77.7472106213011</v>
      </c>
      <c r="O24" s="45"/>
      <c r="P24" s="44" t="n">
        <f aca="false">(B24-B$6)^3</f>
        <v>-0.403263537289567</v>
      </c>
      <c r="Q24" s="44" t="n">
        <f aca="false">(C24-C$6)^3</f>
        <v>-12.0135565422614</v>
      </c>
      <c r="R24" s="44" t="n">
        <f aca="false">(D24-D$6)^3</f>
        <v>-49.0961884550638</v>
      </c>
      <c r="S24" s="44" t="n">
        <f aca="false">(E24-E$6)^3</f>
        <v>-110.356327902022</v>
      </c>
      <c r="T24" s="44" t="n">
        <f aca="false">(F24-F$6)^3</f>
        <v>2629.38119023731</v>
      </c>
      <c r="U24" s="44" t="n">
        <f aca="false">(G24-G$6)^3</f>
        <v>4793.24811807849</v>
      </c>
      <c r="V24" s="44" t="n">
        <f aca="false">(H24-H$6)^3</f>
        <v>561.822272983286</v>
      </c>
      <c r="W24" s="44" t="n">
        <f aca="false">(I24-I$6)^3</f>
        <v>0.0162630772452844</v>
      </c>
      <c r="X24" s="44" t="n">
        <f aca="false">(J24-J$6)^3</f>
        <v>-4.14397453758162</v>
      </c>
      <c r="Y24" s="44" t="n">
        <f aca="false">(K24-K$6)^3</f>
        <v>-1.35149212949875</v>
      </c>
      <c r="Z24" s="44" t="n">
        <f aca="false">(L24-L$6)^3</f>
        <v>-0.013438399899719</v>
      </c>
      <c r="AA24" s="44" t="n">
        <f aca="false">(M24-M$6)^3</f>
        <v>0.00578652359155365</v>
      </c>
      <c r="AB24" s="44" t="n">
        <f aca="false">(N24-N$6)^3</f>
        <v>15457.70122389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2437898970779</v>
      </c>
      <c r="C25" s="19" t="n">
        <f aca="false">'DATOS MENSUALES'!F91</f>
        <v>2.41848609675871</v>
      </c>
      <c r="D25" s="19" t="n">
        <f aca="false">'DATOS MENSUALES'!F92</f>
        <v>4.50167991149458</v>
      </c>
      <c r="E25" s="19" t="n">
        <f aca="false">'DATOS MENSUALES'!F93</f>
        <v>34.7832306757207</v>
      </c>
      <c r="F25" s="19" t="n">
        <f aca="false">'DATOS MENSUALES'!F94</f>
        <v>7.27451302628618</v>
      </c>
      <c r="G25" s="19" t="n">
        <f aca="false">'DATOS MENSUALES'!F95</f>
        <v>5.8026004545962</v>
      </c>
      <c r="H25" s="19" t="n">
        <f aca="false">'DATOS MENSUALES'!F96</f>
        <v>3.16102277594274</v>
      </c>
      <c r="I25" s="19" t="n">
        <f aca="false">'DATOS MENSUALES'!F97</f>
        <v>5.43802243858767</v>
      </c>
      <c r="J25" s="19" t="n">
        <f aca="false">'DATOS MENSUALES'!F98</f>
        <v>1.28726579167641</v>
      </c>
      <c r="K25" s="19" t="n">
        <f aca="false">'DATOS MENSUALES'!F99</f>
        <v>0.306220433316455</v>
      </c>
      <c r="L25" s="19" t="n">
        <f aca="false">'DATOS MENSUALES'!F100</f>
        <v>1.22009238384251</v>
      </c>
      <c r="M25" s="19" t="n">
        <f aca="false">'DATOS MENSUALES'!F101</f>
        <v>0.362349502094198</v>
      </c>
      <c r="N25" s="19" t="n">
        <f aca="false">SUM(B25:M25)</f>
        <v>68.0798624800242</v>
      </c>
      <c r="O25" s="45"/>
      <c r="P25" s="44" t="n">
        <f aca="false">(B25-B$6)^3</f>
        <v>-0.0756715835513492</v>
      </c>
      <c r="Q25" s="44" t="n">
        <f aca="false">(C25-C$6)^3</f>
        <v>-2.67514295631611</v>
      </c>
      <c r="R25" s="44" t="n">
        <f aca="false">(D25-D$6)^3</f>
        <v>-1.64491662990857</v>
      </c>
      <c r="S25" s="44" t="n">
        <f aca="false">(E25-E$6)^3</f>
        <v>21935.8886050303</v>
      </c>
      <c r="T25" s="44" t="n">
        <f aca="false">(F25-F$6)^3</f>
        <v>1.07246655159499</v>
      </c>
      <c r="U25" s="44" t="n">
        <f aca="false">(G25-G$6)^3</f>
        <v>-11.8471926223293</v>
      </c>
      <c r="V25" s="44" t="n">
        <f aca="false">(H25-H$6)^3</f>
        <v>-49.4031952598467</v>
      </c>
      <c r="W25" s="44" t="n">
        <f aca="false">(I25-I$6)^3</f>
        <v>-1.08005622894354</v>
      </c>
      <c r="X25" s="44" t="n">
        <f aca="false">(J25-J$6)^3</f>
        <v>-5.51499544698532</v>
      </c>
      <c r="Y25" s="44" t="n">
        <f aca="false">(K25-K$6)^3</f>
        <v>-1.74610916456664</v>
      </c>
      <c r="Z25" s="44" t="n">
        <f aca="false">(L25-L$6)^3</f>
        <v>0.000794257465425224</v>
      </c>
      <c r="AA25" s="44" t="n">
        <f aca="false">(M25-M$6)^3</f>
        <v>-0.800967288746117</v>
      </c>
      <c r="AB25" s="44" t="n">
        <f aca="false">(N25-N$6)^3</f>
        <v>3541.770082877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82320646023158</v>
      </c>
      <c r="C26" s="19" t="n">
        <f aca="false">'DATOS MENSUALES'!F103</f>
        <v>0.566515205130062</v>
      </c>
      <c r="D26" s="19" t="n">
        <f aca="false">'DATOS MENSUALES'!F104</f>
        <v>1.0785645248494</v>
      </c>
      <c r="E26" s="19" t="n">
        <f aca="false">'DATOS MENSUALES'!F105</f>
        <v>1.40510203976612</v>
      </c>
      <c r="F26" s="19" t="n">
        <f aca="false">'DATOS MENSUALES'!F106</f>
        <v>0.698867466526205</v>
      </c>
      <c r="G26" s="19" t="n">
        <f aca="false">'DATOS MENSUALES'!F107</f>
        <v>1.33917698502741</v>
      </c>
      <c r="H26" s="19" t="n">
        <f aca="false">'DATOS MENSUALES'!F108</f>
        <v>1.58737840906359</v>
      </c>
      <c r="I26" s="19" t="n">
        <f aca="false">'DATOS MENSUALES'!F109</f>
        <v>2.06338636056069</v>
      </c>
      <c r="J26" s="19" t="n">
        <f aca="false">'DATOS MENSUALES'!F110</f>
        <v>1.40189189129534</v>
      </c>
      <c r="K26" s="19" t="n">
        <f aca="false">'DATOS MENSUALES'!F111</f>
        <v>0.387868858247681</v>
      </c>
      <c r="L26" s="19" t="n">
        <f aca="false">'DATOS MENSUALES'!F112</f>
        <v>0.183792048342944</v>
      </c>
      <c r="M26" s="19" t="n">
        <f aca="false">'DATOS MENSUALES'!F113</f>
        <v>0.844328958266194</v>
      </c>
      <c r="N26" s="19" t="n">
        <f aca="false">SUM(B26:M26)</f>
        <v>12.3391933930988</v>
      </c>
      <c r="O26" s="45"/>
      <c r="P26" s="44" t="n">
        <f aca="false">(B26-B$6)^3</f>
        <v>-1.58128798906425</v>
      </c>
      <c r="Q26" s="44" t="n">
        <f aca="false">(C26-C$6)^3</f>
        <v>-34.0172999175588</v>
      </c>
      <c r="R26" s="44" t="n">
        <f aca="false">(D26-D$6)^3</f>
        <v>-97.562569680477</v>
      </c>
      <c r="S26" s="44" t="n">
        <f aca="false">(E26-E$6)^3</f>
        <v>-156.15373613346</v>
      </c>
      <c r="T26" s="44" t="n">
        <f aca="false">(F26-F$6)^3</f>
        <v>-171.14348379325</v>
      </c>
      <c r="U26" s="44" t="n">
        <f aca="false">(G26-G$6)^3</f>
        <v>-306.60368429783</v>
      </c>
      <c r="V26" s="44" t="n">
        <f aca="false">(H26-H$6)^3</f>
        <v>-144.121744639185</v>
      </c>
      <c r="W26" s="44" t="n">
        <f aca="false">(I26-I$6)^3</f>
        <v>-85.2211447295476</v>
      </c>
      <c r="X26" s="44" t="n">
        <f aca="false">(J26-J$6)^3</f>
        <v>-4.5097148049816</v>
      </c>
      <c r="Y26" s="44" t="n">
        <f aca="false">(K26-K$6)^3</f>
        <v>-1.41446645894585</v>
      </c>
      <c r="Z26" s="44" t="n">
        <f aca="false">(L26-L$6)^3</f>
        <v>-0.840407140719873</v>
      </c>
      <c r="AA26" s="44" t="n">
        <f aca="false">(M26-M$6)^3</f>
        <v>-0.0891422825625012</v>
      </c>
      <c r="AB26" s="44" t="n">
        <f aca="false">(N26-N$6)^3</f>
        <v>-66418.13681226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2878787548931</v>
      </c>
      <c r="C27" s="19" t="n">
        <f aca="false">'DATOS MENSUALES'!F115</f>
        <v>3.06168866553976</v>
      </c>
      <c r="D27" s="19" t="n">
        <f aca="false">'DATOS MENSUALES'!F116</f>
        <v>2.8149553081267</v>
      </c>
      <c r="E27" s="19" t="n">
        <f aca="false">'DATOS MENSUALES'!F117</f>
        <v>0.992102852949465</v>
      </c>
      <c r="F27" s="19" t="n">
        <f aca="false">'DATOS MENSUALES'!F118</f>
        <v>4.25394326921347</v>
      </c>
      <c r="G27" s="19" t="n">
        <f aca="false">'DATOS MENSUALES'!F119</f>
        <v>3.08497875342005</v>
      </c>
      <c r="H27" s="19" t="n">
        <f aca="false">'DATOS MENSUALES'!F120</f>
        <v>3.32730236519069</v>
      </c>
      <c r="I27" s="19" t="n">
        <f aca="false">'DATOS MENSUALES'!F121</f>
        <v>4.34360435966659</v>
      </c>
      <c r="J27" s="19" t="n">
        <f aca="false">'DATOS MENSUALES'!F122</f>
        <v>1.77822299654038</v>
      </c>
      <c r="K27" s="19" t="n">
        <f aca="false">'DATOS MENSUALES'!F123</f>
        <v>0.335059334932522</v>
      </c>
      <c r="L27" s="19" t="n">
        <f aca="false">'DATOS MENSUALES'!F124</f>
        <v>0.234889359551762</v>
      </c>
      <c r="M27" s="19" t="n">
        <f aca="false">'DATOS MENSUALES'!F125</f>
        <v>0.274048444837553</v>
      </c>
      <c r="N27" s="19" t="n">
        <f aca="false">SUM(B27:M27)</f>
        <v>25.5295835854583</v>
      </c>
      <c r="O27" s="45"/>
      <c r="P27" s="44" t="n">
        <f aca="false">(B27-B$6)^3</f>
        <v>-0.775043483597365</v>
      </c>
      <c r="Q27" s="44" t="n">
        <f aca="false">(C27-C$6)^3</f>
        <v>-0.413473159323862</v>
      </c>
      <c r="R27" s="44" t="n">
        <f aca="false">(D27-D$6)^3</f>
        <v>-23.5701787996546</v>
      </c>
      <c r="S27" s="44" t="n">
        <f aca="false">(E27-E$6)^3</f>
        <v>-194.908170455136</v>
      </c>
      <c r="T27" s="44" t="n">
        <f aca="false">(F27-F$6)^3</f>
        <v>-7.96375865486325</v>
      </c>
      <c r="U27" s="44" t="n">
        <f aca="false">(G27-G$6)^3</f>
        <v>-124.796921726927</v>
      </c>
      <c r="V27" s="44" t="n">
        <f aca="false">(H27-H$6)^3</f>
        <v>-42.9866532972112</v>
      </c>
      <c r="W27" s="44" t="n">
        <f aca="false">(I27-I$6)^3</f>
        <v>-9.53381165405033</v>
      </c>
      <c r="X27" s="44" t="n">
        <f aca="false">(J27-J$6)^3</f>
        <v>-2.07667213612544</v>
      </c>
      <c r="Y27" s="44" t="n">
        <f aca="false">(K27-K$6)^3</f>
        <v>-1.62363670285792</v>
      </c>
      <c r="Z27" s="44" t="n">
        <f aca="false">(L27-L$6)^3</f>
        <v>-0.711150871229149</v>
      </c>
      <c r="AA27" s="44" t="n">
        <f aca="false">(M27-M$6)^3</f>
        <v>-1.05184963355601</v>
      </c>
      <c r="AB27" s="44" t="n">
        <f aca="false">(N27-N$6)^3</f>
        <v>-20362.46002458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0157176835409</v>
      </c>
      <c r="C28" s="19" t="n">
        <f aca="false">'DATOS MENSUALES'!F127</f>
        <v>1.31529077570971</v>
      </c>
      <c r="D28" s="19" t="n">
        <f aca="false">'DATOS MENSUALES'!F128</f>
        <v>1.78586262735323</v>
      </c>
      <c r="E28" s="19" t="n">
        <f aca="false">'DATOS MENSUALES'!F129</f>
        <v>3.96329478063245</v>
      </c>
      <c r="F28" s="19" t="n">
        <f aca="false">'DATOS MENSUALES'!F130</f>
        <v>5.53810596050981</v>
      </c>
      <c r="G28" s="19" t="n">
        <f aca="false">'DATOS MENSUALES'!F131</f>
        <v>13.316181972968</v>
      </c>
      <c r="H28" s="19" t="n">
        <f aca="false">'DATOS MENSUALES'!F132</f>
        <v>11.2410149170355</v>
      </c>
      <c r="I28" s="19" t="n">
        <f aca="false">'DATOS MENSUALES'!F133</f>
        <v>8.17612020116047</v>
      </c>
      <c r="J28" s="19" t="n">
        <f aca="false">'DATOS MENSUALES'!F134</f>
        <v>5.43595331864859</v>
      </c>
      <c r="K28" s="19" t="n">
        <f aca="false">'DATOS MENSUALES'!F135</f>
        <v>1.46335157977124</v>
      </c>
      <c r="L28" s="19" t="n">
        <f aca="false">'DATOS MENSUALES'!F136</f>
        <v>1.62736607007273</v>
      </c>
      <c r="M28" s="19" t="n">
        <f aca="false">'DATOS MENSUALES'!F137</f>
        <v>1.17787654949147</v>
      </c>
      <c r="N28" s="19" t="n">
        <f aca="false">SUM(B28:M28)</f>
        <v>55.4905759301886</v>
      </c>
      <c r="O28" s="45"/>
      <c r="P28" s="44" t="n">
        <f aca="false">(B28-B$6)^3</f>
        <v>-3.35608921033404</v>
      </c>
      <c r="Q28" s="44" t="n">
        <f aca="false">(C28-C$6)^3</f>
        <v>-15.4640358916607</v>
      </c>
      <c r="R28" s="44" t="n">
        <f aca="false">(D28-D$6)^3</f>
        <v>-59.1488846032654</v>
      </c>
      <c r="S28" s="44" t="n">
        <f aca="false">(E28-E$6)^3</f>
        <v>-22.588092515197</v>
      </c>
      <c r="T28" s="44" t="n">
        <f aca="false">(F28-F$6)^3</f>
        <v>-0.362181404494283</v>
      </c>
      <c r="U28" s="44" t="n">
        <f aca="false">(G28-G$6)^3</f>
        <v>143.376953478765</v>
      </c>
      <c r="V28" s="44" t="n">
        <f aca="false">(H28-H$6)^3</f>
        <v>85.8056261774476</v>
      </c>
      <c r="W28" s="44" t="n">
        <f aca="false">(I28-I$6)^3</f>
        <v>5.01860612296498</v>
      </c>
      <c r="X28" s="44" t="n">
        <f aca="false">(J28-J$6)^3</f>
        <v>13.5137652503545</v>
      </c>
      <c r="Y28" s="44" t="n">
        <f aca="false">(K28-K$6)^3</f>
        <v>-0.000104129673270234</v>
      </c>
      <c r="Z28" s="44" t="n">
        <f aca="false">(L28-L$6)^3</f>
        <v>0.124912127046565</v>
      </c>
      <c r="AA28" s="44" t="n">
        <f aca="false">(M28-M$6)^3</f>
        <v>-0.00144921594010712</v>
      </c>
      <c r="AB28" s="44" t="n">
        <f aca="false">(N28-N$6)^3</f>
        <v>18.6901964306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5603313998914</v>
      </c>
      <c r="C29" s="19" t="n">
        <f aca="false">'DATOS MENSUALES'!F139</f>
        <v>4.88029386310609</v>
      </c>
      <c r="D29" s="19" t="n">
        <f aca="false">'DATOS MENSUALES'!F140</f>
        <v>3.94511403130973</v>
      </c>
      <c r="E29" s="19" t="n">
        <f aca="false">'DATOS MENSUALES'!F141</f>
        <v>0.969838472177089</v>
      </c>
      <c r="F29" s="19" t="n">
        <f aca="false">'DATOS MENSUALES'!F142</f>
        <v>1.42907627067485</v>
      </c>
      <c r="G29" s="19" t="n">
        <f aca="false">'DATOS MENSUALES'!F143</f>
        <v>7.80624910700691</v>
      </c>
      <c r="H29" s="19" t="n">
        <f aca="false">'DATOS MENSUALES'!F144</f>
        <v>4.12817537071905</v>
      </c>
      <c r="I29" s="19" t="n">
        <f aca="false">'DATOS MENSUALES'!F145</f>
        <v>6.08252490504454</v>
      </c>
      <c r="J29" s="19" t="n">
        <f aca="false">'DATOS MENSUALES'!F146</f>
        <v>1.28202984561431</v>
      </c>
      <c r="K29" s="19" t="n">
        <f aca="false">'DATOS MENSUALES'!F147</f>
        <v>2.17428570974379</v>
      </c>
      <c r="L29" s="19" t="n">
        <f aca="false">'DATOS MENSUALES'!F148</f>
        <v>2.32795906852085</v>
      </c>
      <c r="M29" s="19" t="n">
        <f aca="false">'DATOS MENSUALES'!F149</f>
        <v>1.2242732547018</v>
      </c>
      <c r="N29" s="19" t="n">
        <f aca="false">SUM(B29:M29)</f>
        <v>37.6058530386082</v>
      </c>
      <c r="O29" s="45"/>
      <c r="P29" s="44" t="n">
        <f aca="false">(B29-B$6)^3</f>
        <v>-0.206757614095474</v>
      </c>
      <c r="Q29" s="44" t="n">
        <f aca="false">(C29-C$6)^3</f>
        <v>1.23751004329379</v>
      </c>
      <c r="R29" s="44" t="n">
        <f aca="false">(D29-D$6)^3</f>
        <v>-5.24097532952403</v>
      </c>
      <c r="S29" s="44" t="n">
        <f aca="false">(E29-E$6)^3</f>
        <v>-197.162159872776</v>
      </c>
      <c r="T29" s="44" t="n">
        <f aca="false">(F29-F$6)^3</f>
        <v>-112.108621239959</v>
      </c>
      <c r="U29" s="44" t="n">
        <f aca="false">(G29-G$6)^3</f>
        <v>-0.0210292539589195</v>
      </c>
      <c r="V29" s="44" t="n">
        <f aca="false">(H29-H$6)^3</f>
        <v>-19.7303327701809</v>
      </c>
      <c r="W29" s="44" t="n">
        <f aca="false">(I29-I$6)^3</f>
        <v>-0.0555247643186015</v>
      </c>
      <c r="X29" s="44" t="n">
        <f aca="false">(J29-J$6)^3</f>
        <v>-5.56417292793164</v>
      </c>
      <c r="Y29" s="44" t="n">
        <f aca="false">(K29-K$6)^3</f>
        <v>0.292606694551775</v>
      </c>
      <c r="Z29" s="44" t="n">
        <f aca="false">(L29-L$6)^3</f>
        <v>1.73005630155328</v>
      </c>
      <c r="AA29" s="44" t="n">
        <f aca="false">(M29-M$6)^3</f>
        <v>-0.000297649593311267</v>
      </c>
      <c r="AB29" s="44" t="n">
        <f aca="false">(N29-N$6)^3</f>
        <v>-3533.271729829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8581613210532</v>
      </c>
      <c r="C30" s="19" t="n">
        <f aca="false">'DATOS MENSUALES'!F151</f>
        <v>5.48700400775399</v>
      </c>
      <c r="D30" s="19" t="n">
        <f aca="false">'DATOS MENSUALES'!F152</f>
        <v>3.8911571704048</v>
      </c>
      <c r="E30" s="19" t="n">
        <f aca="false">'DATOS MENSUALES'!F153</f>
        <v>3.59067039579819</v>
      </c>
      <c r="F30" s="19" t="n">
        <f aca="false">'DATOS MENSUALES'!F154</f>
        <v>1.99145669461402</v>
      </c>
      <c r="G30" s="19" t="n">
        <f aca="false">'DATOS MENSUALES'!F155</f>
        <v>4.33246040919951</v>
      </c>
      <c r="H30" s="19" t="n">
        <f aca="false">'DATOS MENSUALES'!F156</f>
        <v>6.94087449437732</v>
      </c>
      <c r="I30" s="19" t="n">
        <f aca="false">'DATOS MENSUALES'!F157</f>
        <v>3.91627066564125</v>
      </c>
      <c r="J30" s="19" t="n">
        <f aca="false">'DATOS MENSUALES'!F158</f>
        <v>1.80377168107646</v>
      </c>
      <c r="K30" s="19" t="n">
        <f aca="false">'DATOS MENSUALES'!F159</f>
        <v>1.40813731484508</v>
      </c>
      <c r="L30" s="19" t="n">
        <f aca="false">'DATOS MENSUALES'!F160</f>
        <v>0.733604558314925</v>
      </c>
      <c r="M30" s="19" t="n">
        <f aca="false">'DATOS MENSUALES'!F161</f>
        <v>0.445245906984965</v>
      </c>
      <c r="N30" s="19" t="n">
        <f aca="false">SUM(B30:M30)</f>
        <v>36.4264694311158</v>
      </c>
      <c r="O30" s="45"/>
      <c r="P30" s="44" t="n">
        <f aca="false">(B30-B$6)^3</f>
        <v>-0.000232996618738459</v>
      </c>
      <c r="Q30" s="44" t="n">
        <f aca="false">(C30-C$6)^3</f>
        <v>4.74440667993319</v>
      </c>
      <c r="R30" s="44" t="n">
        <f aca="false">(D30-D$6)^3</f>
        <v>-5.74470396699646</v>
      </c>
      <c r="S30" s="44" t="n">
        <f aca="false">(E30-E$6)^3</f>
        <v>-32.7499411671915</v>
      </c>
      <c r="T30" s="44" t="n">
        <f aca="false">(F30-F$6)^3</f>
        <v>-77.2794835100333</v>
      </c>
      <c r="U30" s="44" t="n">
        <f aca="false">(G30-G$6)^3</f>
        <v>-52.7263246108182</v>
      </c>
      <c r="V30" s="44" t="n">
        <f aca="false">(H30-H$6)^3</f>
        <v>0.00135057293806079</v>
      </c>
      <c r="W30" s="44" t="n">
        <f aca="false">(I30-I$6)^3</f>
        <v>-16.5376220548423</v>
      </c>
      <c r="X30" s="44" t="n">
        <f aca="false">(J30-J$6)^3</f>
        <v>-1.95439577192811</v>
      </c>
      <c r="Y30" s="44" t="n">
        <f aca="false">(K30-K$6)^3</f>
        <v>-0.00106935937626536</v>
      </c>
      <c r="Z30" s="44" t="n">
        <f aca="false">(L30-L$6)^3</f>
        <v>-0.061106512480698</v>
      </c>
      <c r="AA30" s="44" t="n">
        <f aca="false">(M30-M$6)^3</f>
        <v>-0.605056444598424</v>
      </c>
      <c r="AB30" s="44" t="n">
        <f aca="false">(N30-N$6)^3</f>
        <v>-4419.250037172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4442560346739</v>
      </c>
      <c r="C31" s="19" t="n">
        <f aca="false">'DATOS MENSUALES'!F163</f>
        <v>0.710526315403056</v>
      </c>
      <c r="D31" s="19" t="n">
        <f aca="false">'DATOS MENSUALES'!F164</f>
        <v>1.43103584760072</v>
      </c>
      <c r="E31" s="19" t="n">
        <f aca="false">'DATOS MENSUALES'!F165</f>
        <v>0.980765673762543</v>
      </c>
      <c r="F31" s="19" t="n">
        <f aca="false">'DATOS MENSUALES'!F166</f>
        <v>2.87729732231</v>
      </c>
      <c r="G31" s="19" t="n">
        <f aca="false">'DATOS MENSUALES'!F167</f>
        <v>9.34099728131981</v>
      </c>
      <c r="H31" s="19" t="n">
        <f aca="false">'DATOS MENSUALES'!F168</f>
        <v>4.06621980374149</v>
      </c>
      <c r="I31" s="19" t="n">
        <f aca="false">'DATOS MENSUALES'!F169</f>
        <v>8.50661913396208</v>
      </c>
      <c r="J31" s="19" t="n">
        <f aca="false">'DATOS MENSUALES'!F170</f>
        <v>3.09547937956203</v>
      </c>
      <c r="K31" s="19" t="n">
        <f aca="false">'DATOS MENSUALES'!F171</f>
        <v>1.79099753705174</v>
      </c>
      <c r="L31" s="19" t="n">
        <f aca="false">'DATOS MENSUALES'!F172</f>
        <v>1.22243108195657</v>
      </c>
      <c r="M31" s="19" t="n">
        <f aca="false">'DATOS MENSUALES'!F173</f>
        <v>1.18839009756024</v>
      </c>
      <c r="N31" s="19" t="n">
        <f aca="false">SUM(B31:M31)</f>
        <v>36.2551850776977</v>
      </c>
      <c r="O31" s="45"/>
      <c r="P31" s="44" t="n">
        <f aca="false">(B31-B$6)^3</f>
        <v>-0.736130204845979</v>
      </c>
      <c r="Q31" s="44" t="n">
        <f aca="false">(C31-C$6)^3</f>
        <v>-29.6801439828973</v>
      </c>
      <c r="R31" s="44" t="n">
        <f aca="false">(D31-D$6)^3</f>
        <v>-76.8249789691496</v>
      </c>
      <c r="S31" s="44" t="n">
        <f aca="false">(E31-E$6)^3</f>
        <v>-196.05375872285</v>
      </c>
      <c r="T31" s="44" t="n">
        <f aca="false">(F31-F$6)^3</f>
        <v>-38.396264582454</v>
      </c>
      <c r="U31" s="44" t="n">
        <f aca="false">(G31-G$6)^3</f>
        <v>1.99432243427277</v>
      </c>
      <c r="V31" s="44" t="n">
        <f aca="false">(H31-H$6)^3</f>
        <v>-21.1188268998853</v>
      </c>
      <c r="W31" s="44" t="n">
        <f aca="false">(I31-I$6)^3</f>
        <v>8.52208228409696</v>
      </c>
      <c r="X31" s="44" t="n">
        <f aca="false">(J31-J$6)^3</f>
        <v>7.11466084173669E-005</v>
      </c>
      <c r="Y31" s="44" t="n">
        <f aca="false">(K31-K$6)^3</f>
        <v>0.0220933579975155</v>
      </c>
      <c r="Z31" s="44" t="n">
        <f aca="false">(L31-L$6)^3</f>
        <v>0.000855963015335356</v>
      </c>
      <c r="AA31" s="44" t="n">
        <f aca="false">(M31-M$6)^3</f>
        <v>-0.00108166224857343</v>
      </c>
      <c r="AB31" s="44" t="n">
        <f aca="false">(N31-N$6)^3</f>
        <v>-4559.07877762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26122710720503</v>
      </c>
      <c r="C32" s="19" t="n">
        <f aca="false">'DATOS MENSUALES'!F175</f>
        <v>2.46102712701416</v>
      </c>
      <c r="D32" s="19" t="n">
        <f aca="false">'DATOS MENSUALES'!F176</f>
        <v>2.80435147438633</v>
      </c>
      <c r="E32" s="19" t="n">
        <f aca="false">'DATOS MENSUALES'!F177</f>
        <v>19.8257714442687</v>
      </c>
      <c r="F32" s="19" t="n">
        <f aca="false">'DATOS MENSUALES'!F178</f>
        <v>8.84267268497611</v>
      </c>
      <c r="G32" s="19" t="n">
        <f aca="false">'DATOS MENSUALES'!F179</f>
        <v>5.80957402645524</v>
      </c>
      <c r="H32" s="19" t="n">
        <f aca="false">'DATOS MENSUALES'!F180</f>
        <v>4.10465771894321</v>
      </c>
      <c r="I32" s="19" t="n">
        <f aca="false">'DATOS MENSUALES'!F181</f>
        <v>2.24552183208611</v>
      </c>
      <c r="J32" s="19" t="n">
        <f aca="false">'DATOS MENSUALES'!F182</f>
        <v>3.34962979298702</v>
      </c>
      <c r="K32" s="19" t="n">
        <f aca="false">'DATOS MENSUALES'!F183</f>
        <v>2.10031243999337</v>
      </c>
      <c r="L32" s="19" t="n">
        <f aca="false">'DATOS MENSUALES'!F184</f>
        <v>0.926089278676565</v>
      </c>
      <c r="M32" s="19" t="n">
        <f aca="false">'DATOS MENSUALES'!F185</f>
        <v>1.22738554319085</v>
      </c>
      <c r="N32" s="19" t="n">
        <f aca="false">SUM(B32:M32)</f>
        <v>54.4231160736982</v>
      </c>
      <c r="O32" s="45"/>
      <c r="P32" s="44" t="n">
        <f aca="false">(B32-B$6)^3</f>
        <v>-1.82133508048567</v>
      </c>
      <c r="Q32" s="44" t="n">
        <f aca="false">(C32-C$6)^3</f>
        <v>-2.43666383924896</v>
      </c>
      <c r="R32" s="44" t="n">
        <f aca="false">(D32-D$6)^3</f>
        <v>-23.8326598373604</v>
      </c>
      <c r="S32" s="44" t="n">
        <f aca="false">(E32-E$6)^3</f>
        <v>2215.14404759314</v>
      </c>
      <c r="T32" s="44" t="n">
        <f aca="false">(F32-F$6)^3</f>
        <v>17.4093029454377</v>
      </c>
      <c r="U32" s="44" t="n">
        <f aca="false">(G32-G$6)^3</f>
        <v>-11.7388021841612</v>
      </c>
      <c r="V32" s="44" t="n">
        <f aca="false">(H32-H$6)^3</f>
        <v>-20.2499845869816</v>
      </c>
      <c r="W32" s="44" t="n">
        <f aca="false">(I32-I$6)^3</f>
        <v>-75.0715511512556</v>
      </c>
      <c r="X32" s="44" t="n">
        <f aca="false">(J32-J$6)^3</f>
        <v>0.0258259502195942</v>
      </c>
      <c r="Y32" s="44" t="n">
        <f aca="false">(K32-K$6)^3</f>
        <v>0.205289860357361</v>
      </c>
      <c r="Z32" s="44" t="n">
        <f aca="false">(L32-L$6)^3</f>
        <v>-0.00816844655754815</v>
      </c>
      <c r="AA32" s="44" t="n">
        <f aca="false">(M32-M$6)^3</f>
        <v>-0.00025793622010311</v>
      </c>
      <c r="AB32" s="44" t="n">
        <f aca="false">(N32-N$6)^3</f>
        <v>3.992128349510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9239628163256</v>
      </c>
      <c r="C33" s="19" t="n">
        <f aca="false">'DATOS MENSUALES'!F187</f>
        <v>0.838533358153407</v>
      </c>
      <c r="D33" s="19" t="n">
        <f aca="false">'DATOS MENSUALES'!F188</f>
        <v>8.63518576875822</v>
      </c>
      <c r="E33" s="19" t="n">
        <f aca="false">'DATOS MENSUALES'!F189</f>
        <v>6.8191796942813</v>
      </c>
      <c r="F33" s="19" t="n">
        <f aca="false">'DATOS MENSUALES'!F190</f>
        <v>3.43030280278531</v>
      </c>
      <c r="G33" s="19" t="n">
        <f aca="false">'DATOS MENSUALES'!F191</f>
        <v>14.6666321250839</v>
      </c>
      <c r="H33" s="19" t="n">
        <f aca="false">'DATOS MENSUALES'!F192</f>
        <v>9.77273542243524</v>
      </c>
      <c r="I33" s="19" t="n">
        <f aca="false">'DATOS MENSUALES'!F193</f>
        <v>11.9502883244208</v>
      </c>
      <c r="J33" s="19" t="n">
        <f aca="false">'DATOS MENSUALES'!F194</f>
        <v>4.64743275504516</v>
      </c>
      <c r="K33" s="19" t="n">
        <f aca="false">'DATOS MENSUALES'!F195</f>
        <v>1.2493463958152</v>
      </c>
      <c r="L33" s="19" t="n">
        <f aca="false">'DATOS MENSUALES'!F196</f>
        <v>0.38563433079887</v>
      </c>
      <c r="M33" s="19" t="n">
        <f aca="false">'DATOS MENSUALES'!F197</f>
        <v>0.862944666131472</v>
      </c>
      <c r="N33" s="19" t="n">
        <f aca="false">SUM(B33:M33)</f>
        <v>64.0506119253415</v>
      </c>
      <c r="O33" s="45"/>
      <c r="P33" s="44" t="n">
        <f aca="false">(B33-B$6)^3</f>
        <v>-1.54061497795822</v>
      </c>
      <c r="Q33" s="44" t="n">
        <f aca="false">(C33-C$6)^3</f>
        <v>-26.1489629093037</v>
      </c>
      <c r="R33" s="44" t="n">
        <f aca="false">(D33-D$6)^3</f>
        <v>25.7522123505245</v>
      </c>
      <c r="S33" s="44" t="n">
        <f aca="false">(E33-E$6)^3</f>
        <v>2.46352086865412E-005</v>
      </c>
      <c r="T33" s="44" t="n">
        <f aca="false">(F33-F$6)^3</f>
        <v>-22.4404620492286</v>
      </c>
      <c r="U33" s="44" t="n">
        <f aca="false">(G33-G$6)^3</f>
        <v>285.457335853647</v>
      </c>
      <c r="V33" s="44" t="n">
        <f aca="false">(H33-H$6)^3</f>
        <v>25.4744039543879</v>
      </c>
      <c r="W33" s="44" t="n">
        <f aca="false">(I33-I$6)^3</f>
        <v>165.131434278059</v>
      </c>
      <c r="X33" s="44" t="n">
        <f aca="false">(J33-J$6)^3</f>
        <v>4.04544489781332</v>
      </c>
      <c r="Y33" s="44" t="n">
        <f aca="false">(K33-K$6)^3</f>
        <v>-0.0177900903530778</v>
      </c>
      <c r="Z33" s="44" t="n">
        <f aca="false">(L33-L$6)^3</f>
        <v>-0.408269018806409</v>
      </c>
      <c r="AA33" s="44" t="n">
        <f aca="false">(M33-M$6)^3</f>
        <v>-0.0784558498143618</v>
      </c>
      <c r="AB33" s="44" t="n">
        <f aca="false">(N33-N$6)^3</f>
        <v>1410.148340101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35720759975009</v>
      </c>
      <c r="C34" s="19" t="n">
        <f aca="false">'DATOS MENSUALES'!F199</f>
        <v>0.401151259366251</v>
      </c>
      <c r="D34" s="19" t="n">
        <f aca="false">'DATOS MENSUALES'!F200</f>
        <v>0.433768910773818</v>
      </c>
      <c r="E34" s="19" t="n">
        <f aca="false">'DATOS MENSUALES'!F201</f>
        <v>0.369884573150541</v>
      </c>
      <c r="F34" s="19" t="n">
        <f aca="false">'DATOS MENSUALES'!F202</f>
        <v>4.94435209120293</v>
      </c>
      <c r="G34" s="19" t="n">
        <f aca="false">'DATOS MENSUALES'!F203</f>
        <v>2.2407102741044</v>
      </c>
      <c r="H34" s="19" t="n">
        <f aca="false">'DATOS MENSUALES'!F204</f>
        <v>1.7346311926389</v>
      </c>
      <c r="I34" s="19" t="n">
        <f aca="false">'DATOS MENSUALES'!F205</f>
        <v>4.04469257312443</v>
      </c>
      <c r="J34" s="19" t="n">
        <f aca="false">'DATOS MENSUALES'!F206</f>
        <v>1.19103584141159</v>
      </c>
      <c r="K34" s="19" t="n">
        <f aca="false">'DATOS MENSUALES'!F207</f>
        <v>0.380943603520814</v>
      </c>
      <c r="L34" s="19" t="n">
        <f aca="false">'DATOS MENSUALES'!F208</f>
        <v>0.198713730792556</v>
      </c>
      <c r="M34" s="19" t="n">
        <f aca="false">'DATOS MENSUALES'!F209</f>
        <v>1.00387965952354</v>
      </c>
      <c r="N34" s="19" t="n">
        <f aca="false">SUM(B34:M34)</f>
        <v>17.1794844695848</v>
      </c>
      <c r="O34" s="45"/>
      <c r="P34" s="44" t="n">
        <f aca="false">(B34-B$6)^3</f>
        <v>-5.01451969872154</v>
      </c>
      <c r="Q34" s="44" t="n">
        <f aca="false">(C34-C$6)^3</f>
        <v>-39.4959225251821</v>
      </c>
      <c r="R34" s="44" t="n">
        <f aca="false">(D34-D$6)^3</f>
        <v>-144.567725041381</v>
      </c>
      <c r="S34" s="44" t="n">
        <f aca="false">(E34-E$6)^3</f>
        <v>-264.633754231199</v>
      </c>
      <c r="T34" s="44" t="n">
        <f aca="false">(F34-F$6)^3</f>
        <v>-2.23046057051624</v>
      </c>
      <c r="U34" s="44" t="n">
        <f aca="false">(G34-G$6)^3</f>
        <v>-199.336289326043</v>
      </c>
      <c r="V34" s="44" t="n">
        <f aca="false">(H34-H$6)^3</f>
        <v>-132.316277608604</v>
      </c>
      <c r="W34" s="44" t="n">
        <f aca="false">(I34-I$6)^3</f>
        <v>-14.1607767653906</v>
      </c>
      <c r="X34" s="44" t="n">
        <f aca="false">(J34-J$6)^3</f>
        <v>-6.46611427250535</v>
      </c>
      <c r="Y34" s="44" t="n">
        <f aca="false">(K34-K$6)^3</f>
        <v>-1.44080724080667</v>
      </c>
      <c r="Z34" s="44" t="n">
        <f aca="false">(L34-L$6)^3</f>
        <v>-0.801168523614442</v>
      </c>
      <c r="AA34" s="44" t="n">
        <f aca="false">(M34-M$6)^3</f>
        <v>-0.0236798592136433</v>
      </c>
      <c r="AB34" s="44" t="n">
        <f aca="false">(N34-N$6)^3</f>
        <v>-45336.12122814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0728690159527</v>
      </c>
      <c r="C35" s="19" t="n">
        <f aca="false">'DATOS MENSUALES'!F211</f>
        <v>0.633646761185808</v>
      </c>
      <c r="D35" s="19" t="n">
        <f aca="false">'DATOS MENSUALES'!F212</f>
        <v>0.472650779028119</v>
      </c>
      <c r="E35" s="19" t="n">
        <f aca="false">'DATOS MENSUALES'!F213</f>
        <v>1.55756227956826</v>
      </c>
      <c r="F35" s="19" t="n">
        <f aca="false">'DATOS MENSUALES'!F214</f>
        <v>4.20418677094178</v>
      </c>
      <c r="G35" s="19" t="n">
        <f aca="false">'DATOS MENSUALES'!F215</f>
        <v>11.2476431470474</v>
      </c>
      <c r="H35" s="19" t="n">
        <f aca="false">'DATOS MENSUALES'!F216</f>
        <v>4.41982338504642</v>
      </c>
      <c r="I35" s="19" t="n">
        <f aca="false">'DATOS MENSUALES'!F217</f>
        <v>4.89785014446268</v>
      </c>
      <c r="J35" s="19" t="n">
        <f aca="false">'DATOS MENSUALES'!F218</f>
        <v>3.21231310384462</v>
      </c>
      <c r="K35" s="19" t="n">
        <f aca="false">'DATOS MENSUALES'!F219</f>
        <v>1.77958434294354</v>
      </c>
      <c r="L35" s="19" t="n">
        <f aca="false">'DATOS MENSUALES'!F220</f>
        <v>0.73155928880963</v>
      </c>
      <c r="M35" s="19" t="n">
        <f aca="false">'DATOS MENSUALES'!F221</f>
        <v>0.529894940077099</v>
      </c>
      <c r="N35" s="19" t="n">
        <f aca="false">SUM(B35:M35)</f>
        <v>34.9940018445506</v>
      </c>
      <c r="O35" s="45"/>
      <c r="P35" s="44" t="n">
        <f aca="false">(B35-B$6)^3</f>
        <v>-0.262221947787294</v>
      </c>
      <c r="Q35" s="44" t="n">
        <f aca="false">(C35-C$6)^3</f>
        <v>-31.9464331503167</v>
      </c>
      <c r="R35" s="44" t="n">
        <f aca="false">(D35-D$6)^3</f>
        <v>-141.378431070545</v>
      </c>
      <c r="S35" s="44" t="n">
        <f aca="false">(E35-E$6)^3</f>
        <v>-143.262567356409</v>
      </c>
      <c r="T35" s="44" t="n">
        <f aca="false">(F35-F$6)^3</f>
        <v>-8.57398700007352</v>
      </c>
      <c r="U35" s="44" t="n">
        <f aca="false">(G35-G$6)^3</f>
        <v>31.7157449024133</v>
      </c>
      <c r="V35" s="44" t="n">
        <f aca="false">(H35-H$6)^3</f>
        <v>-14.0064882672928</v>
      </c>
      <c r="W35" s="44" t="n">
        <f aca="false">(I35-I$6)^3</f>
        <v>-3.84168203801537</v>
      </c>
      <c r="X35" s="44" t="n">
        <f aca="false">(J35-J$6)^3</f>
        <v>0.00396459623600131</v>
      </c>
      <c r="Y35" s="44" t="n">
        <f aca="false">(K35-K$6)^3</f>
        <v>0.0195056300825866</v>
      </c>
      <c r="Z35" s="44" t="n">
        <f aca="false">(L35-L$6)^3</f>
        <v>-0.0620633759594039</v>
      </c>
      <c r="AA35" s="44" t="n">
        <f aca="false">(M35-M$6)^3</f>
        <v>-0.44096534853987</v>
      </c>
      <c r="AB35" s="44" t="n">
        <f aca="false">(N35-N$6)^3</f>
        <v>-5680.489318531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0390844798908</v>
      </c>
      <c r="C36" s="19" t="n">
        <f aca="false">'DATOS MENSUALES'!F223</f>
        <v>0.854762791584847</v>
      </c>
      <c r="D36" s="19" t="n">
        <f aca="false">'DATOS MENSUALES'!F224</f>
        <v>11.1112111430127</v>
      </c>
      <c r="E36" s="19" t="n">
        <f aca="false">'DATOS MENSUALES'!F225</f>
        <v>6.58912863520037</v>
      </c>
      <c r="F36" s="19" t="n">
        <f aca="false">'DATOS MENSUALES'!F226</f>
        <v>1.52932390283376</v>
      </c>
      <c r="G36" s="19" t="n">
        <f aca="false">'DATOS MENSUALES'!F227</f>
        <v>6.62826090967502</v>
      </c>
      <c r="H36" s="19" t="n">
        <f aca="false">'DATOS MENSUALES'!F228</f>
        <v>4.13687014613711</v>
      </c>
      <c r="I36" s="19" t="n">
        <f aca="false">'DATOS MENSUALES'!F229</f>
        <v>5.5554591037573</v>
      </c>
      <c r="J36" s="19" t="n">
        <f aca="false">'DATOS MENSUALES'!F230</f>
        <v>1.93015190078022</v>
      </c>
      <c r="K36" s="19" t="n">
        <f aca="false">'DATOS MENSUALES'!F231</f>
        <v>3.30220287731617</v>
      </c>
      <c r="L36" s="19" t="n">
        <f aca="false">'DATOS MENSUALES'!F232</f>
        <v>2.11339781516551</v>
      </c>
      <c r="M36" s="19" t="n">
        <f aca="false">'DATOS MENSUALES'!F233</f>
        <v>4.26231288446113</v>
      </c>
      <c r="N36" s="19" t="n">
        <f aca="false">SUM(B36:M36)</f>
        <v>49.8169905579132</v>
      </c>
      <c r="O36" s="45"/>
      <c r="P36" s="44" t="n">
        <f aca="false">(B36-B$6)^3</f>
        <v>-0.002951398950194</v>
      </c>
      <c r="Q36" s="44" t="n">
        <f aca="false">(C36-C$6)^3</f>
        <v>-25.7223662718718</v>
      </c>
      <c r="R36" s="44" t="n">
        <f aca="false">(D36-D$6)^3</f>
        <v>160.021663092015</v>
      </c>
      <c r="S36" s="44" t="n">
        <f aca="false">(E36-E$6)^3</f>
        <v>-0.00811500270151281</v>
      </c>
      <c r="T36" s="44" t="n">
        <f aca="false">(F36-F$6)^3</f>
        <v>-105.260664919135</v>
      </c>
      <c r="U36" s="44" t="n">
        <f aca="false">(G36-G$6)^3</f>
        <v>-3.07397962567852</v>
      </c>
      <c r="V36" s="44" t="n">
        <f aca="false">(H36-H$6)^3</f>
        <v>-19.540485489623</v>
      </c>
      <c r="W36" s="44" t="n">
        <f aca="false">(I36-I$6)^3</f>
        <v>-0.750015878319881</v>
      </c>
      <c r="X36" s="44" t="n">
        <f aca="false">(J36-J$6)^3</f>
        <v>-1.41962085625109</v>
      </c>
      <c r="Y36" s="44" t="n">
        <f aca="false">(K36-K$6)^3</f>
        <v>5.7527073454032</v>
      </c>
      <c r="Z36" s="44" t="n">
        <f aca="false">(L36-L$6)^3</f>
        <v>0.958336065911687</v>
      </c>
      <c r="AA36" s="44" t="n">
        <f aca="false">(M36-M$6)^3</f>
        <v>26.23173790696</v>
      </c>
      <c r="AB36" s="44" t="n">
        <f aca="false">(N36-N$6)^3</f>
        <v>-27.53721791591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0860796693612</v>
      </c>
      <c r="C37" s="19" t="n">
        <f aca="false">'DATOS MENSUALES'!F235</f>
        <v>4.67854662076533</v>
      </c>
      <c r="D37" s="19" t="n">
        <f aca="false">'DATOS MENSUALES'!F236</f>
        <v>15.0708719402328</v>
      </c>
      <c r="E37" s="19" t="n">
        <f aca="false">'DATOS MENSUALES'!F237</f>
        <v>14.2678334438186</v>
      </c>
      <c r="F37" s="19" t="n">
        <f aca="false">'DATOS MENSUALES'!F238</f>
        <v>16.8475156763439</v>
      </c>
      <c r="G37" s="19" t="n">
        <f aca="false">'DATOS MENSUALES'!F239</f>
        <v>18.5518286561786</v>
      </c>
      <c r="H37" s="19" t="n">
        <f aca="false">'DATOS MENSUALES'!F240</f>
        <v>10.1131988515899</v>
      </c>
      <c r="I37" s="19" t="n">
        <f aca="false">'DATOS MENSUALES'!F241</f>
        <v>10.5338663816598</v>
      </c>
      <c r="J37" s="19" t="n">
        <f aca="false">'DATOS MENSUALES'!F242</f>
        <v>5.2350155166445</v>
      </c>
      <c r="K37" s="19" t="n">
        <f aca="false">'DATOS MENSUALES'!F243</f>
        <v>1.96266351581812</v>
      </c>
      <c r="L37" s="19" t="n">
        <f aca="false">'DATOS MENSUALES'!F244</f>
        <v>1.46927948335498</v>
      </c>
      <c r="M37" s="19" t="n">
        <f aca="false">'DATOS MENSUALES'!F245</f>
        <v>0.989830504501253</v>
      </c>
      <c r="N37" s="19" t="n">
        <f aca="false">SUM(B37:M37)</f>
        <v>102.329058557844</v>
      </c>
      <c r="O37" s="45"/>
      <c r="P37" s="44" t="n">
        <f aca="false">(B37-B$6)^3</f>
        <v>0.289142614417982</v>
      </c>
      <c r="Q37" s="44" t="n">
        <f aca="false">(C37-C$6)^3</f>
        <v>0.662758904749057</v>
      </c>
      <c r="R37" s="44" t="n">
        <f aca="false">(D37-D$6)^3</f>
        <v>827.603045697284</v>
      </c>
      <c r="S37" s="44" t="n">
        <f aca="false">(E37-E$6)^3</f>
        <v>418.131609596577</v>
      </c>
      <c r="T37" s="44" t="n">
        <f aca="false">(F37-F$6)^3</f>
        <v>1189.86931572524</v>
      </c>
      <c r="U37" s="44" t="n">
        <f aca="false">(G37-G$6)^3</f>
        <v>1147.58582720476</v>
      </c>
      <c r="V37" s="44" t="n">
        <f aca="false">(H37-H$6)^3</f>
        <v>35.3799698106001</v>
      </c>
      <c r="W37" s="44" t="n">
        <f aca="false">(I37-I$6)^3</f>
        <v>67.4112204740651</v>
      </c>
      <c r="X37" s="44" t="n">
        <f aca="false">(J37-J$6)^3</f>
        <v>10.3741075417836</v>
      </c>
      <c r="Y37" s="44" t="n">
        <f aca="false">(K37-K$6)^3</f>
        <v>0.0925083576577118</v>
      </c>
      <c r="Z37" s="44" t="n">
        <f aca="false">(L37-L$6)^3</f>
        <v>0.0399302264842298</v>
      </c>
      <c r="AA37" s="44" t="n">
        <f aca="false">(M37-M$6)^3</f>
        <v>-0.0273282263230932</v>
      </c>
      <c r="AB37" s="44" t="n">
        <f aca="false">(N37-N$6)^3</f>
        <v>121230.7945181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91802051806366</v>
      </c>
      <c r="C38" s="19" t="n">
        <f aca="false">'DATOS MENSUALES'!F247</f>
        <v>14.986055044835</v>
      </c>
      <c r="D38" s="19" t="n">
        <f aca="false">'DATOS MENSUALES'!F248</f>
        <v>5.9853372380836</v>
      </c>
      <c r="E38" s="19" t="n">
        <f aca="false">'DATOS MENSUALES'!F249</f>
        <v>5.18402377035889</v>
      </c>
      <c r="F38" s="19" t="n">
        <f aca="false">'DATOS MENSUALES'!F250</f>
        <v>8.81445496549176</v>
      </c>
      <c r="G38" s="19" t="n">
        <f aca="false">'DATOS MENSUALES'!F251</f>
        <v>4.98954382912862</v>
      </c>
      <c r="H38" s="19" t="n">
        <f aca="false">'DATOS MENSUALES'!F252</f>
        <v>3.04993928567572</v>
      </c>
      <c r="I38" s="19" t="n">
        <f aca="false">'DATOS MENSUALES'!F253</f>
        <v>2.19594493478367</v>
      </c>
      <c r="J38" s="19" t="n">
        <f aca="false">'DATOS MENSUALES'!F254</f>
        <v>3.46375520875964</v>
      </c>
      <c r="K38" s="19" t="n">
        <f aca="false">'DATOS MENSUALES'!F255</f>
        <v>1.66740411995299</v>
      </c>
      <c r="L38" s="19" t="n">
        <f aca="false">'DATOS MENSUALES'!F256</f>
        <v>1.24375693709831</v>
      </c>
      <c r="M38" s="19" t="n">
        <f aca="false">'DATOS MENSUALES'!F257</f>
        <v>1.56785619428311</v>
      </c>
      <c r="N38" s="19" t="n">
        <f aca="false">SUM(B38:M38)</f>
        <v>61.0660920465149</v>
      </c>
      <c r="O38" s="45"/>
      <c r="P38" s="44" t="n">
        <f aca="false">(B38-B$6)^3</f>
        <v>212.847839428122</v>
      </c>
      <c r="Q38" s="44" t="n">
        <f aca="false">(C38-C$6)^3</f>
        <v>1397.18206060484</v>
      </c>
      <c r="R38" s="44" t="n">
        <f aca="false">(D38-D$6)^3</f>
        <v>0.0278749941086619</v>
      </c>
      <c r="S38" s="44" t="n">
        <f aca="false">(E38-E$6)^3</f>
        <v>-4.14270696355697</v>
      </c>
      <c r="T38" s="44" t="n">
        <f aca="false">(F38-F$6)^3</f>
        <v>16.8468401584447</v>
      </c>
      <c r="U38" s="44" t="n">
        <f aca="false">(G38-G$6)^3</f>
        <v>-29.5817749888156</v>
      </c>
      <c r="V38" s="44" t="n">
        <f aca="false">(H38-H$6)^3</f>
        <v>-54.027241198617</v>
      </c>
      <c r="W38" s="44" t="n">
        <f aca="false">(I38-I$6)^3</f>
        <v>-77.749556643864</v>
      </c>
      <c r="X38" s="44" t="n">
        <f aca="false">(J38-J$6)^3</f>
        <v>0.0687761095748673</v>
      </c>
      <c r="Y38" s="44" t="n">
        <f aca="false">(K38-K$6)^3</f>
        <v>0.00387035957523469</v>
      </c>
      <c r="Z38" s="44" t="n">
        <f aca="false">(L38-L$6)^3</f>
        <v>0.00157196982263774</v>
      </c>
      <c r="AA38" s="44" t="n">
        <f aca="false">(M38-M$6)^3</f>
        <v>0.0212113606959069</v>
      </c>
      <c r="AB38" s="44" t="n">
        <f aca="false">(N38-N$6)^3</f>
        <v>557.3066613730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08133283167609</v>
      </c>
      <c r="C39" s="19" t="n">
        <f aca="false">'DATOS MENSUALES'!F259</f>
        <v>13.0674954127537</v>
      </c>
      <c r="D39" s="19" t="n">
        <f aca="false">'DATOS MENSUALES'!F260</f>
        <v>12.7882543317238</v>
      </c>
      <c r="E39" s="19" t="n">
        <f aca="false">'DATOS MENSUALES'!F261</f>
        <v>15.3805018179654</v>
      </c>
      <c r="F39" s="19" t="n">
        <f aca="false">'DATOS MENSUALES'!F262</f>
        <v>2.96022254136356</v>
      </c>
      <c r="G39" s="19" t="n">
        <f aca="false">'DATOS MENSUALES'!F263</f>
        <v>12.9372883097167</v>
      </c>
      <c r="H39" s="19" t="n">
        <f aca="false">'DATOS MENSUALES'!F264</f>
        <v>17.147058947182</v>
      </c>
      <c r="I39" s="19" t="n">
        <f aca="false">'DATOS MENSUALES'!F265</f>
        <v>3.27393732177614</v>
      </c>
      <c r="J39" s="19" t="n">
        <f aca="false">'DATOS MENSUALES'!F266</f>
        <v>2.1151020619754</v>
      </c>
      <c r="K39" s="19" t="n">
        <f aca="false">'DATOS MENSUALES'!F267</f>
        <v>0.804335194579846</v>
      </c>
      <c r="L39" s="19" t="n">
        <f aca="false">'DATOS MENSUALES'!F268</f>
        <v>0.793343964982745</v>
      </c>
      <c r="M39" s="19" t="n">
        <f aca="false">'DATOS MENSUALES'!F269</f>
        <v>2.03530050735411</v>
      </c>
      <c r="N39" s="19" t="n">
        <f aca="false">SUM(B39:M39)</f>
        <v>85.3841732430496</v>
      </c>
      <c r="O39" s="45"/>
      <c r="P39" s="44" t="n">
        <f aca="false">(B39-B$6)^3</f>
        <v>0.00240516155672368</v>
      </c>
      <c r="Q39" s="44" t="n">
        <f aca="false">(C39-C$6)^3</f>
        <v>794.233486408651</v>
      </c>
      <c r="R39" s="44" t="n">
        <f aca="false">(D39-D$6)^3</f>
        <v>358.837844010526</v>
      </c>
      <c r="S39" s="44" t="n">
        <f aca="false">(E39-E$6)^3</f>
        <v>633.932619917283</v>
      </c>
      <c r="T39" s="44" t="n">
        <f aca="false">(F39-F$6)^3</f>
        <v>-35.6338959220958</v>
      </c>
      <c r="U39" s="44" t="n">
        <f aca="false">(G39-G$6)^3</f>
        <v>114.438651137828</v>
      </c>
      <c r="V39" s="44" t="n">
        <f aca="false">(H39-H$6)^3</f>
        <v>1098.0574464811</v>
      </c>
      <c r="W39" s="44" t="n">
        <f aca="false">(I39-I$6)^3</f>
        <v>-32.4644605269595</v>
      </c>
      <c r="X39" s="44" t="n">
        <f aca="false">(J39-J$6)^3</f>
        <v>-0.827779060551833</v>
      </c>
      <c r="Y39" s="44" t="n">
        <f aca="false">(K39-K$6)^3</f>
        <v>-0.351989454565387</v>
      </c>
      <c r="Z39" s="44" t="n">
        <f aca="false">(L39-L$6)^3</f>
        <v>-0.0373063415238776</v>
      </c>
      <c r="AA39" s="44" t="n">
        <f aca="false">(M39-M$6)^3</f>
        <v>0.412261434763918</v>
      </c>
      <c r="AB39" s="44" t="n">
        <f aca="false">(N39-N$6)^3</f>
        <v>34478.59455386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273376087498</v>
      </c>
      <c r="C40" s="19" t="n">
        <f aca="false">'DATOS MENSUALES'!F271</f>
        <v>0.604698519066223</v>
      </c>
      <c r="D40" s="19" t="n">
        <f aca="false">'DATOS MENSUALES'!F272</f>
        <v>0.956198345976993</v>
      </c>
      <c r="E40" s="19" t="n">
        <f aca="false">'DATOS MENSUALES'!F273</f>
        <v>3.10167318283</v>
      </c>
      <c r="F40" s="19" t="n">
        <f aca="false">'DATOS MENSUALES'!F274</f>
        <v>2.03889626626231</v>
      </c>
      <c r="G40" s="19" t="n">
        <f aca="false">'DATOS MENSUALES'!F275</f>
        <v>13.1021024328301</v>
      </c>
      <c r="H40" s="19" t="n">
        <f aca="false">'DATOS MENSUALES'!F276</f>
        <v>9.3561493979103</v>
      </c>
      <c r="I40" s="19" t="n">
        <f aca="false">'DATOS MENSUALES'!F277</f>
        <v>6.02385251184069</v>
      </c>
      <c r="J40" s="19" t="n">
        <f aca="false">'DATOS MENSUALES'!F278</f>
        <v>2.91668708672425</v>
      </c>
      <c r="K40" s="19" t="n">
        <f aca="false">'DATOS MENSUALES'!F279</f>
        <v>1.12064217303274</v>
      </c>
      <c r="L40" s="19" t="n">
        <f aca="false">'DATOS MENSUALES'!F280</f>
        <v>1.04724854949832</v>
      </c>
      <c r="M40" s="19" t="n">
        <f aca="false">'DATOS MENSUALES'!F281</f>
        <v>1.0920159272165</v>
      </c>
      <c r="N40" s="19" t="n">
        <f aca="false">SUM(B40:M40)</f>
        <v>42.3875020019382</v>
      </c>
      <c r="O40" s="45"/>
      <c r="P40" s="44" t="n">
        <f aca="false">(B40-B$6)^3</f>
        <v>-0.778720300672568</v>
      </c>
      <c r="Q40" s="44" t="n">
        <f aca="false">(C40-C$6)^3</f>
        <v>-32.8287972715841</v>
      </c>
      <c r="R40" s="44" t="n">
        <f aca="false">(D40-D$6)^3</f>
        <v>-105.551050658633</v>
      </c>
      <c r="S40" s="44" t="n">
        <f aca="false">(E40-E$6)^3</f>
        <v>-50.1784576696575</v>
      </c>
      <c r="T40" s="44" t="n">
        <f aca="false">(F40-F$6)^3</f>
        <v>-74.726044004321</v>
      </c>
      <c r="U40" s="44" t="n">
        <f aca="false">(G40-G$6)^3</f>
        <v>126.493372238197</v>
      </c>
      <c r="V40" s="44" t="n">
        <f aca="false">(H40-H$6)^3</f>
        <v>16.1139792142657</v>
      </c>
      <c r="W40" s="44" t="n">
        <f aca="false">(I40-I$6)^3</f>
        <v>-0.0852846923035341</v>
      </c>
      <c r="X40" s="44" t="n">
        <f aca="false">(J40-J$6)^3</f>
        <v>-0.00259142968682913</v>
      </c>
      <c r="Y40" s="44" t="n">
        <f aca="false">(K40-K$6)^3</f>
        <v>-0.0592075672792039</v>
      </c>
      <c r="Z40" s="44" t="n">
        <f aca="false">(L40-L$6)^3</f>
        <v>-0.000516519704435551</v>
      </c>
      <c r="AA40" s="44" t="n">
        <f aca="false">(M40-M$6)^3</f>
        <v>-0.00788360952976249</v>
      </c>
      <c r="AB40" s="44" t="n">
        <f aca="false">(N40-N$6)^3</f>
        <v>-1140.922072339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37887491667244</v>
      </c>
      <c r="C41" s="19" t="n">
        <f aca="false">'DATOS MENSUALES'!F283</f>
        <v>6.62809927893802</v>
      </c>
      <c r="D41" s="19" t="n">
        <f aca="false">'DATOS MENSUALES'!F284</f>
        <v>2.79255890007746</v>
      </c>
      <c r="E41" s="19" t="n">
        <f aca="false">'DATOS MENSUALES'!F285</f>
        <v>1.62038699440691</v>
      </c>
      <c r="F41" s="19" t="n">
        <f aca="false">'DATOS MENSUALES'!F286</f>
        <v>8.81864284917816</v>
      </c>
      <c r="G41" s="19" t="n">
        <f aca="false">'DATOS MENSUALES'!F287</f>
        <v>12.7266613890462</v>
      </c>
      <c r="H41" s="19" t="n">
        <f aca="false">'DATOS MENSUALES'!F288</f>
        <v>5.50323077252399</v>
      </c>
      <c r="I41" s="19" t="n">
        <f aca="false">'DATOS MENSUALES'!F289</f>
        <v>3.52077031115106</v>
      </c>
      <c r="J41" s="19" t="n">
        <f aca="false">'DATOS MENSUALES'!F290</f>
        <v>1.60773668720468</v>
      </c>
      <c r="K41" s="19" t="n">
        <f aca="false">'DATOS MENSUALES'!F291</f>
        <v>1.11078219443527</v>
      </c>
      <c r="L41" s="19" t="n">
        <f aca="false">'DATOS MENSUALES'!F292</f>
        <v>1.71315268984453</v>
      </c>
      <c r="M41" s="19" t="n">
        <f aca="false">'DATOS MENSUALES'!F293</f>
        <v>0.742530386475731</v>
      </c>
      <c r="N41" s="19" t="n">
        <f aca="false">SUM(B41:M41)</f>
        <v>47.3224399449492</v>
      </c>
      <c r="O41" s="45"/>
      <c r="P41" s="44" t="n">
        <f aca="false">(B41-B$6)^3</f>
        <v>-2.80001842335755</v>
      </c>
      <c r="Q41" s="44" t="n">
        <f aca="false">(C41-C$6)^3</f>
        <v>22.4597316545638</v>
      </c>
      <c r="R41" s="44" t="n">
        <f aca="false">(D41-D$6)^3</f>
        <v>-24.1268467332361</v>
      </c>
      <c r="S41" s="44" t="n">
        <f aca="false">(E41-E$6)^3</f>
        <v>-138.163992836358</v>
      </c>
      <c r="T41" s="44" t="n">
        <f aca="false">(F41-F$6)^3</f>
        <v>16.929539894173</v>
      </c>
      <c r="U41" s="44" t="n">
        <f aca="false">(G41-G$6)^3</f>
        <v>100.181274544141</v>
      </c>
      <c r="V41" s="44" t="n">
        <f aca="false">(H41-H$6)^3</f>
        <v>-2.33731884831257</v>
      </c>
      <c r="W41" s="44" t="n">
        <f aca="false">(I41-I$6)^3</f>
        <v>-25.4966952493237</v>
      </c>
      <c r="X41" s="44" t="n">
        <f aca="false">(J41-J$6)^3</f>
        <v>-3.02538461088223</v>
      </c>
      <c r="Y41" s="44" t="n">
        <f aca="false">(K41-K$6)^3</f>
        <v>-0.0638156730114345</v>
      </c>
      <c r="Z41" s="44" t="n">
        <f aca="false">(L41-L$6)^3</f>
        <v>0.200889697145872</v>
      </c>
      <c r="AA41" s="44" t="n">
        <f aca="false">(M41-M$6)^3</f>
        <v>-0.16502727736301</v>
      </c>
      <c r="AB41" s="44" t="n">
        <f aca="false">(N41-N$6)^3</f>
        <v>-167.6776573067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3744906276702</v>
      </c>
      <c r="C42" s="19" t="n">
        <f aca="false">'DATOS MENSUALES'!F295</f>
        <v>0.68430620296488</v>
      </c>
      <c r="D42" s="19" t="n">
        <f aca="false">'DATOS MENSUALES'!F296</f>
        <v>0.782371460431607</v>
      </c>
      <c r="E42" s="19" t="n">
        <f aca="false">'DATOS MENSUALES'!F297</f>
        <v>1.34647970046431</v>
      </c>
      <c r="F42" s="19" t="n">
        <f aca="false">'DATOS MENSUALES'!F298</f>
        <v>1.13320700740177</v>
      </c>
      <c r="G42" s="19" t="n">
        <f aca="false">'DATOS MENSUALES'!F299</f>
        <v>18.4759466792943</v>
      </c>
      <c r="H42" s="19" t="n">
        <f aca="false">'DATOS MENSUALES'!F300</f>
        <v>6.77272268395714</v>
      </c>
      <c r="I42" s="19" t="n">
        <f aca="false">'DATOS MENSUALES'!F301</f>
        <v>2.41481578947295</v>
      </c>
      <c r="J42" s="19" t="n">
        <f aca="false">'DATOS MENSUALES'!F302</f>
        <v>0.915137322422194</v>
      </c>
      <c r="K42" s="19" t="n">
        <f aca="false">'DATOS MENSUALES'!F303</f>
        <v>0.566909400546834</v>
      </c>
      <c r="L42" s="19" t="n">
        <f aca="false">'DATOS MENSUALES'!F304</f>
        <v>1.2655518574826</v>
      </c>
      <c r="M42" s="19" t="n">
        <f aca="false">'DATOS MENSUALES'!F305</f>
        <v>1.64442805073428</v>
      </c>
      <c r="N42" s="19" t="n">
        <f aca="false">SUM(B42:M42)</f>
        <v>37.4393252179399</v>
      </c>
      <c r="O42" s="45"/>
      <c r="P42" s="44" t="n">
        <f aca="false">(B42-B$6)^3</f>
        <v>-0.132573973252558</v>
      </c>
      <c r="Q42" s="44" t="n">
        <f aca="false">(C42-C$6)^3</f>
        <v>-30.4405971795123</v>
      </c>
      <c r="R42" s="44" t="n">
        <f aca="false">(D42-D$6)^3</f>
        <v>-117.631673982766</v>
      </c>
      <c r="S42" s="44" t="n">
        <f aca="false">(E42-E$6)^3</f>
        <v>-161.309249542451</v>
      </c>
      <c r="T42" s="44" t="n">
        <f aca="false">(F42-F$6)^3</f>
        <v>-134.037839571136</v>
      </c>
      <c r="U42" s="44" t="n">
        <f aca="false">(G42-G$6)^3</f>
        <v>1122.8135937484</v>
      </c>
      <c r="V42" s="44" t="n">
        <f aca="false">(H42-H$6)^3</f>
        <v>-0.000191254631382726</v>
      </c>
      <c r="W42" s="44" t="n">
        <f aca="false">(I42-I$6)^3</f>
        <v>-66.3912597588154</v>
      </c>
      <c r="X42" s="44" t="n">
        <f aca="false">(J42-J$6)^3</f>
        <v>-9.78531317138788</v>
      </c>
      <c r="Y42" s="44" t="n">
        <f aca="false">(K42-K$6)^3</f>
        <v>-0.839865436457472</v>
      </c>
      <c r="Z42" s="44" t="n">
        <f aca="false">(L42-L$6)^3</f>
        <v>0.00263199297540363</v>
      </c>
      <c r="AA42" s="44" t="n">
        <f aca="false">(M42-M$6)^3</f>
        <v>0.0441317266219076</v>
      </c>
      <c r="AB42" s="44" t="n">
        <f aca="false">(N42-N$6)^3</f>
        <v>-3650.437065015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76141174366273</v>
      </c>
      <c r="C43" s="19" t="n">
        <f aca="false">'DATOS MENSUALES'!F307</f>
        <v>13.1068476927854</v>
      </c>
      <c r="D43" s="19" t="n">
        <f aca="false">'DATOS MENSUALES'!F308</f>
        <v>15.6617383750606</v>
      </c>
      <c r="E43" s="19" t="n">
        <f aca="false">'DATOS MENSUALES'!F309</f>
        <v>23.2087911749388</v>
      </c>
      <c r="F43" s="19" t="n">
        <f aca="false">'DATOS MENSUALES'!F310</f>
        <v>21.0649010723283</v>
      </c>
      <c r="G43" s="19" t="n">
        <f aca="false">'DATOS MENSUALES'!F311</f>
        <v>5.44151829613754</v>
      </c>
      <c r="H43" s="19" t="n">
        <f aca="false">'DATOS MENSUALES'!F312</f>
        <v>18.2553191543979</v>
      </c>
      <c r="I43" s="19" t="n">
        <f aca="false">'DATOS MENSUALES'!F313</f>
        <v>5.92218863402791</v>
      </c>
      <c r="J43" s="19" t="n">
        <f aca="false">'DATOS MENSUALES'!F314</f>
        <v>3.9194959069586</v>
      </c>
      <c r="K43" s="19" t="n">
        <f aca="false">'DATOS MENSUALES'!F315</f>
        <v>1.49301592120674</v>
      </c>
      <c r="L43" s="19" t="n">
        <f aca="false">'DATOS MENSUALES'!F316</f>
        <v>1.28255527159741</v>
      </c>
      <c r="M43" s="19" t="n">
        <f aca="false">'DATOS MENSUALES'!F317</f>
        <v>0.95779002774626</v>
      </c>
      <c r="N43" s="19" t="n">
        <f aca="false">SUM(B43:M43)</f>
        <v>115.075573270848</v>
      </c>
      <c r="O43" s="45"/>
      <c r="P43" s="44" t="n">
        <f aca="false">(B43-B$6)^3</f>
        <v>22.2843881205054</v>
      </c>
      <c r="Q43" s="44" t="n">
        <f aca="false">(C43-C$6)^3</f>
        <v>804.401452853975</v>
      </c>
      <c r="R43" s="44" t="n">
        <f aca="false">(D43-D$6)^3</f>
        <v>993.894706786241</v>
      </c>
      <c r="S43" s="44" t="n">
        <f aca="false">(E43-E$6)^3</f>
        <v>4426.05693534782</v>
      </c>
      <c r="T43" s="44" t="n">
        <f aca="false">(F43-F$6)^3</f>
        <v>3250.98885540423</v>
      </c>
      <c r="U43" s="44" t="n">
        <f aca="false">(G43-G$6)^3</f>
        <v>-18.4154568194917</v>
      </c>
      <c r="V43" s="44" t="n">
        <f aca="false">(H43-H$6)^3</f>
        <v>1491.30504349055</v>
      </c>
      <c r="W43" s="44" t="n">
        <f aca="false">(I43-I$6)^3</f>
        <v>-0.159076637234259</v>
      </c>
      <c r="X43" s="44" t="n">
        <f aca="false">(J43-J$6)^3</f>
        <v>0.648232414781435</v>
      </c>
      <c r="Y43" s="44" t="n">
        <f aca="false">(K43-K$6)^3</f>
        <v>-5.25159162867038E-006</v>
      </c>
      <c r="Z43" s="44" t="n">
        <f aca="false">(L43-L$6)^3</f>
        <v>0.00372906754110095</v>
      </c>
      <c r="AA43" s="44" t="n">
        <f aca="false">(M43-M$6)^3</f>
        <v>-0.0370096782531465</v>
      </c>
      <c r="AB43" s="44" t="n">
        <f aca="false">(N43-N$6)^3</f>
        <v>241092.6510983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9913068919831</v>
      </c>
      <c r="C44" s="19" t="n">
        <f aca="false">'DATOS MENSUALES'!F319</f>
        <v>10.481415114366</v>
      </c>
      <c r="D44" s="19" t="n">
        <f aca="false">'DATOS MENSUALES'!F320</f>
        <v>5.12444244485711</v>
      </c>
      <c r="E44" s="19" t="n">
        <f aca="false">'DATOS MENSUALES'!F321</f>
        <v>5.18396006231853</v>
      </c>
      <c r="F44" s="19" t="n">
        <f aca="false">'DATOS MENSUALES'!F322</f>
        <v>5.24225832787831</v>
      </c>
      <c r="G44" s="19" t="n">
        <f aca="false">'DATOS MENSUALES'!F323</f>
        <v>8.08547465602294</v>
      </c>
      <c r="H44" s="19" t="n">
        <f aca="false">'DATOS MENSUALES'!F324</f>
        <v>3.97214275881013</v>
      </c>
      <c r="I44" s="19" t="n">
        <f aca="false">'DATOS MENSUALES'!F325</f>
        <v>7.94404591464944</v>
      </c>
      <c r="J44" s="19" t="n">
        <f aca="false">'DATOS MENSUALES'!F326</f>
        <v>1.86631672378891</v>
      </c>
      <c r="K44" s="19" t="n">
        <f aca="false">'DATOS MENSUALES'!F327</f>
        <v>1.74933311038576</v>
      </c>
      <c r="L44" s="19" t="n">
        <f aca="false">'DATOS MENSUALES'!F328</f>
        <v>1.6801524467319</v>
      </c>
      <c r="M44" s="19" t="n">
        <f aca="false">'DATOS MENSUALES'!F329</f>
        <v>0.757079807093461</v>
      </c>
      <c r="N44" s="19" t="n">
        <f aca="false">SUM(B44:M44)</f>
        <v>55.5857520561007</v>
      </c>
      <c r="O44" s="45"/>
      <c r="P44" s="44" t="n">
        <f aca="false">(B44-B$6)^3</f>
        <v>3.73672168804571</v>
      </c>
      <c r="Q44" s="44" t="n">
        <f aca="false">(C44-C$6)^3</f>
        <v>297.373876457145</v>
      </c>
      <c r="R44" s="44" t="n">
        <f aca="false">(D44-D$6)^3</f>
        <v>-0.173450271958155</v>
      </c>
      <c r="S44" s="44" t="n">
        <f aca="false">(E44-E$6)^3</f>
        <v>-4.14319997334084</v>
      </c>
      <c r="T44" s="44" t="n">
        <f aca="false">(F44-F$6)^3</f>
        <v>-1.02620642125152</v>
      </c>
      <c r="U44" s="44" t="n">
        <f aca="false">(G44-G$6)^3</f>
        <v>3.29243231761458E-008</v>
      </c>
      <c r="V44" s="44" t="n">
        <f aca="false">(H44-H$6)^3</f>
        <v>-23.3493952823525</v>
      </c>
      <c r="W44" s="44" t="n">
        <f aca="false">(I44-I$6)^3</f>
        <v>3.24192410120255</v>
      </c>
      <c r="X44" s="44" t="n">
        <f aca="false">(J44-J$6)^3</f>
        <v>-1.67551680007504</v>
      </c>
      <c r="Y44" s="44" t="n">
        <f aca="false">(K44-K$6)^3</f>
        <v>0.0136408347754886</v>
      </c>
      <c r="Z44" s="44" t="n">
        <f aca="false">(L44-L$6)^3</f>
        <v>0.168809060143716</v>
      </c>
      <c r="AA44" s="44" t="n">
        <f aca="false">(M44-M$6)^3</f>
        <v>-0.15224033443301</v>
      </c>
      <c r="AB44" s="44" t="n">
        <f aca="false">(N44-N$6)^3</f>
        <v>20.77408379326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3649820187318</v>
      </c>
      <c r="C45" s="19" t="n">
        <f aca="false">'DATOS MENSUALES'!F331</f>
        <v>11.219985782597</v>
      </c>
      <c r="D45" s="19" t="n">
        <f aca="false">'DATOS MENSUALES'!F332</f>
        <v>3.10968432998792</v>
      </c>
      <c r="E45" s="19" t="n">
        <f aca="false">'DATOS MENSUALES'!F333</f>
        <v>1.91592290922179</v>
      </c>
      <c r="F45" s="19" t="n">
        <f aca="false">'DATOS MENSUALES'!F334</f>
        <v>9.67579218704458</v>
      </c>
      <c r="G45" s="19" t="n">
        <f aca="false">'DATOS MENSUALES'!F335</f>
        <v>5.4736096124754</v>
      </c>
      <c r="H45" s="19" t="n">
        <f aca="false">'DATOS MENSUALES'!F336</f>
        <v>9.31863918409872</v>
      </c>
      <c r="I45" s="19" t="n">
        <f aca="false">'DATOS MENSUALES'!F337</f>
        <v>8.91514713384005</v>
      </c>
      <c r="J45" s="19" t="n">
        <f aca="false">'DATOS MENSUALES'!F338</f>
        <v>2.05109434955444</v>
      </c>
      <c r="K45" s="19" t="n">
        <f aca="false">'DATOS MENSUALES'!F339</f>
        <v>1.699186985502</v>
      </c>
      <c r="L45" s="19" t="n">
        <f aca="false">'DATOS MENSUALES'!F340</f>
        <v>1.99473684793402</v>
      </c>
      <c r="M45" s="19" t="n">
        <f aca="false">'DATOS MENSUALES'!F341</f>
        <v>2.66533699625944</v>
      </c>
      <c r="N45" s="19" t="n">
        <f aca="false">SUM(B45:M45)</f>
        <v>59.2756345203885</v>
      </c>
      <c r="O45" s="45"/>
      <c r="P45" s="44" t="n">
        <f aca="false">(B45-B$6)^3</f>
        <v>-0.359201219686693</v>
      </c>
      <c r="Q45" s="44" t="n">
        <f aca="false">(C45-C$6)^3</f>
        <v>407.414404486013</v>
      </c>
      <c r="R45" s="44" t="n">
        <f aca="false">(D45-D$6)^3</f>
        <v>-17.0231174081925</v>
      </c>
      <c r="S45" s="44" t="n">
        <f aca="false">(E45-E$6)^3</f>
        <v>-115.797509030177</v>
      </c>
      <c r="T45" s="44" t="n">
        <f aca="false">(F45-F$6)^3</f>
        <v>40.1729426057282</v>
      </c>
      <c r="U45" s="44" t="n">
        <f aca="false">(G45-G$6)^3</f>
        <v>-17.7522096592254</v>
      </c>
      <c r="V45" s="44" t="n">
        <f aca="false">(H45-H$6)^3</f>
        <v>15.4066736160966</v>
      </c>
      <c r="W45" s="44" t="n">
        <f aca="false">(I45-I$6)^3</f>
        <v>14.7263264484691</v>
      </c>
      <c r="X45" s="44" t="n">
        <f aca="false">(J45-J$6)^3</f>
        <v>-1.0088712165781</v>
      </c>
      <c r="Y45" s="44" t="n">
        <f aca="false">(K45-K$6)^3</f>
        <v>0.00672870154043273</v>
      </c>
      <c r="Z45" s="44" t="n">
        <f aca="false">(L45-L$6)^3</f>
        <v>0.652286384729245</v>
      </c>
      <c r="AA45" s="44" t="n">
        <f aca="false">(M45-M$6)^3</f>
        <v>2.59561689914112</v>
      </c>
      <c r="AB45" s="44" t="n">
        <f aca="false">(N45-N$6)^3</f>
        <v>266.9503492277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17907631898166</v>
      </c>
      <c r="C46" s="19" t="n">
        <f aca="false">'DATOS MENSUALES'!F343</f>
        <v>1.15333845693119</v>
      </c>
      <c r="D46" s="19" t="n">
        <f aca="false">'DATOS MENSUALES'!F344</f>
        <v>4.2552768949569</v>
      </c>
      <c r="E46" s="19" t="n">
        <f aca="false">'DATOS MENSUALES'!F345</f>
        <v>8.87412676376632</v>
      </c>
      <c r="F46" s="19" t="n">
        <f aca="false">'DATOS MENSUALES'!F346</f>
        <v>3.17299009406595</v>
      </c>
      <c r="G46" s="19" t="n">
        <f aca="false">'DATOS MENSUALES'!F347</f>
        <v>35.9668317946833</v>
      </c>
      <c r="H46" s="19" t="n">
        <f aca="false">'DATOS MENSUALES'!F348</f>
        <v>16.0280071210845</v>
      </c>
      <c r="I46" s="19" t="n">
        <f aca="false">'DATOS MENSUALES'!F349</f>
        <v>20.1639639869536</v>
      </c>
      <c r="J46" s="19" t="n">
        <f aca="false">'DATOS MENSUALES'!F350</f>
        <v>4.82822365908062</v>
      </c>
      <c r="K46" s="19" t="n">
        <f aca="false">'DATOS MENSUALES'!F351</f>
        <v>2.20651903263065</v>
      </c>
      <c r="L46" s="19" t="n">
        <f aca="false">'DATOS MENSUALES'!F352</f>
        <v>1.49121126405022</v>
      </c>
      <c r="M46" s="19" t="n">
        <f aca="false">'DATOS MENSUALES'!F353</f>
        <v>2.91212881613846</v>
      </c>
      <c r="N46" s="19" t="n">
        <f aca="false">SUM(B46:M46)</f>
        <v>101.47052551624</v>
      </c>
      <c r="O46" s="45"/>
      <c r="P46" s="44" t="n">
        <f aca="false">(B46-B$6)^3</f>
        <v>-3.57766465702761</v>
      </c>
      <c r="Q46" s="44" t="n">
        <f aca="false">(C46-C$6)^3</f>
        <v>-18.680035185557</v>
      </c>
      <c r="R46" s="44" t="n">
        <f aca="false">(D46-D$6)^3</f>
        <v>-2.90494975231164</v>
      </c>
      <c r="S46" s="44" t="n">
        <f aca="false">(E46-E$6)^3</f>
        <v>9.05150628135573</v>
      </c>
      <c r="T46" s="44" t="n">
        <f aca="false">(F46-F$6)^3</f>
        <v>-29.159198152448</v>
      </c>
      <c r="U46" s="44" t="n">
        <f aca="false">(G46-G$6)^3</f>
        <v>21681.6081753533</v>
      </c>
      <c r="V46" s="44" t="n">
        <f aca="false">(H46-H$6)^3</f>
        <v>778.096314316665</v>
      </c>
      <c r="W46" s="44" t="n">
        <f aca="false">(I46-I$6)^3</f>
        <v>2571.31818840345</v>
      </c>
      <c r="X46" s="44" t="n">
        <f aca="false">(J46-J$6)^3</f>
        <v>5.58462128239431</v>
      </c>
      <c r="Y46" s="44" t="n">
        <f aca="false">(K46-K$6)^3</f>
        <v>0.337329732333691</v>
      </c>
      <c r="Z46" s="44" t="n">
        <f aca="false">(L46-L$6)^3</f>
        <v>0.0481205090560388</v>
      </c>
      <c r="AA46" s="44" t="n">
        <f aca="false">(M46-M$6)^3</f>
        <v>4.26009626102231</v>
      </c>
      <c r="AB46" s="44" t="n">
        <f aca="false">(N46-N$6)^3</f>
        <v>115030.7019897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1318002600266</v>
      </c>
      <c r="C47" s="19" t="n">
        <f aca="false">'DATOS MENSUALES'!F355</f>
        <v>2.42688953386406</v>
      </c>
      <c r="D47" s="19" t="n">
        <f aca="false">'DATOS MENSUALES'!F356</f>
        <v>2.70942407588781</v>
      </c>
      <c r="E47" s="19" t="n">
        <f aca="false">'DATOS MENSUALES'!F357</f>
        <v>24.5871659427289</v>
      </c>
      <c r="F47" s="19" t="n">
        <f aca="false">'DATOS MENSUALES'!F358</f>
        <v>6.0409311331946</v>
      </c>
      <c r="G47" s="19" t="n">
        <f aca="false">'DATOS MENSUALES'!F359</f>
        <v>5.12684483792272</v>
      </c>
      <c r="H47" s="19" t="n">
        <f aca="false">'DATOS MENSUALES'!F360</f>
        <v>5.37191777080816</v>
      </c>
      <c r="I47" s="19" t="n">
        <f aca="false">'DATOS MENSUALES'!F361</f>
        <v>8.35120254326707</v>
      </c>
      <c r="J47" s="19" t="n">
        <f aca="false">'DATOS MENSUALES'!F362</f>
        <v>3.18088776844988</v>
      </c>
      <c r="K47" s="19" t="n">
        <f aca="false">'DATOS MENSUALES'!F363</f>
        <v>1.66446767713719</v>
      </c>
      <c r="L47" s="19" t="n">
        <f aca="false">'DATOS MENSUALES'!F364</f>
        <v>1.84351718981427</v>
      </c>
      <c r="M47" s="19" t="n">
        <f aca="false">'DATOS MENSUALES'!F365</f>
        <v>0.734226984311048</v>
      </c>
      <c r="N47" s="19" t="n">
        <f aca="false">SUM(B47:M47)</f>
        <v>63.0506554833884</v>
      </c>
      <c r="O47" s="45"/>
      <c r="P47" s="44" t="n">
        <f aca="false">(B47-B$6)^3</f>
        <v>-0.815226280792946</v>
      </c>
      <c r="Q47" s="44" t="n">
        <f aca="false">(C47-C$6)^3</f>
        <v>-2.62685436426841</v>
      </c>
      <c r="R47" s="44" t="n">
        <f aca="false">(D47-D$6)^3</f>
        <v>-26.2697684345761</v>
      </c>
      <c r="S47" s="44" t="n">
        <f aca="false">(E47-E$6)^3</f>
        <v>5636.98026982159</v>
      </c>
      <c r="T47" s="44" t="n">
        <f aca="false">(F47-F$6)^3</f>
        <v>-0.00925933998199844</v>
      </c>
      <c r="U47" s="44" t="n">
        <f aca="false">(G47-G$6)^3</f>
        <v>-25.8142619304201</v>
      </c>
      <c r="V47" s="44" t="n">
        <f aca="false">(H47-H$6)^3</f>
        <v>-3.10204407691663</v>
      </c>
      <c r="W47" s="44" t="n">
        <f aca="false">(I47-I$6)^3</f>
        <v>6.72105917890017</v>
      </c>
      <c r="X47" s="44" t="n">
        <f aca="false">(J47-J$6)^3</f>
        <v>0.00204089448828444</v>
      </c>
      <c r="Y47" s="44" t="n">
        <f aca="false">(K47-K$6)^3</f>
        <v>0.00365723711871027</v>
      </c>
      <c r="Z47" s="44" t="n">
        <f aca="false">(L47-L$6)^3</f>
        <v>0.367113879170993</v>
      </c>
      <c r="AA47" s="44" t="n">
        <f aca="false">(M47-M$6)^3</f>
        <v>-0.172635892481839</v>
      </c>
      <c r="AB47" s="44" t="n">
        <f aca="false">(N47-N$6)^3</f>
        <v>1065.551910012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03107760986397</v>
      </c>
      <c r="C48" s="19" t="n">
        <f aca="false">'DATOS MENSUALES'!F367</f>
        <v>2.2309654280636</v>
      </c>
      <c r="D48" s="19" t="n">
        <f aca="false">'DATOS MENSUALES'!F368</f>
        <v>0.86157289574197</v>
      </c>
      <c r="E48" s="19" t="n">
        <f aca="false">'DATOS MENSUALES'!F369</f>
        <v>2.63347269943317</v>
      </c>
      <c r="F48" s="19" t="n">
        <f aca="false">'DATOS MENSUALES'!F370</f>
        <v>2.48860264377535</v>
      </c>
      <c r="G48" s="19" t="n">
        <f aca="false">'DATOS MENSUALES'!F371</f>
        <v>3.92380923764555</v>
      </c>
      <c r="H48" s="19" t="n">
        <f aca="false">'DATOS MENSUALES'!F372</f>
        <v>11.7091500744007</v>
      </c>
      <c r="I48" s="19" t="n">
        <f aca="false">'DATOS MENSUALES'!F373</f>
        <v>17.9220014940484</v>
      </c>
      <c r="J48" s="19" t="n">
        <f aca="false">'DATOS MENSUALES'!F374</f>
        <v>8.13498860866916</v>
      </c>
      <c r="K48" s="19" t="n">
        <f aca="false">'DATOS MENSUALES'!F375</f>
        <v>1.33081014487058</v>
      </c>
      <c r="L48" s="19" t="n">
        <f aca="false">'DATOS MENSUALES'!F376</f>
        <v>1.51752809127824</v>
      </c>
      <c r="M48" s="19" t="n">
        <f aca="false">'DATOS MENSUALES'!F377</f>
        <v>1.44856020446953</v>
      </c>
      <c r="N48" s="19" t="n">
        <f aca="false">SUM(B48:M48)</f>
        <v>54.7045692833826</v>
      </c>
      <c r="O48" s="45"/>
      <c r="P48" s="44" t="n">
        <f aca="false">(B48-B$6)^3</f>
        <v>-3.01245400318087</v>
      </c>
      <c r="Q48" s="44" t="n">
        <f aca="false">(C48-C$6)^3</f>
        <v>-3.91227753581267</v>
      </c>
      <c r="R48" s="44" t="n">
        <f aca="false">(D48-D$6)^3</f>
        <v>-112.019064514481</v>
      </c>
      <c r="S48" s="44" t="n">
        <f aca="false">(E48-E$6)^3</f>
        <v>-71.815427731745</v>
      </c>
      <c r="T48" s="44" t="n">
        <f aca="false">(F48-F$6)^3</f>
        <v>-53.2556620684919</v>
      </c>
      <c r="U48" s="44" t="n">
        <f aca="false">(G48-G$6)^3</f>
        <v>-71.9113912465817</v>
      </c>
      <c r="V48" s="44" t="n">
        <f aca="false">(H48-H$6)^3</f>
        <v>116.129429403338</v>
      </c>
      <c r="W48" s="44" t="n">
        <f aca="false">(I48-I$6)^3</f>
        <v>1504.2627061824</v>
      </c>
      <c r="X48" s="44" t="n">
        <f aca="false">(J48-J$6)^3</f>
        <v>131.169755555915</v>
      </c>
      <c r="Y48" s="44" t="n">
        <f aca="false">(K48-K$6)^3</f>
        <v>-0.00579201285097542</v>
      </c>
      <c r="Z48" s="44" t="n">
        <f aca="false">(L48-L$6)^3</f>
        <v>0.0593394581901455</v>
      </c>
      <c r="AA48" s="44" t="n">
        <f aca="false">(M48-M$6)^3</f>
        <v>0.00390839403261309</v>
      </c>
      <c r="AB48" s="44" t="n">
        <f aca="false">(N48-N$6)^3</f>
        <v>6.516279219585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8205080479617</v>
      </c>
      <c r="C49" s="19" t="n">
        <f aca="false">'DATOS MENSUALES'!F379</f>
        <v>0.78166121134845</v>
      </c>
      <c r="D49" s="19" t="n">
        <f aca="false">'DATOS MENSUALES'!F380</f>
        <v>1.73954666869366</v>
      </c>
      <c r="E49" s="19" t="n">
        <f aca="false">'DATOS MENSUALES'!F381</f>
        <v>1.39592304655804</v>
      </c>
      <c r="F49" s="19" t="n">
        <f aca="false">'DATOS MENSUALES'!F382</f>
        <v>25.5757289495064</v>
      </c>
      <c r="G49" s="19" t="n">
        <f aca="false">'DATOS MENSUALES'!F383</f>
        <v>17.3594301311075</v>
      </c>
      <c r="H49" s="19" t="n">
        <f aca="false">'DATOS MENSUALES'!F384</f>
        <v>8.93137299537688</v>
      </c>
      <c r="I49" s="19" t="n">
        <f aca="false">'DATOS MENSUALES'!F385</f>
        <v>11.506198861018</v>
      </c>
      <c r="J49" s="19" t="n">
        <f aca="false">'DATOS MENSUALES'!F386</f>
        <v>7.15378701432248</v>
      </c>
      <c r="K49" s="19" t="n">
        <f aca="false">'DATOS MENSUALES'!F387</f>
        <v>3.67529199120991</v>
      </c>
      <c r="L49" s="19" t="n">
        <f aca="false">'DATOS MENSUALES'!F388</f>
        <v>1.53783825562561</v>
      </c>
      <c r="M49" s="19" t="n">
        <f aca="false">'DATOS MENSUALES'!F389</f>
        <v>4.29552952494459</v>
      </c>
      <c r="N49" s="19" t="n">
        <f aca="false">SUM(B49:M49)</f>
        <v>85.1343594545077</v>
      </c>
      <c r="O49" s="45"/>
      <c r="P49" s="44" t="n">
        <f aca="false">(B49-B$6)^3</f>
        <v>-0.448223198747662</v>
      </c>
      <c r="Q49" s="44" t="n">
        <f aca="false">(C49-C$6)^3</f>
        <v>-27.6810568756065</v>
      </c>
      <c r="R49" s="44" t="n">
        <f aca="false">(D49-D$6)^3</f>
        <v>-61.2834131267262</v>
      </c>
      <c r="S49" s="44" t="n">
        <f aca="false">(E49-E$6)^3</f>
        <v>-156.953615740656</v>
      </c>
      <c r="T49" s="44" t="n">
        <f aca="false">(F49-F$6)^3</f>
        <v>7216.81749380872</v>
      </c>
      <c r="U49" s="44" t="n">
        <f aca="false">(G49-G$6)^3</f>
        <v>798.44539122494</v>
      </c>
      <c r="V49" s="44" t="n">
        <f aca="false">(H49-H$6)^3</f>
        <v>9.27470084237474</v>
      </c>
      <c r="W49" s="44" t="n">
        <f aca="false">(I49-I$6)^3</f>
        <v>128.189732185049</v>
      </c>
      <c r="X49" s="44" t="n">
        <f aca="false">(J49-J$6)^3</f>
        <v>68.9081055510873</v>
      </c>
      <c r="Y49" s="44" t="n">
        <f aca="false">(K49-K$6)^3</f>
        <v>10.1463541996201</v>
      </c>
      <c r="Z49" s="44" t="n">
        <f aca="false">(L49-L$6)^3</f>
        <v>0.0691001785999523</v>
      </c>
      <c r="AA49" s="44" t="n">
        <f aca="false">(M49-M$6)^3</f>
        <v>27.1213644224819</v>
      </c>
      <c r="AB49" s="44" t="n">
        <f aca="false">(N49-N$6)^3</f>
        <v>33690.76356883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91149472114477</v>
      </c>
      <c r="C50" s="19" t="n">
        <f aca="false">'DATOS MENSUALES'!F391</f>
        <v>8.27333609551581</v>
      </c>
      <c r="D50" s="19" t="n">
        <f aca="false">'DATOS MENSUALES'!F392</f>
        <v>9.24650529382033</v>
      </c>
      <c r="E50" s="19" t="n">
        <f aca="false">'DATOS MENSUALES'!F393</f>
        <v>6.79394570276216</v>
      </c>
      <c r="F50" s="19" t="n">
        <f aca="false">'DATOS MENSUALES'!F394</f>
        <v>3.61237988462244</v>
      </c>
      <c r="G50" s="19" t="n">
        <f aca="false">'DATOS MENSUALES'!F395</f>
        <v>3.51753197742722</v>
      </c>
      <c r="H50" s="19" t="n">
        <f aca="false">'DATOS MENSUALES'!F396</f>
        <v>4.05677611051098</v>
      </c>
      <c r="I50" s="19" t="n">
        <f aca="false">'DATOS MENSUALES'!F397</f>
        <v>9.47955041534745</v>
      </c>
      <c r="J50" s="19" t="n">
        <f aca="false">'DATOS MENSUALES'!F398</f>
        <v>5.14155560001851</v>
      </c>
      <c r="K50" s="19" t="n">
        <f aca="false">'DATOS MENSUALES'!F399</f>
        <v>1.98084512040037</v>
      </c>
      <c r="L50" s="19" t="n">
        <f aca="false">'DATOS MENSUALES'!F400</f>
        <v>2.18504454295536</v>
      </c>
      <c r="M50" s="19" t="n">
        <f aca="false">'DATOS MENSUALES'!F401</f>
        <v>1.97367536491002</v>
      </c>
      <c r="N50" s="19" t="n">
        <f aca="false">SUM(B50:M50)</f>
        <v>60.1726408294354</v>
      </c>
      <c r="O50" s="45"/>
      <c r="P50" s="44" t="n">
        <f aca="false">(B50-B$6)^3</f>
        <v>7.5774003521673</v>
      </c>
      <c r="Q50" s="44" t="n">
        <f aca="false">(C50-C$6)^3</f>
        <v>89.1145472616135</v>
      </c>
      <c r="R50" s="44" t="n">
        <f aca="false">(D50-D$6)^3</f>
        <v>45.2845380310687</v>
      </c>
      <c r="S50" s="44" t="n">
        <f aca="false">(E50-E$6)^3</f>
        <v>5.76586382988465E-008</v>
      </c>
      <c r="T50" s="44" t="n">
        <f aca="false">(F50-F$6)^3</f>
        <v>-18.3692068890877</v>
      </c>
      <c r="U50" s="44" t="n">
        <f aca="false">(G50-G$6)^3</f>
        <v>-95.1146583063217</v>
      </c>
      <c r="V50" s="44" t="n">
        <f aca="false">(H50-H$6)^3</f>
        <v>-21.3360266167273</v>
      </c>
      <c r="W50" s="44" t="n">
        <f aca="false">(I50-I$6)^3</f>
        <v>27.421337155445</v>
      </c>
      <c r="X50" s="44" t="n">
        <f aca="false">(J50-J$6)^3</f>
        <v>9.09677579889206</v>
      </c>
      <c r="Y50" s="44" t="n">
        <f aca="false">(K50-K$6)^3</f>
        <v>0.104119714404405</v>
      </c>
      <c r="Z50" s="44" t="n">
        <f aca="false">(L50-L$6)^3</f>
        <v>1.18281446567293</v>
      </c>
      <c r="AA50" s="44" t="n">
        <f aca="false">(M50-M$6)^3</f>
        <v>0.31810019686074</v>
      </c>
      <c r="AB50" s="44" t="n">
        <f aca="false">(N50-N$6)^3</f>
        <v>394.7819944413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5998132379404</v>
      </c>
      <c r="C51" s="19" t="n">
        <f aca="false">'DATOS MENSUALES'!F403</f>
        <v>1.40997830668491</v>
      </c>
      <c r="D51" s="19" t="n">
        <f aca="false">'DATOS MENSUALES'!F404</f>
        <v>1.09764252746776</v>
      </c>
      <c r="E51" s="19" t="n">
        <f aca="false">'DATOS MENSUALES'!F405</f>
        <v>9.63142501003719</v>
      </c>
      <c r="F51" s="19" t="n">
        <f aca="false">'DATOS MENSUALES'!F406</f>
        <v>6.36730904729847</v>
      </c>
      <c r="G51" s="19" t="n">
        <f aca="false">'DATOS MENSUALES'!F407</f>
        <v>6.95532531490628</v>
      </c>
      <c r="H51" s="19" t="n">
        <f aca="false">'DATOS MENSUALES'!F408</f>
        <v>5.10865388491354</v>
      </c>
      <c r="I51" s="19" t="n">
        <f aca="false">'DATOS MENSUALES'!F409</f>
        <v>6.65926143741862</v>
      </c>
      <c r="J51" s="19" t="n">
        <f aca="false">'DATOS MENSUALES'!F410</f>
        <v>5.48531661068348</v>
      </c>
      <c r="K51" s="19" t="n">
        <f aca="false">'DATOS MENSUALES'!F411</f>
        <v>2.68293013767298</v>
      </c>
      <c r="L51" s="19" t="n">
        <f aca="false">'DATOS MENSUALES'!F412</f>
        <v>1.80859031696674</v>
      </c>
      <c r="M51" s="19" t="n">
        <f aca="false">'DATOS MENSUALES'!F413</f>
        <v>1.15473297229666</v>
      </c>
      <c r="N51" s="19" t="n">
        <f aca="false">SUM(B51:M51)</f>
        <v>50.1211468901407</v>
      </c>
      <c r="O51" s="45"/>
      <c r="P51" s="44" t="n">
        <f aca="false">(B51-B$6)^3</f>
        <v>-0.00657799070795781</v>
      </c>
      <c r="Q51" s="44" t="n">
        <f aca="false">(C51-C$6)^3</f>
        <v>-13.7670210704028</v>
      </c>
      <c r="R51" s="44" t="n">
        <f aca="false">(D51-D$6)^3</f>
        <v>-96.3546391949882</v>
      </c>
      <c r="S51" s="44" t="n">
        <f aca="false">(E51-E$6)^3</f>
        <v>22.9388053759635</v>
      </c>
      <c r="T51" s="44" t="n">
        <f aca="false">(F51-F$6)^3</f>
        <v>0.00157671129520651</v>
      </c>
      <c r="U51" s="44" t="n">
        <f aca="false">(G51-G$6)^3</f>
        <v>-1.43122300459881</v>
      </c>
      <c r="V51" s="44" t="n">
        <f aca="false">(H51-H$6)^3</f>
        <v>-5.10340875683533</v>
      </c>
      <c r="W51" s="44" t="n">
        <f aca="false">(I51-I$6)^3</f>
        <v>0.00744178647680598</v>
      </c>
      <c r="X51" s="44" t="n">
        <f aca="false">(J51-J$6)^3</f>
        <v>14.3714854179882</v>
      </c>
      <c r="Y51" s="44" t="n">
        <f aca="false">(K51-K$6)^3</f>
        <v>1.61203503226864</v>
      </c>
      <c r="Z51" s="44" t="n">
        <f aca="false">(L51-L$6)^3</f>
        <v>0.31597020889992</v>
      </c>
      <c r="AA51" s="44" t="n">
        <f aca="false">(M51-M$6)^3</f>
        <v>-0.00253260132562549</v>
      </c>
      <c r="AB51" s="44" t="n">
        <f aca="false">(N51-N$6)^3</f>
        <v>-20.02637055407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43500642170466</v>
      </c>
      <c r="C52" s="19" t="n">
        <f aca="false">'DATOS MENSUALES'!F415</f>
        <v>2.45968268477766</v>
      </c>
      <c r="D52" s="19" t="n">
        <f aca="false">'DATOS MENSUALES'!F416</f>
        <v>1.40677023771626</v>
      </c>
      <c r="E52" s="19" t="n">
        <f aca="false">'DATOS MENSUALES'!F417</f>
        <v>4.55530553054279</v>
      </c>
      <c r="F52" s="19" t="n">
        <f aca="false">'DATOS MENSUALES'!F418</f>
        <v>4.78410448712384</v>
      </c>
      <c r="G52" s="19" t="n">
        <f aca="false">'DATOS MENSUALES'!F419</f>
        <v>4.88518251242254</v>
      </c>
      <c r="H52" s="19" t="n">
        <f aca="false">'DATOS MENSUALES'!F420</f>
        <v>10.9361166346359</v>
      </c>
      <c r="I52" s="19" t="n">
        <f aca="false">'DATOS MENSUALES'!F421</f>
        <v>5.92298675663137</v>
      </c>
      <c r="J52" s="19" t="n">
        <f aca="false">'DATOS MENSUALES'!F422</f>
        <v>3.63464893071407</v>
      </c>
      <c r="K52" s="19" t="n">
        <f aca="false">'DATOS MENSUALES'!F423</f>
        <v>1.49046141406186</v>
      </c>
      <c r="L52" s="19" t="n">
        <f aca="false">'DATOS MENSUALES'!F424</f>
        <v>1.80409090431614</v>
      </c>
      <c r="M52" s="19" t="n">
        <f aca="false">'DATOS MENSUALES'!F425</f>
        <v>1.80963378796593</v>
      </c>
      <c r="N52" s="19" t="n">
        <f aca="false">SUM(B52:M52)</f>
        <v>44.3324845230788</v>
      </c>
      <c r="O52" s="45"/>
      <c r="P52" s="44" t="n">
        <f aca="false">(B52-B$6)^3</f>
        <v>-2.21657576956585</v>
      </c>
      <c r="Q52" s="44" t="n">
        <f aca="false">(C52-C$6)^3</f>
        <v>-2.44397457321748</v>
      </c>
      <c r="R52" s="44" t="n">
        <f aca="false">(D52-D$6)^3</f>
        <v>-78.1480730621873</v>
      </c>
      <c r="S52" s="44" t="n">
        <f aca="false">(E52-E$6)^3</f>
        <v>-11.1609849735636</v>
      </c>
      <c r="T52" s="44" t="n">
        <f aca="false">(F52-F$6)^3</f>
        <v>-3.1559144817796</v>
      </c>
      <c r="U52" s="44" t="n">
        <f aca="false">(G52-G$6)^3</f>
        <v>-32.6785960093774</v>
      </c>
      <c r="V52" s="44" t="n">
        <f aca="false">(H52-H$6)^3</f>
        <v>69.2128316819184</v>
      </c>
      <c r="W52" s="44" t="n">
        <f aca="false">(I52-I$6)^3</f>
        <v>-0.15837471565133</v>
      </c>
      <c r="X52" s="44" t="n">
        <f aca="false">(J52-J$6)^3</f>
        <v>0.195724427193234</v>
      </c>
      <c r="Y52" s="44" t="n">
        <f aca="false">(K52-K$6)^3</f>
        <v>-7.92391833249811E-006</v>
      </c>
      <c r="Z52" s="44" t="n">
        <f aca="false">(L52-L$6)^3</f>
        <v>0.309749559605785</v>
      </c>
      <c r="AA52" s="44" t="n">
        <f aca="false">(M52-M$6)^3</f>
        <v>0.139469342583967</v>
      </c>
      <c r="AB52" s="44" t="n">
        <f aca="false">(N52-N$6)^3</f>
        <v>-615.0515237116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9072416968188</v>
      </c>
      <c r="C53" s="19" t="n">
        <f aca="false">'DATOS MENSUALES'!F427</f>
        <v>1.42311270672491</v>
      </c>
      <c r="D53" s="19" t="n">
        <f aca="false">'DATOS MENSUALES'!F428</f>
        <v>1.86537809238535</v>
      </c>
      <c r="E53" s="19" t="n">
        <f aca="false">'DATOS MENSUALES'!F429</f>
        <v>1.04966961237359</v>
      </c>
      <c r="F53" s="19" t="n">
        <f aca="false">'DATOS MENSUALES'!F430</f>
        <v>1.43176087286991</v>
      </c>
      <c r="G53" s="19" t="n">
        <f aca="false">'DATOS MENSUALES'!F431</f>
        <v>1.31593614709377</v>
      </c>
      <c r="H53" s="19" t="n">
        <f aca="false">'DATOS MENSUALES'!F432</f>
        <v>2.16569644860762</v>
      </c>
      <c r="I53" s="19" t="n">
        <f aca="false">'DATOS MENSUALES'!F433</f>
        <v>1.73804459600083</v>
      </c>
      <c r="J53" s="19" t="n">
        <f aca="false">'DATOS MENSUALES'!F434</f>
        <v>1.5538461439456</v>
      </c>
      <c r="K53" s="19" t="n">
        <f aca="false">'DATOS MENSUALES'!F435</f>
        <v>1.44125629329329</v>
      </c>
      <c r="L53" s="19" t="n">
        <f aca="false">'DATOS MENSUALES'!F436</f>
        <v>1.14075981174861</v>
      </c>
      <c r="M53" s="19" t="n">
        <f aca="false">'DATOS MENSUALES'!F437</f>
        <v>0.946393488612021</v>
      </c>
      <c r="N53" s="19" t="n">
        <f aca="false">SUM(B53:M53)</f>
        <v>17.1625783833374</v>
      </c>
      <c r="O53" s="45"/>
      <c r="P53" s="44" t="n">
        <f aca="false">(B53-B$6)^3</f>
        <v>-0.62859945235579</v>
      </c>
      <c r="Q53" s="44" t="n">
        <f aca="false">(C53-C$6)^3</f>
        <v>-13.5419208353229</v>
      </c>
      <c r="R53" s="44" t="n">
        <f aca="false">(D53-D$6)^3</f>
        <v>-55.6009362372167</v>
      </c>
      <c r="S53" s="44" t="n">
        <f aca="false">(E53-E$6)^3</f>
        <v>-189.160031493258</v>
      </c>
      <c r="T53" s="44" t="n">
        <f aca="false">(F53-F$6)^3</f>
        <v>-111.921473156619</v>
      </c>
      <c r="U53" s="44" t="n">
        <f aca="false">(G53-G$6)^3</f>
        <v>-309.784857158537</v>
      </c>
      <c r="V53" s="44" t="n">
        <f aca="false">(H53-H$6)^3</f>
        <v>-101.497374064722</v>
      </c>
      <c r="W53" s="44" t="n">
        <f aca="false">(I53-I$6)^3</f>
        <v>-105.554310545789</v>
      </c>
      <c r="X53" s="44" t="n">
        <f aca="false">(J53-J$6)^3</f>
        <v>-3.37632706438265</v>
      </c>
      <c r="Y53" s="44" t="n">
        <f aca="false">(K53-K$6)^3</f>
        <v>-0.000330534440386226</v>
      </c>
      <c r="Z53" s="44" t="n">
        <f aca="false">(L53-L$6)^3</f>
        <v>2.34021486079072E-006</v>
      </c>
      <c r="AA53" s="44" t="n">
        <f aca="false">(M53-M$6)^3</f>
        <v>-0.0409379829390698</v>
      </c>
      <c r="AB53" s="44" t="n">
        <f aca="false">(N53-N$6)^3</f>
        <v>-45400.63708507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50969125619047</v>
      </c>
      <c r="C54" s="19" t="n">
        <f aca="false">'DATOS MENSUALES'!F439</f>
        <v>5.35750874957386</v>
      </c>
      <c r="D54" s="19" t="n">
        <f aca="false">'DATOS MENSUALES'!F440</f>
        <v>9.62271338623338</v>
      </c>
      <c r="E54" s="19" t="n">
        <f aca="false">'DATOS MENSUALES'!F441</f>
        <v>6.27019848289089</v>
      </c>
      <c r="F54" s="19" t="n">
        <f aca="false">'DATOS MENSUALES'!F442</f>
        <v>12.31414881704</v>
      </c>
      <c r="G54" s="19" t="n">
        <f aca="false">'DATOS MENSUALES'!F443</f>
        <v>7.60955452640733</v>
      </c>
      <c r="H54" s="19" t="n">
        <f aca="false">'DATOS MENSUALES'!F444</f>
        <v>5.06040267520274</v>
      </c>
      <c r="I54" s="19" t="n">
        <f aca="false">'DATOS MENSUALES'!F445</f>
        <v>4.94083011965444</v>
      </c>
      <c r="J54" s="19" t="n">
        <f aca="false">'DATOS MENSUALES'!F446</f>
        <v>5.51001815632377</v>
      </c>
      <c r="K54" s="19" t="n">
        <f aca="false">'DATOS MENSUALES'!F447</f>
        <v>1.71030969818793</v>
      </c>
      <c r="L54" s="19" t="n">
        <f aca="false">'DATOS MENSUALES'!F448</f>
        <v>1.95870433674363</v>
      </c>
      <c r="M54" s="19" t="n">
        <f aca="false">'DATOS MENSUALES'!F449</f>
        <v>0.867568117549315</v>
      </c>
      <c r="N54" s="19" t="n">
        <f aca="false">SUM(B54:M54)</f>
        <v>63.7316483219978</v>
      </c>
      <c r="O54" s="45"/>
      <c r="P54" s="44" t="n">
        <f aca="false">(B54-B$6)^3</f>
        <v>0.177827563067168</v>
      </c>
      <c r="Q54" s="44" t="n">
        <f aca="false">(C54-C$6)^3</f>
        <v>3.72987756787928</v>
      </c>
      <c r="R54" s="44" t="n">
        <f aca="false">(D54-D$6)^3</f>
        <v>61.1901144077308</v>
      </c>
      <c r="S54" s="44" t="n">
        <f aca="false">(E54-E$6)^3</f>
        <v>-0.140513883074623</v>
      </c>
      <c r="T54" s="44" t="n">
        <f aca="false">(F54-F$6)^3</f>
        <v>222.901082971652</v>
      </c>
      <c r="U54" s="44" t="n">
        <f aca="false">(G54-G$6)^3</f>
        <v>-0.105632676816255</v>
      </c>
      <c r="V54" s="44" t="n">
        <f aca="false">(H54-H$6)^3</f>
        <v>-5.54462437608338</v>
      </c>
      <c r="W54" s="44" t="n">
        <f aca="false">(I54-I$6)^3</f>
        <v>-3.53400458326117</v>
      </c>
      <c r="X54" s="44" t="n">
        <f aca="false">(J54-J$6)^3</f>
        <v>14.8139903151999</v>
      </c>
      <c r="Y54" s="44" t="n">
        <f aca="false">(K54-K$6)^3</f>
        <v>0.0079894311661337</v>
      </c>
      <c r="Z54" s="44" t="n">
        <f aca="false">(L54-L$6)^3</f>
        <v>0.574314310727739</v>
      </c>
      <c r="AA54" s="44" t="n">
        <f aca="false">(M54-M$6)^3</f>
        <v>-0.075941230332081</v>
      </c>
      <c r="AB54" s="44" t="n">
        <f aca="false">(N54-N$6)^3</f>
        <v>1293.208969188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63913926315658</v>
      </c>
      <c r="C55" s="19" t="n">
        <f aca="false">'DATOS MENSUALES'!F451</f>
        <v>0.856647399874323</v>
      </c>
      <c r="D55" s="19" t="n">
        <f aca="false">'DATOS MENSUALES'!F452</f>
        <v>10.3342789087721</v>
      </c>
      <c r="E55" s="19" t="n">
        <f aca="false">'DATOS MENSUALES'!F453</f>
        <v>3.65688519853984</v>
      </c>
      <c r="F55" s="19" t="n">
        <f aca="false">'DATOS MENSUALES'!F454</f>
        <v>25.5308616090526</v>
      </c>
      <c r="G55" s="19" t="n">
        <f aca="false">'DATOS MENSUALES'!F455</f>
        <v>15.4803830479431</v>
      </c>
      <c r="H55" s="19" t="n">
        <f aca="false">'DATOS MENSUALES'!F456</f>
        <v>7.74349545598344</v>
      </c>
      <c r="I55" s="19" t="n">
        <f aca="false">'DATOS MENSUALES'!F457</f>
        <v>12.5541454068232</v>
      </c>
      <c r="J55" s="19" t="n">
        <f aca="false">'DATOS MENSUALES'!F458</f>
        <v>3.47614772216864</v>
      </c>
      <c r="K55" s="19" t="n">
        <f aca="false">'DATOS MENSUALES'!F459</f>
        <v>1.24922799583377</v>
      </c>
      <c r="L55" s="19" t="n">
        <f aca="false">'DATOS MENSUALES'!F460</f>
        <v>0.948824020114222</v>
      </c>
      <c r="M55" s="19" t="n">
        <f aca="false">'DATOS MENSUALES'!F461</f>
        <v>1.18641457301284</v>
      </c>
      <c r="N55" s="19" t="n">
        <f aca="false">SUM(B55:M55)</f>
        <v>87.6564506012747</v>
      </c>
      <c r="O55" s="45"/>
      <c r="P55" s="44" t="n">
        <f aca="false">(B55-B$6)^3</f>
        <v>19.5039695431047</v>
      </c>
      <c r="Q55" s="44" t="n">
        <f aca="false">(C55-C$6)^3</f>
        <v>-25.673131454461</v>
      </c>
      <c r="R55" s="44" t="n">
        <f aca="false">(D55-D$6)^3</f>
        <v>100.684024702392</v>
      </c>
      <c r="S55" s="44" t="n">
        <f aca="false">(E55-E$6)^3</f>
        <v>-30.7583620421412</v>
      </c>
      <c r="T55" s="44" t="n">
        <f aca="false">(F55-F$6)^3</f>
        <v>7166.66721508836</v>
      </c>
      <c r="U55" s="44" t="n">
        <f aca="false">(G55-G$6)^3</f>
        <v>404.914160264197</v>
      </c>
      <c r="V55" s="44" t="n">
        <f aca="false">(H55-H$6)^3</f>
        <v>0.761442524689457</v>
      </c>
      <c r="W55" s="44" t="n">
        <f aca="false">(I55-I$6)^3</f>
        <v>225.879835910476</v>
      </c>
      <c r="X55" s="44" t="n">
        <f aca="false">(J55-J$6)^3</f>
        <v>0.0752075594102917</v>
      </c>
      <c r="Y55" s="44" t="n">
        <f aca="false">(K55-K$6)^3</f>
        <v>-0.0178143074428149</v>
      </c>
      <c r="Z55" s="44" t="n">
        <f aca="false">(L55-L$6)^3</f>
        <v>-0.00570264657239821</v>
      </c>
      <c r="AA55" s="44" t="n">
        <f aca="false">(M55-M$6)^3</f>
        <v>-0.00114532166740601</v>
      </c>
      <c r="AB55" s="44" t="n">
        <f aca="false">(N55-N$6)^3</f>
        <v>42215.78173499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48908685673821</v>
      </c>
      <c r="C56" s="19" t="n">
        <f aca="false">'DATOS MENSUALES'!F463</f>
        <v>0.409723036006964</v>
      </c>
      <c r="D56" s="19" t="n">
        <f aca="false">'DATOS MENSUALES'!F464</f>
        <v>14.9382196502513</v>
      </c>
      <c r="E56" s="19" t="n">
        <f aca="false">'DATOS MENSUALES'!F465</f>
        <v>27.4794953957579</v>
      </c>
      <c r="F56" s="19" t="n">
        <f aca="false">'DATOS MENSUALES'!F466</f>
        <v>21.7423893081447</v>
      </c>
      <c r="G56" s="19" t="n">
        <f aca="false">'DATOS MENSUALES'!F467</f>
        <v>12.3020236788682</v>
      </c>
      <c r="H56" s="19" t="n">
        <f aca="false">'DATOS MENSUALES'!F468</f>
        <v>10.0953285363288</v>
      </c>
      <c r="I56" s="19" t="n">
        <f aca="false">'DATOS MENSUALES'!F469</f>
        <v>9.32556548168627</v>
      </c>
      <c r="J56" s="19" t="n">
        <f aca="false">'DATOS MENSUALES'!F470</f>
        <v>4.05849724870603</v>
      </c>
      <c r="K56" s="19" t="n">
        <f aca="false">'DATOS MENSUALES'!F471</f>
        <v>2.35996997159065</v>
      </c>
      <c r="L56" s="19" t="n">
        <f aca="false">'DATOS MENSUALES'!F472</f>
        <v>0.974977728934031</v>
      </c>
      <c r="M56" s="19" t="n">
        <f aca="false">'DATOS MENSUALES'!F473</f>
        <v>2.04642482461592</v>
      </c>
      <c r="N56" s="19" t="n">
        <f aca="false">SUM(B56:M56)</f>
        <v>106.381523546565</v>
      </c>
      <c r="O56" s="45"/>
      <c r="P56" s="44" t="n">
        <f aca="false">(B56-B$6)^3</f>
        <v>-2.1891086008593</v>
      </c>
      <c r="Q56" s="44" t="n">
        <f aca="false">(C56-C$6)^3</f>
        <v>-39.1984364179325</v>
      </c>
      <c r="R56" s="44" t="n">
        <f aca="false">(D56-D$6)^3</f>
        <v>793.017057580235</v>
      </c>
      <c r="S56" s="44" t="n">
        <f aca="false">(E56-E$6)^3</f>
        <v>8856.1406377975</v>
      </c>
      <c r="T56" s="44" t="n">
        <f aca="false">(F56-F$6)^3</f>
        <v>3717.7309058456</v>
      </c>
      <c r="U56" s="44" t="n">
        <f aca="false">(G56-G$6)^3</f>
        <v>75.1383116914921</v>
      </c>
      <c r="V56" s="44" t="n">
        <f aca="false">(H56-H$6)^3</f>
        <v>34.8053346367745</v>
      </c>
      <c r="W56" s="44" t="n">
        <f aca="false">(I56-I$6)^3</f>
        <v>23.4314579930304</v>
      </c>
      <c r="X56" s="44" t="n">
        <f aca="false">(J56-J$6)^3</f>
        <v>1.01342320203695</v>
      </c>
      <c r="Y56" s="44" t="n">
        <f aca="false">(K56-K$6)^3</f>
        <v>0.613198125600439</v>
      </c>
      <c r="Z56" s="44" t="n">
        <f aca="false">(L56-L$6)^3</f>
        <v>-0.00354696413755173</v>
      </c>
      <c r="AA56" s="44" t="n">
        <f aca="false">(M56-M$6)^3</f>
        <v>0.43102512482756</v>
      </c>
      <c r="AB56" s="44" t="n">
        <f aca="false">(N56-N$6)^3</f>
        <v>153515.0959307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3657512743079</v>
      </c>
      <c r="C57" s="19" t="n">
        <f aca="false">'DATOS MENSUALES'!F475</f>
        <v>3.46752757832651</v>
      </c>
      <c r="D57" s="19" t="n">
        <f aca="false">'DATOS MENSUALES'!F476</f>
        <v>3.96829005066829</v>
      </c>
      <c r="E57" s="19" t="n">
        <f aca="false">'DATOS MENSUALES'!F477</f>
        <v>2.49671038813375</v>
      </c>
      <c r="F57" s="19" t="n">
        <f aca="false">'DATOS MENSUALES'!F478</f>
        <v>6.28361440185912</v>
      </c>
      <c r="G57" s="19" t="n">
        <f aca="false">'DATOS MENSUALES'!F479</f>
        <v>9.44520523977547</v>
      </c>
      <c r="H57" s="19" t="n">
        <f aca="false">'DATOS MENSUALES'!F480</f>
        <v>6.80194061222573</v>
      </c>
      <c r="I57" s="19" t="n">
        <f aca="false">'DATOS MENSUALES'!F481</f>
        <v>11.3038392490871</v>
      </c>
      <c r="J57" s="19" t="n">
        <f aca="false">'DATOS MENSUALES'!F482</f>
        <v>7.12506213874316</v>
      </c>
      <c r="K57" s="19" t="n">
        <f aca="false">'DATOS MENSUALES'!F483</f>
        <v>1.11527736744278</v>
      </c>
      <c r="L57" s="19" t="n">
        <f aca="false">'DATOS MENSUALES'!F484</f>
        <v>1.24123710671513</v>
      </c>
      <c r="M57" s="19" t="n">
        <f aca="false">'DATOS MENSUALES'!F485</f>
        <v>0.928602151944777</v>
      </c>
      <c r="N57" s="19" t="n">
        <f aca="false">SUM(B57:M57)</f>
        <v>56.4138814123526</v>
      </c>
      <c r="O57" s="45"/>
      <c r="P57" s="44" t="n">
        <f aca="false">(B57-B$6)^3</f>
        <v>0.0241939388983066</v>
      </c>
      <c r="Q57" s="44" t="n">
        <f aca="false">(C57-C$6)^3</f>
        <v>-0.039009540829293</v>
      </c>
      <c r="R57" s="44" t="n">
        <f aca="false">(D57-D$6)^3</f>
        <v>-5.03397990328853</v>
      </c>
      <c r="S57" s="44" t="n">
        <f aca="false">(E57-E$6)^3</f>
        <v>-79.1399138503968</v>
      </c>
      <c r="T57" s="44" t="n">
        <f aca="false">(F57-F$6)^3</f>
        <v>3.49523655274756E-005</v>
      </c>
      <c r="U57" s="44" t="n">
        <f aca="false">(G57-G$6)^3</f>
        <v>2.53178060146771</v>
      </c>
      <c r="V57" s="44" t="n">
        <f aca="false">(H57-H$6)^3</f>
        <v>-2.28997821947748E-005</v>
      </c>
      <c r="W57" s="44" t="n">
        <f aca="false">(I57-I$6)^3</f>
        <v>113.366793470246</v>
      </c>
      <c r="X57" s="44" t="n">
        <f aca="false">(J57-J$6)^3</f>
        <v>67.469815382887</v>
      </c>
      <c r="Y57" s="44" t="n">
        <f aca="false">(K57-K$6)^3</f>
        <v>-0.0616862686306899</v>
      </c>
      <c r="Z57" s="44" t="n">
        <f aca="false">(L57-L$6)^3</f>
        <v>0.00147196762578319</v>
      </c>
      <c r="AA57" s="44" t="n">
        <f aca="false">(M57-M$6)^3</f>
        <v>-0.0476107666880289</v>
      </c>
      <c r="AB57" s="44" t="n">
        <f aca="false">(N57-N$6)^3</f>
        <v>45.77223695616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59320134045034</v>
      </c>
      <c r="C58" s="19" t="n">
        <f aca="false">'DATOS MENSUALES'!F487</f>
        <v>1.58403154282301</v>
      </c>
      <c r="D58" s="19" t="n">
        <f aca="false">'DATOS MENSUALES'!F488</f>
        <v>1.58079903381172</v>
      </c>
      <c r="E58" s="19" t="n">
        <f aca="false">'DATOS MENSUALES'!F489</f>
        <v>1.71375897825903</v>
      </c>
      <c r="F58" s="19" t="n">
        <f aca="false">'DATOS MENSUALES'!F490</f>
        <v>1.64603004826763</v>
      </c>
      <c r="G58" s="19" t="n">
        <f aca="false">'DATOS MENSUALES'!F491</f>
        <v>3.98999516614241</v>
      </c>
      <c r="H58" s="19" t="n">
        <f aca="false">'DATOS MENSUALES'!F492</f>
        <v>5.03653773923453</v>
      </c>
      <c r="I58" s="19" t="n">
        <f aca="false">'DATOS MENSUALES'!F493</f>
        <v>5.14646898317068</v>
      </c>
      <c r="J58" s="19" t="n">
        <f aca="false">'DATOS MENSUALES'!F494</f>
        <v>1.44654421199142</v>
      </c>
      <c r="K58" s="19" t="n">
        <f aca="false">'DATOS MENSUALES'!F495</f>
        <v>0.857020922946673</v>
      </c>
      <c r="L58" s="19" t="n">
        <f aca="false">'DATOS MENSUALES'!F496</f>
        <v>0.728033972960368</v>
      </c>
      <c r="M58" s="19" t="n">
        <f aca="false">'DATOS MENSUALES'!F497</f>
        <v>0.646309130805991</v>
      </c>
      <c r="N58" s="19" t="n">
        <f aca="false">SUM(B58:M58)</f>
        <v>25.2348498644585</v>
      </c>
      <c r="O58" s="45"/>
      <c r="P58" s="44" t="n">
        <f aca="false">(B58-B$6)^3</f>
        <v>-1.28802070561824</v>
      </c>
      <c r="Q58" s="44" t="n">
        <f aca="false">(C58-C$6)^3</f>
        <v>-10.9801989668618</v>
      </c>
      <c r="R58" s="44" t="n">
        <f aca="false">(D58-D$6)^3</f>
        <v>-68.988188323255</v>
      </c>
      <c r="S58" s="44" t="n">
        <f aca="false">(E58-E$6)^3</f>
        <v>-130.812082922168</v>
      </c>
      <c r="T58" s="44" t="n">
        <f aca="false">(F58-F$6)^3</f>
        <v>-97.6466542224202</v>
      </c>
      <c r="U58" s="44" t="n">
        <f aca="false">(G58-G$6)^3</f>
        <v>-68.5321321226494</v>
      </c>
      <c r="V58" s="44" t="n">
        <f aca="false">(H58-H$6)^3</f>
        <v>-5.77194505031683</v>
      </c>
      <c r="W58" s="44" t="n">
        <f aca="false">(I58-I$6)^3</f>
        <v>-2.28722067795516</v>
      </c>
      <c r="X58" s="44" t="n">
        <f aca="false">(J58-J$6)^3</f>
        <v>-4.15385885814849</v>
      </c>
      <c r="Y58" s="44" t="n">
        <f aca="false">(K58-K$6)^3</f>
        <v>-0.278927480201917</v>
      </c>
      <c r="Z58" s="44" t="n">
        <f aca="false">(L58-L$6)^3</f>
        <v>-0.0637360222603201</v>
      </c>
      <c r="AA58" s="44" t="n">
        <f aca="false">(M58-M$6)^3</f>
        <v>-0.268001946594265</v>
      </c>
      <c r="AB58" s="44" t="n">
        <f aca="false">(N58-N$6)^3</f>
        <v>-21028.9346270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3161938554905</v>
      </c>
      <c r="C59" s="19" t="n">
        <f aca="false">'DATOS MENSUALES'!F499</f>
        <v>0.197187266728701</v>
      </c>
      <c r="D59" s="19" t="n">
        <f aca="false">'DATOS MENSUALES'!F500</f>
        <v>25.4458312930779</v>
      </c>
      <c r="E59" s="19" t="n">
        <f aca="false">'DATOS MENSUALES'!F501</f>
        <v>10.8016833850176</v>
      </c>
      <c r="F59" s="19" t="n">
        <f aca="false">'DATOS MENSUALES'!F502</f>
        <v>2.42769483310555</v>
      </c>
      <c r="G59" s="19" t="n">
        <f aca="false">'DATOS MENSUALES'!F503</f>
        <v>2.93075516393598</v>
      </c>
      <c r="H59" s="19" t="n">
        <f aca="false">'DATOS MENSUALES'!F504</f>
        <v>3.92900813719923</v>
      </c>
      <c r="I59" s="19" t="n">
        <f aca="false">'DATOS MENSUALES'!F505</f>
        <v>3.06507635214901</v>
      </c>
      <c r="J59" s="19" t="n">
        <f aca="false">'DATOS MENSUALES'!F506</f>
        <v>2.01927526745833</v>
      </c>
      <c r="K59" s="19" t="n">
        <f aca="false">'DATOS MENSUALES'!F507</f>
        <v>1.51688350369295</v>
      </c>
      <c r="L59" s="19" t="n">
        <f aca="false">'DATOS MENSUALES'!F508</f>
        <v>1.07246820249538</v>
      </c>
      <c r="M59" s="19" t="n">
        <f aca="false">'DATOS MENSUALES'!F509</f>
        <v>1.10681818028647</v>
      </c>
      <c r="N59" s="19" t="n">
        <f aca="false">SUM(B59:M59)</f>
        <v>54.9358435237019</v>
      </c>
      <c r="O59" s="45"/>
      <c r="P59" s="44" t="n">
        <f aca="false">(B59-B$6)^3</f>
        <v>-3.54091864230377</v>
      </c>
      <c r="Q59" s="44" t="n">
        <f aca="false">(C59-C$6)^3</f>
        <v>-47.0259098187839</v>
      </c>
      <c r="R59" s="44" t="n">
        <f aca="false">(D59-D$6)^3</f>
        <v>7719.77751617821</v>
      </c>
      <c r="S59" s="44" t="n">
        <f aca="false">(E59-E$6)^3</f>
        <v>64.5584621396776</v>
      </c>
      <c r="T59" s="44" t="n">
        <f aca="false">(F59-F$6)^3</f>
        <v>-55.8842139668272</v>
      </c>
      <c r="U59" s="44" t="n">
        <f aca="false">(G59-G$6)^3</f>
        <v>-136.711408375176</v>
      </c>
      <c r="V59" s="44" t="n">
        <f aca="false">(H59-H$6)^3</f>
        <v>-24.4225657222876</v>
      </c>
      <c r="W59" s="44" t="n">
        <f aca="false">(I59-I$6)^3</f>
        <v>-39.2675785189139</v>
      </c>
      <c r="X59" s="44" t="n">
        <f aca="false">(J59-J$6)^3</f>
        <v>-1.10797071195522</v>
      </c>
      <c r="Y59" s="44" t="n">
        <f aca="false">(K59-K$6)^3</f>
        <v>2.72815585893148E-007</v>
      </c>
      <c r="Z59" s="44" t="n">
        <f aca="false">(L59-L$6)^3</f>
        <v>-0.000166511697671452</v>
      </c>
      <c r="AA59" s="44" t="n">
        <f aca="false">(M59-M$6)^3</f>
        <v>-0.00625218970066852</v>
      </c>
      <c r="AB59" s="44" t="n">
        <f aca="false">(N59-N$6)^3</f>
        <v>9.248920038955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509347368583</v>
      </c>
      <c r="C60" s="19" t="n">
        <f aca="false">'DATOS MENSUALES'!F511</f>
        <v>4.74607296861452</v>
      </c>
      <c r="D60" s="19" t="n">
        <f aca="false">'DATOS MENSUALES'!F512</f>
        <v>10.3217836219605</v>
      </c>
      <c r="E60" s="19" t="n">
        <f aca="false">'DATOS MENSUALES'!F513</f>
        <v>1.79317663346164</v>
      </c>
      <c r="F60" s="19" t="n">
        <f aca="false">'DATOS MENSUALES'!F514</f>
        <v>2.11256157345112</v>
      </c>
      <c r="G60" s="19" t="n">
        <f aca="false">'DATOS MENSUALES'!F515</f>
        <v>4.02219007610774</v>
      </c>
      <c r="H60" s="19" t="n">
        <f aca="false">'DATOS MENSUALES'!F516</f>
        <v>7.18949783357425</v>
      </c>
      <c r="I60" s="19" t="n">
        <f aca="false">'DATOS MENSUALES'!F517</f>
        <v>5.17630682058163</v>
      </c>
      <c r="J60" s="19" t="n">
        <f aca="false">'DATOS MENSUALES'!F518</f>
        <v>1.60922411698218</v>
      </c>
      <c r="K60" s="19" t="n">
        <f aca="false">'DATOS MENSUALES'!F519</f>
        <v>1.33655127305262</v>
      </c>
      <c r="L60" s="19" t="n">
        <f aca="false">'DATOS MENSUALES'!F520</f>
        <v>0.982785134266815</v>
      </c>
      <c r="M60" s="19" t="n">
        <f aca="false">'DATOS MENSUALES'!F521</f>
        <v>1.1505331463167</v>
      </c>
      <c r="N60" s="19" t="n">
        <f aca="false">SUM(B60:M60)</f>
        <v>41.691617935228</v>
      </c>
      <c r="O60" s="45"/>
      <c r="P60" s="44" t="n">
        <f aca="false">(B60-B$6)^3</f>
        <v>-0.337757855707149</v>
      </c>
      <c r="Q60" s="44" t="n">
        <f aca="false">(C60-C$6)^3</f>
        <v>0.82898551902939</v>
      </c>
      <c r="R60" s="44" t="n">
        <f aca="false">(D60-D$6)^3</f>
        <v>99.874914779258</v>
      </c>
      <c r="S60" s="44" t="n">
        <f aca="false">(E60-E$6)^3</f>
        <v>-124.768078707485</v>
      </c>
      <c r="T60" s="44" t="n">
        <f aca="false">(F60-F$6)^3</f>
        <v>-70.8734970311553</v>
      </c>
      <c r="U60" s="44" t="n">
        <f aca="false">(G60-G$6)^3</f>
        <v>-66.9273473829788</v>
      </c>
      <c r="V60" s="44" t="n">
        <f aca="false">(H60-H$6)^3</f>
        <v>0.0463301373049845</v>
      </c>
      <c r="W60" s="44" t="n">
        <f aca="false">(I60-I$6)^3</f>
        <v>-2.13532164393559</v>
      </c>
      <c r="X60" s="44" t="n">
        <f aca="false">(J60-J$6)^3</f>
        <v>-3.01605998530015</v>
      </c>
      <c r="Y60" s="44" t="n">
        <f aca="false">(K60-K$6)^3</f>
        <v>-0.00525409760373911</v>
      </c>
      <c r="Z60" s="44" t="n">
        <f aca="false">(L60-L$6)^3</f>
        <v>-0.00302962398654401</v>
      </c>
      <c r="AA60" s="44" t="n">
        <f aca="false">(M60-M$6)^3</f>
        <v>-0.00277398591827803</v>
      </c>
      <c r="AB60" s="44" t="n">
        <f aca="false">(N60-N$6)^3</f>
        <v>-1384.383692314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04946585873946</v>
      </c>
      <c r="C61" s="19" t="n">
        <f aca="false">'DATOS MENSUALES'!F523</f>
        <v>1.01556419666491</v>
      </c>
      <c r="D61" s="19" t="n">
        <f aca="false">'DATOS MENSUALES'!F524</f>
        <v>5.32125184329407</v>
      </c>
      <c r="E61" s="19" t="n">
        <f aca="false">'DATOS MENSUALES'!F525</f>
        <v>2.60360278353931</v>
      </c>
      <c r="F61" s="19" t="n">
        <f aca="false">'DATOS MENSUALES'!F526</f>
        <v>2.12876279540717</v>
      </c>
      <c r="G61" s="19" t="n">
        <f aca="false">'DATOS MENSUALES'!F527</f>
        <v>8.17285263348638</v>
      </c>
      <c r="H61" s="19" t="n">
        <f aca="false">'DATOS MENSUALES'!F528</f>
        <v>4.20178228309808</v>
      </c>
      <c r="I61" s="19" t="n">
        <f aca="false">'DATOS MENSUALES'!F529</f>
        <v>8.11090187439289</v>
      </c>
      <c r="J61" s="19" t="n">
        <f aca="false">'DATOS MENSUALES'!F530</f>
        <v>4.72294477497577</v>
      </c>
      <c r="K61" s="19" t="n">
        <f aca="false">'DATOS MENSUALES'!F531</f>
        <v>1.04216836831859</v>
      </c>
      <c r="L61" s="19" t="n">
        <f aca="false">'DATOS MENSUALES'!F532</f>
        <v>0.764045293719233</v>
      </c>
      <c r="M61" s="19" t="n">
        <f aca="false">'DATOS MENSUALES'!F533</f>
        <v>0.564324321857215</v>
      </c>
      <c r="N61" s="19" t="n">
        <f aca="false">SUM(B61:M61)</f>
        <v>38.698695827341</v>
      </c>
      <c r="O61" s="45"/>
      <c r="P61" s="44" t="n">
        <f aca="false">(B61-B$6)^3</f>
        <v>-6.82500323839912</v>
      </c>
      <c r="Q61" s="44" t="n">
        <f aca="false">(C61-C$6)^3</f>
        <v>-21.7436212578489</v>
      </c>
      <c r="R61" s="44" t="n">
        <f aca="false">(D61-D$6)^3</f>
        <v>-0.0469986162837135</v>
      </c>
      <c r="S61" s="44" t="n">
        <f aca="false">(E61-E$6)^3</f>
        <v>-73.3748039691323</v>
      </c>
      <c r="T61" s="44" t="n">
        <f aca="false">(F61-F$6)^3</f>
        <v>-70.0443651602805</v>
      </c>
      <c r="U61" s="44" t="n">
        <f aca="false">(G61-G$6)^3</f>
        <v>0.000743260296837896</v>
      </c>
      <c r="V61" s="44" t="n">
        <f aca="false">(H61-H$6)^3</f>
        <v>-18.1614918422615</v>
      </c>
      <c r="W61" s="44" t="n">
        <f aca="false">(I61-I$6)^3</f>
        <v>4.46665851717647</v>
      </c>
      <c r="X61" s="44" t="n">
        <f aca="false">(J61-J$6)^3</f>
        <v>4.6482828588921</v>
      </c>
      <c r="Y61" s="44" t="n">
        <f aca="false">(K61-K$6)^3</f>
        <v>-0.102654066033685</v>
      </c>
      <c r="Z61" s="44" t="n">
        <f aca="false">(L61-L$6)^3</f>
        <v>-0.0480054876914509</v>
      </c>
      <c r="AA61" s="44" t="n">
        <f aca="false">(M61-M$6)^3</f>
        <v>-0.383791945672296</v>
      </c>
      <c r="AB61" s="44" t="n">
        <f aca="false">(N61-N$6)^3</f>
        <v>-2825.983154997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3790321715083</v>
      </c>
      <c r="C62" s="19" t="n">
        <f aca="false">'DATOS MENSUALES'!F535</f>
        <v>17.2985179995312</v>
      </c>
      <c r="D62" s="19" t="n">
        <f aca="false">'DATOS MENSUALES'!F536</f>
        <v>2.67459139702909</v>
      </c>
      <c r="E62" s="19" t="n">
        <f aca="false">'DATOS MENSUALES'!F537</f>
        <v>2.83250451361926</v>
      </c>
      <c r="F62" s="19" t="n">
        <f aca="false">'DATOS MENSUALES'!F538</f>
        <v>23.9441273298196</v>
      </c>
      <c r="G62" s="19" t="n">
        <f aca="false">'DATOS MENSUALES'!F539</f>
        <v>6.83559632867608</v>
      </c>
      <c r="H62" s="19" t="n">
        <f aca="false">'DATOS MENSUALES'!F540</f>
        <v>14.0712630209869</v>
      </c>
      <c r="I62" s="19" t="n">
        <f aca="false">'DATOS MENSUALES'!F541</f>
        <v>4.55929564778625</v>
      </c>
      <c r="J62" s="19" t="n">
        <f aca="false">'DATOS MENSUALES'!F542</f>
        <v>3.04052903129401</v>
      </c>
      <c r="K62" s="19" t="n">
        <f aca="false">'DATOS MENSUALES'!F543</f>
        <v>0.98285566545334</v>
      </c>
      <c r="L62" s="19" t="n">
        <f aca="false">'DATOS MENSUALES'!F544</f>
        <v>0.714831782232657</v>
      </c>
      <c r="M62" s="19" t="n">
        <f aca="false">'DATOS MENSUALES'!F545</f>
        <v>0.621882354434144</v>
      </c>
      <c r="N62" s="19" t="n">
        <f aca="false">SUM(B62:M62)</f>
        <v>79.2138982880133</v>
      </c>
      <c r="O62" s="45"/>
      <c r="P62" s="44" t="n">
        <f aca="false">(B62-B$6)^3</f>
        <v>-0.029631886573804</v>
      </c>
      <c r="Q62" s="44" t="n">
        <f aca="false">(C62-C$6)^3</f>
        <v>2455.91710375312</v>
      </c>
      <c r="R62" s="44" t="n">
        <f aca="false">(D62-D$6)^3</f>
        <v>-27.2040788694696</v>
      </c>
      <c r="S62" s="44" t="n">
        <f aca="false">(E62-E$6)^3</f>
        <v>-61.9852594819217</v>
      </c>
      <c r="T62" s="44" t="n">
        <f aca="false">(F62-F$6)^3</f>
        <v>5538.85255164977</v>
      </c>
      <c r="U62" s="44" t="n">
        <f aca="false">(G62-G$6)^3</f>
        <v>-1.93757230975386</v>
      </c>
      <c r="V62" s="44" t="n">
        <f aca="false">(H62-H$6)^3</f>
        <v>379.648917836011</v>
      </c>
      <c r="W62" s="44" t="n">
        <f aca="false">(I62-I$6)^3</f>
        <v>-6.91035531720007</v>
      </c>
      <c r="X62" s="44" t="n">
        <f aca="false">(J62-J$6)^3</f>
        <v>-2.46786706335878E-006</v>
      </c>
      <c r="Y62" s="44" t="n">
        <f aca="false">(K62-K$6)^3</f>
        <v>-0.146815356151338</v>
      </c>
      <c r="Z62" s="44" t="n">
        <f aca="false">(L62-L$6)^3</f>
        <v>-0.0702668069441794</v>
      </c>
      <c r="AA62" s="44" t="n">
        <f aca="false">(M62-M$6)^3</f>
        <v>-0.299631725543041</v>
      </c>
      <c r="AB62" s="44" t="n">
        <f aca="false">(N62-N$6)^3</f>
        <v>18351.99055969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80168150564532</v>
      </c>
      <c r="C63" s="19" t="n">
        <f aca="false">'DATOS MENSUALES'!F547</f>
        <v>1.18699523979881</v>
      </c>
      <c r="D63" s="19" t="n">
        <f aca="false">'DATOS MENSUALES'!F548</f>
        <v>2.81082587669678</v>
      </c>
      <c r="E63" s="19" t="n">
        <f aca="false">'DATOS MENSUALES'!F549</f>
        <v>4.60273605909649</v>
      </c>
      <c r="F63" s="19" t="n">
        <f aca="false">'DATOS MENSUALES'!F550</f>
        <v>4.66303861563321</v>
      </c>
      <c r="G63" s="19" t="n">
        <f aca="false">'DATOS MENSUALES'!F551</f>
        <v>8.45230660715861</v>
      </c>
      <c r="H63" s="19" t="n">
        <f aca="false">'DATOS MENSUALES'!F552</f>
        <v>4.91099655535451</v>
      </c>
      <c r="I63" s="19" t="n">
        <f aca="false">'DATOS MENSUALES'!F553</f>
        <v>11.165469502141</v>
      </c>
      <c r="J63" s="19" t="n">
        <f aca="false">'DATOS MENSUALES'!F554</f>
        <v>1.44466105396601</v>
      </c>
      <c r="K63" s="19" t="n">
        <f aca="false">'DATOS MENSUALES'!F555</f>
        <v>0.82245430631463</v>
      </c>
      <c r="L63" s="19" t="n">
        <f aca="false">'DATOS MENSUALES'!F556</f>
        <v>0.69632517047204</v>
      </c>
      <c r="M63" s="19" t="n">
        <f aca="false">'DATOS MENSUALES'!F557</f>
        <v>1.40062250139387</v>
      </c>
      <c r="N63" s="19" t="n">
        <f aca="false">SUM(B63:M63)</f>
        <v>42.6365996385905</v>
      </c>
      <c r="O63" s="45"/>
      <c r="P63" s="44" t="n">
        <f aca="false">(B63-B$6)^3</f>
        <v>-3.15829090415022</v>
      </c>
      <c r="Q63" s="44" t="n">
        <f aca="false">(C63-C$6)^3</f>
        <v>-17.9781623359468</v>
      </c>
      <c r="R63" s="44" t="n">
        <f aca="false">(D63-D$6)^3</f>
        <v>-23.6721659455117</v>
      </c>
      <c r="S63" s="44" t="n">
        <f aca="false">(E63-E$6)^3</f>
        <v>-10.465324107896</v>
      </c>
      <c r="T63" s="44" t="n">
        <f aca="false">(F63-F$6)^3</f>
        <v>-4.00362148155919</v>
      </c>
      <c r="U63" s="44" t="n">
        <f aca="false">(G63-G$6)^3</f>
        <v>0.0506682104455983</v>
      </c>
      <c r="V63" s="44" t="n">
        <f aca="false">(H63-H$6)^3</f>
        <v>-7.07060648129907</v>
      </c>
      <c r="W63" s="44" t="n">
        <f aca="false">(I63-I$6)^3</f>
        <v>103.918702745313</v>
      </c>
      <c r="X63" s="44" t="n">
        <f aca="false">(J63-J$6)^3</f>
        <v>-4.16847449846867</v>
      </c>
      <c r="Y63" s="44" t="n">
        <f aca="false">(K63-K$6)^3</f>
        <v>-0.32558045288881</v>
      </c>
      <c r="Z63" s="44" t="n">
        <f aca="false">(L63-L$6)^3</f>
        <v>-0.0801511247486401</v>
      </c>
      <c r="AA63" s="44" t="n">
        <f aca="false">(M63-M$6)^3</f>
        <v>0.00131585669508838</v>
      </c>
      <c r="AB63" s="44" t="n">
        <f aca="false">(N63-N$6)^3</f>
        <v>-1061.257114649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0136960192628</v>
      </c>
      <c r="C64" s="19" t="n">
        <f aca="false">'DATOS MENSUALES'!F559</f>
        <v>0.260757684315447</v>
      </c>
      <c r="D64" s="19" t="n">
        <f aca="false">'DATOS MENSUALES'!F560</f>
        <v>0.727120692585305</v>
      </c>
      <c r="E64" s="19" t="n">
        <f aca="false">'DATOS MENSUALES'!F561</f>
        <v>1.96363898700886</v>
      </c>
      <c r="F64" s="19" t="n">
        <f aca="false">'DATOS MENSUALES'!F562</f>
        <v>2.99507704749813</v>
      </c>
      <c r="G64" s="19" t="n">
        <f aca="false">'DATOS MENSUALES'!F563</f>
        <v>3.44223108876762</v>
      </c>
      <c r="H64" s="19" t="n">
        <f aca="false">'DATOS MENSUALES'!F564</f>
        <v>6.45072899784145</v>
      </c>
      <c r="I64" s="19" t="n">
        <f aca="false">'DATOS MENSUALES'!F565</f>
        <v>1.4905182323555</v>
      </c>
      <c r="J64" s="19" t="n">
        <f aca="false">'DATOS MENSUALES'!F566</f>
        <v>1.36363957654487</v>
      </c>
      <c r="K64" s="19" t="n">
        <f aca="false">'DATOS MENSUALES'!F567</f>
        <v>3.41178359620368</v>
      </c>
      <c r="L64" s="19" t="n">
        <f aca="false">'DATOS MENSUALES'!F568</f>
        <v>0.791698232021003</v>
      </c>
      <c r="M64" s="19" t="n">
        <f aca="false">'DATOS MENSUALES'!F569</f>
        <v>0.792304281036567</v>
      </c>
      <c r="N64" s="19" t="n">
        <f aca="false">SUM(B64:M64)</f>
        <v>24.8908680181047</v>
      </c>
      <c r="O64" s="45"/>
      <c r="P64" s="44" t="n">
        <f aca="false">(B64-B$6)^3</f>
        <v>-0.415128760391307</v>
      </c>
      <c r="Q64" s="44" t="n">
        <f aca="false">(C64-C$6)^3</f>
        <v>-44.5847481976053</v>
      </c>
      <c r="R64" s="44" t="n">
        <f aca="false">(D64-D$6)^3</f>
        <v>-121.656036430516</v>
      </c>
      <c r="S64" s="44" t="n">
        <f aca="false">(E64-E$6)^3</f>
        <v>-112.429858911493</v>
      </c>
      <c r="T64" s="44" t="n">
        <f aca="false">(F64-F$6)^3</f>
        <v>-34.5135616257894</v>
      </c>
      <c r="U64" s="44" t="n">
        <f aca="false">(G64-G$6)^3</f>
        <v>-99.8998298291511</v>
      </c>
      <c r="V64" s="44" t="n">
        <f aca="false">(H64-H$6)^3</f>
        <v>-0.0547027579259233</v>
      </c>
      <c r="W64" s="44" t="n">
        <f aca="false">(I64-I$6)^3</f>
        <v>-123.023577594803</v>
      </c>
      <c r="X64" s="44" t="n">
        <f aca="false">(J64-J$6)^3</f>
        <v>-4.83026408082144</v>
      </c>
      <c r="Y64" s="44" t="n">
        <f aca="false">(K64-K$6)^3</f>
        <v>6.87401900685708</v>
      </c>
      <c r="Z64" s="44" t="n">
        <f aca="false">(L64-L$6)^3</f>
        <v>-0.0378602946282041</v>
      </c>
      <c r="AA64" s="44" t="n">
        <f aca="false">(M64-M$6)^3</f>
        <v>-0.124055128406448</v>
      </c>
      <c r="AB64" s="44" t="n">
        <f aca="false">(N64-N$6)^3</f>
        <v>-21824.97666602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6218054306945</v>
      </c>
      <c r="C65" s="19" t="n">
        <f aca="false">'DATOS MENSUALES'!F571</f>
        <v>1.87796570824984</v>
      </c>
      <c r="D65" s="19" t="n">
        <f aca="false">'DATOS MENSUALES'!F572</f>
        <v>7.2589401836977</v>
      </c>
      <c r="E65" s="19" t="n">
        <f aca="false">'DATOS MENSUALES'!F573</f>
        <v>10.355254351089</v>
      </c>
      <c r="F65" s="19" t="n">
        <f aca="false">'DATOS MENSUALES'!F574</f>
        <v>3.66100543847321</v>
      </c>
      <c r="G65" s="19" t="n">
        <f aca="false">'DATOS MENSUALES'!F575</f>
        <v>3.14041326007975</v>
      </c>
      <c r="H65" s="19" t="n">
        <f aca="false">'DATOS MENSUALES'!F576</f>
        <v>11.4348776552484</v>
      </c>
      <c r="I65" s="19" t="n">
        <f aca="false">'DATOS MENSUALES'!F577</f>
        <v>6.98830352124402</v>
      </c>
      <c r="J65" s="19" t="n">
        <f aca="false">'DATOS MENSUALES'!F578</f>
        <v>6.89206751349859</v>
      </c>
      <c r="K65" s="19" t="n">
        <f aca="false">'DATOS MENSUALES'!F579</f>
        <v>2.5239305763354</v>
      </c>
      <c r="L65" s="19" t="n">
        <f aca="false">'DATOS MENSUALES'!F580</f>
        <v>0.887049900596124</v>
      </c>
      <c r="M65" s="19" t="n">
        <f aca="false">'DATOS MENSUALES'!F581</f>
        <v>0.696793901029344</v>
      </c>
      <c r="N65" s="19" t="n">
        <f aca="false">SUM(B65:M65)</f>
        <v>58.2787825526108</v>
      </c>
      <c r="O65" s="45"/>
      <c r="P65" s="44" t="n">
        <f aca="false">(B65-B$6)^3</f>
        <v>0.232415775898942</v>
      </c>
      <c r="Q65" s="44" t="n">
        <f aca="false">(C65-C$6)^3</f>
        <v>-7.17465870176796</v>
      </c>
      <c r="R65" s="44" t="n">
        <f aca="false">(D65-D$6)^3</f>
        <v>3.92046423886974</v>
      </c>
      <c r="S65" s="44" t="n">
        <f aca="false">(E65-E$6)^3</f>
        <v>45.3149421963824</v>
      </c>
      <c r="T65" s="44" t="n">
        <f aca="false">(F65-F$6)^3</f>
        <v>-17.3722311946228</v>
      </c>
      <c r="U65" s="44" t="n">
        <f aca="false">(G65-G$6)^3</f>
        <v>-120.689737407931</v>
      </c>
      <c r="V65" s="44" t="n">
        <f aca="false">(H65-H$6)^3</f>
        <v>97.6244671069448</v>
      </c>
      <c r="W65" s="44" t="n">
        <f aca="false">(I65-I$6)^3</f>
        <v>0.144106702248234</v>
      </c>
      <c r="X65" s="44" t="n">
        <f aca="false">(J65-J$6)^3</f>
        <v>56.5357721080656</v>
      </c>
      <c r="Y65" s="44" t="n">
        <f aca="false">(K65-K$6)^3</f>
        <v>1.04115018273302</v>
      </c>
      <c r="Z65" s="44" t="n">
        <f aca="false">(L65-L$6)^3</f>
        <v>-0.0138990200586439</v>
      </c>
      <c r="AA65" s="44" t="n">
        <f aca="false">(M65-M$6)^3</f>
        <v>-0.209846529276611</v>
      </c>
      <c r="AB65" s="44" t="n">
        <f aca="false">(N65-N$6)^3</f>
        <v>161.1690816468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6774341413873</v>
      </c>
      <c r="C66" s="19" t="n">
        <f aca="false">'DATOS MENSUALES'!F583</f>
        <v>1.23576751765546</v>
      </c>
      <c r="D66" s="19" t="n">
        <f aca="false">'DATOS MENSUALES'!F584</f>
        <v>0.555272177610749</v>
      </c>
      <c r="E66" s="19" t="n">
        <f aca="false">'DATOS MENSUALES'!F585</f>
        <v>0.879201693995591</v>
      </c>
      <c r="F66" s="19" t="n">
        <f aca="false">'DATOS MENSUALES'!F586</f>
        <v>0.432209932415617</v>
      </c>
      <c r="G66" s="19" t="n">
        <f aca="false">'DATOS MENSUALES'!F587</f>
        <v>1.47862616828403</v>
      </c>
      <c r="H66" s="19" t="n">
        <f aca="false">'DATOS MENSUALES'!F588</f>
        <v>6.18324672082858</v>
      </c>
      <c r="I66" s="19" t="n">
        <f aca="false">'DATOS MENSUALES'!F589</f>
        <v>4.3881012321291</v>
      </c>
      <c r="J66" s="19" t="n">
        <f aca="false">'DATOS MENSUALES'!F590</f>
        <v>2.30662873650417</v>
      </c>
      <c r="K66" s="19" t="n">
        <f aca="false">'DATOS MENSUALES'!F591</f>
        <v>0.704044748286229</v>
      </c>
      <c r="L66" s="19" t="n">
        <f aca="false">'DATOS MENSUALES'!F592</f>
        <v>0.850564033661981</v>
      </c>
      <c r="M66" s="19" t="n">
        <f aca="false">'DATOS MENSUALES'!F593</f>
        <v>1.05405670756745</v>
      </c>
      <c r="N66" s="19" t="n">
        <f aca="false">SUM(B66:M66)</f>
        <v>22.0354630830777</v>
      </c>
      <c r="O66" s="45"/>
      <c r="P66" s="44" t="n">
        <f aca="false">(B66-B$6)^3</f>
        <v>8.48103338500387E-006</v>
      </c>
      <c r="Q66" s="44" t="n">
        <f aca="false">(C66-C$6)^3</f>
        <v>-16.9926080890059</v>
      </c>
      <c r="R66" s="44" t="n">
        <f aca="false">(D66-D$6)^3</f>
        <v>-134.75784353187</v>
      </c>
      <c r="S66" s="44" t="n">
        <f aca="false">(E66-E$6)^3</f>
        <v>-206.517372598626</v>
      </c>
      <c r="T66" s="44" t="n">
        <f aca="false">(F66-F$6)^3</f>
        <v>-197.006174012029</v>
      </c>
      <c r="U66" s="44" t="n">
        <f aca="false">(G66-G$6)^3</f>
        <v>-287.972383330047</v>
      </c>
      <c r="V66" s="44" t="n">
        <f aca="false">(H66-H$6)^3</f>
        <v>-0.270954565321581</v>
      </c>
      <c r="W66" s="44" t="n">
        <f aca="false">(I66-I$6)^3</f>
        <v>-8.94611987811091</v>
      </c>
      <c r="X66" s="44" t="n">
        <f aca="false">(J66-J$6)^3</f>
        <v>-0.417526127214105</v>
      </c>
      <c r="Y66" s="44" t="n">
        <f aca="false">(K66-K$6)^3</f>
        <v>-0.524295003455495</v>
      </c>
      <c r="Z66" s="44" t="n">
        <f aca="false">(L66-L$6)^3</f>
        <v>-0.0212353457138984</v>
      </c>
      <c r="AA66" s="44" t="n">
        <f aca="false">(M66-M$6)^3</f>
        <v>-0.0133094509062859</v>
      </c>
      <c r="AB66" s="44" t="n">
        <f aca="false">(N66-N$6)^3</f>
        <v>-29221.79452277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911140536835</v>
      </c>
      <c r="C67" s="19" t="n">
        <f aca="false">'DATOS MENSUALES'!F595</f>
        <v>1.66949685262296</v>
      </c>
      <c r="D67" s="19" t="n">
        <f aca="false">'DATOS MENSUALES'!F596</f>
        <v>8.26498847611927</v>
      </c>
      <c r="E67" s="19" t="n">
        <f aca="false">'DATOS MENSUALES'!F597</f>
        <v>3.32075062010392</v>
      </c>
      <c r="F67" s="19" t="n">
        <f aca="false">'DATOS MENSUALES'!F598</f>
        <v>3.43522474836944</v>
      </c>
      <c r="G67" s="19" t="n">
        <f aca="false">'DATOS MENSUALES'!F599</f>
        <v>1.16248302204472</v>
      </c>
      <c r="H67" s="19" t="n">
        <f aca="false">'DATOS MENSUALES'!F600</f>
        <v>1.7856691655157</v>
      </c>
      <c r="I67" s="19" t="n">
        <f aca="false">'DATOS MENSUALES'!F601</f>
        <v>2.48143836482485</v>
      </c>
      <c r="J67" s="19" t="n">
        <f aca="false">'DATOS MENSUALES'!F602</f>
        <v>1.19702170239636</v>
      </c>
      <c r="K67" s="19" t="n">
        <f aca="false">'DATOS MENSUALES'!F603</f>
        <v>0.717499996467023</v>
      </c>
      <c r="L67" s="19" t="n">
        <f aca="false">'DATOS MENSUALES'!F604</f>
        <v>0.625000003315027</v>
      </c>
      <c r="M67" s="19" t="n">
        <f aca="false">'DATOS MENSUALES'!F605</f>
        <v>0.771428574030745</v>
      </c>
      <c r="N67" s="19" t="n">
        <f aca="false">SUM(B67:M67)</f>
        <v>26.1221155794935</v>
      </c>
      <c r="O67" s="45"/>
      <c r="P67" s="44" t="n">
        <f aca="false">(B67-B$6)^3</f>
        <v>-1.98250362662105</v>
      </c>
      <c r="Q67" s="44" t="n">
        <f aca="false">(C67-C$6)^3</f>
        <v>-9.76164506024548</v>
      </c>
      <c r="R67" s="44" t="n">
        <f aca="false">(D67-D$6)^3</f>
        <v>17.2306385407022</v>
      </c>
      <c r="S67" s="44" t="n">
        <f aca="false">(E67-E$6)^3</f>
        <v>-41.7577910026066</v>
      </c>
      <c r="T67" s="44" t="n">
        <f aca="false">(F67-F$6)^3</f>
        <v>-22.3231917951655</v>
      </c>
      <c r="U67" s="44" t="n">
        <f aca="false">(G67-G$6)^3</f>
        <v>-331.343225378545</v>
      </c>
      <c r="V67" s="44" t="n">
        <f aca="false">(H67-H$6)^3</f>
        <v>-128.380174922633</v>
      </c>
      <c r="W67" s="44" t="n">
        <f aca="false">(I67-I$6)^3</f>
        <v>-63.1678305425645</v>
      </c>
      <c r="X67" s="44" t="n">
        <f aca="false">(J67-J$6)^3</f>
        <v>-6.40398723310938</v>
      </c>
      <c r="Y67" s="44" t="n">
        <f aca="false">(K67-K$6)^3</f>
        <v>-0.498484503431108</v>
      </c>
      <c r="Z67" s="44" t="n">
        <f aca="false">(L67-L$6)^3</f>
        <v>-0.126871708790672</v>
      </c>
      <c r="AA67" s="44" t="n">
        <f aca="false">(M67-M$6)^3</f>
        <v>-0.140294048472223</v>
      </c>
      <c r="AB67" s="44" t="n">
        <f aca="false">(N67-N$6)^3</f>
        <v>-19065.49332905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7082544441071</v>
      </c>
      <c r="C68" s="19" t="n">
        <f aca="false">'DATOS MENSUALES'!F607</f>
        <v>2.95691828763435</v>
      </c>
      <c r="D68" s="19" t="n">
        <f aca="false">'DATOS MENSUALES'!F608</f>
        <v>2.67220450927977</v>
      </c>
      <c r="E68" s="19" t="n">
        <f aca="false">'DATOS MENSUALES'!F609</f>
        <v>1.93868456870662</v>
      </c>
      <c r="F68" s="19" t="n">
        <f aca="false">'DATOS MENSUALES'!F610</f>
        <v>2.87922735246797</v>
      </c>
      <c r="G68" s="19" t="n">
        <f aca="false">'DATOS MENSUALES'!F611</f>
        <v>11.869005347199</v>
      </c>
      <c r="H68" s="19" t="n">
        <f aca="false">'DATOS MENSUALES'!F612</f>
        <v>10.021719968568</v>
      </c>
      <c r="I68" s="19" t="n">
        <f aca="false">'DATOS MENSUALES'!F613</f>
        <v>4.99076423892177</v>
      </c>
      <c r="J68" s="19" t="n">
        <f aca="false">'DATOS MENSUALES'!F614</f>
        <v>2.732899741973</v>
      </c>
      <c r="K68" s="19" t="n">
        <f aca="false">'DATOS MENSUALES'!F615</f>
        <v>1.03233882093669</v>
      </c>
      <c r="L68" s="19" t="n">
        <f aca="false">'DATOS MENSUALES'!F616</f>
        <v>0.822298914761339</v>
      </c>
      <c r="M68" s="19" t="n">
        <f aca="false">'DATOS MENSUALES'!F617</f>
        <v>2.44507558573157</v>
      </c>
      <c r="N68" s="19" t="n">
        <f aca="false">SUM(B68:M68)</f>
        <v>47.2319627805908</v>
      </c>
      <c r="O68" s="45"/>
      <c r="P68" s="44" t="n">
        <f aca="false">(B68-B$6)^3</f>
        <v>0.787545384982746</v>
      </c>
      <c r="Q68" s="44" t="n">
        <f aca="false">(C68-C$6)^3</f>
        <v>-0.613600801833641</v>
      </c>
      <c r="R68" s="44" t="n">
        <f aca="false">(D68-D$6)^3</f>
        <v>-27.2689005907721</v>
      </c>
      <c r="S68" s="44" t="n">
        <f aca="false">(E68-E$6)^3</f>
        <v>-114.182797373681</v>
      </c>
      <c r="T68" s="44" t="n">
        <f aca="false">(F68-F$6)^3</f>
        <v>-38.3304034006776</v>
      </c>
      <c r="U68" s="44" t="n">
        <f aca="false">(G68-G$6)^3</f>
        <v>54.299397011691</v>
      </c>
      <c r="V68" s="44" t="n">
        <f aca="false">(H68-H$6)^3</f>
        <v>32.5039689774726</v>
      </c>
      <c r="W68" s="44" t="n">
        <f aca="false">(I68-I$6)^3</f>
        <v>-3.19771374657807</v>
      </c>
      <c r="X68" s="44" t="n">
        <f aca="false">(J68-J$6)^3</f>
        <v>-0.0331203785829654</v>
      </c>
      <c r="Y68" s="44" t="n">
        <f aca="false">(K68-K$6)^3</f>
        <v>-0.109255791584409</v>
      </c>
      <c r="Z68" s="44" t="n">
        <f aca="false">(L68-L$6)^3</f>
        <v>-0.0284241026607963</v>
      </c>
      <c r="AA68" s="44" t="n">
        <f aca="false">(M68-M$6)^3</f>
        <v>1.53693738643764</v>
      </c>
      <c r="AB68" s="44" t="n">
        <f aca="false">(N68-N$6)^3</f>
        <v>-176.0674258836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9720037839556</v>
      </c>
      <c r="C69" s="19" t="n">
        <f aca="false">'DATOS MENSUALES'!F619</f>
        <v>4.89317493513138</v>
      </c>
      <c r="D69" s="19" t="n">
        <f aca="false">'DATOS MENSUALES'!F620</f>
        <v>2.20349007806896</v>
      </c>
      <c r="E69" s="19" t="n">
        <f aca="false">'DATOS MENSUALES'!F621</f>
        <v>1.00161210720476</v>
      </c>
      <c r="F69" s="19" t="n">
        <f aca="false">'DATOS MENSUALES'!F622</f>
        <v>0.805571760773413</v>
      </c>
      <c r="G69" s="19" t="n">
        <f aca="false">'DATOS MENSUALES'!F623</f>
        <v>0.837489707750629</v>
      </c>
      <c r="H69" s="19" t="n">
        <f aca="false">'DATOS MENSUALES'!F624</f>
        <v>2.40453184300392</v>
      </c>
      <c r="I69" s="19" t="n">
        <f aca="false">'DATOS MENSUALES'!F625</f>
        <v>4.81312834422471</v>
      </c>
      <c r="J69" s="19" t="n">
        <f aca="false">'DATOS MENSUALES'!F626</f>
        <v>3.06946878267214</v>
      </c>
      <c r="K69" s="19" t="n">
        <f aca="false">'DATOS MENSUALES'!F627</f>
        <v>2.06545866455125</v>
      </c>
      <c r="L69" s="19" t="n">
        <f aca="false">'DATOS MENSUALES'!F628</f>
        <v>1.77428297467944</v>
      </c>
      <c r="M69" s="19" t="n">
        <f aca="false">'DATOS MENSUALES'!F629</f>
        <v>1.90039750465967</v>
      </c>
      <c r="N69" s="19" t="n">
        <f aca="false">SUM(B69:M69)</f>
        <v>27.3658070811158</v>
      </c>
      <c r="O69" s="45"/>
      <c r="P69" s="44" t="n">
        <f aca="false">(B69-B$6)^3</f>
        <v>-0.0429301305999712</v>
      </c>
      <c r="Q69" s="44" t="n">
        <f aca="false">(C69-C$6)^3</f>
        <v>1.28258886827079</v>
      </c>
      <c r="R69" s="44" t="n">
        <f aca="false">(D69-D$6)^3</f>
        <v>-42.0948310665477</v>
      </c>
      <c r="S69" s="44" t="n">
        <f aca="false">(E69-E$6)^3</f>
        <v>-193.950737003007</v>
      </c>
      <c r="T69" s="44" t="n">
        <f aca="false">(F69-F$6)^3</f>
        <v>-161.464346055969</v>
      </c>
      <c r="U69" s="44" t="n">
        <f aca="false">(G69-G$6)^3</f>
        <v>-380.255567928099</v>
      </c>
      <c r="V69" s="44" t="n">
        <f aca="false">(H69-H$6)^3</f>
        <v>-86.6916245285321</v>
      </c>
      <c r="W69" s="44" t="n">
        <f aca="false">(I69-I$6)^3</f>
        <v>-4.49945905465441</v>
      </c>
      <c r="X69" s="44" t="n">
        <f aca="false">(J69-J$6)^3</f>
        <v>3.67083824565646E-006</v>
      </c>
      <c r="Y69" s="44" t="n">
        <f aca="false">(K69-K$6)^3</f>
        <v>0.171010114765552</v>
      </c>
      <c r="Z69" s="44" t="n">
        <f aca="false">(L69-L$6)^3</f>
        <v>0.270588575287748</v>
      </c>
      <c r="AA69" s="44" t="n">
        <f aca="false">(M69-M$6)^3</f>
        <v>0.226263129013188</v>
      </c>
      <c r="AB69" s="44" t="n">
        <f aca="false">(N69-N$6)^3</f>
        <v>-16524.77007772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483770616107</v>
      </c>
      <c r="C70" s="19" t="n">
        <f aca="false">'DATOS MENSUALES'!F631</f>
        <v>2.51870615897679</v>
      </c>
      <c r="D70" s="19" t="n">
        <f aca="false">'DATOS MENSUALES'!F632</f>
        <v>8.81890107105983</v>
      </c>
      <c r="E70" s="19" t="n">
        <f aca="false">'DATOS MENSUALES'!F633</f>
        <v>1.98792259227465</v>
      </c>
      <c r="F70" s="19" t="n">
        <f aca="false">'DATOS MENSUALES'!F634</f>
        <v>1.057876905586</v>
      </c>
      <c r="G70" s="19" t="n">
        <f aca="false">'DATOS MENSUALES'!F635</f>
        <v>2.12646438522559</v>
      </c>
      <c r="H70" s="19" t="n">
        <f aca="false">'DATOS MENSUALES'!F636</f>
        <v>2.35829538313156</v>
      </c>
      <c r="I70" s="19" t="n">
        <f aca="false">'DATOS MENSUALES'!F637</f>
        <v>12.1520002804393</v>
      </c>
      <c r="J70" s="19" t="n">
        <f aca="false">'DATOS MENSUALES'!F638</f>
        <v>3.33352932305828</v>
      </c>
      <c r="K70" s="19" t="n">
        <f aca="false">'DATOS MENSUALES'!F639</f>
        <v>1.94517609616444</v>
      </c>
      <c r="L70" s="19" t="n">
        <f aca="false">'DATOS MENSUALES'!F640</f>
        <v>1.76418199911797</v>
      </c>
      <c r="M70" s="19" t="n">
        <f aca="false">'DATOS MENSUALES'!F641</f>
        <v>2.00375585695793</v>
      </c>
      <c r="N70" s="19" t="n">
        <f aca="false">SUM(B70:M70)</f>
        <v>44.5505806680994</v>
      </c>
      <c r="O70" s="45"/>
      <c r="P70" s="44" t="n">
        <f aca="false">(B70-B$6)^3</f>
        <v>16.3178769649837</v>
      </c>
      <c r="Q70" s="44" t="n">
        <f aca="false">(C70-C$6)^3</f>
        <v>-2.13657164156399</v>
      </c>
      <c r="R70" s="44" t="n">
        <f aca="false">(D70-D$6)^3</f>
        <v>30.8637074826756</v>
      </c>
      <c r="S70" s="44" t="n">
        <f aca="false">(E70-E$6)^3</f>
        <v>-110.741355524055</v>
      </c>
      <c r="T70" s="44" t="n">
        <f aca="false">(F70-F$6)^3</f>
        <v>-140.044296026942</v>
      </c>
      <c r="U70" s="44" t="n">
        <f aca="false">(G70-G$6)^3</f>
        <v>-211.262031485402</v>
      </c>
      <c r="V70" s="44" t="n">
        <f aca="false">(H70-H$6)^3</f>
        <v>-89.4371139283736</v>
      </c>
      <c r="W70" s="44" t="n">
        <f aca="false">(I70-I$6)^3</f>
        <v>184.023342601998</v>
      </c>
      <c r="X70" s="44" t="n">
        <f aca="false">(J70-J$6)^3</f>
        <v>0.0218314702346643</v>
      </c>
      <c r="Y70" s="44" t="n">
        <f aca="false">(K70-K$6)^3</f>
        <v>0.0821870773876432</v>
      </c>
      <c r="Z70" s="44" t="n">
        <f aca="false">(L70-L$6)^3</f>
        <v>0.258108297635673</v>
      </c>
      <c r="AA70" s="44" t="n">
        <f aca="false">(M70-M$6)^3</f>
        <v>0.362031994158703</v>
      </c>
      <c r="AB70" s="44" t="n">
        <f aca="false">(N70-N$6)^3</f>
        <v>-568.9348169520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55696925172993</v>
      </c>
      <c r="C71" s="19" t="n">
        <f aca="false">'DATOS MENSUALES'!F643</f>
        <v>3.5138063880542</v>
      </c>
      <c r="D71" s="19" t="n">
        <f aca="false">'DATOS MENSUALES'!F644</f>
        <v>3.09190048201454</v>
      </c>
      <c r="E71" s="19" t="n">
        <f aca="false">'DATOS MENSUALES'!F645</f>
        <v>9.72706989387004</v>
      </c>
      <c r="F71" s="19" t="n">
        <f aca="false">'DATOS MENSUALES'!F646</f>
        <v>5.52973357457976</v>
      </c>
      <c r="G71" s="19" t="n">
        <f aca="false">'DATOS MENSUALES'!F647</f>
        <v>6.41596861748718</v>
      </c>
      <c r="H71" s="19" t="n">
        <f aca="false">'DATOS MENSUALES'!F648</f>
        <v>1.81280726014937</v>
      </c>
      <c r="I71" s="19" t="n">
        <f aca="false">'DATOS MENSUALES'!F649</f>
        <v>7.84847013429869</v>
      </c>
      <c r="J71" s="19" t="n">
        <f aca="false">'DATOS MENSUALES'!F650</f>
        <v>1.3632615919622</v>
      </c>
      <c r="K71" s="19" t="n">
        <f aca="false">'DATOS MENSUALES'!F651</f>
        <v>0.46036598790488</v>
      </c>
      <c r="L71" s="19" t="n">
        <f aca="false">'DATOS MENSUALES'!F652</f>
        <v>0.397494779909548</v>
      </c>
      <c r="M71" s="19" t="n">
        <f aca="false">'DATOS MENSUALES'!F653</f>
        <v>0.334242598157322</v>
      </c>
      <c r="N71" s="19" t="n">
        <f aca="false">SUM(B71:M71)</f>
        <v>49.0520905601177</v>
      </c>
      <c r="O71" s="45"/>
      <c r="P71" s="44" t="n">
        <f aca="false">(B71-B$6)^3</f>
        <v>288.754833631187</v>
      </c>
      <c r="Q71" s="44" t="n">
        <f aca="false">(C71-C$6)^3</f>
        <v>-0.0251202871762245</v>
      </c>
      <c r="R71" s="44" t="n">
        <f aca="false">(D71-D$6)^3</f>
        <v>-17.3786166088278</v>
      </c>
      <c r="S71" s="44" t="n">
        <f aca="false">(E71-E$6)^3</f>
        <v>25.3341464124703</v>
      </c>
      <c r="T71" s="44" t="n">
        <f aca="false">(F71-F$6)^3</f>
        <v>-0.375093963154496</v>
      </c>
      <c r="U71" s="44" t="n">
        <f aca="false">(G71-G$6)^3</f>
        <v>-4.62658272575027</v>
      </c>
      <c r="V71" s="44" t="n">
        <f aca="false">(H71-H$6)^3</f>
        <v>-126.319414484098</v>
      </c>
      <c r="W71" s="44" t="n">
        <f aca="false">(I71-I$6)^3</f>
        <v>2.6535451639925</v>
      </c>
      <c r="X71" s="44" t="n">
        <f aca="false">(J71-J$6)^3</f>
        <v>-4.83350503604979</v>
      </c>
      <c r="Y71" s="44" t="n">
        <f aca="false">(K71-K$6)^3</f>
        <v>-1.1577302568096</v>
      </c>
      <c r="Z71" s="44" t="n">
        <f aca="false">(L71-L$6)^3</f>
        <v>-0.38899858577108</v>
      </c>
      <c r="AA71" s="44" t="n">
        <f aca="false">(M71-M$6)^3</f>
        <v>-0.875914435709922</v>
      </c>
      <c r="AB71" s="44" t="n">
        <f aca="false">(N71-N$6)^3</f>
        <v>-54.21042667532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2043893969525</v>
      </c>
      <c r="C72" s="19" t="n">
        <f aca="false">'DATOS MENSUALES'!F655</f>
        <v>3.84468862023327</v>
      </c>
      <c r="D72" s="19" t="n">
        <f aca="false">'DATOS MENSUALES'!F656</f>
        <v>1.72732224891636</v>
      </c>
      <c r="E72" s="19" t="n">
        <f aca="false">'DATOS MENSUALES'!F657</f>
        <v>6.03631720178274</v>
      </c>
      <c r="F72" s="19" t="n">
        <f aca="false">'DATOS MENSUALES'!F658</f>
        <v>8.8595459775885</v>
      </c>
      <c r="G72" s="19" t="n">
        <f aca="false">'DATOS MENSUALES'!F659</f>
        <v>4.7418600459936</v>
      </c>
      <c r="H72" s="19" t="n">
        <f aca="false">'DATOS MENSUALES'!F660</f>
        <v>1.28339093706439</v>
      </c>
      <c r="I72" s="19" t="n">
        <f aca="false">'DATOS MENSUALES'!F661</f>
        <v>3.06011341614885</v>
      </c>
      <c r="J72" s="19" t="n">
        <f aca="false">'DATOS MENSUALES'!F662</f>
        <v>0.761725116474578</v>
      </c>
      <c r="K72" s="19" t="n">
        <f aca="false">'DATOS MENSUALES'!F663</f>
        <v>0.665927654084745</v>
      </c>
      <c r="L72" s="19" t="n">
        <f aca="false">'DATOS MENSUALES'!F664</f>
        <v>0.730190977541221</v>
      </c>
      <c r="M72" s="19" t="n">
        <f aca="false">'DATOS MENSUALES'!F665</f>
        <v>0.828719585585924</v>
      </c>
      <c r="N72" s="19" t="n">
        <f aca="false">SUM(B72:M72)</f>
        <v>34.2602407211094</v>
      </c>
      <c r="O72" s="45"/>
      <c r="P72" s="44" t="n">
        <f aca="false">(B72-B$6)^3</f>
        <v>-0.0116833903436743</v>
      </c>
      <c r="Q72" s="44" t="n">
        <f aca="false">(C72-C$6)^3</f>
        <v>5.49250669432815E-005</v>
      </c>
      <c r="R72" s="44" t="n">
        <f aca="false">(D72-D$6)^3</f>
        <v>-61.8552305118524</v>
      </c>
      <c r="S72" s="44" t="n">
        <f aca="false">(E72-E$6)^3</f>
        <v>-0.428260782886491</v>
      </c>
      <c r="T72" s="44" t="n">
        <f aca="false">(F72-F$6)^3</f>
        <v>17.7515447313095</v>
      </c>
      <c r="U72" s="44" t="n">
        <f aca="false">(G72-G$6)^3</f>
        <v>-37.2734113209274</v>
      </c>
      <c r="V72" s="44" t="n">
        <f aca="false">(H72-H$6)^3</f>
        <v>-170.67190818139</v>
      </c>
      <c r="W72" s="44" t="n">
        <f aca="false">(I72-I$6)^3</f>
        <v>-39.4398380731399</v>
      </c>
      <c r="X72" s="44" t="n">
        <f aca="false">(J72-J$6)^3</f>
        <v>-12.0454871520726</v>
      </c>
      <c r="Y72" s="44" t="n">
        <f aca="false">(K72-K$6)^3</f>
        <v>-0.602216872065558</v>
      </c>
      <c r="Z72" s="44" t="n">
        <f aca="false">(L72-L$6)^3</f>
        <v>-0.0627090745080794</v>
      </c>
      <c r="AA72" s="44" t="n">
        <f aca="false">(M72-M$6)^3</f>
        <v>-0.0988172527617042</v>
      </c>
      <c r="AB72" s="44" t="n">
        <f aca="false">(N72-N$6)^3</f>
        <v>-6410.513469646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82877149236985</v>
      </c>
      <c r="C73" s="19" t="n">
        <f aca="false">'DATOS MENSUALES'!F667</f>
        <v>1.67786701853625</v>
      </c>
      <c r="D73" s="19" t="n">
        <f aca="false">'DATOS MENSUALES'!F668</f>
        <v>21.8420353820398</v>
      </c>
      <c r="E73" s="19" t="n">
        <f aca="false">'DATOS MENSUALES'!F669</f>
        <v>18.2938743913286</v>
      </c>
      <c r="F73" s="19" t="n">
        <f aca="false">'DATOS MENSUALES'!F670</f>
        <v>9.60725424252327</v>
      </c>
      <c r="G73" s="19" t="n">
        <f aca="false">'DATOS MENSUALES'!F671</f>
        <v>4.50486719169518</v>
      </c>
      <c r="H73" s="19" t="n">
        <f aca="false">'DATOS MENSUALES'!F672</f>
        <v>7.03066650465278</v>
      </c>
      <c r="I73" s="19" t="n">
        <f aca="false">'DATOS MENSUALES'!F673</f>
        <v>4.83663945183917</v>
      </c>
      <c r="J73" s="19" t="n">
        <f aca="false">'DATOS MENSUALES'!F674</f>
        <v>1.14753067539128</v>
      </c>
      <c r="K73" s="19" t="n">
        <f aca="false">'DATOS MENSUALES'!F675</f>
        <v>0.53941565656511</v>
      </c>
      <c r="L73" s="19" t="n">
        <f aca="false">'DATOS MENSUALES'!F676</f>
        <v>0.720256776486503</v>
      </c>
      <c r="M73" s="19" t="n">
        <f aca="false">'DATOS MENSUALES'!F677</f>
        <v>0.67098138847176</v>
      </c>
      <c r="N73" s="19" t="n">
        <f aca="false">SUM(B73:M73)</f>
        <v>71.2542658287667</v>
      </c>
      <c r="O73" s="45"/>
      <c r="P73" s="44" t="n">
        <f aca="false">(B73-B$6)^3</f>
        <v>-3.82916752681254</v>
      </c>
      <c r="Q73" s="44" t="n">
        <f aca="false">(C73-C$6)^3</f>
        <v>-9.6474005540337</v>
      </c>
      <c r="R73" s="44" t="n">
        <f aca="false">(D73-D$6)^3</f>
        <v>4220.0380565431</v>
      </c>
      <c r="S73" s="44" t="n">
        <f aca="false">(E73-E$6)^3</f>
        <v>1522.37995474399</v>
      </c>
      <c r="T73" s="44" t="n">
        <f aca="false">(F73-F$6)^3</f>
        <v>37.8090844142859</v>
      </c>
      <c r="U73" s="44" t="n">
        <f aca="false">(G73-G$6)^3</f>
        <v>-45.7829081852126</v>
      </c>
      <c r="V73" s="44" t="n">
        <f aca="false">(H73-H$6)^3</f>
        <v>0.00803949537753834</v>
      </c>
      <c r="W73" s="44" t="n">
        <f aca="false">(I73-I$6)^3</f>
        <v>-4.30994784616158</v>
      </c>
      <c r="X73" s="44" t="n">
        <f aca="false">(J73-J$6)^3</f>
        <v>-6.9297674410203</v>
      </c>
      <c r="Y73" s="44" t="n">
        <f aca="false">(K73-K$6)^3</f>
        <v>-0.915448134252411</v>
      </c>
      <c r="Z73" s="44" t="n">
        <f aca="false">(L73-L$6)^3</f>
        <v>-0.0675317566795126</v>
      </c>
      <c r="AA73" s="44" t="n">
        <f aca="false">(M73-M$6)^3</f>
        <v>-0.238397055715921</v>
      </c>
      <c r="AB73" s="44" t="n">
        <f aca="false">(N73-N$6)^3</f>
        <v>6247.304300341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48206839471953</v>
      </c>
      <c r="C74" s="48" t="n">
        <f aca="false">'DATOS MENSUALES'!F679</f>
        <v>7.82224768659819</v>
      </c>
      <c r="D74" s="48" t="n">
        <f aca="false">'DATOS MENSUALES'!F680</f>
        <v>11.8261588576885</v>
      </c>
      <c r="E74" s="48" t="n">
        <f aca="false">'DATOS MENSUALES'!F681</f>
        <v>13.912699047944</v>
      </c>
      <c r="F74" s="48" t="n">
        <f aca="false">'DATOS MENSUALES'!F682</f>
        <v>5.80871671683001</v>
      </c>
      <c r="G74" s="48" t="n">
        <f aca="false">'DATOS MENSUALES'!F683</f>
        <v>3.07440352875454</v>
      </c>
      <c r="H74" s="48" t="n">
        <f aca="false">'DATOS MENSUALES'!F684</f>
        <v>1.77971015186537</v>
      </c>
      <c r="I74" s="48" t="n">
        <f aca="false">'DATOS MENSUALES'!F685</f>
        <v>2.70950878350932</v>
      </c>
      <c r="J74" s="48" t="n">
        <f aca="false">'DATOS MENSUALES'!F686</f>
        <v>3.62545773751723</v>
      </c>
      <c r="K74" s="48" t="n">
        <f aca="false">'DATOS MENSUALES'!F687</f>
        <v>1.94509485608262</v>
      </c>
      <c r="L74" s="48" t="n">
        <f aca="false">'DATOS MENSUALES'!F688</f>
        <v>1.26799914747419</v>
      </c>
      <c r="M74" s="48" t="n">
        <f aca="false">'DATOS MENSUALES'!F689</f>
        <v>1.05495685256243</v>
      </c>
      <c r="N74" s="48" t="n">
        <f aca="false">SUM(B74:M74)</f>
        <v>55.6751602062984</v>
      </c>
      <c r="O74" s="49"/>
      <c r="P74" s="44" t="n">
        <f aca="false">(B74-B$6)^3</f>
        <v>-1.32789328865184</v>
      </c>
      <c r="Q74" s="44" t="n">
        <f aca="false">(C74-C$6)^3</f>
        <v>64.7503363601876</v>
      </c>
      <c r="R74" s="44" t="n">
        <f aca="false">(D74-D$6)^3</f>
        <v>231.931398999971</v>
      </c>
      <c r="S74" s="44" t="n">
        <f aca="false">(E74-E$6)^3</f>
        <v>361.34221711044</v>
      </c>
      <c r="T74" s="44" t="n">
        <f aca="false">(F74-F$6)^3</f>
        <v>-0.0864692554029009</v>
      </c>
      <c r="U74" s="44" t="n">
        <f aca="false">(G74-G$6)^3</f>
        <v>-125.590882109114</v>
      </c>
      <c r="V74" s="44" t="n">
        <f aca="false">(H74-H$6)^3</f>
        <v>-128.835659685153</v>
      </c>
      <c r="W74" s="44" t="n">
        <f aca="false">(I74-I$6)^3</f>
        <v>-52.9251667658588</v>
      </c>
      <c r="X74" s="44" t="n">
        <f aca="false">(J74-J$6)^3</f>
        <v>0.186575643989517</v>
      </c>
      <c r="Y74" s="44" t="n">
        <f aca="false">(K74-K$6)^3</f>
        <v>0.0821410150318057</v>
      </c>
      <c r="Z74" s="44" t="n">
        <f aca="false">(L74-L$6)^3</f>
        <v>0.00277444601209448</v>
      </c>
      <c r="AA74" s="44" t="n">
        <f aca="false">(M74-M$6)^3</f>
        <v>-0.0131583652688713</v>
      </c>
      <c r="AB74" s="44" t="n">
        <f aca="false">(N74-N$6)^3</f>
        <v>22.86768855758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9562737472275</v>
      </c>
      <c r="C75" s="48" t="n">
        <f aca="false">'DATOS MENSUALES'!F691</f>
        <v>8.90652324327642</v>
      </c>
      <c r="D75" s="48" t="n">
        <f aca="false">'DATOS MENSUALES'!F692</f>
        <v>15.8364270653635</v>
      </c>
      <c r="E75" s="48" t="n">
        <f aca="false">'DATOS MENSUALES'!F693</f>
        <v>7.3984696952629</v>
      </c>
      <c r="F75" s="48" t="n">
        <f aca="false">'DATOS MENSUALES'!F694</f>
        <v>3.29444552883219</v>
      </c>
      <c r="G75" s="48" t="n">
        <f aca="false">'DATOS MENSUALES'!F695</f>
        <v>1.98854423097189</v>
      </c>
      <c r="H75" s="48" t="n">
        <f aca="false">'DATOS MENSUALES'!F696</f>
        <v>9.19906091995196</v>
      </c>
      <c r="I75" s="48" t="n">
        <f aca="false">'DATOS MENSUALES'!F697</f>
        <v>7.11133744557017</v>
      </c>
      <c r="J75" s="48" t="n">
        <f aca="false">'DATOS MENSUALES'!F698</f>
        <v>4.95630898346036</v>
      </c>
      <c r="K75" s="48" t="n">
        <f aca="false">'DATOS MENSUALES'!F699</f>
        <v>1.43940374748087</v>
      </c>
      <c r="L75" s="48" t="n">
        <f aca="false">'DATOS MENSUALES'!F700</f>
        <v>0.78299555480152</v>
      </c>
      <c r="M75" s="48" t="n">
        <f aca="false">'DATOS MENSUALES'!F701</f>
        <v>1.65530726343307</v>
      </c>
      <c r="N75" s="48" t="n">
        <f aca="false">SUM(B75:M75)</f>
        <v>63.3644510531276</v>
      </c>
      <c r="O75" s="49"/>
      <c r="P75" s="44" t="n">
        <f aca="false">(B75-B$6)^3</f>
        <v>-1.52772106929609</v>
      </c>
      <c r="Q75" s="44" t="n">
        <f aca="false">(C75-C$6)^3</f>
        <v>132.639051553327</v>
      </c>
      <c r="R75" s="44" t="n">
        <f aca="false">(D75-D$6)^3</f>
        <v>1047.0067391782</v>
      </c>
      <c r="S75" s="44" t="n">
        <f aca="false">(E75-E$6)^3</f>
        <v>0.225185453978112</v>
      </c>
      <c r="T75" s="44" t="n">
        <f aca="false">(F75-F$6)^3</f>
        <v>-25.8417414059358</v>
      </c>
      <c r="U75" s="44" t="n">
        <f aca="false">(G75-G$6)^3</f>
        <v>-226.281280451706</v>
      </c>
      <c r="V75" s="44" t="n">
        <f aca="false">(H75-H$6)^3</f>
        <v>13.2905463040366</v>
      </c>
      <c r="W75" s="44" t="n">
        <f aca="false">(I75-I$6)^3</f>
        <v>0.271231569550943</v>
      </c>
      <c r="X75" s="44" t="n">
        <f aca="false">(J75-J$6)^3</f>
        <v>6.88357291642474</v>
      </c>
      <c r="Y75" s="44" t="n">
        <f aca="false">(K75-K$6)^3</f>
        <v>-0.000357821224311699</v>
      </c>
      <c r="Z75" s="44" t="n">
        <f aca="false">(L75-L$6)^3</f>
        <v>-0.0408809693564018</v>
      </c>
      <c r="AA75" s="44" t="n">
        <f aca="false">(M75-M$6)^3</f>
        <v>0.0483343526636631</v>
      </c>
      <c r="AB75" s="44" t="n">
        <f aca="false">(N75-N$6)^3</f>
        <v>1166.808990436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8183890883236</v>
      </c>
      <c r="C76" s="48" t="n">
        <f aca="false">'DATOS MENSUALES'!F703</f>
        <v>1.4997957698042</v>
      </c>
      <c r="D76" s="48" t="n">
        <f aca="false">'DATOS MENSUALES'!F704</f>
        <v>1.43877281186201</v>
      </c>
      <c r="E76" s="48" t="n">
        <f aca="false">'DATOS MENSUALES'!F705</f>
        <v>2.45538214090445</v>
      </c>
      <c r="F76" s="48" t="n">
        <f aca="false">'DATOS MENSUALES'!F706</f>
        <v>1.87458697519522</v>
      </c>
      <c r="G76" s="48" t="n">
        <f aca="false">'DATOS MENSUALES'!F707</f>
        <v>1.97524224851722</v>
      </c>
      <c r="H76" s="48" t="n">
        <f aca="false">'DATOS MENSUALES'!F708</f>
        <v>4.28280604671865</v>
      </c>
      <c r="I76" s="48" t="n">
        <f aca="false">'DATOS MENSUALES'!F709</f>
        <v>4.55984657713144</v>
      </c>
      <c r="J76" s="48" t="n">
        <f aca="false">'DATOS MENSUALES'!F710</f>
        <v>1.86838751205164</v>
      </c>
      <c r="K76" s="48" t="n">
        <f aca="false">'DATOS MENSUALES'!F711</f>
        <v>1.74493821276319</v>
      </c>
      <c r="L76" s="48" t="n">
        <f aca="false">'DATOS MENSUALES'!F712</f>
        <v>0.80021603790532</v>
      </c>
      <c r="M76" s="48" t="n">
        <f aca="false">'DATOS MENSUALES'!F713</f>
        <v>1.67523083209215</v>
      </c>
      <c r="N76" s="48" t="n">
        <f aca="false">SUM(B76:M76)</f>
        <v>25.3570440737778</v>
      </c>
      <c r="O76" s="49"/>
      <c r="P76" s="44" t="n">
        <f aca="false">(B76-B$6)^3</f>
        <v>-0.448595613664439</v>
      </c>
      <c r="Q76" s="44" t="n">
        <f aca="false">(C76-C$6)^3</f>
        <v>-12.2765221821463</v>
      </c>
      <c r="R76" s="44" t="n">
        <f aca="false">(D76-D$6)^3</f>
        <v>-76.4062790991349</v>
      </c>
      <c r="S76" s="44" t="n">
        <f aca="false">(E76-E$6)^3</f>
        <v>-81.4474001288635</v>
      </c>
      <c r="T76" s="44" t="n">
        <f aca="false">(F76-F$6)^3</f>
        <v>-83.8167211860556</v>
      </c>
      <c r="U76" s="44" t="n">
        <f aca="false">(G76-G$6)^3</f>
        <v>-227.766364567195</v>
      </c>
      <c r="V76" s="44" t="n">
        <f aca="false">(H76-H$6)^3</f>
        <v>-16.5332745389475</v>
      </c>
      <c r="W76" s="44" t="n">
        <f aca="false">(I76-I$6)^3</f>
        <v>-6.90436074139056</v>
      </c>
      <c r="X76" s="44" t="n">
        <f aca="false">(J76-J$6)^3</f>
        <v>-1.66676833090065</v>
      </c>
      <c r="Y76" s="44" t="n">
        <f aca="false">(K76-K$6)^3</f>
        <v>0.0129018799458081</v>
      </c>
      <c r="Z76" s="44" t="n">
        <f aca="false">(L76-L$6)^3</f>
        <v>-0.0350515749183742</v>
      </c>
      <c r="AA76" s="44" t="n">
        <f aca="false">(M76-M$6)^3</f>
        <v>0.0567070040370929</v>
      </c>
      <c r="AB76" s="44" t="n">
        <f aca="false">(N76-N$6)^3</f>
        <v>-20750.88263444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17382812207848</v>
      </c>
      <c r="C77" s="48" t="n">
        <f aca="false">'DATOS MENSUALES'!F715</f>
        <v>2.59452476820845</v>
      </c>
      <c r="D77" s="48" t="n">
        <f aca="false">'DATOS MENSUALES'!F716</f>
        <v>4.59196269607951</v>
      </c>
      <c r="E77" s="48" t="n">
        <f aca="false">'DATOS MENSUALES'!F717</f>
        <v>1.63991806552898</v>
      </c>
      <c r="F77" s="48" t="n">
        <f aca="false">'DATOS MENSUALES'!F718</f>
        <v>1.74086558382286</v>
      </c>
      <c r="G77" s="48" t="n">
        <f aca="false">'DATOS MENSUALES'!F719</f>
        <v>2.28877137360799</v>
      </c>
      <c r="H77" s="48" t="n">
        <f aca="false">'DATOS MENSUALES'!F720</f>
        <v>11.2109157928017</v>
      </c>
      <c r="I77" s="48" t="n">
        <f aca="false">'DATOS MENSUALES'!F721</f>
        <v>6.10272615286659</v>
      </c>
      <c r="J77" s="48" t="n">
        <f aca="false">'DATOS MENSUALES'!F722</f>
        <v>2.28486576324758</v>
      </c>
      <c r="K77" s="48" t="n">
        <f aca="false">'DATOS MENSUALES'!F723</f>
        <v>1.50926217001608</v>
      </c>
      <c r="L77" s="48" t="n">
        <f aca="false">'DATOS MENSUALES'!F724</f>
        <v>1.0797619024107</v>
      </c>
      <c r="M77" s="48" t="n">
        <f aca="false">'DATOS MENSUALES'!F725</f>
        <v>0.791683813179622</v>
      </c>
      <c r="N77" s="48" t="n">
        <f aca="false">SUM(B77:M77)</f>
        <v>41.0090862038486</v>
      </c>
      <c r="O77" s="49"/>
      <c r="P77" s="44" t="n">
        <f aca="false">(B77-B$6)^3</f>
        <v>33.5881466602141</v>
      </c>
      <c r="Q77" s="44" t="n">
        <f aca="false">(C77-C$6)^3</f>
        <v>-1.78102831367987</v>
      </c>
      <c r="R77" s="44" t="n">
        <f aca="false">(D77-D$6)^3</f>
        <v>-1.29562865640729</v>
      </c>
      <c r="S77" s="44" t="n">
        <f aca="false">(E77-E$6)^3</f>
        <v>-136.603953896748</v>
      </c>
      <c r="T77" s="44" t="n">
        <f aca="false">(F77-F$6)^3</f>
        <v>-91.7370851898646</v>
      </c>
      <c r="U77" s="44" t="n">
        <f aca="false">(G77-G$6)^3</f>
        <v>-194.456573811689</v>
      </c>
      <c r="V77" s="44" t="n">
        <f aca="false">(H77-H$6)^3</f>
        <v>84.0609350097592</v>
      </c>
      <c r="W77" s="44" t="n">
        <f aca="false">(I77-I$6)^3</f>
        <v>-0.0471631338569774</v>
      </c>
      <c r="X77" s="44" t="n">
        <f aca="false">(J77-J$6)^3</f>
        <v>-0.455070617769259</v>
      </c>
      <c r="Y77" s="44" t="n">
        <f aca="false">(K77-K$6)^3</f>
        <v>-1.46461248606301E-009</v>
      </c>
      <c r="Z77" s="44" t="n">
        <f aca="false">(L77-L$6)^3</f>
        <v>-0.000108677192497448</v>
      </c>
      <c r="AA77" s="44" t="n">
        <f aca="false">(M77-M$6)^3</f>
        <v>-0.124518707535715</v>
      </c>
      <c r="AB77" s="44" t="n">
        <f aca="false">(N77-N$6)^3</f>
        <v>-1654.61776862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6764841903484</v>
      </c>
      <c r="C78" s="48" t="n">
        <f aca="false">'DATOS MENSUALES'!F727</f>
        <v>14.3575019208075</v>
      </c>
      <c r="D78" s="48" t="n">
        <f aca="false">'DATOS MENSUALES'!F728</f>
        <v>18.1415305754718</v>
      </c>
      <c r="E78" s="48" t="n">
        <f aca="false">'DATOS MENSUALES'!F729</f>
        <v>33.3482473142897</v>
      </c>
      <c r="F78" s="48" t="n">
        <f aca="false">'DATOS MENSUALES'!F730</f>
        <v>9.05169519601054</v>
      </c>
      <c r="G78" s="48" t="n">
        <f aca="false">'DATOS MENSUALES'!F731</f>
        <v>42.710174393876</v>
      </c>
      <c r="H78" s="48" t="n">
        <f aca="false">'DATOS MENSUALES'!F732</f>
        <v>5.64276037801068</v>
      </c>
      <c r="I78" s="48" t="n">
        <f aca="false">'DATOS MENSUALES'!F733</f>
        <v>4.11023904838635</v>
      </c>
      <c r="J78" s="48" t="n">
        <f aca="false">'DATOS MENSUALES'!F734</f>
        <v>0.736031206803484</v>
      </c>
      <c r="K78" s="48" t="n">
        <f aca="false">'DATOS MENSUALES'!F735</f>
        <v>0.870157692074984</v>
      </c>
      <c r="L78" s="48" t="n">
        <f aca="false">'DATOS MENSUALES'!F736</f>
        <v>0.424618623825122</v>
      </c>
      <c r="M78" s="48" t="n">
        <f aca="false">'DATOS MENSUALES'!F737</f>
        <v>0.399669010102052</v>
      </c>
      <c r="N78" s="48" t="n">
        <f aca="false">SUM(B78:M78)</f>
        <v>131.460273778693</v>
      </c>
      <c r="O78" s="49"/>
      <c r="P78" s="44" t="n">
        <f aca="false">(B78-B$6)^3</f>
        <v>-0.0218819639271064</v>
      </c>
      <c r="Q78" s="44" t="n">
        <f aca="false">(C78-C$6)^3</f>
        <v>1174.51705277701</v>
      </c>
      <c r="R78" s="44" t="n">
        <f aca="false">(D78-D$6)^3</f>
        <v>1934.15534091435</v>
      </c>
      <c r="S78" s="44" t="n">
        <f aca="false">(E78-E$6)^3</f>
        <v>18732.4330165981</v>
      </c>
      <c r="T78" s="44" t="n">
        <f aca="false">(F78-F$6)^3</f>
        <v>21.9702709560916</v>
      </c>
      <c r="U78" s="44" t="n">
        <f aca="false">(G78-G$6)^3</f>
        <v>41522.0364458838</v>
      </c>
      <c r="V78" s="44" t="n">
        <f aca="false">(H78-H$6)^3</f>
        <v>-1.67488859309583</v>
      </c>
      <c r="W78" s="44" t="n">
        <f aca="false">(I78-I$6)^3</f>
        <v>-13.040713352278</v>
      </c>
      <c r="X78" s="44" t="n">
        <f aca="false">(J78-J$6)^3</f>
        <v>-12.4550870234764</v>
      </c>
      <c r="Y78" s="44" t="n">
        <f aca="false">(K78-K$6)^3</f>
        <v>-0.262439168379278</v>
      </c>
      <c r="Z78" s="44" t="n">
        <f aca="false">(L78-L$6)^3</f>
        <v>-0.347228273767284</v>
      </c>
      <c r="AA78" s="44" t="n">
        <f aca="false">(M78-M$6)^3</f>
        <v>-0.708234918563141</v>
      </c>
      <c r="AB78" s="44" t="n">
        <f aca="false">(N78-N$6)^3</f>
        <v>486023.6436779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7098830805736</v>
      </c>
      <c r="C79" s="48" t="n">
        <f aca="false">'DATOS MENSUALES'!F739</f>
        <v>0.870770547302648</v>
      </c>
      <c r="D79" s="48" t="n">
        <f aca="false">'DATOS MENSUALES'!F740</f>
        <v>0.693369424321279</v>
      </c>
      <c r="E79" s="48" t="n">
        <f aca="false">'DATOS MENSUALES'!F741</f>
        <v>1.22959206315487</v>
      </c>
      <c r="F79" s="48" t="n">
        <f aca="false">'DATOS MENSUALES'!F742</f>
        <v>1.43144310902019</v>
      </c>
      <c r="G79" s="48" t="n">
        <f aca="false">'DATOS MENSUALES'!F743</f>
        <v>1.96982266287748</v>
      </c>
      <c r="H79" s="48" t="n">
        <f aca="false">'DATOS MENSUALES'!F744</f>
        <v>2.7464004541336</v>
      </c>
      <c r="I79" s="48" t="n">
        <f aca="false">'DATOS MENSUALES'!F745</f>
        <v>2.01842345993502</v>
      </c>
      <c r="J79" s="48" t="n">
        <f aca="false">'DATOS MENSUALES'!F746</f>
        <v>1.66684932462397</v>
      </c>
      <c r="K79" s="48" t="n">
        <f aca="false">'DATOS MENSUALES'!F747</f>
        <v>0.611624207116102</v>
      </c>
      <c r="L79" s="48" t="n">
        <f aca="false">'DATOS MENSUALES'!F748</f>
        <v>0.671833908221482</v>
      </c>
      <c r="M79" s="48" t="n">
        <f aca="false">'DATOS MENSUALES'!F749</f>
        <v>0.66334471285522</v>
      </c>
      <c r="N79" s="48" t="n">
        <f aca="false">SUM(B79:M79)</f>
        <v>16.3444621816192</v>
      </c>
      <c r="O79" s="49"/>
      <c r="P79" s="44" t="n">
        <f aca="false">(B79-B$6)^3</f>
        <v>-0.00548548716436416</v>
      </c>
      <c r="Q79" s="44" t="n">
        <f aca="false">(C79-C$6)^3</f>
        <v>-25.3061665903826</v>
      </c>
      <c r="R79" s="44" t="n">
        <f aca="false">(D79-D$6)^3</f>
        <v>-124.159004548513</v>
      </c>
      <c r="S79" s="44" t="n">
        <f aca="false">(E79-E$6)^3</f>
        <v>-171.925097501618</v>
      </c>
      <c r="T79" s="44" t="n">
        <f aca="false">(F79-F$6)^3</f>
        <v>-111.943614127343</v>
      </c>
      <c r="U79" s="44" t="n">
        <f aca="false">(G79-G$6)^3</f>
        <v>-228.373285917722</v>
      </c>
      <c r="V79" s="44" t="n">
        <f aca="false">(H79-H$6)^3</f>
        <v>-68.1141355534759</v>
      </c>
      <c r="W79" s="44" t="n">
        <f aca="false">(I79-I$6)^3</f>
        <v>-87.860129817082</v>
      </c>
      <c r="X79" s="44" t="n">
        <f aca="false">(J79-J$6)^3</f>
        <v>-2.66938390453454</v>
      </c>
      <c r="Y79" s="44" t="n">
        <f aca="false">(K79-K$6)^3</f>
        <v>-0.726023915592695</v>
      </c>
      <c r="Z79" s="44" t="n">
        <f aca="false">(L79-L$6)^3</f>
        <v>-0.09460024791187</v>
      </c>
      <c r="AA79" s="44" t="n">
        <f aca="false">(M79-M$6)^3</f>
        <v>-0.247314299935976</v>
      </c>
      <c r="AB79" s="44" t="n">
        <f aca="false">(N79-N$6)^3</f>
        <v>-48596.33579348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5960793346404</v>
      </c>
      <c r="C80" s="48" t="n">
        <f aca="false">'DATOS MENSUALES'!F751</f>
        <v>5.69709345385653</v>
      </c>
      <c r="D80" s="48" t="n">
        <f aca="false">'DATOS MENSUALES'!F752</f>
        <v>14.1590570599993</v>
      </c>
      <c r="E80" s="48" t="n">
        <f aca="false">'DATOS MENSUALES'!F753</f>
        <v>15.7078508180824</v>
      </c>
      <c r="F80" s="48" t="n">
        <f aca="false">'DATOS MENSUALES'!F754</f>
        <v>9.94597677269643</v>
      </c>
      <c r="G80" s="48" t="n">
        <f aca="false">'DATOS MENSUALES'!F755</f>
        <v>14.2114479765838</v>
      </c>
      <c r="H80" s="48" t="n">
        <f aca="false">'DATOS MENSUALES'!F756</f>
        <v>9.74592559460805</v>
      </c>
      <c r="I80" s="48" t="n">
        <f aca="false">'DATOS MENSUALES'!F757</f>
        <v>6.12354201423675</v>
      </c>
      <c r="J80" s="48" t="n">
        <f aca="false">'DATOS MENSUALES'!F758</f>
        <v>1.40161115479799</v>
      </c>
      <c r="K80" s="48" t="n">
        <f aca="false">'DATOS MENSUALES'!F759</f>
        <v>0.348143386057138</v>
      </c>
      <c r="L80" s="48" t="n">
        <f aca="false">'DATOS MENSUALES'!F760</f>
        <v>0.535436664300393</v>
      </c>
      <c r="M80" s="48" t="n">
        <f aca="false">'DATOS MENSUALES'!F761</f>
        <v>1.98931378100371</v>
      </c>
      <c r="N80" s="48" t="n">
        <f aca="false">SUM(B80:M80)</f>
        <v>81.8250066096864</v>
      </c>
      <c r="O80" s="49"/>
      <c r="P80" s="44" t="n">
        <f aca="false">(B80-B$6)^3</f>
        <v>1.84169101367677E-006</v>
      </c>
      <c r="Q80" s="44" t="n">
        <f aca="false">(C80-C$6)^3</f>
        <v>6.75573953719556</v>
      </c>
      <c r="R80" s="44" t="n">
        <f aca="false">(D80-D$6)^3</f>
        <v>609.137307053466</v>
      </c>
      <c r="S80" s="44" t="n">
        <f aca="false">(E80-E$6)^3</f>
        <v>709.199736049496</v>
      </c>
      <c r="T80" s="44" t="n">
        <f aca="false">(F80-F$6)^3</f>
        <v>50.4503107239833</v>
      </c>
      <c r="U80" s="44" t="n">
        <f aca="false">(G80-G$6)^3</f>
        <v>230.253789998011</v>
      </c>
      <c r="V80" s="44" t="n">
        <f aca="false">(H80-H$6)^3</f>
        <v>24.784394790867</v>
      </c>
      <c r="W80" s="44" t="n">
        <f aca="false">(I80-I$6)^3</f>
        <v>-0.0394720198725325</v>
      </c>
      <c r="X80" s="44" t="n">
        <f aca="false">(J80-J$6)^3</f>
        <v>-4.51201409265514</v>
      </c>
      <c r="Y80" s="44" t="n">
        <f aca="false">(K80-K$6)^3</f>
        <v>-1.57001435937705</v>
      </c>
      <c r="Z80" s="44" t="n">
        <f aca="false">(L80-L$6)^3</f>
        <v>-0.207523683754137</v>
      </c>
      <c r="AA80" s="44" t="n">
        <f aca="false">(M80-M$6)^3</f>
        <v>0.340466860908995</v>
      </c>
      <c r="AB80" s="44" t="n">
        <f aca="false">(N80-N$6)^3</f>
        <v>24359.36578999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4132900317855</v>
      </c>
      <c r="C81" s="48" t="n">
        <f aca="false">'DATOS MENSUALES'!F763</f>
        <v>6.92943899434476</v>
      </c>
      <c r="D81" s="48" t="n">
        <f aca="false">'DATOS MENSUALES'!F764</f>
        <v>5.07238888195706</v>
      </c>
      <c r="E81" s="48" t="n">
        <f aca="false">'DATOS MENSUALES'!F765</f>
        <v>12.5434812057153</v>
      </c>
      <c r="F81" s="48" t="n">
        <f aca="false">'DATOS MENSUALES'!F766</f>
        <v>5.40758944354229</v>
      </c>
      <c r="G81" s="48" t="n">
        <f aca="false">'DATOS MENSUALES'!F767</f>
        <v>7.12497472465444</v>
      </c>
      <c r="H81" s="48" t="n">
        <f aca="false">'DATOS MENSUALES'!F768</f>
        <v>8.68196448165022</v>
      </c>
      <c r="I81" s="48" t="n">
        <f aca="false">'DATOS MENSUALES'!F769</f>
        <v>8.18011815964597</v>
      </c>
      <c r="J81" s="48" t="n">
        <f aca="false">'DATOS MENSUALES'!F770</f>
        <v>1.56034541513469</v>
      </c>
      <c r="K81" s="48" t="n">
        <f aca="false">'DATOS MENSUALES'!F771</f>
        <v>0.778537115282486</v>
      </c>
      <c r="L81" s="48" t="n">
        <f aca="false">'DATOS MENSUALES'!F772</f>
        <v>0.994469733193998</v>
      </c>
      <c r="M81" s="48" t="n">
        <f aca="false">'DATOS MENSUALES'!F773</f>
        <v>0.420638827954048</v>
      </c>
      <c r="N81" s="48" t="n">
        <f aca="false">SUM(B81:M81)</f>
        <v>60.7352759862539</v>
      </c>
      <c r="O81" s="49"/>
      <c r="P81" s="44" t="n">
        <f aca="false">(B81-B$6)^3</f>
        <v>1.30926201359328</v>
      </c>
      <c r="Q81" s="44" t="n">
        <f aca="false">(C81-C$6)^3</f>
        <v>30.4520768060693</v>
      </c>
      <c r="R81" s="44" t="n">
        <f aca="false">(D81-D$6)^3</f>
        <v>-0.226693147359372</v>
      </c>
      <c r="S81" s="44" t="n">
        <f aca="false">(E81-E$6)^3</f>
        <v>190.446689861142</v>
      </c>
      <c r="T81" s="44" t="n">
        <f aca="false">(F81-F$6)^3</f>
        <v>-0.599779093300257</v>
      </c>
      <c r="U81" s="44" t="n">
        <f aca="false">(G81-G$6)^3</f>
        <v>-0.877277859036336</v>
      </c>
      <c r="V81" s="44" t="n">
        <f aca="false">(H81-H$6)^3</f>
        <v>6.348340444127</v>
      </c>
      <c r="W81" s="44" t="n">
        <f aca="false">(I81-I$6)^3</f>
        <v>5.05384553723351</v>
      </c>
      <c r="X81" s="44" t="n">
        <f aca="false">(J81-J$6)^3</f>
        <v>-3.33263531741948</v>
      </c>
      <c r="Y81" s="44" t="n">
        <f aca="false">(K81-K$6)^3</f>
        <v>-0.391999282262819</v>
      </c>
      <c r="Z81" s="44" t="n">
        <f aca="false">(L81-L$6)^3</f>
        <v>-0.00235335497837416</v>
      </c>
      <c r="AA81" s="44" t="n">
        <f aca="false">(M81-M$6)^3</f>
        <v>-0.659417235455896</v>
      </c>
      <c r="AB81" s="44" t="n">
        <f aca="false">(N81-N$6)^3</f>
        <v>492.7617628269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2092602775805</v>
      </c>
      <c r="C82" s="48" t="n">
        <f aca="false">'DATOS MENSUALES'!F775</f>
        <v>1.52481267748478</v>
      </c>
      <c r="D82" s="48" t="n">
        <f aca="false">'DATOS MENSUALES'!F776</f>
        <v>1.30145743375734</v>
      </c>
      <c r="E82" s="48" t="n">
        <f aca="false">'DATOS MENSUALES'!F777</f>
        <v>1.20440232585535</v>
      </c>
      <c r="F82" s="48" t="n">
        <f aca="false">'DATOS MENSUALES'!F778</f>
        <v>1.04010282686494</v>
      </c>
      <c r="G82" s="48" t="n">
        <f aca="false">'DATOS MENSUALES'!F779</f>
        <v>2.01970426286966</v>
      </c>
      <c r="H82" s="48" t="n">
        <f aca="false">'DATOS MENSUALES'!F780</f>
        <v>2.64841478487446</v>
      </c>
      <c r="I82" s="48" t="n">
        <f aca="false">'DATOS MENSUALES'!F781</f>
        <v>2.4056565598889</v>
      </c>
      <c r="J82" s="48" t="n">
        <f aca="false">'DATOS MENSUALES'!F782</f>
        <v>0.407375891095147</v>
      </c>
      <c r="K82" s="48" t="n">
        <f aca="false">'DATOS MENSUALES'!F783</f>
        <v>0.247234510569367</v>
      </c>
      <c r="L82" s="48" t="n">
        <f aca="false">'DATOS MENSUALES'!F784</f>
        <v>0.198692812439293</v>
      </c>
      <c r="M82" s="48" t="n">
        <f aca="false">'DATOS MENSUALES'!F785</f>
        <v>0.174601366806669</v>
      </c>
      <c r="N82" s="48" t="n">
        <f aca="false">SUM(B82:M82)</f>
        <v>15.193381480264</v>
      </c>
      <c r="O82" s="49"/>
      <c r="P82" s="44" t="n">
        <f aca="false">(B82-B$6)^3</f>
        <v>0.000398293463630021</v>
      </c>
      <c r="Q82" s="44" t="n">
        <f aca="false">(C82-C$6)^3</f>
        <v>-11.8814404872007</v>
      </c>
      <c r="R82" s="44" t="n">
        <f aca="false">(D82-D$6)^3</f>
        <v>-84.0664386569294</v>
      </c>
      <c r="S82" s="44" t="n">
        <f aca="false">(E82-E$6)^3</f>
        <v>-174.272226741165</v>
      </c>
      <c r="T82" s="44" t="n">
        <f aca="false">(F82-F$6)^3</f>
        <v>-141.487200468395</v>
      </c>
      <c r="U82" s="44" t="n">
        <f aca="false">(G82-G$6)^3</f>
        <v>-222.827758195404</v>
      </c>
      <c r="V82" s="44" t="n">
        <f aca="false">(H82-H$6)^3</f>
        <v>-73.1354835685417</v>
      </c>
      <c r="W82" s="44" t="n">
        <f aca="false">(I82-I$6)^3</f>
        <v>-66.8428065921001</v>
      </c>
      <c r="X82" s="44" t="n">
        <f aca="false">(J82-J$6)^3</f>
        <v>-18.539491712249</v>
      </c>
      <c r="Y82" s="44" t="n">
        <f aca="false">(K82-K$6)^3</f>
        <v>-2.01548002156525</v>
      </c>
      <c r="Z82" s="44" t="n">
        <f aca="false">(L82-L$6)^3</f>
        <v>-0.801222658154098</v>
      </c>
      <c r="AA82" s="44" t="n">
        <f aca="false">(M82-M$6)^3</f>
        <v>-1.39157316365872</v>
      </c>
      <c r="AB82" s="44" t="n">
        <f aca="false">(N82-N$6)^3</f>
        <v>-53341.55600804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89714033346617</v>
      </c>
      <c r="C83" s="48" t="n">
        <f aca="false">'DATOS MENSUALES'!F787</f>
        <v>1.31403944522799</v>
      </c>
      <c r="D83" s="48" t="n">
        <f aca="false">'DATOS MENSUALES'!F788</f>
        <v>2.00946137210872</v>
      </c>
      <c r="E83" s="48" t="n">
        <f aca="false">'DATOS MENSUALES'!F789</f>
        <v>1.90513395900029</v>
      </c>
      <c r="F83" s="48" t="n">
        <f aca="false">'DATOS MENSUALES'!F790</f>
        <v>1.20988284469209</v>
      </c>
      <c r="G83" s="48" t="n">
        <f aca="false">'DATOS MENSUALES'!F791</f>
        <v>6.76402369813651</v>
      </c>
      <c r="H83" s="48" t="n">
        <f aca="false">'DATOS MENSUALES'!F792</f>
        <v>6.44822776220412</v>
      </c>
      <c r="I83" s="48" t="n">
        <f aca="false">'DATOS MENSUALES'!F793</f>
        <v>2.07717408791406</v>
      </c>
      <c r="J83" s="48" t="n">
        <f aca="false">'DATOS MENSUALES'!F794</f>
        <v>1.45624851128784</v>
      </c>
      <c r="K83" s="48" t="n">
        <f aca="false">'DATOS MENSUALES'!F795</f>
        <v>0.77123633178915</v>
      </c>
      <c r="L83" s="48" t="n">
        <f aca="false">'DATOS MENSUALES'!F796</f>
        <v>0.3007701309595</v>
      </c>
      <c r="M83" s="48" t="n">
        <f aca="false">'DATOS MENSUALES'!F797</f>
        <v>0.734316705398663</v>
      </c>
      <c r="N83" s="48" t="n">
        <f aca="false">SUM(B83:M83)</f>
        <v>25.9802288820655</v>
      </c>
      <c r="O83" s="49"/>
      <c r="P83" s="44" t="n">
        <f aca="false">(B83-B$6)^3</f>
        <v>-0.878216908906503</v>
      </c>
      <c r="Q83" s="44" t="n">
        <f aca="false">(C83-C$6)^3</f>
        <v>-15.487348630024</v>
      </c>
      <c r="R83" s="44" t="n">
        <f aca="false">(D83-D$6)^3</f>
        <v>-49.5388086863868</v>
      </c>
      <c r="S83" s="44" t="n">
        <f aca="false">(E83-E$6)^3</f>
        <v>-116.568165587762</v>
      </c>
      <c r="T83" s="44" t="n">
        <f aca="false">(F83-F$6)^3</f>
        <v>-128.103008609385</v>
      </c>
      <c r="U83" s="44" t="n">
        <f aca="false">(G83-G$6)^3</f>
        <v>-2.29081102919554</v>
      </c>
      <c r="V83" s="44" t="n">
        <f aca="false">(H83-H$6)^3</f>
        <v>-0.0557912044401444</v>
      </c>
      <c r="W83" s="44" t="n">
        <f aca="false">(I83-I$6)^3</f>
        <v>-84.4226278326645</v>
      </c>
      <c r="X83" s="44" t="n">
        <f aca="false">(J83-J$6)^3</f>
        <v>-4.07908286905286</v>
      </c>
      <c r="Y83" s="44" t="n">
        <f aca="false">(K83-K$6)^3</f>
        <v>-0.40384803774987</v>
      </c>
      <c r="Z83" s="44" t="n">
        <f aca="false">(L83-L$6)^3</f>
        <v>-0.565020892071421</v>
      </c>
      <c r="AA83" s="44" t="n">
        <f aca="false">(M83-M$6)^3</f>
        <v>-0.17255245397324</v>
      </c>
      <c r="AB83" s="44" t="n">
        <f aca="false">(N83-N$6)^3</f>
        <v>-19370.89134718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45.606124037299</v>
      </c>
      <c r="Q84" s="50" t="n">
        <f aca="false">SUM(Q18:Q83)</f>
        <v>6998.25868320943</v>
      </c>
      <c r="R84" s="50" t="n">
        <f aca="false">SUM(R18:R83)</f>
        <v>17034.9259174385</v>
      </c>
      <c r="S84" s="50" t="n">
        <f aca="false">SUM(S18:S83)</f>
        <v>61271.6975953748</v>
      </c>
      <c r="T84" s="50" t="n">
        <f aca="false">SUM(T18:T83)</f>
        <v>30753.8104717089</v>
      </c>
      <c r="U84" s="50" t="n">
        <f aca="false">SUM(U18:U83)</f>
        <v>70373.2239447447</v>
      </c>
      <c r="V84" s="50" t="n">
        <f aca="false">SUM(V18:V83)</f>
        <v>3734.83305520187</v>
      </c>
      <c r="W84" s="50" t="n">
        <f aca="false">SUM(W18:W83)</f>
        <v>6356.70470724313</v>
      </c>
      <c r="X84" s="50" t="n">
        <f aca="false">SUM(X18:X83)</f>
        <v>990.271739882252</v>
      </c>
      <c r="Y84" s="50" t="n">
        <f aca="false">SUM(Y18:Y83)</f>
        <v>190.97394119784</v>
      </c>
      <c r="Z84" s="50" t="n">
        <f aca="false">SUM(Z18:Z83)</f>
        <v>17.0327536178112</v>
      </c>
      <c r="AA84" s="50" t="n">
        <f aca="false">SUM(AA18:AA83)</f>
        <v>65.3927540977045</v>
      </c>
      <c r="AB84" s="50" t="n">
        <f aca="false">SUM(AB18:AB83)</f>
        <v>1110164.281395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6 - Río Duero desde aguas abajo de Covaleda hasta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4946585873946</v>
      </c>
      <c r="C4" s="19" t="n">
        <f aca="false">MIN(C18:C43)</f>
        <v>0.197187266728701</v>
      </c>
      <c r="D4" s="19" t="n">
        <f aca="false">MIN(D18:D43)</f>
        <v>0.555272177610749</v>
      </c>
      <c r="E4" s="19" t="n">
        <f aca="false">MIN(E18:E43)</f>
        <v>0.879201693995591</v>
      </c>
      <c r="F4" s="19" t="n">
        <f aca="false">MIN(F18:F43)</f>
        <v>0.432209932415617</v>
      </c>
      <c r="G4" s="19" t="n">
        <f aca="false">MIN(G18:G43)</f>
        <v>0.837489707750629</v>
      </c>
      <c r="H4" s="19" t="n">
        <f aca="false">MIN(H18:H43)</f>
        <v>1.28339093706439</v>
      </c>
      <c r="I4" s="19" t="n">
        <f aca="false">MIN(I18:I43)</f>
        <v>1.4905182323555</v>
      </c>
      <c r="J4" s="19" t="n">
        <f aca="false">MIN(J18:J43)</f>
        <v>0.407375891095147</v>
      </c>
      <c r="K4" s="19" t="n">
        <f aca="false">MIN(K18:K43)</f>
        <v>0.247234510569367</v>
      </c>
      <c r="L4" s="19" t="n">
        <f aca="false">MIN(L18:L43)</f>
        <v>0.198692812439293</v>
      </c>
      <c r="M4" s="19" t="n">
        <f aca="false">MIN(M18:M43)</f>
        <v>0.174601366806669</v>
      </c>
      <c r="N4" s="19" t="n">
        <f aca="false">MIN(N18:N43)</f>
        <v>15.1933814802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55696925172993</v>
      </c>
      <c r="C5" s="19" t="n">
        <f aca="false">MAX(C18:C43)</f>
        <v>17.2985179995312</v>
      </c>
      <c r="D5" s="19" t="n">
        <f aca="false">MAX(D18:D43)</f>
        <v>25.4458312930779</v>
      </c>
      <c r="E5" s="19" t="n">
        <f aca="false">MAX(E18:E43)</f>
        <v>33.3482473142897</v>
      </c>
      <c r="F5" s="19" t="n">
        <f aca="false">MAX(F18:F43)</f>
        <v>23.9441273298196</v>
      </c>
      <c r="G5" s="19" t="n">
        <f aca="false">MAX(G18:G43)</f>
        <v>42.710174393876</v>
      </c>
      <c r="H5" s="19" t="n">
        <f aca="false">MAX(H18:H43)</f>
        <v>14.0712630209869</v>
      </c>
      <c r="I5" s="19" t="n">
        <f aca="false">MAX(I18:I43)</f>
        <v>12.1520002804393</v>
      </c>
      <c r="J5" s="19" t="n">
        <f aca="false">MAX(J18:J43)</f>
        <v>6.89206751349859</v>
      </c>
      <c r="K5" s="19" t="n">
        <f aca="false">MAX(K18:K43)</f>
        <v>3.41178359620368</v>
      </c>
      <c r="L5" s="19" t="n">
        <f aca="false">MAX(L18:L43)</f>
        <v>1.77428297467944</v>
      </c>
      <c r="M5" s="19" t="n">
        <f aca="false">MAX(M18:M43)</f>
        <v>2.44507558573157</v>
      </c>
      <c r="N5" s="19" t="n">
        <f aca="false">MAX(N18:N43)</f>
        <v>131.4602737786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3023796915767</v>
      </c>
      <c r="C6" s="19" t="n">
        <f aca="false">AVERAGE(C18:C43)</f>
        <v>3.92285641894164</v>
      </c>
      <c r="D6" s="19" t="n">
        <f aca="false">AVERAGE(D18:D43)</f>
        <v>6.93799402099505</v>
      </c>
      <c r="E6" s="19" t="n">
        <f aca="false">AVERAGE(E18:E43)</f>
        <v>6.58449866908063</v>
      </c>
      <c r="F6" s="19" t="n">
        <f aca="false">AVERAGE(F18:F43)</f>
        <v>4.49962489128717</v>
      </c>
      <c r="G6" s="19" t="n">
        <f aca="false">AVERAGE(G18:G43)</f>
        <v>6.08654668888015</v>
      </c>
      <c r="H6" s="19" t="n">
        <f aca="false">AVERAGE(H18:H43)</f>
        <v>5.86504639893348</v>
      </c>
      <c r="I6" s="19" t="n">
        <f aca="false">AVERAGE(I18:I43)</f>
        <v>5.21813725714354</v>
      </c>
      <c r="J6" s="19" t="n">
        <f aca="false">AVERAGE(J18:J43)</f>
        <v>2.24670895066012</v>
      </c>
      <c r="K6" s="19" t="n">
        <f aca="false">AVERAGE(K18:K43)</f>
        <v>1.18805800255809</v>
      </c>
      <c r="L6" s="19" t="n">
        <f aca="false">AVERAGE(L18:L43)</f>
        <v>0.82224241014493</v>
      </c>
      <c r="M6" s="19" t="n">
        <f aca="false">AVERAGE(M18:M43)</f>
        <v>1.02105033783501</v>
      </c>
      <c r="N6" s="19" t="n">
        <f aca="false">SUM(B6:M6)</f>
        <v>46.32300201561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51665044559718</v>
      </c>
      <c r="C7" s="19" t="n">
        <f aca="false">PERCENTILE(C18:C43,0.1)</f>
        <v>0.943167371983779</v>
      </c>
      <c r="D7" s="19" t="n">
        <f aca="false">PERCENTILE(D18:D43,0.1)</f>
        <v>1.01428906317132</v>
      </c>
      <c r="E7" s="19" t="n">
        <f aca="false">PERCENTILE(E18:E43,0.1)</f>
        <v>1.21699719450511</v>
      </c>
      <c r="F7" s="19" t="n">
        <f aca="false">PERCENTILE(F18:F43,0.1)</f>
        <v>1.04898986622547</v>
      </c>
      <c r="G7" s="19" t="n">
        <f aca="false">PERCENTILE(G18:G43,0.1)</f>
        <v>1.72422441558075</v>
      </c>
      <c r="H7" s="19" t="n">
        <f aca="false">PERCENTILE(H18:H43,0.1)</f>
        <v>1.79923821283253</v>
      </c>
      <c r="I7" s="19" t="n">
        <f aca="false">PERCENTILE(I18:I43,0.1)</f>
        <v>2.24141532390148</v>
      </c>
      <c r="J7" s="19" t="n">
        <f aca="false">PERCENTILE(J18:J43,0.1)</f>
        <v>0.954627895932929</v>
      </c>
      <c r="K7" s="19" t="n">
        <f aca="false">PERCENTILE(K18:K43,0.1)</f>
        <v>0.499890822234995</v>
      </c>
      <c r="L7" s="19" t="n">
        <f aca="false">PERCENTILE(L18:L43,0.1)</f>
        <v>0.411056701867335</v>
      </c>
      <c r="M7" s="19" t="n">
        <f aca="false">PERCENTILE(M18:M43,0.1)</f>
        <v>0.41015391902805</v>
      </c>
      <c r="N7" s="19" t="n">
        <f aca="false">PERCENTILE(N18:N43,0.1)</f>
        <v>23.46316555059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50985163115223</v>
      </c>
      <c r="C8" s="19" t="n">
        <f aca="false">PERCENTILE(C18:C43,0.25)</f>
        <v>1.36047852637204</v>
      </c>
      <c r="D8" s="19" t="n">
        <f aca="false">PERCENTILE(D18:D43,0.25)</f>
        <v>1.79785702971445</v>
      </c>
      <c r="E8" s="19" t="n">
        <f aca="false">PERCENTILE(E18:E43,0.25)</f>
        <v>1.8211659648463</v>
      </c>
      <c r="F8" s="19" t="n">
        <f aca="false">PERCENTILE(F18:F43,0.25)</f>
        <v>1.66973893215644</v>
      </c>
      <c r="G8" s="19" t="n">
        <f aca="false">PERCENTILE(G18:G43,0.25)</f>
        <v>2.04639429345864</v>
      </c>
      <c r="H8" s="19" t="n">
        <f aca="false">PERCENTILE(H18:H43,0.25)</f>
        <v>2.67291120218924</v>
      </c>
      <c r="I8" s="19" t="n">
        <f aca="false">PERCENTILE(I18:I43,0.25)</f>
        <v>3.06135415014889</v>
      </c>
      <c r="J8" s="19" t="n">
        <f aca="false">PERCENTILE(J18:J43,0.25)</f>
        <v>1.37313247110815</v>
      </c>
      <c r="K8" s="19" t="n">
        <f aca="false">PERCENTILE(K18:K43,0.25)</f>
        <v>0.707408560331428</v>
      </c>
      <c r="L8" s="19" t="n">
        <f aca="false">PERCENTILE(L18:L43,0.25)</f>
        <v>0.677956723784122</v>
      </c>
      <c r="M8" s="19" t="n">
        <f aca="false">PERCENTILE(M18:M43,0.25)</f>
        <v>0.650568026318298</v>
      </c>
      <c r="N8" s="19" t="n">
        <f aca="false">PERCENTILE(N18:N43,0.25)</f>
        <v>26.015700556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1755179777319</v>
      </c>
      <c r="C9" s="19" t="n">
        <f aca="false">PERCENTILE(C18:C43,0.5)</f>
        <v>2.19833593361332</v>
      </c>
      <c r="D9" s="19" t="n">
        <f aca="false">PERCENTILE(D18:D43,0.5)</f>
        <v>3.84193158904703</v>
      </c>
      <c r="E9" s="19" t="n">
        <f aca="false">PERCENTILE(E18:E43,0.5)</f>
        <v>2.71805364857929</v>
      </c>
      <c r="F9" s="19" t="n">
        <f aca="false">PERCENTILE(F18:F43,0.5)</f>
        <v>2.93715219998305</v>
      </c>
      <c r="G9" s="19" t="n">
        <f aca="false">PERCENTILE(G18:G43,0.5)</f>
        <v>3.71611312745502</v>
      </c>
      <c r="H9" s="19" t="n">
        <f aca="false">PERCENTILE(H18:H43,0.5)</f>
        <v>5.33964905862261</v>
      </c>
      <c r="I9" s="19" t="n">
        <f aca="false">PERCENTILE(I18:I43,0.5)</f>
        <v>4.82488389803194</v>
      </c>
      <c r="J9" s="19" t="n">
        <f aca="false">PERCENTILE(J18:J43,0.5)</f>
        <v>1.63803672080308</v>
      </c>
      <c r="K9" s="19" t="n">
        <f aca="false">PERCENTILE(K18:K43,0.5)</f>
        <v>0.926506678764162</v>
      </c>
      <c r="L9" s="19" t="n">
        <f aca="false">PERCENTILE(L18:L43,0.5)</f>
        <v>0.773520424260377</v>
      </c>
      <c r="M9" s="19" t="n">
        <f aca="false">PERCENTILE(M18:M43,0.5)</f>
        <v>0.791994047108095</v>
      </c>
      <c r="N9" s="19" t="n">
        <f aca="false">PERCENTILE(N18:N43,0.5)</f>
        <v>42.16410878690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0763037435322</v>
      </c>
      <c r="C10" s="19" t="n">
        <f aca="false">PERCENTILE(C18:C43,0.75)</f>
        <v>4.85639944350217</v>
      </c>
      <c r="D10" s="19" t="n">
        <f aca="false">PERCENTILE(D18:D43,0.75)</f>
        <v>9.94606298423534</v>
      </c>
      <c r="E10" s="19" t="n">
        <f aca="false">PERCENTILE(E18:E43,0.75)</f>
        <v>10.1982082367842</v>
      </c>
      <c r="F10" s="19" t="n">
        <f aca="false">PERCENTILE(F18:F43,0.75)</f>
        <v>5.49919754182039</v>
      </c>
      <c r="G10" s="19" t="n">
        <f aca="false">PERCENTILE(G18:G43,0.75)</f>
        <v>6.81770317104119</v>
      </c>
      <c r="H10" s="19" t="n">
        <f aca="false">PERCENTILE(H18:H43,0.75)</f>
        <v>8.30884781963123</v>
      </c>
      <c r="I10" s="19" t="n">
        <f aca="false">PERCENTILE(I18:I43,0.75)</f>
        <v>6.7721131444922</v>
      </c>
      <c r="J10" s="19" t="n">
        <f aca="false">PERCENTILE(J18:J43,0.75)</f>
        <v>2.96362170896376</v>
      </c>
      <c r="K10" s="19" t="n">
        <f aca="false">PERCENTILE(K18:K43,0.75)</f>
        <v>1.51497817027373</v>
      </c>
      <c r="L10" s="19" t="n">
        <f aca="false">PERCENTILE(L18:L43,0.75)</f>
        <v>0.958851325849142</v>
      </c>
      <c r="M10" s="19" t="n">
        <f aca="false">PERCENTILE(M18:M43,0.75)</f>
        <v>1.33810016262458</v>
      </c>
      <c r="N10" s="19" t="n">
        <f aca="false">PERCENTILE(N18:N43,0.75)</f>
        <v>57.627876966032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76254980964277</v>
      </c>
      <c r="C11" s="19" t="n">
        <f aca="false">PERCENTILE(C18:C43,0.9)</f>
        <v>8.36438546493731</v>
      </c>
      <c r="D11" s="19" t="n">
        <f aca="false">PERCENTILE(D18:D43,0.9)</f>
        <v>16.9889788204177</v>
      </c>
      <c r="E11" s="19" t="n">
        <f aca="false">PERCENTILE(E18:E43,0.9)</f>
        <v>14.8102749330132</v>
      </c>
      <c r="F11" s="19" t="n">
        <f aca="false">PERCENTILE(F18:F43,0.9)</f>
        <v>9.32947471926691</v>
      </c>
      <c r="G11" s="19" t="n">
        <f aca="false">PERCENTILE(G18:G43,0.9)</f>
        <v>10.1606559771788</v>
      </c>
      <c r="H11" s="19" t="n">
        <f aca="false">PERCENTILE(H18:H43,0.9)</f>
        <v>10.6163178806849</v>
      </c>
      <c r="I11" s="19" t="n">
        <f aca="false">PERCENTILE(I18:I43,0.9)</f>
        <v>8.14551001701943</v>
      </c>
      <c r="J11" s="19" t="n">
        <f aca="false">PERCENTILE(J18:J43,0.9)</f>
        <v>4.1742012562465</v>
      </c>
      <c r="K11" s="19" t="n">
        <f aca="false">PERCENTILE(K18:K43,0.9)</f>
        <v>2.00531738035785</v>
      </c>
      <c r="L11" s="19" t="n">
        <f aca="false">PERCENTILE(L18:L43,0.9)</f>
        <v>1.17388052494245</v>
      </c>
      <c r="M11" s="19" t="n">
        <f aca="false">PERCENTILE(M18:M43,0.9)</f>
        <v>1.94485564283169</v>
      </c>
      <c r="N11" s="19" t="n">
        <f aca="false">PERCENTILE(N18:N43,0.9)</f>
        <v>75.234082058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0774229085074</v>
      </c>
      <c r="C12" s="19" t="n">
        <f aca="false">STDEV(C18:C43)</f>
        <v>4.21636409266341</v>
      </c>
      <c r="D12" s="19" t="n">
        <f aca="false">STDEV(D18:D43)</f>
        <v>6.99982062149215</v>
      </c>
      <c r="E12" s="19" t="n">
        <f aca="false">STDEV(E18:E43)</f>
        <v>7.50648118781535</v>
      </c>
      <c r="F12" s="19" t="n">
        <f aca="false">STDEV(F18:F43)</f>
        <v>4.89027621573958</v>
      </c>
      <c r="G12" s="19" t="n">
        <f aca="false">STDEV(G18:G43)</f>
        <v>8.17530140756161</v>
      </c>
      <c r="H12" s="19" t="n">
        <f aca="false">STDEV(H18:H43)</f>
        <v>3.50989029768571</v>
      </c>
      <c r="I12" s="19" t="n">
        <f aca="false">STDEV(I18:I43)</f>
        <v>2.71267909470741</v>
      </c>
      <c r="J12" s="19" t="n">
        <f aca="false">STDEV(J18:J43)</f>
        <v>1.48937037564539</v>
      </c>
      <c r="K12" s="19" t="n">
        <f aca="false">STDEV(K18:K43)</f>
        <v>0.738300269308423</v>
      </c>
      <c r="L12" s="19" t="n">
        <f aca="false">STDEV(L18:L43)</f>
        <v>0.368034392284674</v>
      </c>
      <c r="M12" s="19" t="n">
        <f aca="false">STDEV(M18:M43)</f>
        <v>0.59296757546656</v>
      </c>
      <c r="N12" s="19" t="n">
        <f aca="false">STDEV(N18:N43)</f>
        <v>25.51526325663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7</v>
      </c>
      <c r="D13" s="19" t="n">
        <f aca="false">ROUND(D12/D6,2)</f>
        <v>1.01</v>
      </c>
      <c r="E13" s="19" t="n">
        <f aca="false">ROUND(E12/E6,2)</f>
        <v>1.14</v>
      </c>
      <c r="F13" s="19" t="n">
        <f aca="false">ROUND(F12/F6,2)</f>
        <v>1.09</v>
      </c>
      <c r="G13" s="19" t="n">
        <f aca="false">ROUND(G12/G6,2)</f>
        <v>1.34</v>
      </c>
      <c r="H13" s="19" t="n">
        <f aca="false">ROUND(H12/H6,2)</f>
        <v>0.6</v>
      </c>
      <c r="I13" s="19" t="n">
        <f aca="false">ROUND(I12/I6,2)</f>
        <v>0.52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45</v>
      </c>
      <c r="M13" s="19" t="n">
        <f aca="false">ROUND(M12/M6,2)</f>
        <v>0.58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370180692491</v>
      </c>
      <c r="C14" s="38" t="n">
        <f aca="false">26*Q44/(25*24*C12^3)</f>
        <v>1.99839774318279</v>
      </c>
      <c r="D14" s="38" t="n">
        <f aca="false">26*R44/(25*24*D12^3)</f>
        <v>1.31232527693389</v>
      </c>
      <c r="E14" s="38" t="n">
        <f aca="false">26*S44/(25*24*E12^3)</f>
        <v>2.11642031942079</v>
      </c>
      <c r="F14" s="38" t="n">
        <f aca="false">26*T44/(25*24*F12^3)</f>
        <v>2.76196867864102</v>
      </c>
      <c r="G14" s="38" t="n">
        <f aca="false">26*U44/(25*24*G12^3)</f>
        <v>3.88568138869314</v>
      </c>
      <c r="H14" s="38" t="n">
        <f aca="false">26*V44/(25*24*H12^3)</f>
        <v>0.609300088357023</v>
      </c>
      <c r="I14" s="38" t="n">
        <f aca="false">26*W44/(25*24*I12^3)</f>
        <v>0.931609786504891</v>
      </c>
      <c r="J14" s="38" t="n">
        <f aca="false">26*X44/(25*24*J12^3)</f>
        <v>1.58211722625153</v>
      </c>
      <c r="K14" s="38" t="n">
        <f aca="false">26*Y44/(25*24*K12^3)</f>
        <v>1.32174920282644</v>
      </c>
      <c r="L14" s="38" t="n">
        <f aca="false">26*Z44/(25*24*L12^3)</f>
        <v>1.09953000119087</v>
      </c>
      <c r="M14" s="38" t="n">
        <f aca="false">26*AA44/(25*24*M12^3)</f>
        <v>0.878286874833585</v>
      </c>
      <c r="N14" s="38" t="n">
        <f aca="false">26*AB44/(25*24*N12^3)</f>
        <v>1.560535528622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0209121836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59320134045034</v>
      </c>
      <c r="C18" s="19" t="n">
        <f aca="false">'DATOS MENSUALES'!F487</f>
        <v>1.58403154282301</v>
      </c>
      <c r="D18" s="19" t="n">
        <f aca="false">'DATOS MENSUALES'!F488</f>
        <v>1.58079903381172</v>
      </c>
      <c r="E18" s="19" t="n">
        <f aca="false">'DATOS MENSUALES'!F489</f>
        <v>1.71375897825903</v>
      </c>
      <c r="F18" s="19" t="n">
        <f aca="false">'DATOS MENSUALES'!F490</f>
        <v>1.64603004826763</v>
      </c>
      <c r="G18" s="19" t="n">
        <f aca="false">'DATOS MENSUALES'!F491</f>
        <v>3.98999516614241</v>
      </c>
      <c r="H18" s="19" t="n">
        <f aca="false">'DATOS MENSUALES'!F492</f>
        <v>5.03653773923453</v>
      </c>
      <c r="I18" s="19" t="n">
        <f aca="false">'DATOS MENSUALES'!F493</f>
        <v>5.14646898317068</v>
      </c>
      <c r="J18" s="19" t="n">
        <f aca="false">'DATOS MENSUALES'!F494</f>
        <v>1.44654421199142</v>
      </c>
      <c r="K18" s="19" t="n">
        <f aca="false">'DATOS MENSUALES'!F495</f>
        <v>0.857020922946673</v>
      </c>
      <c r="L18" s="19" t="n">
        <f aca="false">'DATOS MENSUALES'!F496</f>
        <v>0.728033972960368</v>
      </c>
      <c r="M18" s="19" t="n">
        <f aca="false">'DATOS MENSUALES'!F497</f>
        <v>0.646309130805991</v>
      </c>
      <c r="N18" s="19" t="n">
        <f aca="false">SUM(B18:M18)</f>
        <v>25.2348498644585</v>
      </c>
      <c r="O18" s="45"/>
      <c r="P18" s="44" t="n">
        <f aca="false">(B18-B$6)^3</f>
        <v>-1.22819819320693</v>
      </c>
      <c r="Q18" s="44" t="n">
        <f aca="false">(C18-C$6)^3</f>
        <v>-12.793610167434</v>
      </c>
      <c r="R18" s="44" t="n">
        <f aca="false">(D18-D$6)^3</f>
        <v>-153.749021808275</v>
      </c>
      <c r="S18" s="44" t="n">
        <f aca="false">(E18-E$6)^3</f>
        <v>-115.553940513897</v>
      </c>
      <c r="T18" s="44" t="n">
        <f aca="false">(F18-F$6)^3</f>
        <v>-23.236832874498</v>
      </c>
      <c r="U18" s="44" t="n">
        <f aca="false">(G18-G$6)^3</f>
        <v>-9.21545152438228</v>
      </c>
      <c r="V18" s="44" t="n">
        <f aca="false">(H18-H$6)^3</f>
        <v>-0.568710381681716</v>
      </c>
      <c r="W18" s="44" t="n">
        <f aca="false">(I18-I$6)^3</f>
        <v>-0.000368112729427936</v>
      </c>
      <c r="X18" s="44" t="n">
        <f aca="false">(J18-J$6)^3</f>
        <v>-0.512316363381561</v>
      </c>
      <c r="Y18" s="44" t="n">
        <f aca="false">(K18-K$6)^3</f>
        <v>-0.0362768798032423</v>
      </c>
      <c r="Z18" s="44" t="n">
        <f aca="false">(L18-L$6)^3</f>
        <v>-0.000836121513733022</v>
      </c>
      <c r="AA18" s="44" t="n">
        <f aca="false">(M18-M$6)^3</f>
        <v>-0.0526252720435629</v>
      </c>
      <c r="AB18" s="44" t="n">
        <f aca="false">(N18-N$6)^3</f>
        <v>-9378.115541506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3161938554905</v>
      </c>
      <c r="C19" s="19" t="n">
        <f aca="false">'DATOS MENSUALES'!F499</f>
        <v>0.197187266728701</v>
      </c>
      <c r="D19" s="19" t="n">
        <f aca="false">'DATOS MENSUALES'!F500</f>
        <v>25.4458312930779</v>
      </c>
      <c r="E19" s="19" t="n">
        <f aca="false">'DATOS MENSUALES'!F501</f>
        <v>10.8016833850176</v>
      </c>
      <c r="F19" s="19" t="n">
        <f aca="false">'DATOS MENSUALES'!F502</f>
        <v>2.42769483310555</v>
      </c>
      <c r="G19" s="19" t="n">
        <f aca="false">'DATOS MENSUALES'!F503</f>
        <v>2.93075516393598</v>
      </c>
      <c r="H19" s="19" t="n">
        <f aca="false">'DATOS MENSUALES'!F504</f>
        <v>3.92900813719923</v>
      </c>
      <c r="I19" s="19" t="n">
        <f aca="false">'DATOS MENSUALES'!F505</f>
        <v>3.06507635214901</v>
      </c>
      <c r="J19" s="19" t="n">
        <f aca="false">'DATOS MENSUALES'!F506</f>
        <v>2.01927526745833</v>
      </c>
      <c r="K19" s="19" t="n">
        <f aca="false">'DATOS MENSUALES'!F507</f>
        <v>1.51688350369295</v>
      </c>
      <c r="L19" s="19" t="n">
        <f aca="false">'DATOS MENSUALES'!F508</f>
        <v>1.07246820249538</v>
      </c>
      <c r="M19" s="19" t="n">
        <f aca="false">'DATOS MENSUALES'!F509</f>
        <v>1.10681818028647</v>
      </c>
      <c r="N19" s="19" t="n">
        <f aca="false">SUM(B19:M19)</f>
        <v>54.9358435237019</v>
      </c>
      <c r="O19" s="45"/>
      <c r="P19" s="44" t="n">
        <f aca="false">(B19-B$6)^3</f>
        <v>-3.4229888768079</v>
      </c>
      <c r="Q19" s="44" t="n">
        <f aca="false">(C19-C$6)^3</f>
        <v>-51.7145628445939</v>
      </c>
      <c r="R19" s="44" t="n">
        <f aca="false">(D19-D$6)^3</f>
        <v>6339.67532855968</v>
      </c>
      <c r="S19" s="44" t="n">
        <f aca="false">(E19-E$6)^3</f>
        <v>75.0011412044977</v>
      </c>
      <c r="T19" s="44" t="n">
        <f aca="false">(F19-F$6)^3</f>
        <v>-8.89457645912064</v>
      </c>
      <c r="U19" s="44" t="n">
        <f aca="false">(G19-G$6)^3</f>
        <v>-31.4285913826768</v>
      </c>
      <c r="V19" s="44" t="n">
        <f aca="false">(H19-H$6)^3</f>
        <v>-7.25674409046198</v>
      </c>
      <c r="W19" s="44" t="n">
        <f aca="false">(I19-I$6)^3</f>
        <v>-9.98088255963873</v>
      </c>
      <c r="X19" s="44" t="n">
        <f aca="false">(J19-J$6)^3</f>
        <v>-0.0117642529499255</v>
      </c>
      <c r="Y19" s="44" t="n">
        <f aca="false">(K19-K$6)^3</f>
        <v>0.0355546552537079</v>
      </c>
      <c r="Z19" s="44" t="n">
        <f aca="false">(L19-L$6)^3</f>
        <v>0.0156673743138595</v>
      </c>
      <c r="AA19" s="44" t="n">
        <f aca="false">(M19-M$6)^3</f>
        <v>0.00063091878125927</v>
      </c>
      <c r="AB19" s="44" t="n">
        <f aca="false">(N19-N$6)^3</f>
        <v>638.9095304631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509347368583</v>
      </c>
      <c r="C20" s="19" t="n">
        <f aca="false">'DATOS MENSUALES'!F511</f>
        <v>4.74607296861452</v>
      </c>
      <c r="D20" s="19" t="n">
        <f aca="false">'DATOS MENSUALES'!F512</f>
        <v>10.3217836219605</v>
      </c>
      <c r="E20" s="19" t="n">
        <f aca="false">'DATOS MENSUALES'!F513</f>
        <v>1.79317663346164</v>
      </c>
      <c r="F20" s="19" t="n">
        <f aca="false">'DATOS MENSUALES'!F514</f>
        <v>2.11256157345112</v>
      </c>
      <c r="G20" s="19" t="n">
        <f aca="false">'DATOS MENSUALES'!F515</f>
        <v>4.02219007610774</v>
      </c>
      <c r="H20" s="19" t="n">
        <f aca="false">'DATOS MENSUALES'!F516</f>
        <v>7.18949783357425</v>
      </c>
      <c r="I20" s="19" t="n">
        <f aca="false">'DATOS MENSUALES'!F517</f>
        <v>5.17630682058163</v>
      </c>
      <c r="J20" s="19" t="n">
        <f aca="false">'DATOS MENSUALES'!F518</f>
        <v>1.60922411698218</v>
      </c>
      <c r="K20" s="19" t="n">
        <f aca="false">'DATOS MENSUALES'!F519</f>
        <v>1.33655127305262</v>
      </c>
      <c r="L20" s="19" t="n">
        <f aca="false">'DATOS MENSUALES'!F520</f>
        <v>0.982785134266815</v>
      </c>
      <c r="M20" s="19" t="n">
        <f aca="false">'DATOS MENSUALES'!F521</f>
        <v>1.1505331463167</v>
      </c>
      <c r="N20" s="19" t="n">
        <f aca="false">SUM(B20:M20)</f>
        <v>41.691617935228</v>
      </c>
      <c r="O20" s="45"/>
      <c r="P20" s="44" t="n">
        <f aca="false">(B20-B$6)^3</f>
        <v>-0.313466433897276</v>
      </c>
      <c r="Q20" s="44" t="n">
        <f aca="false">(C20-C$6)^3</f>
        <v>0.557881908910999</v>
      </c>
      <c r="R20" s="44" t="n">
        <f aca="false">(D20-D$6)^3</f>
        <v>38.7444994275375</v>
      </c>
      <c r="S20" s="44" t="n">
        <f aca="false">(E20-E$6)^3</f>
        <v>-109.99326287022</v>
      </c>
      <c r="T20" s="44" t="n">
        <f aca="false">(F20-F$6)^3</f>
        <v>-13.60165694292</v>
      </c>
      <c r="U20" s="44" t="n">
        <f aca="false">(G20-G$6)^3</f>
        <v>-8.79739654543445</v>
      </c>
      <c r="V20" s="44" t="n">
        <f aca="false">(H20-H$6)^3</f>
        <v>2.32331509583125</v>
      </c>
      <c r="W20" s="44" t="n">
        <f aca="false">(I20-I$6)^3</f>
        <v>-7.31942881320926E-005</v>
      </c>
      <c r="X20" s="44" t="n">
        <f aca="false">(J20-J$6)^3</f>
        <v>-0.259065493750678</v>
      </c>
      <c r="Y20" s="44" t="n">
        <f aca="false">(K20-K$6)^3</f>
        <v>0.00327431394296372</v>
      </c>
      <c r="Z20" s="44" t="n">
        <f aca="false">(L20-L$6)^3</f>
        <v>0.0041378227561667</v>
      </c>
      <c r="AA20" s="44" t="n">
        <f aca="false">(M20-M$6)^3</f>
        <v>0.00217088257163537</v>
      </c>
      <c r="AB20" s="44" t="n">
        <f aca="false">(N20-N$6)^3</f>
        <v>-99.34188479012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04946585873946</v>
      </c>
      <c r="C21" s="19" t="n">
        <f aca="false">'DATOS MENSUALES'!F523</f>
        <v>1.01556419666491</v>
      </c>
      <c r="D21" s="19" t="n">
        <f aca="false">'DATOS MENSUALES'!F524</f>
        <v>5.32125184329407</v>
      </c>
      <c r="E21" s="19" t="n">
        <f aca="false">'DATOS MENSUALES'!F525</f>
        <v>2.60360278353931</v>
      </c>
      <c r="F21" s="19" t="n">
        <f aca="false">'DATOS MENSUALES'!F526</f>
        <v>2.12876279540717</v>
      </c>
      <c r="G21" s="19" t="n">
        <f aca="false">'DATOS MENSUALES'!F527</f>
        <v>8.17285263348638</v>
      </c>
      <c r="H21" s="19" t="n">
        <f aca="false">'DATOS MENSUALES'!F528</f>
        <v>4.20178228309808</v>
      </c>
      <c r="I21" s="19" t="n">
        <f aca="false">'DATOS MENSUALES'!F529</f>
        <v>8.11090187439289</v>
      </c>
      <c r="J21" s="19" t="n">
        <f aca="false">'DATOS MENSUALES'!F530</f>
        <v>4.72294477497577</v>
      </c>
      <c r="K21" s="19" t="n">
        <f aca="false">'DATOS MENSUALES'!F531</f>
        <v>1.04216836831859</v>
      </c>
      <c r="L21" s="19" t="n">
        <f aca="false">'DATOS MENSUALES'!F532</f>
        <v>0.764045293719233</v>
      </c>
      <c r="M21" s="19" t="n">
        <f aca="false">'DATOS MENSUALES'!F533</f>
        <v>0.564324321857215</v>
      </c>
      <c r="N21" s="19" t="n">
        <f aca="false">SUM(B21:M21)</f>
        <v>38.698695827341</v>
      </c>
      <c r="O21" s="45"/>
      <c r="P21" s="44" t="n">
        <f aca="false">(B21-B$6)^3</f>
        <v>-6.6419506422384</v>
      </c>
      <c r="Q21" s="44" t="n">
        <f aca="false">(C21-C$6)^3</f>
        <v>-24.5734457914166</v>
      </c>
      <c r="R21" s="44" t="n">
        <f aca="false">(D21-D$6)^3</f>
        <v>-4.22593006005258</v>
      </c>
      <c r="S21" s="44" t="n">
        <f aca="false">(E21-E$6)^3</f>
        <v>-63.0873751398791</v>
      </c>
      <c r="T21" s="44" t="n">
        <f aca="false">(F21-F$6)^3</f>
        <v>-13.326585203904</v>
      </c>
      <c r="U21" s="44" t="n">
        <f aca="false">(G21-G$6)^3</f>
        <v>9.08100650019785</v>
      </c>
      <c r="V21" s="44" t="n">
        <f aca="false">(H21-H$6)^3</f>
        <v>-4.60133288673733</v>
      </c>
      <c r="W21" s="44" t="n">
        <f aca="false">(I21-I$6)^3</f>
        <v>24.2069063660663</v>
      </c>
      <c r="X21" s="44" t="n">
        <f aca="false">(J21-J$6)^3</f>
        <v>15.1836438057766</v>
      </c>
      <c r="Y21" s="44" t="n">
        <f aca="false">(K21-K$6)^3</f>
        <v>-0.00310508366410625</v>
      </c>
      <c r="Z21" s="44" t="n">
        <f aca="false">(L21-L$6)^3</f>
        <v>-0.000197108067377104</v>
      </c>
      <c r="AA21" s="44" t="n">
        <f aca="false">(M21-M$6)^3</f>
        <v>-0.0952724320294656</v>
      </c>
      <c r="AB21" s="44" t="n">
        <f aca="false">(N21-N$6)^3</f>
        <v>-443.2012606943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3790321715083</v>
      </c>
      <c r="C22" s="19" t="n">
        <f aca="false">'DATOS MENSUALES'!F535</f>
        <v>17.2985179995312</v>
      </c>
      <c r="D22" s="19" t="n">
        <f aca="false">'DATOS MENSUALES'!F536</f>
        <v>2.67459139702909</v>
      </c>
      <c r="E22" s="19" t="n">
        <f aca="false">'DATOS MENSUALES'!F537</f>
        <v>2.83250451361926</v>
      </c>
      <c r="F22" s="19" t="n">
        <f aca="false">'DATOS MENSUALES'!F538</f>
        <v>23.9441273298196</v>
      </c>
      <c r="G22" s="19" t="n">
        <f aca="false">'DATOS MENSUALES'!F539</f>
        <v>6.83559632867608</v>
      </c>
      <c r="H22" s="19" t="n">
        <f aca="false">'DATOS MENSUALES'!F540</f>
        <v>14.0712630209869</v>
      </c>
      <c r="I22" s="19" t="n">
        <f aca="false">'DATOS MENSUALES'!F541</f>
        <v>4.55929564778625</v>
      </c>
      <c r="J22" s="19" t="n">
        <f aca="false">'DATOS MENSUALES'!F542</f>
        <v>3.04052903129401</v>
      </c>
      <c r="K22" s="19" t="n">
        <f aca="false">'DATOS MENSUALES'!F543</f>
        <v>0.98285566545334</v>
      </c>
      <c r="L22" s="19" t="n">
        <f aca="false">'DATOS MENSUALES'!F544</f>
        <v>0.714831782232657</v>
      </c>
      <c r="M22" s="19" t="n">
        <f aca="false">'DATOS MENSUALES'!F545</f>
        <v>0.621882354434144</v>
      </c>
      <c r="N22" s="19" t="n">
        <f aca="false">SUM(B22:M22)</f>
        <v>79.2138982880133</v>
      </c>
      <c r="O22" s="45"/>
      <c r="P22" s="44" t="n">
        <f aca="false">(B22-B$6)^3</f>
        <v>-0.0249828130864479</v>
      </c>
      <c r="Q22" s="44" t="n">
        <f aca="false">(C22-C$6)^3</f>
        <v>2393.01717863301</v>
      </c>
      <c r="R22" s="44" t="n">
        <f aca="false">(D22-D$6)^3</f>
        <v>-77.4941723803705</v>
      </c>
      <c r="S22" s="44" t="n">
        <f aca="false">(E22-E$6)^3</f>
        <v>-52.8185481788366</v>
      </c>
      <c r="T22" s="44" t="n">
        <f aca="false">(F22-F$6)^3</f>
        <v>7351.74616461529</v>
      </c>
      <c r="U22" s="44" t="n">
        <f aca="false">(G22-G$6)^3</f>
        <v>0.420273298462442</v>
      </c>
      <c r="V22" s="44" t="n">
        <f aca="false">(H22-H$6)^3</f>
        <v>552.622967942052</v>
      </c>
      <c r="W22" s="44" t="n">
        <f aca="false">(I22-I$6)^3</f>
        <v>-0.285984870454086</v>
      </c>
      <c r="X22" s="44" t="n">
        <f aca="false">(J22-J$6)^3</f>
        <v>0.500225978165367</v>
      </c>
      <c r="Y22" s="44" t="n">
        <f aca="false">(K22-K$6)^3</f>
        <v>-0.00864065983705153</v>
      </c>
      <c r="Z22" s="44" t="n">
        <f aca="false">(L22-L$6)^3</f>
        <v>-0.0012392010316466</v>
      </c>
      <c r="AA22" s="44" t="n">
        <f aca="false">(M22-M$6)^3</f>
        <v>-0.0636014621583973</v>
      </c>
      <c r="AB22" s="44" t="n">
        <f aca="false">(N22-N$6)^3</f>
        <v>35581.7352819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80168150564532</v>
      </c>
      <c r="C23" s="19" t="n">
        <f aca="false">'DATOS MENSUALES'!F547</f>
        <v>1.18699523979881</v>
      </c>
      <c r="D23" s="19" t="n">
        <f aca="false">'DATOS MENSUALES'!F548</f>
        <v>2.81082587669678</v>
      </c>
      <c r="E23" s="19" t="n">
        <f aca="false">'DATOS MENSUALES'!F549</f>
        <v>4.60273605909649</v>
      </c>
      <c r="F23" s="19" t="n">
        <f aca="false">'DATOS MENSUALES'!F550</f>
        <v>4.66303861563321</v>
      </c>
      <c r="G23" s="19" t="n">
        <f aca="false">'DATOS MENSUALES'!F551</f>
        <v>8.45230660715861</v>
      </c>
      <c r="H23" s="19" t="n">
        <f aca="false">'DATOS MENSUALES'!F552</f>
        <v>4.91099655535451</v>
      </c>
      <c r="I23" s="19" t="n">
        <f aca="false">'DATOS MENSUALES'!F553</f>
        <v>11.165469502141</v>
      </c>
      <c r="J23" s="19" t="n">
        <f aca="false">'DATOS MENSUALES'!F554</f>
        <v>1.44466105396601</v>
      </c>
      <c r="K23" s="19" t="n">
        <f aca="false">'DATOS MENSUALES'!F555</f>
        <v>0.82245430631463</v>
      </c>
      <c r="L23" s="19" t="n">
        <f aca="false">'DATOS MENSUALES'!F556</f>
        <v>0.69632517047204</v>
      </c>
      <c r="M23" s="19" t="n">
        <f aca="false">'DATOS MENSUALES'!F557</f>
        <v>1.40062250139387</v>
      </c>
      <c r="N23" s="19" t="n">
        <f aca="false">SUM(B23:M23)</f>
        <v>42.6365996385905</v>
      </c>
      <c r="O23" s="45"/>
      <c r="P23" s="44" t="n">
        <f aca="false">(B23-B$6)^3</f>
        <v>-3.04906540198122</v>
      </c>
      <c r="Q23" s="44" t="n">
        <f aca="false">(C23-C$6)^3</f>
        <v>-20.4777469019699</v>
      </c>
      <c r="R23" s="44" t="n">
        <f aca="false">(D23-D$6)^3</f>
        <v>-70.300188299183</v>
      </c>
      <c r="S23" s="44" t="n">
        <f aca="false">(E23-E$6)^3</f>
        <v>-7.78314086837755</v>
      </c>
      <c r="T23" s="44" t="n">
        <f aca="false">(F23-F$6)^3</f>
        <v>0.00436380749833763</v>
      </c>
      <c r="U23" s="44" t="n">
        <f aca="false">(G23-G$6)^3</f>
        <v>13.2407324043686</v>
      </c>
      <c r="V23" s="44" t="n">
        <f aca="false">(H23-H$6)^3</f>
        <v>-0.868386761426577</v>
      </c>
      <c r="W23" s="44" t="n">
        <f aca="false">(I23-I$6)^3</f>
        <v>210.361666428541</v>
      </c>
      <c r="X23" s="44" t="n">
        <f aca="false">(J23-J$6)^3</f>
        <v>-0.515942035555422</v>
      </c>
      <c r="Y23" s="44" t="n">
        <f aca="false">(K23-K$6)^3</f>
        <v>-0.0488688065879439</v>
      </c>
      <c r="Z23" s="44" t="n">
        <f aca="false">(L23-L$6)^3</f>
        <v>-0.00199643687959825</v>
      </c>
      <c r="AA23" s="44" t="n">
        <f aca="false">(M23-M$6)^3</f>
        <v>0.054686869845569</v>
      </c>
      <c r="AB23" s="44" t="n">
        <f aca="false">(N23-N$6)^3</f>
        <v>-50.09659544875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0136960192628</v>
      </c>
      <c r="C24" s="19" t="n">
        <f aca="false">'DATOS MENSUALES'!F559</f>
        <v>0.260757684315447</v>
      </c>
      <c r="D24" s="19" t="n">
        <f aca="false">'DATOS MENSUALES'!F560</f>
        <v>0.727120692585305</v>
      </c>
      <c r="E24" s="19" t="n">
        <f aca="false">'DATOS MENSUALES'!F561</f>
        <v>1.96363898700886</v>
      </c>
      <c r="F24" s="19" t="n">
        <f aca="false">'DATOS MENSUALES'!F562</f>
        <v>2.99507704749813</v>
      </c>
      <c r="G24" s="19" t="n">
        <f aca="false">'DATOS MENSUALES'!F563</f>
        <v>3.44223108876762</v>
      </c>
      <c r="H24" s="19" t="n">
        <f aca="false">'DATOS MENSUALES'!F564</f>
        <v>6.45072899784145</v>
      </c>
      <c r="I24" s="19" t="n">
        <f aca="false">'DATOS MENSUALES'!F565</f>
        <v>1.4905182323555</v>
      </c>
      <c r="J24" s="19" t="n">
        <f aca="false">'DATOS MENSUALES'!F566</f>
        <v>1.36363957654487</v>
      </c>
      <c r="K24" s="19" t="n">
        <f aca="false">'DATOS MENSUALES'!F567</f>
        <v>3.41178359620368</v>
      </c>
      <c r="L24" s="19" t="n">
        <f aca="false">'DATOS MENSUALES'!F568</f>
        <v>0.791698232021003</v>
      </c>
      <c r="M24" s="19" t="n">
        <f aca="false">'DATOS MENSUALES'!F569</f>
        <v>0.792304281036567</v>
      </c>
      <c r="N24" s="19" t="n">
        <f aca="false">SUM(B24:M24)</f>
        <v>24.8908680181047</v>
      </c>
      <c r="O24" s="45"/>
      <c r="P24" s="44" t="n">
        <f aca="false">(B24-B$6)^3</f>
        <v>-0.387210661741724</v>
      </c>
      <c r="Q24" s="44" t="n">
        <f aca="false">(C24-C$6)^3</f>
        <v>-49.1122858013837</v>
      </c>
      <c r="R24" s="44" t="n">
        <f aca="false">(D24-D$6)^3</f>
        <v>-239.584112582193</v>
      </c>
      <c r="S24" s="44" t="n">
        <f aca="false">(E24-E$6)^3</f>
        <v>-98.6661864379515</v>
      </c>
      <c r="T24" s="44" t="n">
        <f aca="false">(F24-F$6)^3</f>
        <v>-3.4057911126126</v>
      </c>
      <c r="U24" s="44" t="n">
        <f aca="false">(G24-G$6)^3</f>
        <v>-18.4901256052907</v>
      </c>
      <c r="V24" s="44" t="n">
        <f aca="false">(H24-H$6)^3</f>
        <v>0.200903250278816</v>
      </c>
      <c r="W24" s="44" t="n">
        <f aca="false">(I24-I$6)^3</f>
        <v>-51.7958016130131</v>
      </c>
      <c r="X24" s="44" t="n">
        <f aca="false">(J24-J$6)^3</f>
        <v>-0.688627670452995</v>
      </c>
      <c r="Y24" s="44" t="n">
        <f aca="false">(K24-K$6)^3</f>
        <v>10.9962241400001</v>
      </c>
      <c r="Z24" s="44" t="n">
        <f aca="false">(L24-L$6)^3</f>
        <v>-2.84960937667273E-005</v>
      </c>
      <c r="AA24" s="44" t="n">
        <f aca="false">(M24-M$6)^3</f>
        <v>-0.0119690821799975</v>
      </c>
      <c r="AB24" s="44" t="n">
        <f aca="false">(N24-N$6)^3</f>
        <v>-9844.55858220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6218054306945</v>
      </c>
      <c r="C25" s="19" t="n">
        <f aca="false">'DATOS MENSUALES'!F571</f>
        <v>1.87796570824984</v>
      </c>
      <c r="D25" s="19" t="n">
        <f aca="false">'DATOS MENSUALES'!F572</f>
        <v>7.2589401836977</v>
      </c>
      <c r="E25" s="19" t="n">
        <f aca="false">'DATOS MENSUALES'!F573</f>
        <v>10.355254351089</v>
      </c>
      <c r="F25" s="19" t="n">
        <f aca="false">'DATOS MENSUALES'!F574</f>
        <v>3.66100543847321</v>
      </c>
      <c r="G25" s="19" t="n">
        <f aca="false">'DATOS MENSUALES'!F575</f>
        <v>3.14041326007975</v>
      </c>
      <c r="H25" s="19" t="n">
        <f aca="false">'DATOS MENSUALES'!F576</f>
        <v>11.4348776552484</v>
      </c>
      <c r="I25" s="19" t="n">
        <f aca="false">'DATOS MENSUALES'!F577</f>
        <v>6.98830352124402</v>
      </c>
      <c r="J25" s="19" t="n">
        <f aca="false">'DATOS MENSUALES'!F578</f>
        <v>6.89206751349859</v>
      </c>
      <c r="K25" s="19" t="n">
        <f aca="false">'DATOS MENSUALES'!F579</f>
        <v>2.5239305763354</v>
      </c>
      <c r="L25" s="19" t="n">
        <f aca="false">'DATOS MENSUALES'!F580</f>
        <v>0.887049900596124</v>
      </c>
      <c r="M25" s="19" t="n">
        <f aca="false">'DATOS MENSUALES'!F581</f>
        <v>0.696793901029344</v>
      </c>
      <c r="N25" s="19" t="n">
        <f aca="false">SUM(B25:M25)</f>
        <v>58.2787825526108</v>
      </c>
      <c r="O25" s="45"/>
      <c r="P25" s="44" t="n">
        <f aca="false">(B25-B$6)^3</f>
        <v>0.252367162178777</v>
      </c>
      <c r="Q25" s="44" t="n">
        <f aca="false">(C25-C$6)^3</f>
        <v>-8.55087004641862</v>
      </c>
      <c r="R25" s="44" t="n">
        <f aca="false">(D25-D$6)^3</f>
        <v>0.0330595214441869</v>
      </c>
      <c r="S25" s="44" t="n">
        <f aca="false">(E25-E$6)^3</f>
        <v>53.6148607575161</v>
      </c>
      <c r="T25" s="44" t="n">
        <f aca="false">(F25-F$6)^3</f>
        <v>-0.589786457979931</v>
      </c>
      <c r="U25" s="44" t="n">
        <f aca="false">(G25-G$6)^3</f>
        <v>-25.5715607453994</v>
      </c>
      <c r="V25" s="44" t="n">
        <f aca="false">(H25-H$6)^3</f>
        <v>172.792987707937</v>
      </c>
      <c r="W25" s="44" t="n">
        <f aca="false">(I25-I$6)^3</f>
        <v>5.54679581319413</v>
      </c>
      <c r="X25" s="44" t="n">
        <f aca="false">(J25-J$6)^3</f>
        <v>100.243846998932</v>
      </c>
      <c r="Y25" s="44" t="n">
        <f aca="false">(K25-K$6)^3</f>
        <v>2.38393879341209</v>
      </c>
      <c r="Z25" s="44" t="n">
        <f aca="false">(L25-L$6)^3</f>
        <v>0.000272192161020146</v>
      </c>
      <c r="AA25" s="44" t="n">
        <f aca="false">(M25-M$6)^3</f>
        <v>-0.0340930470657586</v>
      </c>
      <c r="AB25" s="44" t="n">
        <f aca="false">(N25-N$6)^3</f>
        <v>1708.967498508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6774341413873</v>
      </c>
      <c r="C26" s="19" t="n">
        <f aca="false">'DATOS MENSUALES'!F583</f>
        <v>1.23576751765546</v>
      </c>
      <c r="D26" s="19" t="n">
        <f aca="false">'DATOS MENSUALES'!F584</f>
        <v>0.555272177610749</v>
      </c>
      <c r="E26" s="19" t="n">
        <f aca="false">'DATOS MENSUALES'!F585</f>
        <v>0.879201693995591</v>
      </c>
      <c r="F26" s="19" t="n">
        <f aca="false">'DATOS MENSUALES'!F586</f>
        <v>0.432209932415617</v>
      </c>
      <c r="G26" s="19" t="n">
        <f aca="false">'DATOS MENSUALES'!F587</f>
        <v>1.47862616828403</v>
      </c>
      <c r="H26" s="19" t="n">
        <f aca="false">'DATOS MENSUALES'!F588</f>
        <v>6.18324672082858</v>
      </c>
      <c r="I26" s="19" t="n">
        <f aca="false">'DATOS MENSUALES'!F589</f>
        <v>4.3881012321291</v>
      </c>
      <c r="J26" s="19" t="n">
        <f aca="false">'DATOS MENSUALES'!F590</f>
        <v>2.30662873650417</v>
      </c>
      <c r="K26" s="19" t="n">
        <f aca="false">'DATOS MENSUALES'!F591</f>
        <v>0.704044748286229</v>
      </c>
      <c r="L26" s="19" t="n">
        <f aca="false">'DATOS MENSUALES'!F592</f>
        <v>0.850564033661981</v>
      </c>
      <c r="M26" s="19" t="n">
        <f aca="false">'DATOS MENSUALES'!F593</f>
        <v>1.05405670756745</v>
      </c>
      <c r="N26" s="19" t="n">
        <f aca="false">SUM(B26:M26)</f>
        <v>22.0354630830777</v>
      </c>
      <c r="O26" s="45"/>
      <c r="P26" s="44" t="n">
        <f aca="false">(B26-B$6)^3</f>
        <v>5.27573493493772E-005</v>
      </c>
      <c r="Q26" s="44" t="n">
        <f aca="false">(C26-C$6)^3</f>
        <v>-19.4019823603012</v>
      </c>
      <c r="R26" s="44" t="n">
        <f aca="false">(D26-D$6)^3</f>
        <v>-260.026586823098</v>
      </c>
      <c r="S26" s="44" t="n">
        <f aca="false">(E26-E$6)^3</f>
        <v>-185.709776101021</v>
      </c>
      <c r="T26" s="44" t="n">
        <f aca="false">(F26-F$6)^3</f>
        <v>-67.2907617319232</v>
      </c>
      <c r="U26" s="44" t="n">
        <f aca="false">(G26-G$6)^3</f>
        <v>-97.839660882455</v>
      </c>
      <c r="V26" s="44" t="n">
        <f aca="false">(H26-H$6)^3</f>
        <v>0.032218242344933</v>
      </c>
      <c r="W26" s="44" t="n">
        <f aca="false">(I26-I$6)^3</f>
        <v>-0.571861456128918</v>
      </c>
      <c r="X26" s="44" t="n">
        <f aca="false">(J26-J$6)^3</f>
        <v>0.000215134844775527</v>
      </c>
      <c r="Y26" s="44" t="n">
        <f aca="false">(K26-K$6)^3</f>
        <v>-0.113389218933208</v>
      </c>
      <c r="Z26" s="44" t="n">
        <f aca="false">(L26-L$6)^3</f>
        <v>2.27171808830687E-005</v>
      </c>
      <c r="AA26" s="44" t="n">
        <f aca="false">(M26-M$6)^3</f>
        <v>3.59578139329224E-005</v>
      </c>
      <c r="AB26" s="44" t="n">
        <f aca="false">(N26-N$6)^3</f>
        <v>-14326.84391067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911140536835</v>
      </c>
      <c r="C27" s="19" t="n">
        <f aca="false">'DATOS MENSUALES'!F595</f>
        <v>1.66949685262296</v>
      </c>
      <c r="D27" s="19" t="n">
        <f aca="false">'DATOS MENSUALES'!F596</f>
        <v>8.26498847611927</v>
      </c>
      <c r="E27" s="19" t="n">
        <f aca="false">'DATOS MENSUALES'!F597</f>
        <v>3.32075062010392</v>
      </c>
      <c r="F27" s="19" t="n">
        <f aca="false">'DATOS MENSUALES'!F598</f>
        <v>3.43522474836944</v>
      </c>
      <c r="G27" s="19" t="n">
        <f aca="false">'DATOS MENSUALES'!F599</f>
        <v>1.16248302204472</v>
      </c>
      <c r="H27" s="19" t="n">
        <f aca="false">'DATOS MENSUALES'!F600</f>
        <v>1.7856691655157</v>
      </c>
      <c r="I27" s="19" t="n">
        <f aca="false">'DATOS MENSUALES'!F601</f>
        <v>2.48143836482485</v>
      </c>
      <c r="J27" s="19" t="n">
        <f aca="false">'DATOS MENSUALES'!F602</f>
        <v>1.19702170239636</v>
      </c>
      <c r="K27" s="19" t="n">
        <f aca="false">'DATOS MENSUALES'!F603</f>
        <v>0.717499996467023</v>
      </c>
      <c r="L27" s="19" t="n">
        <f aca="false">'DATOS MENSUALES'!F604</f>
        <v>0.625000003315027</v>
      </c>
      <c r="M27" s="19" t="n">
        <f aca="false">'DATOS MENSUALES'!F605</f>
        <v>0.771428574030745</v>
      </c>
      <c r="N27" s="19" t="n">
        <f aca="false">SUM(B27:M27)</f>
        <v>26.1221155794935</v>
      </c>
      <c r="O27" s="45"/>
      <c r="P27" s="44" t="n">
        <f aca="false">(B27-B$6)^3</f>
        <v>-1.90258565181647</v>
      </c>
      <c r="Q27" s="44" t="n">
        <f aca="false">(C27-C$6)^3</f>
        <v>-11.4417246365127</v>
      </c>
      <c r="R27" s="44" t="n">
        <f aca="false">(D27-D$6)^3</f>
        <v>2.33672349072471</v>
      </c>
      <c r="S27" s="44" t="n">
        <f aca="false">(E27-E$6)^3</f>
        <v>-34.7656117367464</v>
      </c>
      <c r="T27" s="44" t="n">
        <f aca="false">(F27-F$6)^3</f>
        <v>-1.20590965573884</v>
      </c>
      <c r="U27" s="44" t="n">
        <f aca="false">(G27-G$6)^3</f>
        <v>-119.39083203937</v>
      </c>
      <c r="V27" s="44" t="n">
        <f aca="false">(H27-H$6)^3</f>
        <v>-67.8862162819954</v>
      </c>
      <c r="W27" s="44" t="n">
        <f aca="false">(I27-I$6)^3</f>
        <v>-20.4965633518461</v>
      </c>
      <c r="X27" s="44" t="n">
        <f aca="false">(J27-J$6)^3</f>
        <v>-1.1565908817148</v>
      </c>
      <c r="Y27" s="44" t="n">
        <f aca="false">(K27-K$6)^3</f>
        <v>-0.104193229843119</v>
      </c>
      <c r="Z27" s="44" t="n">
        <f aca="false">(L27-L$6)^3</f>
        <v>-0.00767363044202222</v>
      </c>
      <c r="AA27" s="44" t="n">
        <f aca="false">(M27-M$6)^3</f>
        <v>-0.0155541879561534</v>
      </c>
      <c r="AB27" s="44" t="n">
        <f aca="false">(N27-N$6)^3</f>
        <v>-8243.493151806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7082544441071</v>
      </c>
      <c r="C28" s="19" t="n">
        <f aca="false">'DATOS MENSUALES'!F607</f>
        <v>2.95691828763435</v>
      </c>
      <c r="D28" s="19" t="n">
        <f aca="false">'DATOS MENSUALES'!F608</f>
        <v>2.67220450927977</v>
      </c>
      <c r="E28" s="19" t="n">
        <f aca="false">'DATOS MENSUALES'!F609</f>
        <v>1.93868456870662</v>
      </c>
      <c r="F28" s="19" t="n">
        <f aca="false">'DATOS MENSUALES'!F610</f>
        <v>2.87922735246797</v>
      </c>
      <c r="G28" s="19" t="n">
        <f aca="false">'DATOS MENSUALES'!F611</f>
        <v>11.869005347199</v>
      </c>
      <c r="H28" s="19" t="n">
        <f aca="false">'DATOS MENSUALES'!F612</f>
        <v>10.021719968568</v>
      </c>
      <c r="I28" s="19" t="n">
        <f aca="false">'DATOS MENSUALES'!F613</f>
        <v>4.99076423892177</v>
      </c>
      <c r="J28" s="19" t="n">
        <f aca="false">'DATOS MENSUALES'!F614</f>
        <v>2.732899741973</v>
      </c>
      <c r="K28" s="19" t="n">
        <f aca="false">'DATOS MENSUALES'!F615</f>
        <v>1.03233882093669</v>
      </c>
      <c r="L28" s="19" t="n">
        <f aca="false">'DATOS MENSUALES'!F616</f>
        <v>0.822298914761339</v>
      </c>
      <c r="M28" s="19" t="n">
        <f aca="false">'DATOS MENSUALES'!F617</f>
        <v>2.44507558573157</v>
      </c>
      <c r="N28" s="19" t="n">
        <f aca="false">SUM(B28:M28)</f>
        <v>47.2319627805908</v>
      </c>
      <c r="O28" s="45"/>
      <c r="P28" s="44" t="n">
        <f aca="false">(B28-B$6)^3</f>
        <v>0.832142252862151</v>
      </c>
      <c r="Q28" s="44" t="n">
        <f aca="false">(C28-C$6)^3</f>
        <v>-0.901255507667088</v>
      </c>
      <c r="R28" s="44" t="n">
        <f aca="false">(D28-D$6)^3</f>
        <v>-77.6244017882068</v>
      </c>
      <c r="S28" s="44" t="n">
        <f aca="false">(E28-E$6)^3</f>
        <v>-100.273340511159</v>
      </c>
      <c r="T28" s="44" t="n">
        <f aca="false">(F28-F$6)^3</f>
        <v>-4.25465867075451</v>
      </c>
      <c r="U28" s="44" t="n">
        <f aca="false">(G28-G$6)^3</f>
        <v>193.347076356917</v>
      </c>
      <c r="V28" s="44" t="n">
        <f aca="false">(H28-H$6)^3</f>
        <v>71.8187364361274</v>
      </c>
      <c r="W28" s="44" t="n">
        <f aca="false">(I28-I$6)^3</f>
        <v>-0.011754841575857</v>
      </c>
      <c r="X28" s="44" t="n">
        <f aca="false">(J28-J$6)^3</f>
        <v>0.114926501514886</v>
      </c>
      <c r="Y28" s="44" t="n">
        <f aca="false">(K28-K$6)^3</f>
        <v>-0.0037759508956638</v>
      </c>
      <c r="Z28" s="44" t="n">
        <f aca="false">(L28-L$6)^3</f>
        <v>1.80406338811953E-013</v>
      </c>
      <c r="AA28" s="44" t="n">
        <f aca="false">(M28-M$6)^3</f>
        <v>2.88770661795931</v>
      </c>
      <c r="AB28" s="44" t="n">
        <f aca="false">(N28-N$6)^3</f>
        <v>0.7509921757266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9720037839556</v>
      </c>
      <c r="C29" s="19" t="n">
        <f aca="false">'DATOS MENSUALES'!F619</f>
        <v>4.89317493513138</v>
      </c>
      <c r="D29" s="19" t="n">
        <f aca="false">'DATOS MENSUALES'!F620</f>
        <v>2.20349007806896</v>
      </c>
      <c r="E29" s="19" t="n">
        <f aca="false">'DATOS MENSUALES'!F621</f>
        <v>1.00161210720476</v>
      </c>
      <c r="F29" s="19" t="n">
        <f aca="false">'DATOS MENSUALES'!F622</f>
        <v>0.805571760773413</v>
      </c>
      <c r="G29" s="19" t="n">
        <f aca="false">'DATOS MENSUALES'!F623</f>
        <v>0.837489707750629</v>
      </c>
      <c r="H29" s="19" t="n">
        <f aca="false">'DATOS MENSUALES'!F624</f>
        <v>2.40453184300392</v>
      </c>
      <c r="I29" s="19" t="n">
        <f aca="false">'DATOS MENSUALES'!F625</f>
        <v>4.81312834422471</v>
      </c>
      <c r="J29" s="19" t="n">
        <f aca="false">'DATOS MENSUALES'!F626</f>
        <v>3.06946878267214</v>
      </c>
      <c r="K29" s="19" t="n">
        <f aca="false">'DATOS MENSUALES'!F627</f>
        <v>2.06545866455125</v>
      </c>
      <c r="L29" s="19" t="n">
        <f aca="false">'DATOS MENSUALES'!F628</f>
        <v>1.77428297467944</v>
      </c>
      <c r="M29" s="19" t="n">
        <f aca="false">'DATOS MENSUALES'!F629</f>
        <v>1.90039750465967</v>
      </c>
      <c r="N29" s="19" t="n">
        <f aca="false">SUM(B29:M29)</f>
        <v>27.3658070811158</v>
      </c>
      <c r="O29" s="45"/>
      <c r="P29" s="44" t="n">
        <f aca="false">(B29-B$6)^3</f>
        <v>-0.0369385436177658</v>
      </c>
      <c r="Q29" s="44" t="n">
        <f aca="false">(C29-C$6)^3</f>
        <v>0.913572370908071</v>
      </c>
      <c r="R29" s="44" t="n">
        <f aca="false">(D29-D$6)^3</f>
        <v>-106.12640373671</v>
      </c>
      <c r="S29" s="44" t="n">
        <f aca="false">(E29-E$6)^3</f>
        <v>-174.010882941316</v>
      </c>
      <c r="T29" s="44" t="n">
        <f aca="false">(F29-F$6)^3</f>
        <v>-50.4091544142366</v>
      </c>
      <c r="U29" s="44" t="n">
        <f aca="false">(G29-G$6)^3</f>
        <v>-144.625163132541</v>
      </c>
      <c r="V29" s="44" t="n">
        <f aca="false">(H29-H$6)^3</f>
        <v>-41.440218921725</v>
      </c>
      <c r="W29" s="44" t="n">
        <f aca="false">(I29-I$6)^3</f>
        <v>-0.0664345109210528</v>
      </c>
      <c r="X29" s="44" t="n">
        <f aca="false">(J29-J$6)^3</f>
        <v>0.556953891170305</v>
      </c>
      <c r="Y29" s="44" t="n">
        <f aca="false">(K29-K$6)^3</f>
        <v>0.675451037693257</v>
      </c>
      <c r="Z29" s="44" t="n">
        <f aca="false">(L29-L$6)^3</f>
        <v>0.862911704099228</v>
      </c>
      <c r="AA29" s="44" t="n">
        <f aca="false">(M29-M$6)^3</f>
        <v>0.679956462833474</v>
      </c>
      <c r="AB29" s="44" t="n">
        <f aca="false">(N29-N$6)^3</f>
        <v>-6812.746475231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483770616107</v>
      </c>
      <c r="C30" s="19" t="n">
        <f aca="false">'DATOS MENSUALES'!F631</f>
        <v>2.51870615897679</v>
      </c>
      <c r="D30" s="19" t="n">
        <f aca="false">'DATOS MENSUALES'!F632</f>
        <v>8.81890107105983</v>
      </c>
      <c r="E30" s="19" t="n">
        <f aca="false">'DATOS MENSUALES'!F633</f>
        <v>1.98792259227465</v>
      </c>
      <c r="F30" s="19" t="n">
        <f aca="false">'DATOS MENSUALES'!F634</f>
        <v>1.057876905586</v>
      </c>
      <c r="G30" s="19" t="n">
        <f aca="false">'DATOS MENSUALES'!F635</f>
        <v>2.12646438522559</v>
      </c>
      <c r="H30" s="19" t="n">
        <f aca="false">'DATOS MENSUALES'!F636</f>
        <v>2.35829538313156</v>
      </c>
      <c r="I30" s="19" t="n">
        <f aca="false">'DATOS MENSUALES'!F637</f>
        <v>12.1520002804393</v>
      </c>
      <c r="J30" s="19" t="n">
        <f aca="false">'DATOS MENSUALES'!F638</f>
        <v>3.33352932305828</v>
      </c>
      <c r="K30" s="19" t="n">
        <f aca="false">'DATOS MENSUALES'!F639</f>
        <v>1.94517609616444</v>
      </c>
      <c r="L30" s="19" t="n">
        <f aca="false">'DATOS MENSUALES'!F640</f>
        <v>1.76418199911797</v>
      </c>
      <c r="M30" s="19" t="n">
        <f aca="false">'DATOS MENSUALES'!F641</f>
        <v>2.00375585695793</v>
      </c>
      <c r="N30" s="19" t="n">
        <f aca="false">SUM(B30:M30)</f>
        <v>44.5505806680994</v>
      </c>
      <c r="O30" s="45"/>
      <c r="P30" s="44" t="n">
        <f aca="false">(B30-B$6)^3</f>
        <v>16.6503836233477</v>
      </c>
      <c r="Q30" s="44" t="n">
        <f aca="false">(C30-C$6)^3</f>
        <v>-2.76847594364275</v>
      </c>
      <c r="R30" s="44" t="n">
        <f aca="false">(D30-D$6)^3</f>
        <v>6.65429427424572</v>
      </c>
      <c r="S30" s="44" t="n">
        <f aca="false">(E30-E$6)^3</f>
        <v>-97.1188110963546</v>
      </c>
      <c r="T30" s="44" t="n">
        <f aca="false">(F30-F$6)^3</f>
        <v>-40.7696704284062</v>
      </c>
      <c r="U30" s="44" t="n">
        <f aca="false">(G30-G$6)^3</f>
        <v>-62.1030080394427</v>
      </c>
      <c r="V30" s="44" t="n">
        <f aca="false">(H30-H$6)^3</f>
        <v>-43.1235786886569</v>
      </c>
      <c r="W30" s="44" t="n">
        <f aca="false">(I30-I$6)^3</f>
        <v>333.369431228189</v>
      </c>
      <c r="X30" s="44" t="n">
        <f aca="false">(J30-J$6)^3</f>
        <v>1.28372888099626</v>
      </c>
      <c r="Y30" s="44" t="n">
        <f aca="false">(K30-K$6)^3</f>
        <v>0.434001144942321</v>
      </c>
      <c r="Z30" s="44" t="n">
        <f aca="false">(L30-L$6)^3</f>
        <v>0.835736078601661</v>
      </c>
      <c r="AA30" s="44" t="n">
        <f aca="false">(M30-M$6)^3</f>
        <v>0.949008681812051</v>
      </c>
      <c r="AB30" s="44" t="n">
        <f aca="false">(N30-N$6)^3</f>
        <v>-5.568021665240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55696925172993</v>
      </c>
      <c r="C31" s="19" t="n">
        <f aca="false">'DATOS MENSUALES'!F643</f>
        <v>3.5138063880542</v>
      </c>
      <c r="D31" s="19" t="n">
        <f aca="false">'DATOS MENSUALES'!F644</f>
        <v>3.09190048201454</v>
      </c>
      <c r="E31" s="19" t="n">
        <f aca="false">'DATOS MENSUALES'!F645</f>
        <v>9.72706989387004</v>
      </c>
      <c r="F31" s="19" t="n">
        <f aca="false">'DATOS MENSUALES'!F646</f>
        <v>5.52973357457976</v>
      </c>
      <c r="G31" s="19" t="n">
        <f aca="false">'DATOS MENSUALES'!F647</f>
        <v>6.41596861748718</v>
      </c>
      <c r="H31" s="19" t="n">
        <f aca="false">'DATOS MENSUALES'!F648</f>
        <v>1.81280726014937</v>
      </c>
      <c r="I31" s="19" t="n">
        <f aca="false">'DATOS MENSUALES'!F649</f>
        <v>7.84847013429869</v>
      </c>
      <c r="J31" s="19" t="n">
        <f aca="false">'DATOS MENSUALES'!F650</f>
        <v>1.3632615919622</v>
      </c>
      <c r="K31" s="19" t="n">
        <f aca="false">'DATOS MENSUALES'!F651</f>
        <v>0.46036598790488</v>
      </c>
      <c r="L31" s="19" t="n">
        <f aca="false">'DATOS MENSUALES'!F652</f>
        <v>0.397494779909548</v>
      </c>
      <c r="M31" s="19" t="n">
        <f aca="false">'DATOS MENSUALES'!F653</f>
        <v>0.334242598157322</v>
      </c>
      <c r="N31" s="19" t="n">
        <f aca="false">SUM(B31:M31)</f>
        <v>49.0520905601177</v>
      </c>
      <c r="O31" s="45"/>
      <c r="P31" s="44" t="n">
        <f aca="false">(B31-B$6)^3</f>
        <v>291.003411424753</v>
      </c>
      <c r="Q31" s="44" t="n">
        <f aca="false">(C31-C$6)^3</f>
        <v>-0.0684430397220624</v>
      </c>
      <c r="R31" s="44" t="n">
        <f aca="false">(D31-D$6)^3</f>
        <v>-56.8930906430568</v>
      </c>
      <c r="S31" s="44" t="n">
        <f aca="false">(E31-E$6)^3</f>
        <v>31.0352600382749</v>
      </c>
      <c r="T31" s="44" t="n">
        <f aca="false">(F31-F$6)^3</f>
        <v>1.09307294281588</v>
      </c>
      <c r="U31" s="44" t="n">
        <f aca="false">(G31-G$6)^3</f>
        <v>0.035748474707613</v>
      </c>
      <c r="V31" s="44" t="n">
        <f aca="false">(H31-H$6)^3</f>
        <v>-66.5403683499171</v>
      </c>
      <c r="W31" s="44" t="n">
        <f aca="false">(I31-I$6)^3</f>
        <v>18.1983553082891</v>
      </c>
      <c r="X31" s="44" t="n">
        <f aca="false">(J31-J$6)^3</f>
        <v>-0.689512319200851</v>
      </c>
      <c r="Y31" s="44" t="n">
        <f aca="false">(K31-K$6)^3</f>
        <v>-0.385338877215942</v>
      </c>
      <c r="Z31" s="44" t="n">
        <f aca="false">(L31-L$6)^3</f>
        <v>-0.0766289533231087</v>
      </c>
      <c r="AA31" s="44" t="n">
        <f aca="false">(M31-M$6)^3</f>
        <v>-0.323970556439582</v>
      </c>
      <c r="AB31" s="44" t="n">
        <f aca="false">(N31-N$6)^3</f>
        <v>20.32604484301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2043893969525</v>
      </c>
      <c r="C32" s="19" t="n">
        <f aca="false">'DATOS MENSUALES'!F655</f>
        <v>3.84468862023327</v>
      </c>
      <c r="D32" s="19" t="n">
        <f aca="false">'DATOS MENSUALES'!F656</f>
        <v>1.72732224891636</v>
      </c>
      <c r="E32" s="19" t="n">
        <f aca="false">'DATOS MENSUALES'!F657</f>
        <v>6.03631720178274</v>
      </c>
      <c r="F32" s="19" t="n">
        <f aca="false">'DATOS MENSUALES'!F658</f>
        <v>8.8595459775885</v>
      </c>
      <c r="G32" s="19" t="n">
        <f aca="false">'DATOS MENSUALES'!F659</f>
        <v>4.7418600459936</v>
      </c>
      <c r="H32" s="19" t="n">
        <f aca="false">'DATOS MENSUALES'!F660</f>
        <v>1.28339093706439</v>
      </c>
      <c r="I32" s="19" t="n">
        <f aca="false">'DATOS MENSUALES'!F661</f>
        <v>3.06011341614885</v>
      </c>
      <c r="J32" s="19" t="n">
        <f aca="false">'DATOS MENSUALES'!F662</f>
        <v>0.761725116474578</v>
      </c>
      <c r="K32" s="19" t="n">
        <f aca="false">'DATOS MENSUALES'!F663</f>
        <v>0.665927654084745</v>
      </c>
      <c r="L32" s="19" t="n">
        <f aca="false">'DATOS MENSUALES'!F664</f>
        <v>0.730190977541221</v>
      </c>
      <c r="M32" s="19" t="n">
        <f aca="false">'DATOS MENSUALES'!F665</f>
        <v>0.828719585585924</v>
      </c>
      <c r="N32" s="19" t="n">
        <f aca="false">SUM(B32:M32)</f>
        <v>34.2602407211094</v>
      </c>
      <c r="O32" s="45"/>
      <c r="P32" s="44" t="n">
        <f aca="false">(B32-B$6)^3</f>
        <v>-0.00923443703492961</v>
      </c>
      <c r="Q32" s="44" t="n">
        <f aca="false">(C32-C$6)^3</f>
        <v>-0.000477621255348853</v>
      </c>
      <c r="R32" s="44" t="n">
        <f aca="false">(D32-D$6)^3</f>
        <v>-141.475471999218</v>
      </c>
      <c r="S32" s="44" t="n">
        <f aca="false">(E32-E$6)^3</f>
        <v>-0.164730132209795</v>
      </c>
      <c r="T32" s="44" t="n">
        <f aca="false">(F32-F$6)^3</f>
        <v>82.877355727915</v>
      </c>
      <c r="U32" s="44" t="n">
        <f aca="false">(G32-G$6)^3</f>
        <v>-2.43143840862027</v>
      </c>
      <c r="V32" s="44" t="n">
        <f aca="false">(H32-H$6)^3</f>
        <v>-96.1761265508014</v>
      </c>
      <c r="W32" s="44" t="n">
        <f aca="false">(I32-I$6)^3</f>
        <v>-10.0500613956417</v>
      </c>
      <c r="X32" s="44" t="n">
        <f aca="false">(J32-J$6)^3</f>
        <v>-3.27465217838967</v>
      </c>
      <c r="Y32" s="44" t="n">
        <f aca="false">(K32-K$6)^3</f>
        <v>-0.142343228229919</v>
      </c>
      <c r="Z32" s="44" t="n">
        <f aca="false">(L32-L$6)^3</f>
        <v>-0.000779994706915734</v>
      </c>
      <c r="AA32" s="44" t="n">
        <f aca="false">(M32-M$6)^3</f>
        <v>-0.00711452960161542</v>
      </c>
      <c r="AB32" s="44" t="n">
        <f aca="false">(N32-N$6)^3</f>
        <v>-1755.254929726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82877149236985</v>
      </c>
      <c r="C33" s="19" t="n">
        <f aca="false">'DATOS MENSUALES'!F667</f>
        <v>1.67786701853625</v>
      </c>
      <c r="D33" s="19" t="n">
        <f aca="false">'DATOS MENSUALES'!F668</f>
        <v>21.8420353820398</v>
      </c>
      <c r="E33" s="19" t="n">
        <f aca="false">'DATOS MENSUALES'!F669</f>
        <v>18.2938743913286</v>
      </c>
      <c r="F33" s="19" t="n">
        <f aca="false">'DATOS MENSUALES'!F670</f>
        <v>9.60725424252327</v>
      </c>
      <c r="G33" s="19" t="n">
        <f aca="false">'DATOS MENSUALES'!F671</f>
        <v>4.50486719169518</v>
      </c>
      <c r="H33" s="19" t="n">
        <f aca="false">'DATOS MENSUALES'!F672</f>
        <v>7.03066650465278</v>
      </c>
      <c r="I33" s="19" t="n">
        <f aca="false">'DATOS MENSUALES'!F673</f>
        <v>4.83663945183917</v>
      </c>
      <c r="J33" s="19" t="n">
        <f aca="false">'DATOS MENSUALES'!F674</f>
        <v>1.14753067539128</v>
      </c>
      <c r="K33" s="19" t="n">
        <f aca="false">'DATOS MENSUALES'!F675</f>
        <v>0.53941565656511</v>
      </c>
      <c r="L33" s="19" t="n">
        <f aca="false">'DATOS MENSUALES'!F676</f>
        <v>0.720256776486503</v>
      </c>
      <c r="M33" s="19" t="n">
        <f aca="false">'DATOS MENSUALES'!F677</f>
        <v>0.67098138847176</v>
      </c>
      <c r="N33" s="19" t="n">
        <f aca="false">SUM(B33:M33)</f>
        <v>71.2542658287667</v>
      </c>
      <c r="O33" s="45"/>
      <c r="P33" s="44" t="n">
        <f aca="false">(B33-B$6)^3</f>
        <v>-3.70488547970816</v>
      </c>
      <c r="Q33" s="44" t="n">
        <f aca="false">(C33-C$6)^3</f>
        <v>-11.3146958590911</v>
      </c>
      <c r="R33" s="44" t="n">
        <f aca="false">(D33-D$6)^3</f>
        <v>3310.64139782981</v>
      </c>
      <c r="S33" s="44" t="n">
        <f aca="false">(E33-E$6)^3</f>
        <v>1605.46641411602</v>
      </c>
      <c r="T33" s="44" t="n">
        <f aca="false">(F33-F$6)^3</f>
        <v>133.247209288139</v>
      </c>
      <c r="U33" s="44" t="n">
        <f aca="false">(G33-G$6)^3</f>
        <v>-3.95690346522421</v>
      </c>
      <c r="V33" s="44" t="n">
        <f aca="false">(H33-H$6)^3</f>
        <v>1.5836933381293</v>
      </c>
      <c r="W33" s="44" t="n">
        <f aca="false">(I33-I$6)^3</f>
        <v>-0.0555234101176907</v>
      </c>
      <c r="X33" s="44" t="n">
        <f aca="false">(J33-J$6)^3</f>
        <v>-1.3280193669351</v>
      </c>
      <c r="Y33" s="44" t="n">
        <f aca="false">(K33-K$6)^3</f>
        <v>-0.272907765331222</v>
      </c>
      <c r="Z33" s="44" t="n">
        <f aca="false">(L33-L$6)^3</f>
        <v>-0.00106075966089972</v>
      </c>
      <c r="AA33" s="44" t="n">
        <f aca="false">(M33-M$6)^3</f>
        <v>-0.0429003438830383</v>
      </c>
      <c r="AB33" s="44" t="n">
        <f aca="false">(N33-N$6)^3</f>
        <v>15496.47367465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48206839471953</v>
      </c>
      <c r="C34" s="48" t="n">
        <f aca="false">'DATOS MENSUALES'!F679</f>
        <v>7.82224768659819</v>
      </c>
      <c r="D34" s="48" t="n">
        <f aca="false">'DATOS MENSUALES'!F680</f>
        <v>11.8261588576885</v>
      </c>
      <c r="E34" s="48" t="n">
        <f aca="false">'DATOS MENSUALES'!F681</f>
        <v>13.912699047944</v>
      </c>
      <c r="F34" s="48" t="n">
        <f aca="false">'DATOS MENSUALES'!F682</f>
        <v>5.80871671683001</v>
      </c>
      <c r="G34" s="48" t="n">
        <f aca="false">'DATOS MENSUALES'!F683</f>
        <v>3.07440352875454</v>
      </c>
      <c r="H34" s="48" t="n">
        <f aca="false">'DATOS MENSUALES'!F684</f>
        <v>1.77971015186537</v>
      </c>
      <c r="I34" s="48" t="n">
        <f aca="false">'DATOS MENSUALES'!F685</f>
        <v>2.70950878350932</v>
      </c>
      <c r="J34" s="48" t="n">
        <f aca="false">'DATOS MENSUALES'!F686</f>
        <v>3.62545773751723</v>
      </c>
      <c r="K34" s="48" t="n">
        <f aca="false">'DATOS MENSUALES'!F687</f>
        <v>1.94509485608262</v>
      </c>
      <c r="L34" s="48" t="n">
        <f aca="false">'DATOS MENSUALES'!F688</f>
        <v>1.26799914747419</v>
      </c>
      <c r="M34" s="48" t="n">
        <f aca="false">'DATOS MENSUALES'!F689</f>
        <v>1.05495685256243</v>
      </c>
      <c r="N34" s="48" t="n">
        <f aca="false">SUM(B34:M34)</f>
        <v>55.6751602062984</v>
      </c>
      <c r="O34" s="49"/>
      <c r="P34" s="44" t="n">
        <f aca="false">(B34-B$6)^3</f>
        <v>-1.26683270395613</v>
      </c>
      <c r="Q34" s="44" t="n">
        <f aca="false">(C34-C$6)^3</f>
        <v>59.2912278784372</v>
      </c>
      <c r="R34" s="44" t="n">
        <f aca="false">(D34-D$6)^3</f>
        <v>116.798570574298</v>
      </c>
      <c r="S34" s="44" t="n">
        <f aca="false">(E34-E$6)^3</f>
        <v>393.542833219513</v>
      </c>
      <c r="T34" s="44" t="n">
        <f aca="false">(F34-F$6)^3</f>
        <v>2.24341868608187</v>
      </c>
      <c r="U34" s="44" t="n">
        <f aca="false">(G34-G$6)^3</f>
        <v>-27.3291942210181</v>
      </c>
      <c r="V34" s="44" t="n">
        <f aca="false">(H34-H$6)^3</f>
        <v>-68.1841486020574</v>
      </c>
      <c r="W34" s="44" t="n">
        <f aca="false">(I34-I$6)^3</f>
        <v>-15.7873429022156</v>
      </c>
      <c r="X34" s="44" t="n">
        <f aca="false">(J34-J$6)^3</f>
        <v>2.62093004842537</v>
      </c>
      <c r="Y34" s="44" t="n">
        <f aca="false">(K34-K$6)^3</f>
        <v>0.433861452710619</v>
      </c>
      <c r="Z34" s="44" t="n">
        <f aca="false">(L34-L$6)^3</f>
        <v>0.0885714486518286</v>
      </c>
      <c r="AA34" s="44" t="n">
        <f aca="false">(M34-M$6)^3</f>
        <v>3.89806836862729E-005</v>
      </c>
      <c r="AB34" s="44" t="n">
        <f aca="false">(N34-N$6)^3</f>
        <v>817.9665289353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9562737472275</v>
      </c>
      <c r="C35" s="48" t="n">
        <f aca="false">'DATOS MENSUALES'!F691</f>
        <v>8.90652324327642</v>
      </c>
      <c r="D35" s="48" t="n">
        <f aca="false">'DATOS MENSUALES'!F692</f>
        <v>15.8364270653635</v>
      </c>
      <c r="E35" s="48" t="n">
        <f aca="false">'DATOS MENSUALES'!F693</f>
        <v>7.3984696952629</v>
      </c>
      <c r="F35" s="48" t="n">
        <f aca="false">'DATOS MENSUALES'!F694</f>
        <v>3.29444552883219</v>
      </c>
      <c r="G35" s="48" t="n">
        <f aca="false">'DATOS MENSUALES'!F695</f>
        <v>1.98854423097189</v>
      </c>
      <c r="H35" s="48" t="n">
        <f aca="false">'DATOS MENSUALES'!F696</f>
        <v>9.19906091995196</v>
      </c>
      <c r="I35" s="48" t="n">
        <f aca="false">'DATOS MENSUALES'!F697</f>
        <v>7.11133744557017</v>
      </c>
      <c r="J35" s="48" t="n">
        <f aca="false">'DATOS MENSUALES'!F698</f>
        <v>4.95630898346036</v>
      </c>
      <c r="K35" s="48" t="n">
        <f aca="false">'DATOS MENSUALES'!F699</f>
        <v>1.43940374748087</v>
      </c>
      <c r="L35" s="48" t="n">
        <f aca="false">'DATOS MENSUALES'!F700</f>
        <v>0.78299555480152</v>
      </c>
      <c r="M35" s="48" t="n">
        <f aca="false">'DATOS MENSUALES'!F701</f>
        <v>1.65530726343307</v>
      </c>
      <c r="N35" s="48" t="n">
        <f aca="false">SUM(B35:M35)</f>
        <v>63.3644510531276</v>
      </c>
      <c r="O35" s="49"/>
      <c r="P35" s="44" t="n">
        <f aca="false">(B35-B$6)^3</f>
        <v>-1.46063096531167</v>
      </c>
      <c r="Q35" s="44" t="n">
        <f aca="false">(C35-C$6)^3</f>
        <v>123.779009057274</v>
      </c>
      <c r="R35" s="44" t="n">
        <f aca="false">(D35-D$6)^3</f>
        <v>704.596709887281</v>
      </c>
      <c r="S35" s="44" t="n">
        <f aca="false">(E35-E$6)^3</f>
        <v>0.539295552242799</v>
      </c>
      <c r="T35" s="44" t="n">
        <f aca="false">(F35-F$6)^3</f>
        <v>-1.7504715576096</v>
      </c>
      <c r="U35" s="44" t="n">
        <f aca="false">(G35-G$6)^3</f>
        <v>-68.8203130234884</v>
      </c>
      <c r="V35" s="44" t="n">
        <f aca="false">(H35-H$6)^3</f>
        <v>37.0597479336913</v>
      </c>
      <c r="W35" s="44" t="n">
        <f aca="false">(I35-I$6)^3</f>
        <v>6.78562127964795</v>
      </c>
      <c r="X35" s="44" t="n">
        <f aca="false">(J35-J$6)^3</f>
        <v>19.8937001031873</v>
      </c>
      <c r="Y35" s="44" t="n">
        <f aca="false">(K35-K$6)^3</f>
        <v>0.0158786878822526</v>
      </c>
      <c r="Z35" s="44" t="n">
        <f aca="false">(L35-L$6)^3</f>
        <v>-6.04525456693269E-005</v>
      </c>
      <c r="AA35" s="44" t="n">
        <f aca="false">(M35-M$6)^3</f>
        <v>0.255150047926507</v>
      </c>
      <c r="AB35" s="44" t="n">
        <f aca="false">(N35-N$6)^3</f>
        <v>4949.024005889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8183890883236</v>
      </c>
      <c r="C36" s="48" t="n">
        <f aca="false">'DATOS MENSUALES'!F703</f>
        <v>1.4997957698042</v>
      </c>
      <c r="D36" s="48" t="n">
        <f aca="false">'DATOS MENSUALES'!F704</f>
        <v>1.43877281186201</v>
      </c>
      <c r="E36" s="48" t="n">
        <f aca="false">'DATOS MENSUALES'!F705</f>
        <v>2.45538214090445</v>
      </c>
      <c r="F36" s="48" t="n">
        <f aca="false">'DATOS MENSUALES'!F706</f>
        <v>1.87458697519522</v>
      </c>
      <c r="G36" s="48" t="n">
        <f aca="false">'DATOS MENSUALES'!F707</f>
        <v>1.97524224851722</v>
      </c>
      <c r="H36" s="48" t="n">
        <f aca="false">'DATOS MENSUALES'!F708</f>
        <v>4.28280604671865</v>
      </c>
      <c r="I36" s="48" t="n">
        <f aca="false">'DATOS MENSUALES'!F709</f>
        <v>4.55984657713144</v>
      </c>
      <c r="J36" s="48" t="n">
        <f aca="false">'DATOS MENSUALES'!F710</f>
        <v>1.86838751205164</v>
      </c>
      <c r="K36" s="48" t="n">
        <f aca="false">'DATOS MENSUALES'!F711</f>
        <v>1.74493821276319</v>
      </c>
      <c r="L36" s="48" t="n">
        <f aca="false">'DATOS MENSUALES'!F712</f>
        <v>0.80021603790532</v>
      </c>
      <c r="M36" s="48" t="n">
        <f aca="false">'DATOS MENSUALES'!F713</f>
        <v>1.67523083209215</v>
      </c>
      <c r="N36" s="48" t="n">
        <f aca="false">SUM(B36:M36)</f>
        <v>25.3570440737778</v>
      </c>
      <c r="O36" s="49"/>
      <c r="P36" s="44" t="n">
        <f aca="false">(B36-B$6)^3</f>
        <v>-0.41917917696338</v>
      </c>
      <c r="Q36" s="44" t="n">
        <f aca="false">(C36-C$6)^3</f>
        <v>-14.2263291940773</v>
      </c>
      <c r="R36" s="44" t="n">
        <f aca="false">(D36-D$6)^3</f>
        <v>-166.304334735852</v>
      </c>
      <c r="S36" s="44" t="n">
        <f aca="false">(E36-E$6)^3</f>
        <v>-70.3997987983287</v>
      </c>
      <c r="T36" s="44" t="n">
        <f aca="false">(F36-F$6)^3</f>
        <v>-18.0886744330347</v>
      </c>
      <c r="U36" s="44" t="n">
        <f aca="false">(G36-G$6)^3</f>
        <v>-69.4926561936762</v>
      </c>
      <c r="V36" s="44" t="n">
        <f aca="false">(H36-H$6)^3</f>
        <v>-3.96111424795597</v>
      </c>
      <c r="W36" s="44" t="n">
        <f aca="false">(I36-I$6)^3</f>
        <v>-0.285268040759709</v>
      </c>
      <c r="X36" s="44" t="n">
        <f aca="false">(J36-J$6)^3</f>
        <v>-0.0541480545036439</v>
      </c>
      <c r="Y36" s="44" t="n">
        <f aca="false">(K36-K$6)^3</f>
        <v>0.172697222984228</v>
      </c>
      <c r="Z36" s="44" t="n">
        <f aca="false">(L36-L$6)^3</f>
        <v>-1.06863384129262E-005</v>
      </c>
      <c r="AA36" s="44" t="n">
        <f aca="false">(M36-M$6)^3</f>
        <v>0.279957928769316</v>
      </c>
      <c r="AB36" s="44" t="n">
        <f aca="false">(N36-N$6)^3</f>
        <v>-9216.035325892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17382812207848</v>
      </c>
      <c r="C37" s="48" t="n">
        <f aca="false">'DATOS MENSUALES'!F715</f>
        <v>2.59452476820845</v>
      </c>
      <c r="D37" s="48" t="n">
        <f aca="false">'DATOS MENSUALES'!F716</f>
        <v>4.59196269607951</v>
      </c>
      <c r="E37" s="48" t="n">
        <f aca="false">'DATOS MENSUALES'!F717</f>
        <v>1.63991806552898</v>
      </c>
      <c r="F37" s="48" t="n">
        <f aca="false">'DATOS MENSUALES'!F718</f>
        <v>1.74086558382286</v>
      </c>
      <c r="G37" s="48" t="n">
        <f aca="false">'DATOS MENSUALES'!F719</f>
        <v>2.28877137360799</v>
      </c>
      <c r="H37" s="48" t="n">
        <f aca="false">'DATOS MENSUALES'!F720</f>
        <v>11.2109157928017</v>
      </c>
      <c r="I37" s="48" t="n">
        <f aca="false">'DATOS MENSUALES'!F721</f>
        <v>6.10272615286659</v>
      </c>
      <c r="J37" s="48" t="n">
        <f aca="false">'DATOS MENSUALES'!F722</f>
        <v>2.28486576324758</v>
      </c>
      <c r="K37" s="48" t="n">
        <f aca="false">'DATOS MENSUALES'!F723</f>
        <v>1.50926217001608</v>
      </c>
      <c r="L37" s="48" t="n">
        <f aca="false">'DATOS MENSUALES'!F724</f>
        <v>1.0797619024107</v>
      </c>
      <c r="M37" s="48" t="n">
        <f aca="false">'DATOS MENSUALES'!F725</f>
        <v>0.791683813179622</v>
      </c>
      <c r="N37" s="48" t="n">
        <f aca="false">SUM(B37:M37)</f>
        <v>41.0090862038486</v>
      </c>
      <c r="O37" s="49"/>
      <c r="P37" s="44" t="n">
        <f aca="false">(B37-B$6)^3</f>
        <v>34.1254132971832</v>
      </c>
      <c r="Q37" s="44" t="n">
        <f aca="false">(C37-C$6)^3</f>
        <v>-2.34379467202536</v>
      </c>
      <c r="R37" s="44" t="n">
        <f aca="false">(D37-D$6)^3</f>
        <v>-12.9122349532226</v>
      </c>
      <c r="S37" s="44" t="n">
        <f aca="false">(E37-E$6)^3</f>
        <v>-120.889444698795</v>
      </c>
      <c r="T37" s="44" t="n">
        <f aca="false">(F37-F$6)^3</f>
        <v>-20.9962354452632</v>
      </c>
      <c r="U37" s="44" t="n">
        <f aca="false">(G37-G$6)^3</f>
        <v>-54.7756830677122</v>
      </c>
      <c r="V37" s="44" t="n">
        <f aca="false">(H37-H$6)^3</f>
        <v>152.775963951114</v>
      </c>
      <c r="W37" s="44" t="n">
        <f aca="false">(I37-I$6)^3</f>
        <v>0.692188612201434</v>
      </c>
      <c r="X37" s="44" t="n">
        <f aca="false">(J37-J$6)^3</f>
        <v>5.55541192663156E-005</v>
      </c>
      <c r="Y37" s="44" t="n">
        <f aca="false">(K37-K$6)^3</f>
        <v>0.0331393140076592</v>
      </c>
      <c r="Z37" s="44" t="n">
        <f aca="false">(L37-L$6)^3</f>
        <v>0.0170777370456587</v>
      </c>
      <c r="AA37" s="44" t="n">
        <f aca="false">(M37-M$6)^3</f>
        <v>-0.0120667440994008</v>
      </c>
      <c r="AB37" s="44" t="n">
        <f aca="false">(N37-N$6)^3</f>
        <v>-150.0527671846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6764841903484</v>
      </c>
      <c r="C38" s="48" t="n">
        <f aca="false">'DATOS MENSUALES'!F727</f>
        <v>14.3575019208075</v>
      </c>
      <c r="D38" s="48" t="n">
        <f aca="false">'DATOS MENSUALES'!F728</f>
        <v>18.1415305754718</v>
      </c>
      <c r="E38" s="48" t="n">
        <f aca="false">'DATOS MENSUALES'!F729</f>
        <v>33.3482473142897</v>
      </c>
      <c r="F38" s="48" t="n">
        <f aca="false">'DATOS MENSUALES'!F730</f>
        <v>9.05169519601054</v>
      </c>
      <c r="G38" s="48" t="n">
        <f aca="false">'DATOS MENSUALES'!F731</f>
        <v>42.710174393876</v>
      </c>
      <c r="H38" s="48" t="n">
        <f aca="false">'DATOS MENSUALES'!F732</f>
        <v>5.64276037801068</v>
      </c>
      <c r="I38" s="48" t="n">
        <f aca="false">'DATOS MENSUALES'!F733</f>
        <v>4.11023904838635</v>
      </c>
      <c r="J38" s="48" t="n">
        <f aca="false">'DATOS MENSUALES'!F734</f>
        <v>0.736031206803484</v>
      </c>
      <c r="K38" s="48" t="n">
        <f aca="false">'DATOS MENSUALES'!F735</f>
        <v>0.870157692074984</v>
      </c>
      <c r="L38" s="48" t="n">
        <f aca="false">'DATOS MENSUALES'!F736</f>
        <v>0.424618623825122</v>
      </c>
      <c r="M38" s="48" t="n">
        <f aca="false">'DATOS MENSUALES'!F737</f>
        <v>0.399669010102052</v>
      </c>
      <c r="N38" s="48" t="n">
        <f aca="false">SUM(B38:M38)</f>
        <v>131.460273778693</v>
      </c>
      <c r="O38" s="49"/>
      <c r="P38" s="44" t="n">
        <f aca="false">(B38-B$6)^3</f>
        <v>-0.0181064086303103</v>
      </c>
      <c r="Q38" s="44" t="n">
        <f aca="false">(C38-C$6)^3</f>
        <v>1136.14326372776</v>
      </c>
      <c r="R38" s="44" t="n">
        <f aca="false">(D38-D$6)^3</f>
        <v>1406.25929646743</v>
      </c>
      <c r="S38" s="44" t="n">
        <f aca="false">(E38-E$6)^3</f>
        <v>19170.8260916871</v>
      </c>
      <c r="T38" s="44" t="n">
        <f aca="false">(F38-F$6)^3</f>
        <v>94.325014965587</v>
      </c>
      <c r="U38" s="44" t="n">
        <f aca="false">(G38-G$6)^3</f>
        <v>49122.9094965783</v>
      </c>
      <c r="V38" s="44" t="n">
        <f aca="false">(H38-H$6)^3</f>
        <v>-0.0109833912729833</v>
      </c>
      <c r="W38" s="44" t="n">
        <f aca="false">(I38-I$6)^3</f>
        <v>-1.35987685010748</v>
      </c>
      <c r="X38" s="44" t="n">
        <f aca="false">(J38-J$6)^3</f>
        <v>-3.44758905240927</v>
      </c>
      <c r="Y38" s="44" t="n">
        <f aca="false">(K38-K$6)^3</f>
        <v>-0.0321271984717407</v>
      </c>
      <c r="Z38" s="44" t="n">
        <f aca="false">(L38-L$6)^3</f>
        <v>-0.0628661796862198</v>
      </c>
      <c r="AA38" s="44" t="n">
        <f aca="false">(M38-M$6)^3</f>
        <v>-0.239924498780643</v>
      </c>
      <c r="AB38" s="44" t="n">
        <f aca="false">(N38-N$6)^3</f>
        <v>617105.1731532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7098830805736</v>
      </c>
      <c r="C39" s="48" t="n">
        <f aca="false">'DATOS MENSUALES'!F739</f>
        <v>0.870770547302648</v>
      </c>
      <c r="D39" s="48" t="n">
        <f aca="false">'DATOS MENSUALES'!F740</f>
        <v>0.693369424321279</v>
      </c>
      <c r="E39" s="48" t="n">
        <f aca="false">'DATOS MENSUALES'!F741</f>
        <v>1.22959206315487</v>
      </c>
      <c r="F39" s="48" t="n">
        <f aca="false">'DATOS MENSUALES'!F742</f>
        <v>1.43144310902019</v>
      </c>
      <c r="G39" s="48" t="n">
        <f aca="false">'DATOS MENSUALES'!F743</f>
        <v>1.96982266287748</v>
      </c>
      <c r="H39" s="48" t="n">
        <f aca="false">'DATOS MENSUALES'!F744</f>
        <v>2.7464004541336</v>
      </c>
      <c r="I39" s="48" t="n">
        <f aca="false">'DATOS MENSUALES'!F745</f>
        <v>2.01842345993502</v>
      </c>
      <c r="J39" s="48" t="n">
        <f aca="false">'DATOS MENSUALES'!F746</f>
        <v>1.66684932462397</v>
      </c>
      <c r="K39" s="48" t="n">
        <f aca="false">'DATOS MENSUALES'!F747</f>
        <v>0.611624207116102</v>
      </c>
      <c r="L39" s="48" t="n">
        <f aca="false">'DATOS MENSUALES'!F748</f>
        <v>0.671833908221482</v>
      </c>
      <c r="M39" s="48" t="n">
        <f aca="false">'DATOS MENSUALES'!F749</f>
        <v>0.66334471285522</v>
      </c>
      <c r="N39" s="48" t="n">
        <f aca="false">SUM(B39:M39)</f>
        <v>16.3444621816192</v>
      </c>
      <c r="O39" s="49"/>
      <c r="P39" s="44" t="n">
        <f aca="false">(B39-B$6)^3</f>
        <v>-0.00403864379411953</v>
      </c>
      <c r="Q39" s="44" t="n">
        <f aca="false">(C39-C$6)^3</f>
        <v>-28.430876282214</v>
      </c>
      <c r="R39" s="44" t="n">
        <f aca="false">(D39-D$6)^3</f>
        <v>-243.511236547903</v>
      </c>
      <c r="S39" s="44" t="n">
        <f aca="false">(E39-E$6)^3</f>
        <v>-153.552079502702</v>
      </c>
      <c r="T39" s="44" t="n">
        <f aca="false">(F39-F$6)^3</f>
        <v>-28.8830638805372</v>
      </c>
      <c r="U39" s="44" t="n">
        <f aca="false">(G39-G$6)^3</f>
        <v>-69.7678375333711</v>
      </c>
      <c r="V39" s="44" t="n">
        <f aca="false">(H39-H$6)^3</f>
        <v>-30.3318024139342</v>
      </c>
      <c r="W39" s="44" t="n">
        <f aca="false">(I39-I$6)^3</f>
        <v>-32.7592086365777</v>
      </c>
      <c r="X39" s="44" t="n">
        <f aca="false">(J39-J$6)^3</f>
        <v>-0.194970368879353</v>
      </c>
      <c r="Y39" s="44" t="n">
        <f aca="false">(K39-K$6)^3</f>
        <v>-0.191535070003733</v>
      </c>
      <c r="Z39" s="44" t="n">
        <f aca="false">(L39-L$6)^3</f>
        <v>-0.00340264904122065</v>
      </c>
      <c r="AA39" s="44" t="n">
        <f aca="false">(M39-M$6)^3</f>
        <v>-0.0457696202034654</v>
      </c>
      <c r="AB39" s="44" t="n">
        <f aca="false">(N39-N$6)^3</f>
        <v>-26942.09899039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5960793346404</v>
      </c>
      <c r="C40" s="48" t="n">
        <f aca="false">'DATOS MENSUALES'!F751</f>
        <v>5.69709345385653</v>
      </c>
      <c r="D40" s="48" t="n">
        <f aca="false">'DATOS MENSUALES'!F752</f>
        <v>14.1590570599993</v>
      </c>
      <c r="E40" s="48" t="n">
        <f aca="false">'DATOS MENSUALES'!F753</f>
        <v>15.7078508180824</v>
      </c>
      <c r="F40" s="48" t="n">
        <f aca="false">'DATOS MENSUALES'!F754</f>
        <v>9.94597677269643</v>
      </c>
      <c r="G40" s="48" t="n">
        <f aca="false">'DATOS MENSUALES'!F755</f>
        <v>14.2114479765838</v>
      </c>
      <c r="H40" s="48" t="n">
        <f aca="false">'DATOS MENSUALES'!F756</f>
        <v>9.74592559460805</v>
      </c>
      <c r="I40" s="48" t="n">
        <f aca="false">'DATOS MENSUALES'!F757</f>
        <v>6.12354201423675</v>
      </c>
      <c r="J40" s="48" t="n">
        <f aca="false">'DATOS MENSUALES'!F758</f>
        <v>1.40161115479799</v>
      </c>
      <c r="K40" s="48" t="n">
        <f aca="false">'DATOS MENSUALES'!F759</f>
        <v>0.348143386057138</v>
      </c>
      <c r="L40" s="48" t="n">
        <f aca="false">'DATOS MENSUALES'!F760</f>
        <v>0.535436664300393</v>
      </c>
      <c r="M40" s="48" t="n">
        <f aca="false">'DATOS MENSUALES'!F761</f>
        <v>1.98931378100371</v>
      </c>
      <c r="N40" s="48" t="n">
        <f aca="false">SUM(B40:M40)</f>
        <v>81.8250066096864</v>
      </c>
      <c r="O40" s="49"/>
      <c r="P40" s="44" t="n">
        <f aca="false">(B40-B$6)^3</f>
        <v>2.53343785854802E-005</v>
      </c>
      <c r="Q40" s="44" t="n">
        <f aca="false">(C40-C$6)^3</f>
        <v>5.58515102370828</v>
      </c>
      <c r="R40" s="44" t="n">
        <f aca="false">(D40-D$6)^3</f>
        <v>376.533316045407</v>
      </c>
      <c r="S40" s="44" t="n">
        <f aca="false">(E40-E$6)^3</f>
        <v>759.387274425129</v>
      </c>
      <c r="T40" s="44" t="n">
        <f aca="false">(F40-F$6)^3</f>
        <v>161.553767822501</v>
      </c>
      <c r="U40" s="44" t="n">
        <f aca="false">(G40-G$6)^3</f>
        <v>536.357403700687</v>
      </c>
      <c r="V40" s="44" t="n">
        <f aca="false">(H40-H$6)^3</f>
        <v>58.4507882883151</v>
      </c>
      <c r="W40" s="44" t="n">
        <f aca="false">(I40-I$6)^3</f>
        <v>0.742212588394966</v>
      </c>
      <c r="X40" s="44" t="n">
        <f aca="false">(J40-J$6)^3</f>
        <v>-0.603560635317122</v>
      </c>
      <c r="Y40" s="44" t="n">
        <f aca="false">(K40-K$6)^3</f>
        <v>-0.592523278580246</v>
      </c>
      <c r="Z40" s="44" t="n">
        <f aca="false">(L40-L$6)^3</f>
        <v>-0.0235919339206326</v>
      </c>
      <c r="AA40" s="44" t="n">
        <f aca="false">(M40-M$6)^3</f>
        <v>0.907779991277693</v>
      </c>
      <c r="AB40" s="44" t="n">
        <f aca="false">(N40-N$6)^3</f>
        <v>44746.45429699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4132900317855</v>
      </c>
      <c r="C41" s="48" t="n">
        <f aca="false">'DATOS MENSUALES'!F763</f>
        <v>6.92943899434476</v>
      </c>
      <c r="D41" s="48" t="n">
        <f aca="false">'DATOS MENSUALES'!F764</f>
        <v>5.07238888195706</v>
      </c>
      <c r="E41" s="48" t="n">
        <f aca="false">'DATOS MENSUALES'!F765</f>
        <v>12.5434812057153</v>
      </c>
      <c r="F41" s="48" t="n">
        <f aca="false">'DATOS MENSUALES'!F766</f>
        <v>5.40758944354229</v>
      </c>
      <c r="G41" s="48" t="n">
        <f aca="false">'DATOS MENSUALES'!F767</f>
        <v>7.12497472465444</v>
      </c>
      <c r="H41" s="48" t="n">
        <f aca="false">'DATOS MENSUALES'!F768</f>
        <v>8.68196448165022</v>
      </c>
      <c r="I41" s="48" t="n">
        <f aca="false">'DATOS MENSUALES'!F769</f>
        <v>8.18011815964597</v>
      </c>
      <c r="J41" s="48" t="n">
        <f aca="false">'DATOS MENSUALES'!F770</f>
        <v>1.56034541513469</v>
      </c>
      <c r="K41" s="48" t="n">
        <f aca="false">'DATOS MENSUALES'!F771</f>
        <v>0.778537115282486</v>
      </c>
      <c r="L41" s="48" t="n">
        <f aca="false">'DATOS MENSUALES'!F772</f>
        <v>0.994469733193998</v>
      </c>
      <c r="M41" s="48" t="n">
        <f aca="false">'DATOS MENSUALES'!F773</f>
        <v>0.420638827954048</v>
      </c>
      <c r="N41" s="48" t="n">
        <f aca="false">SUM(B41:M41)</f>
        <v>60.7352759862539</v>
      </c>
      <c r="O41" s="49"/>
      <c r="P41" s="44" t="n">
        <f aca="false">(B41-B$6)^3</f>
        <v>1.37166775423303</v>
      </c>
      <c r="Q41" s="44" t="n">
        <f aca="false">(C41-C$6)^3</f>
        <v>27.1781197937997</v>
      </c>
      <c r="R41" s="44" t="n">
        <f aca="false">(D41-D$6)^3</f>
        <v>-6.4932061032641</v>
      </c>
      <c r="S41" s="44" t="n">
        <f aca="false">(E41-E$6)^3</f>
        <v>211.60032872886</v>
      </c>
      <c r="T41" s="44" t="n">
        <f aca="false">(F41-F$6)^3</f>
        <v>0.748525639254181</v>
      </c>
      <c r="U41" s="44" t="n">
        <f aca="false">(G41-G$6)^3</f>
        <v>1.11977099633914</v>
      </c>
      <c r="V41" s="44" t="n">
        <f aca="false">(H41-H$6)^3</f>
        <v>22.3523224086087</v>
      </c>
      <c r="W41" s="44" t="n">
        <f aca="false">(I41-I$6)^3</f>
        <v>25.9864384787645</v>
      </c>
      <c r="X41" s="44" t="n">
        <f aca="false">(J41-J$6)^3</f>
        <v>-0.323342363121743</v>
      </c>
      <c r="Y41" s="44" t="n">
        <f aca="false">(K41-K$6)^3</f>
        <v>-0.0686796656883786</v>
      </c>
      <c r="Z41" s="44" t="n">
        <f aca="false">(L41-L$6)^3</f>
        <v>0.00510865005169464</v>
      </c>
      <c r="AA41" s="44" t="n">
        <f aca="false">(M41-M$6)^3</f>
        <v>-0.216444735553815</v>
      </c>
      <c r="AB41" s="44" t="n">
        <f aca="false">(N41-N$6)^3</f>
        <v>2993.62590159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2092602775805</v>
      </c>
      <c r="C42" s="48" t="n">
        <f aca="false">'DATOS MENSUALES'!F775</f>
        <v>1.52481267748478</v>
      </c>
      <c r="D42" s="48" t="n">
        <f aca="false">'DATOS MENSUALES'!F776</f>
        <v>1.30145743375734</v>
      </c>
      <c r="E42" s="48" t="n">
        <f aca="false">'DATOS MENSUALES'!F777</f>
        <v>1.20440232585535</v>
      </c>
      <c r="F42" s="48" t="n">
        <f aca="false">'DATOS MENSUALES'!F778</f>
        <v>1.04010282686494</v>
      </c>
      <c r="G42" s="48" t="n">
        <f aca="false">'DATOS MENSUALES'!F779</f>
        <v>2.01970426286966</v>
      </c>
      <c r="H42" s="48" t="n">
        <f aca="false">'DATOS MENSUALES'!F780</f>
        <v>2.64841478487446</v>
      </c>
      <c r="I42" s="48" t="n">
        <f aca="false">'DATOS MENSUALES'!F781</f>
        <v>2.4056565598889</v>
      </c>
      <c r="J42" s="48" t="n">
        <f aca="false">'DATOS MENSUALES'!F782</f>
        <v>0.407375891095147</v>
      </c>
      <c r="K42" s="48" t="n">
        <f aca="false">'DATOS MENSUALES'!F783</f>
        <v>0.247234510569367</v>
      </c>
      <c r="L42" s="48" t="n">
        <f aca="false">'DATOS MENSUALES'!F784</f>
        <v>0.198692812439293</v>
      </c>
      <c r="M42" s="48" t="n">
        <f aca="false">'DATOS MENSUALES'!F785</f>
        <v>0.174601366806669</v>
      </c>
      <c r="N42" s="48" t="n">
        <f aca="false">SUM(B42:M42)</f>
        <v>15.193381480264</v>
      </c>
      <c r="O42" s="49"/>
      <c r="P42" s="44" t="n">
        <f aca="false">(B42-B$6)^3</f>
        <v>0.000745847974385393</v>
      </c>
      <c r="Q42" s="44" t="n">
        <f aca="false">(C42-C$6)^3</f>
        <v>-13.79022339891</v>
      </c>
      <c r="R42" s="44" t="n">
        <f aca="false">(D42-D$6)^3</f>
        <v>-179.075837593903</v>
      </c>
      <c r="S42" s="44" t="n">
        <f aca="false">(E42-E$6)^3</f>
        <v>-155.729237940362</v>
      </c>
      <c r="T42" s="44" t="n">
        <f aca="false">(F42-F$6)^3</f>
        <v>-41.4045734102269</v>
      </c>
      <c r="U42" s="44" t="n">
        <f aca="false">(G42-G$6)^3</f>
        <v>-67.2623500134211</v>
      </c>
      <c r="V42" s="44" t="n">
        <f aca="false">(H42-H$6)^3</f>
        <v>-33.2815832460013</v>
      </c>
      <c r="W42" s="44" t="n">
        <f aca="false">(I42-I$6)^3</f>
        <v>-22.2468563930731</v>
      </c>
      <c r="X42" s="44" t="n">
        <f aca="false">(J42-J$6)^3</f>
        <v>-6.22273247444154</v>
      </c>
      <c r="Y42" s="44" t="n">
        <f aca="false">(K42-K$6)^3</f>
        <v>-0.832768825474274</v>
      </c>
      <c r="Z42" s="44" t="n">
        <f aca="false">(L42-L$6)^3</f>
        <v>-0.242444876135409</v>
      </c>
      <c r="AA42" s="44" t="n">
        <f aca="false">(M42-M$6)^3</f>
        <v>-0.606460254933376</v>
      </c>
      <c r="AB42" s="44" t="n">
        <f aca="false">(N42-N$6)^3</f>
        <v>-30166.26071917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89714033346617</v>
      </c>
      <c r="C43" s="48" t="n">
        <f aca="false">'DATOS MENSUALES'!F787</f>
        <v>1.31403944522799</v>
      </c>
      <c r="D43" s="48" t="n">
        <f aca="false">'DATOS MENSUALES'!F788</f>
        <v>2.00946137210872</v>
      </c>
      <c r="E43" s="48" t="n">
        <f aca="false">'DATOS MENSUALES'!F789</f>
        <v>1.90513395900029</v>
      </c>
      <c r="F43" s="48" t="n">
        <f aca="false">'DATOS MENSUALES'!F790</f>
        <v>1.20988284469209</v>
      </c>
      <c r="G43" s="48" t="n">
        <f aca="false">'DATOS MENSUALES'!F791</f>
        <v>6.76402369813651</v>
      </c>
      <c r="H43" s="48" t="n">
        <f aca="false">'DATOS MENSUALES'!F792</f>
        <v>6.44822776220412</v>
      </c>
      <c r="I43" s="48" t="n">
        <f aca="false">'DATOS MENSUALES'!F793</f>
        <v>2.07717408791406</v>
      </c>
      <c r="J43" s="48" t="n">
        <f aca="false">'DATOS MENSUALES'!F794</f>
        <v>1.45624851128784</v>
      </c>
      <c r="K43" s="48" t="n">
        <f aca="false">'DATOS MENSUALES'!F795</f>
        <v>0.77123633178915</v>
      </c>
      <c r="L43" s="48" t="n">
        <f aca="false">'DATOS MENSUALES'!F796</f>
        <v>0.3007701309595</v>
      </c>
      <c r="M43" s="48" t="n">
        <f aca="false">'DATOS MENSUALES'!F797</f>
        <v>0.734316705398663</v>
      </c>
      <c r="N43" s="48" t="n">
        <f aca="false">SUM(B43:M43)</f>
        <v>25.9802288820655</v>
      </c>
      <c r="O43" s="49"/>
      <c r="P43" s="44" t="n">
        <f aca="false">(B43-B$6)^3</f>
        <v>-0.831973623306394</v>
      </c>
      <c r="Q43" s="44" t="n">
        <f aca="false">(C43-C$6)^3</f>
        <v>-17.7554152767344</v>
      </c>
      <c r="R43" s="44" t="n">
        <f aca="false">(D43-D$6)^3</f>
        <v>-119.716197375227</v>
      </c>
      <c r="S43" s="44" t="n">
        <f aca="false">(E43-E$6)^3</f>
        <v>-102.461494544384</v>
      </c>
      <c r="T43" s="44" t="n">
        <f aca="false">(F43-F$6)^3</f>
        <v>-35.6029133163815</v>
      </c>
      <c r="U43" s="44" t="n">
        <f aca="false">(G43-G$6)^3</f>
        <v>0.310945076764241</v>
      </c>
      <c r="V43" s="44" t="n">
        <f aca="false">(H43-H$6)^3</f>
        <v>0.198340274677269</v>
      </c>
      <c r="W43" s="44" t="n">
        <f aca="false">(I43-I$6)^3</f>
        <v>-30.987642129785</v>
      </c>
      <c r="X43" s="44" t="n">
        <f aca="false">(J43-J$6)^3</f>
        <v>-0.493901583184808</v>
      </c>
      <c r="Y43" s="44" t="n">
        <f aca="false">(K43-K$6)^3</f>
        <v>-0.0724187243027921</v>
      </c>
      <c r="Z43" s="44" t="n">
        <f aca="false">(L43-L$6)^3</f>
        <v>-0.141805697531902</v>
      </c>
      <c r="AA43" s="44" t="n">
        <f aca="false">(M43-M$6)^3</f>
        <v>-0.0235741427809453</v>
      </c>
      <c r="AB43" s="44" t="n">
        <f aca="false">(N43-N$6)^3</f>
        <v>-8418.417639115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9.513940797161</v>
      </c>
      <c r="Q44" s="50" t="n">
        <f aca="false">SUM(Q18:Q43)</f>
        <v>3456.79918904844</v>
      </c>
      <c r="R44" s="50" t="n">
        <f aca="false">SUM(R18:R43)</f>
        <v>10386.7607686481</v>
      </c>
      <c r="S44" s="50" t="n">
        <f aca="false">SUM(S18:S43)</f>
        <v>20658.0358377166</v>
      </c>
      <c r="T44" s="50" t="n">
        <f aca="false">SUM(T18:T43)</f>
        <v>7454.12757749994</v>
      </c>
      <c r="U44" s="50" t="n">
        <f aca="false">SUM(U18:U43)</f>
        <v>48995.5242875632</v>
      </c>
      <c r="V44" s="50" t="n">
        <f aca="false">SUM(V18:V43)</f>
        <v>607.980670054482</v>
      </c>
      <c r="W44" s="50" t="n">
        <f aca="false">SUM(W18:W43)</f>
        <v>429.148111834414</v>
      </c>
      <c r="X44" s="50" t="n">
        <f aca="false">SUM(X18:X43)</f>
        <v>120.621491802944</v>
      </c>
      <c r="Y44" s="50" t="n">
        <f aca="false">SUM(Y18:Y43)</f>
        <v>12.2751282999666</v>
      </c>
      <c r="Z44" s="50" t="n">
        <f aca="false">SUM(Z18:Z43)</f>
        <v>1.26488254794365</v>
      </c>
      <c r="AA44" s="50" t="n">
        <f aca="false">SUM(AA18:AA43)</f>
        <v>4.22578243056522</v>
      </c>
      <c r="AB44" s="50" t="n">
        <f aca="false">SUM(AB18:AB43)</f>
        <v>598207.3211137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6 - Río Duero desde aguas abajo de Covaleda hasta embalse de Cuerda del Po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4735032938069</v>
      </c>
      <c r="C5" s="51" t="n">
        <f aca="false">'ANUAL (Acum. S.LARGA)'!C6</f>
        <v>3.80667637419325</v>
      </c>
      <c r="D5" s="51" t="n">
        <f aca="false">'ANUAL (Acum. S.LARGA)'!D6</f>
        <v>5.68213090971898</v>
      </c>
      <c r="E5" s="51" t="n">
        <f aca="false">'ANUAL (Acum. S.LARGA)'!E6</f>
        <v>6.79008243514378</v>
      </c>
      <c r="F5" s="51" t="n">
        <f aca="false">'ANUAL (Acum. S.LARGA)'!F6</f>
        <v>6.25091858506764</v>
      </c>
      <c r="G5" s="51" t="n">
        <f aca="false">'ANUAL (Acum. S.LARGA)'!G6</f>
        <v>8.08226957544848</v>
      </c>
      <c r="H5" s="51" t="n">
        <f aca="false">'ANUAL (Acum. S.LARGA)'!H6</f>
        <v>6.83033791665265</v>
      </c>
      <c r="I5" s="51" t="n">
        <f aca="false">'ANUAL (Acum. S.LARGA)'!I6</f>
        <v>6.46402581186635</v>
      </c>
      <c r="J5" s="51" t="n">
        <f aca="false">'ANUAL (Acum. S.LARGA)'!J6</f>
        <v>3.05404272031372</v>
      </c>
      <c r="K5" s="51" t="n">
        <f aca="false">'ANUAL (Acum. S.LARGA)'!K6</f>
        <v>1.51039781061678</v>
      </c>
      <c r="L5" s="51" t="n">
        <f aca="false">'ANUAL (Acum. S.LARGA)'!L6</f>
        <v>1.12748326147615</v>
      </c>
      <c r="M5" s="51" t="n">
        <f aca="false">'ANUAL (Acum. S.LARGA)'!M6</f>
        <v>1.29104126451004</v>
      </c>
      <c r="N5" s="51" t="n">
        <f aca="false">'ANUAL (Acum. S.LARGA)'!N6</f>
        <v>52.83675699438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3023796915767</v>
      </c>
      <c r="C6" s="51" t="n">
        <f aca="false">'ANUAL (Acum. S.CORTA)'!C6</f>
        <v>3.92285641894164</v>
      </c>
      <c r="D6" s="51" t="n">
        <f aca="false">'ANUAL (Acum. S.CORTA)'!D6</f>
        <v>6.93799402099505</v>
      </c>
      <c r="E6" s="51" t="n">
        <f aca="false">'ANUAL (Acum. S.CORTA)'!E6</f>
        <v>6.58449866908063</v>
      </c>
      <c r="F6" s="51" t="n">
        <f aca="false">'ANUAL (Acum. S.CORTA)'!F6</f>
        <v>4.49962489128717</v>
      </c>
      <c r="G6" s="51" t="n">
        <f aca="false">'ANUAL (Acum. S.CORTA)'!G6</f>
        <v>6.08654668888015</v>
      </c>
      <c r="H6" s="51" t="n">
        <f aca="false">'ANUAL (Acum. S.CORTA)'!H6</f>
        <v>5.86504639893348</v>
      </c>
      <c r="I6" s="51" t="n">
        <f aca="false">'ANUAL (Acum. S.CORTA)'!I6</f>
        <v>5.21813725714354</v>
      </c>
      <c r="J6" s="51" t="n">
        <f aca="false">'ANUAL (Acum. S.CORTA)'!J6</f>
        <v>2.24670895066012</v>
      </c>
      <c r="K6" s="51" t="n">
        <f aca="false">'ANUAL (Acum. S.CORTA)'!K6</f>
        <v>1.18805800255809</v>
      </c>
      <c r="L6" s="51" t="n">
        <f aca="false">'ANUAL (Acum. S.CORTA)'!L6</f>
        <v>0.82224241014493</v>
      </c>
      <c r="M6" s="51" t="n">
        <f aca="false">'ANUAL (Acum. S.CORTA)'!M6</f>
        <v>1.02105033783501</v>
      </c>
      <c r="N6" s="51" t="n">
        <f aca="false">'ANUAL (Acum. S.CORTA)'!N6</f>
        <v>46.32300201561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878750986139274</v>
      </c>
      <c r="C7" s="52" t="n">
        <f aca="false">(C5-C6)/C5*100</f>
        <v>-3.05200740299369</v>
      </c>
      <c r="D7" s="52" t="n">
        <f aca="false">(D5-D6)/D5*100</f>
        <v>-22.1019742633522</v>
      </c>
      <c r="E7" s="52" t="n">
        <f aca="false">(E5-E6)/E5*100</f>
        <v>3.02770648260618</v>
      </c>
      <c r="F7" s="52" t="n">
        <f aca="false">(F5-F6)/F5*100</f>
        <v>28.016581402356</v>
      </c>
      <c r="G7" s="52" t="n">
        <f aca="false">(G5-G6)/G5*100</f>
        <v>24.6926048177202</v>
      </c>
      <c r="H7" s="52" t="n">
        <f aca="false">(H5-H6)/H5*100</f>
        <v>14.1324123271522</v>
      </c>
      <c r="I7" s="52" t="n">
        <f aca="false">(I5-I6)/I5*100</f>
        <v>19.2741890423097</v>
      </c>
      <c r="J7" s="52" t="n">
        <f aca="false">(J5-J6)/J5*100</f>
        <v>26.4349206474319</v>
      </c>
      <c r="K7" s="52" t="n">
        <f aca="false">(K5-K6)/K5*100</f>
        <v>21.3413847526079</v>
      </c>
      <c r="L7" s="52" t="n">
        <f aca="false">(L5-L6)/L5*100</f>
        <v>27.072761233864</v>
      </c>
      <c r="M7" s="52" t="n">
        <f aca="false">(M5-M6)/M5*100</f>
        <v>20.9126488902346</v>
      </c>
      <c r="N7" s="52" t="n">
        <f aca="false">(N5-N6)/N5*100</f>
        <v>12.32807490335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3050930961785</v>
      </c>
      <c r="C10" s="51" t="n">
        <f aca="false">0.94*C5</f>
        <v>3.57827579174165</v>
      </c>
      <c r="D10" s="51" t="n">
        <f aca="false">0.94*D5</f>
        <v>5.34120305513584</v>
      </c>
      <c r="E10" s="51" t="n">
        <f aca="false">0.94*E5</f>
        <v>6.38267748903515</v>
      </c>
      <c r="F10" s="51" t="n">
        <f aca="false">0.94*F5</f>
        <v>5.87586346996358</v>
      </c>
      <c r="G10" s="51" t="n">
        <f aca="false">0.94*G5</f>
        <v>7.59733340092157</v>
      </c>
      <c r="H10" s="51" t="n">
        <f aca="false">0.94*H5</f>
        <v>6.42051764165349</v>
      </c>
      <c r="I10" s="51" t="n">
        <f aca="false">0.94*I5</f>
        <v>6.07618426315437</v>
      </c>
      <c r="J10" s="51" t="n">
        <f aca="false">0.94*J5</f>
        <v>2.8708001570949</v>
      </c>
      <c r="K10" s="51" t="n">
        <f aca="false">0.94*K5</f>
        <v>1.41977394197977</v>
      </c>
      <c r="L10" s="51" t="n">
        <f aca="false">0.94*L5</f>
        <v>1.05983426578758</v>
      </c>
      <c r="M10" s="51" t="n">
        <f aca="false">0.94*M5</f>
        <v>1.21357878863944</v>
      </c>
      <c r="N10" s="51" t="n">
        <f aca="false">SUM(B10:M10)</f>
        <v>49.66655157472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1442369100821</v>
      </c>
      <c r="C11" s="51" t="n">
        <f aca="false">0.94*C6</f>
        <v>3.68748503380514</v>
      </c>
      <c r="D11" s="51" t="n">
        <f aca="false">0.94*D6</f>
        <v>6.52171437973535</v>
      </c>
      <c r="E11" s="51" t="n">
        <f aca="false">0.94*E6</f>
        <v>6.18942874893579</v>
      </c>
      <c r="F11" s="51" t="n">
        <f aca="false">0.94*F6</f>
        <v>4.22964739780994</v>
      </c>
      <c r="G11" s="51" t="n">
        <f aca="false">0.94*G6</f>
        <v>5.72135388754734</v>
      </c>
      <c r="H11" s="51" t="n">
        <f aca="false">0.94*H6</f>
        <v>5.51314361499747</v>
      </c>
      <c r="I11" s="51" t="n">
        <f aca="false">0.94*I6</f>
        <v>4.90504902171493</v>
      </c>
      <c r="J11" s="51" t="n">
        <f aca="false">0.94*J6</f>
        <v>2.11190641362051</v>
      </c>
      <c r="K11" s="51" t="n">
        <f aca="false">0.94*K6</f>
        <v>1.1167745224046</v>
      </c>
      <c r="L11" s="51" t="n">
        <f aca="false">0.94*L6</f>
        <v>0.772907865536234</v>
      </c>
      <c r="M11" s="51" t="n">
        <f aca="false">0.94*M6</f>
        <v>0.959787317564911</v>
      </c>
      <c r="N11" s="51" t="n">
        <f aca="false">SUM(B11:M11)</f>
        <v>43.543621894680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04946585873946</v>
      </c>
      <c r="C14" s="51" t="n">
        <f aca="false">'ANUAL (Acum. S.LARGA)'!C4</f>
        <v>0.197187266728701</v>
      </c>
      <c r="D14" s="51" t="n">
        <f aca="false">'ANUAL (Acum. S.LARGA)'!D4</f>
        <v>0.433768910773818</v>
      </c>
      <c r="E14" s="51" t="n">
        <f aca="false">'ANUAL (Acum. S.LARGA)'!E4</f>
        <v>0.369884573150541</v>
      </c>
      <c r="F14" s="51" t="n">
        <f aca="false">'ANUAL (Acum. S.LARGA)'!F4</f>
        <v>0.432209932415617</v>
      </c>
      <c r="G14" s="51" t="n">
        <f aca="false">'ANUAL (Acum. S.LARGA)'!G4</f>
        <v>0.837489707750629</v>
      </c>
      <c r="H14" s="51" t="n">
        <f aca="false">'ANUAL (Acum. S.LARGA)'!H4</f>
        <v>1.28339093706439</v>
      </c>
      <c r="I14" s="51" t="n">
        <f aca="false">'ANUAL (Acum. S.LARGA)'!I4</f>
        <v>1.4905182323555</v>
      </c>
      <c r="J14" s="51" t="n">
        <f aca="false">'ANUAL (Acum. S.LARGA)'!J4</f>
        <v>0.407375891095147</v>
      </c>
      <c r="K14" s="51" t="n">
        <f aca="false">'ANUAL (Acum. S.LARGA)'!K4</f>
        <v>0.247234510569367</v>
      </c>
      <c r="L14" s="51" t="n">
        <f aca="false">'ANUAL (Acum. S.LARGA)'!L4</f>
        <v>0.183792048342944</v>
      </c>
      <c r="M14" s="51" t="n">
        <f aca="false">'ANUAL (Acum. S.LARGA)'!M4</f>
        <v>0.174601366806669</v>
      </c>
      <c r="N14" s="51" t="n">
        <f aca="false">'ANUAL (Acum. S.LARGA)'!N4</f>
        <v>12.339193393098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04946585873946</v>
      </c>
      <c r="C15" s="51" t="n">
        <f aca="false">'ANUAL (Acum. S.CORTA)'!C4</f>
        <v>0.197187266728701</v>
      </c>
      <c r="D15" s="51" t="n">
        <f aca="false">'ANUAL (Acum. S.CORTA)'!D4</f>
        <v>0.555272177610749</v>
      </c>
      <c r="E15" s="51" t="n">
        <f aca="false">'ANUAL (Acum. S.CORTA)'!E4</f>
        <v>0.879201693995591</v>
      </c>
      <c r="F15" s="51" t="n">
        <f aca="false">'ANUAL (Acum. S.CORTA)'!F4</f>
        <v>0.432209932415617</v>
      </c>
      <c r="G15" s="51" t="n">
        <f aca="false">'ANUAL (Acum. S.CORTA)'!G4</f>
        <v>0.837489707750629</v>
      </c>
      <c r="H15" s="51" t="n">
        <f aca="false">'ANUAL (Acum. S.CORTA)'!H4</f>
        <v>1.28339093706439</v>
      </c>
      <c r="I15" s="51" t="n">
        <f aca="false">'ANUAL (Acum. S.CORTA)'!I4</f>
        <v>1.4905182323555</v>
      </c>
      <c r="J15" s="51" t="n">
        <f aca="false">'ANUAL (Acum. S.CORTA)'!J4</f>
        <v>0.407375891095147</v>
      </c>
      <c r="K15" s="51" t="n">
        <f aca="false">'ANUAL (Acum. S.CORTA)'!K4</f>
        <v>0.247234510569367</v>
      </c>
      <c r="L15" s="51" t="n">
        <f aca="false">'ANUAL (Acum. S.CORTA)'!L4</f>
        <v>0.198692812439293</v>
      </c>
      <c r="M15" s="51" t="n">
        <f aca="false">'ANUAL (Acum. S.CORTA)'!M4</f>
        <v>0.174601366806669</v>
      </c>
      <c r="N15" s="51" t="n">
        <f aca="false">'ANUAL (Acum. S.CORTA)'!N4</f>
        <v>15.19338148026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5696925172993</v>
      </c>
      <c r="C18" s="51" t="n">
        <f aca="false">'ANUAL (Acum. S.LARGA)'!C5</f>
        <v>17.2985179995312</v>
      </c>
      <c r="D18" s="51" t="n">
        <f aca="false">'ANUAL (Acum. S.LARGA)'!D5</f>
        <v>25.4458312930779</v>
      </c>
      <c r="E18" s="51" t="n">
        <f aca="false">'ANUAL (Acum. S.LARGA)'!E5</f>
        <v>34.7832306757207</v>
      </c>
      <c r="F18" s="51" t="n">
        <f aca="false">'ANUAL (Acum. S.LARGA)'!F5</f>
        <v>25.5757289495064</v>
      </c>
      <c r="G18" s="51" t="n">
        <f aca="false">'ANUAL (Acum. S.LARGA)'!G5</f>
        <v>42.710174393876</v>
      </c>
      <c r="H18" s="51" t="n">
        <f aca="false">'ANUAL (Acum. S.LARGA)'!H5</f>
        <v>18.2553191543979</v>
      </c>
      <c r="I18" s="51" t="n">
        <f aca="false">'ANUAL (Acum. S.LARGA)'!I5</f>
        <v>20.1639639869536</v>
      </c>
      <c r="J18" s="51" t="n">
        <f aca="false">'ANUAL (Acum. S.LARGA)'!J5</f>
        <v>11.9671690628441</v>
      </c>
      <c r="K18" s="51" t="n">
        <f aca="false">'ANUAL (Acum. S.LARGA)'!K5</f>
        <v>7.13253263907556</v>
      </c>
      <c r="L18" s="51" t="n">
        <f aca="false">'ANUAL (Acum. S.LARGA)'!L5</f>
        <v>3.6259461891612</v>
      </c>
      <c r="M18" s="51" t="n">
        <f aca="false">'ANUAL (Acum. S.LARGA)'!M5</f>
        <v>4.29552952494459</v>
      </c>
      <c r="N18" s="51" t="n">
        <f aca="false">'ANUAL (Acum. S.LARGA)'!N5</f>
        <v>131.4602737786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55696925172993</v>
      </c>
      <c r="C19" s="51" t="n">
        <f aca="false">'ANUAL (Acum. S.CORTA)'!C5</f>
        <v>17.2985179995312</v>
      </c>
      <c r="D19" s="51" t="n">
        <f aca="false">'ANUAL (Acum. S.CORTA)'!D5</f>
        <v>25.4458312930779</v>
      </c>
      <c r="E19" s="51" t="n">
        <f aca="false">'ANUAL (Acum. S.CORTA)'!E5</f>
        <v>33.3482473142897</v>
      </c>
      <c r="F19" s="51" t="n">
        <f aca="false">'ANUAL (Acum. S.CORTA)'!F5</f>
        <v>23.9441273298196</v>
      </c>
      <c r="G19" s="51" t="n">
        <f aca="false">'ANUAL (Acum. S.CORTA)'!G5</f>
        <v>42.710174393876</v>
      </c>
      <c r="H19" s="51" t="n">
        <f aca="false">'ANUAL (Acum. S.CORTA)'!H5</f>
        <v>14.0712630209869</v>
      </c>
      <c r="I19" s="51" t="n">
        <f aca="false">'ANUAL (Acum. S.CORTA)'!I5</f>
        <v>12.1520002804393</v>
      </c>
      <c r="J19" s="51" t="n">
        <f aca="false">'ANUAL (Acum. S.CORTA)'!J5</f>
        <v>6.89206751349859</v>
      </c>
      <c r="K19" s="51" t="n">
        <f aca="false">'ANUAL (Acum. S.CORTA)'!K5</f>
        <v>3.41178359620368</v>
      </c>
      <c r="L19" s="51" t="n">
        <f aca="false">'ANUAL (Acum. S.CORTA)'!L5</f>
        <v>1.77428297467944</v>
      </c>
      <c r="M19" s="51" t="n">
        <f aca="false">'ANUAL (Acum. S.CORTA)'!M5</f>
        <v>2.44507558573157</v>
      </c>
      <c r="N19" s="51" t="n">
        <f aca="false">'ANUAL (Acum. S.CORTA)'!N5</f>
        <v>131.4602737786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9674110137808</v>
      </c>
      <c r="C22" s="51" t="n">
        <f aca="false">'ANUAL (Acum. S.LARGA)'!C9</f>
        <v>2.35407554827115</v>
      </c>
      <c r="D22" s="51" t="n">
        <f aca="false">'ANUAL (Acum. S.LARGA)'!D9</f>
        <v>3.10079240600123</v>
      </c>
      <c r="E22" s="51" t="n">
        <f aca="false">'ANUAL (Acum. S.LARGA)'!E9</f>
        <v>2.96708884822463</v>
      </c>
      <c r="F22" s="51" t="n">
        <f aca="false">'ANUAL (Acum. S.LARGA)'!F9</f>
        <v>3.79244772329491</v>
      </c>
      <c r="G22" s="51" t="n">
        <f aca="false">'ANUAL (Acum. S.LARGA)'!G9</f>
        <v>5.45756395430647</v>
      </c>
      <c r="H22" s="51" t="n">
        <f aca="false">'ANUAL (Acum. S.LARGA)'!H9</f>
        <v>5.91300354941963</v>
      </c>
      <c r="I22" s="51" t="n">
        <f aca="false">'ANUAL (Acum. S.LARGA)'!I9</f>
        <v>5.30716462958465</v>
      </c>
      <c r="J22" s="51" t="n">
        <f aca="false">'ANUAL (Acum. S.LARGA)'!J9</f>
        <v>2.29574724987587</v>
      </c>
      <c r="K22" s="51" t="n">
        <f aca="false">'ANUAL (Acum. S.LARGA)'!K9</f>
        <v>1.42377053116297</v>
      </c>
      <c r="L22" s="51" t="n">
        <f aca="false">'ANUAL (Acum. S.LARGA)'!L9</f>
        <v>0.988627433730407</v>
      </c>
      <c r="M22" s="51" t="n">
        <f aca="false">'ANUAL (Acum. S.LARGA)'!M9</f>
        <v>1.07348638988946</v>
      </c>
      <c r="N22" s="51" t="n">
        <f aca="false">'ANUAL (Acum. S.LARGA)'!N9</f>
        <v>49.9690687240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1755179777319</v>
      </c>
      <c r="C23" s="51" t="n">
        <f aca="false">'ANUAL (Acum. S.CORTA)'!C9</f>
        <v>2.19833593361332</v>
      </c>
      <c r="D23" s="51" t="n">
        <f aca="false">'ANUAL (Acum. S.CORTA)'!D9</f>
        <v>3.84193158904703</v>
      </c>
      <c r="E23" s="51" t="n">
        <f aca="false">'ANUAL (Acum. S.CORTA)'!E9</f>
        <v>2.71805364857929</v>
      </c>
      <c r="F23" s="51" t="n">
        <f aca="false">'ANUAL (Acum. S.CORTA)'!F9</f>
        <v>2.93715219998305</v>
      </c>
      <c r="G23" s="51" t="n">
        <f aca="false">'ANUAL (Acum. S.CORTA)'!G9</f>
        <v>3.71611312745502</v>
      </c>
      <c r="H23" s="51" t="n">
        <f aca="false">'ANUAL (Acum. S.CORTA)'!H9</f>
        <v>5.33964905862261</v>
      </c>
      <c r="I23" s="51" t="n">
        <f aca="false">'ANUAL (Acum. S.CORTA)'!I9</f>
        <v>4.82488389803194</v>
      </c>
      <c r="J23" s="51" t="n">
        <f aca="false">'ANUAL (Acum. S.CORTA)'!J9</f>
        <v>1.63803672080308</v>
      </c>
      <c r="K23" s="51" t="n">
        <f aca="false">'ANUAL (Acum. S.CORTA)'!K9</f>
        <v>0.926506678764162</v>
      </c>
      <c r="L23" s="51" t="n">
        <f aca="false">'ANUAL (Acum. S.CORTA)'!L9</f>
        <v>0.773520424260377</v>
      </c>
      <c r="M23" s="51" t="n">
        <f aca="false">'ANUAL (Acum. S.CORTA)'!M9</f>
        <v>0.791994047108095</v>
      </c>
      <c r="N23" s="51" t="n">
        <f aca="false">'ANUAL (Acum. S.CORTA)'!N9</f>
        <v>42.16410878690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77992056111707</v>
      </c>
      <c r="C26" s="51" t="n">
        <f aca="false">'ANUAL (Acum. S.LARGA)'!C12</f>
        <v>4.01349478100535</v>
      </c>
      <c r="D26" s="51" t="n">
        <f aca="false">'ANUAL (Acum. S.LARGA)'!D12</f>
        <v>5.62228862587738</v>
      </c>
      <c r="E26" s="51" t="n">
        <f aca="false">'ANUAL (Acum. S.LARGA)'!E12</f>
        <v>7.99542214688367</v>
      </c>
      <c r="F26" s="51" t="n">
        <f aca="false">'ANUAL (Acum. S.LARGA)'!F12</f>
        <v>6.50590223104202</v>
      </c>
      <c r="G26" s="51" t="n">
        <f aca="false">'ANUAL (Acum. S.LARGA)'!G12</f>
        <v>7.75494160301693</v>
      </c>
      <c r="H26" s="51" t="n">
        <f aca="false">'ANUAL (Acum. S.LARGA)'!H12</f>
        <v>4.10359514754473</v>
      </c>
      <c r="I26" s="51" t="n">
        <f aca="false">'ANUAL (Acum. S.LARGA)'!I12</f>
        <v>4.09043446840042</v>
      </c>
      <c r="J26" s="51" t="n">
        <f aca="false">'ANUAL (Acum. S.LARGA)'!J12</f>
        <v>2.11050987828927</v>
      </c>
      <c r="K26" s="51" t="n">
        <f aca="false">'ANUAL (Acum. S.LARGA)'!K12</f>
        <v>1.05889104347067</v>
      </c>
      <c r="L26" s="51" t="n">
        <f aca="false">'ANUAL (Acum. S.LARGA)'!L12</f>
        <v>0.612043660842132</v>
      </c>
      <c r="M26" s="51" t="n">
        <f aca="false">'ANUAL (Acum. S.LARGA)'!M12</f>
        <v>0.857437460168999</v>
      </c>
      <c r="N26" s="51" t="n">
        <f aca="false">'ANUAL (Acum. S.LARGA)'!N12</f>
        <v>26.79813871794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0774229085074</v>
      </c>
      <c r="C27" s="51" t="n">
        <f aca="false">'ANUAL (Acum. S.CORTA)'!C12</f>
        <v>4.21636409266341</v>
      </c>
      <c r="D27" s="51" t="n">
        <f aca="false">'ANUAL (Acum. S.CORTA)'!D12</f>
        <v>6.99982062149215</v>
      </c>
      <c r="E27" s="51" t="n">
        <f aca="false">'ANUAL (Acum. S.CORTA)'!E12</f>
        <v>7.50648118781535</v>
      </c>
      <c r="F27" s="51" t="n">
        <f aca="false">'ANUAL (Acum. S.CORTA)'!F12</f>
        <v>4.89027621573958</v>
      </c>
      <c r="G27" s="51" t="n">
        <f aca="false">'ANUAL (Acum. S.CORTA)'!G12</f>
        <v>8.17530140756161</v>
      </c>
      <c r="H27" s="51" t="n">
        <f aca="false">'ANUAL (Acum. S.CORTA)'!H12</f>
        <v>3.50989029768571</v>
      </c>
      <c r="I27" s="51" t="n">
        <f aca="false">'ANUAL (Acum. S.CORTA)'!I12</f>
        <v>2.71267909470741</v>
      </c>
      <c r="J27" s="51" t="n">
        <f aca="false">'ANUAL (Acum. S.CORTA)'!J12</f>
        <v>1.48937037564539</v>
      </c>
      <c r="K27" s="51" t="n">
        <f aca="false">'ANUAL (Acum. S.CORTA)'!K12</f>
        <v>0.738300269308423</v>
      </c>
      <c r="L27" s="51" t="n">
        <f aca="false">'ANUAL (Acum. S.CORTA)'!L12</f>
        <v>0.368034392284674</v>
      </c>
      <c r="M27" s="51" t="n">
        <f aca="false">'ANUAL (Acum. S.CORTA)'!M12</f>
        <v>0.59296757546656</v>
      </c>
      <c r="N27" s="51" t="n">
        <f aca="false">'ANUAL (Acum. S.CORTA)'!N12</f>
        <v>25.51526325663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1.05</v>
      </c>
      <c r="D30" s="51" t="n">
        <f aca="false">'ANUAL (Acum. S.LARGA)'!D13</f>
        <v>0.99</v>
      </c>
      <c r="E30" s="51" t="n">
        <f aca="false">'ANUAL (Acum. S.LARGA)'!E13</f>
        <v>1.18</v>
      </c>
      <c r="F30" s="51" t="n">
        <f aca="false">'ANUAL (Acum. S.LARGA)'!F13</f>
        <v>1.04</v>
      </c>
      <c r="G30" s="51" t="n">
        <f aca="false">'ANUAL (Acum. S.LARGA)'!G13</f>
        <v>0.96</v>
      </c>
      <c r="H30" s="51" t="n">
        <f aca="false">'ANUAL (Acum. S.LARGA)'!H13</f>
        <v>0.6</v>
      </c>
      <c r="I30" s="51" t="n">
        <f aca="false">'ANUAL (Acum. S.LARGA)'!I13</f>
        <v>0.63</v>
      </c>
      <c r="J30" s="51" t="n">
        <f aca="false">'ANUAL (Acum. S.LARGA)'!J13</f>
        <v>0.69</v>
      </c>
      <c r="K30" s="51" t="n">
        <f aca="false">'ANUAL (Acum. S.LARGA)'!K13</f>
        <v>0.7</v>
      </c>
      <c r="L30" s="51" t="n">
        <f aca="false">'ANUAL (Acum. S.LARGA)'!L13</f>
        <v>0.54</v>
      </c>
      <c r="M30" s="51" t="n">
        <f aca="false">'ANUAL (Acum. S.LARGA)'!M13</f>
        <v>0.66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07</v>
      </c>
      <c r="D31" s="51" t="n">
        <f aca="false">'ANUAL (Acum. S.CORTA)'!D13</f>
        <v>1.01</v>
      </c>
      <c r="E31" s="51" t="n">
        <f aca="false">'ANUAL (Acum. S.CORTA)'!E13</f>
        <v>1.14</v>
      </c>
      <c r="F31" s="51" t="n">
        <f aca="false">'ANUAL (Acum. S.CORTA)'!F13</f>
        <v>1.09</v>
      </c>
      <c r="G31" s="51" t="n">
        <f aca="false">'ANUAL (Acum. S.CORTA)'!G13</f>
        <v>1.34</v>
      </c>
      <c r="H31" s="51" t="n">
        <f aca="false">'ANUAL (Acum. S.CORTA)'!H13</f>
        <v>0.6</v>
      </c>
      <c r="I31" s="51" t="n">
        <f aca="false">'ANUAL (Acum. S.CORTA)'!I13</f>
        <v>0.52</v>
      </c>
      <c r="J31" s="51" t="n">
        <f aca="false">'ANUAL (Acum. S.CORTA)'!J13</f>
        <v>0.66</v>
      </c>
      <c r="K31" s="51" t="n">
        <f aca="false">'ANUAL (Acum. S.CORTA)'!K13</f>
        <v>0.62</v>
      </c>
      <c r="L31" s="51" t="n">
        <f aca="false">'ANUAL (Acum. S.CORTA)'!L13</f>
        <v>0.45</v>
      </c>
      <c r="M31" s="51" t="n">
        <f aca="false">'ANUAL (Acum. S.CORTA)'!M13</f>
        <v>0.58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977716483536</v>
      </c>
      <c r="C34" s="51" t="n">
        <f aca="false">'ANUAL (Acum. S.LARGA)'!C14</f>
        <v>1.71740407432839</v>
      </c>
      <c r="D34" s="51" t="n">
        <f aca="false">'ANUAL (Acum. S.LARGA)'!D14</f>
        <v>1.52072765479752</v>
      </c>
      <c r="E34" s="51" t="n">
        <f aca="false">'ANUAL (Acum. S.LARGA)'!E14</f>
        <v>1.90189405778405</v>
      </c>
      <c r="F34" s="51" t="n">
        <f aca="false">'ANUAL (Acum. S.LARGA)'!F14</f>
        <v>1.77184995096555</v>
      </c>
      <c r="G34" s="51" t="n">
        <f aca="false">'ANUAL (Acum. S.LARGA)'!G14</f>
        <v>2.39399068890923</v>
      </c>
      <c r="H34" s="51" t="n">
        <f aca="false">'ANUAL (Acum. S.LARGA)'!H14</f>
        <v>0.857488444106621</v>
      </c>
      <c r="I34" s="51" t="n">
        <f aca="false">'ANUAL (Acum. S.LARGA)'!I14</f>
        <v>1.47358205505416</v>
      </c>
      <c r="J34" s="51" t="n">
        <f aca="false">'ANUAL (Acum. S.LARGA)'!J14</f>
        <v>1.6712553968246</v>
      </c>
      <c r="K34" s="51" t="n">
        <f aca="false">'ANUAL (Acum. S.LARGA)'!K14</f>
        <v>2.55194253790883</v>
      </c>
      <c r="L34" s="51" t="n">
        <f aca="false">'ANUAL (Acum. S.LARGA)'!L14</f>
        <v>1.17865921722729</v>
      </c>
      <c r="M34" s="51" t="n">
        <f aca="false">'ANUAL (Acum. S.LARGA)'!M14</f>
        <v>1.64578414335544</v>
      </c>
      <c r="N34" s="51" t="n">
        <f aca="false">'ANUAL (Acum. S.LARGA)'!N14</f>
        <v>0.9152167555218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370180692491</v>
      </c>
      <c r="C35" s="51" t="n">
        <f aca="false">'ANUAL (Acum. S.CORTA)'!C14</f>
        <v>1.99839774318279</v>
      </c>
      <c r="D35" s="51" t="n">
        <f aca="false">'ANUAL (Acum. S.CORTA)'!D14</f>
        <v>1.31232527693389</v>
      </c>
      <c r="E35" s="51" t="n">
        <f aca="false">'ANUAL (Acum. S.CORTA)'!E14</f>
        <v>2.11642031942079</v>
      </c>
      <c r="F35" s="51" t="n">
        <f aca="false">'ANUAL (Acum. S.CORTA)'!F14</f>
        <v>2.76196867864102</v>
      </c>
      <c r="G35" s="51" t="n">
        <f aca="false">'ANUAL (Acum. S.CORTA)'!G14</f>
        <v>3.88568138869314</v>
      </c>
      <c r="H35" s="51" t="n">
        <f aca="false">'ANUAL (Acum. S.CORTA)'!H14</f>
        <v>0.609300088357023</v>
      </c>
      <c r="I35" s="51" t="n">
        <f aca="false">'ANUAL (Acum. S.CORTA)'!I14</f>
        <v>0.931609786504891</v>
      </c>
      <c r="J35" s="51" t="n">
        <f aca="false">'ANUAL (Acum. S.CORTA)'!J14</f>
        <v>1.58211722625153</v>
      </c>
      <c r="K35" s="51" t="n">
        <f aca="false">'ANUAL (Acum. S.CORTA)'!K14</f>
        <v>1.32174920282644</v>
      </c>
      <c r="L35" s="51" t="n">
        <f aca="false">'ANUAL (Acum. S.CORTA)'!L14</f>
        <v>1.09953000119087</v>
      </c>
      <c r="M35" s="51" t="n">
        <f aca="false">'ANUAL (Acum. S.CORTA)'!M14</f>
        <v>0.878286874833585</v>
      </c>
      <c r="N35" s="51" t="n">
        <f aca="false">'ANUAL (Acum. S.CORTA)'!N14</f>
        <v>1.560535528622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5973356466344</v>
      </c>
      <c r="C38" s="38" t="n">
        <f aca="false">'ANUAL (Acum. S.LARGA)'!N15</f>
        <v>0.01149903912040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6102823161491</v>
      </c>
      <c r="C39" s="38" t="n">
        <f aca="false">'ANUAL (Acum. S.CORTA)'!N15</f>
        <v>-0.2602091218360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6 - Río Duero desde aguas abajo de Covaleda hasta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81400899353076</v>
      </c>
      <c r="C4" s="19" t="n">
        <f aca="false">MIN(C18:C83)</f>
        <v>0.0396743141100317</v>
      </c>
      <c r="D4" s="19" t="n">
        <f aca="false">MIN(D18:D83)</f>
        <v>0.0941196688557881</v>
      </c>
      <c r="E4" s="19" t="n">
        <f aca="false">MIN(E18:E83)</f>
        <v>0.0739769154281146</v>
      </c>
      <c r="F4" s="19" t="n">
        <f aca="false">MIN(F18:F83)</f>
        <v>0.124144575633269</v>
      </c>
      <c r="G4" s="19" t="n">
        <f aca="false">MIN(G18:G83)</f>
        <v>0.198291749163496</v>
      </c>
      <c r="H4" s="19" t="n">
        <f aca="false">MIN(H18:H83)</f>
        <v>0.118809917880998</v>
      </c>
      <c r="I4" s="19" t="n">
        <f aca="false">MIN(I18:I83)</f>
        <v>0.185235670428819</v>
      </c>
      <c r="J4" s="19" t="n">
        <f aca="false">MIN(J18:J83)</f>
        <v>0.078297873947671</v>
      </c>
      <c r="K4" s="19" t="n">
        <f aca="false">MIN(K18:K83)</f>
        <v>0.0492256623201308</v>
      </c>
      <c r="L4" s="19" t="n">
        <f aca="false">MIN(L18:L83)</f>
        <v>0.0328746628459987</v>
      </c>
      <c r="M4" s="19" t="n">
        <f aca="false">MIN(M18:M83)</f>
        <v>0.0342824602520037</v>
      </c>
      <c r="N4" s="19" t="n">
        <f aca="false">MIN(N18:N83)</f>
        <v>1.958041930882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8928276384335</v>
      </c>
      <c r="C5" s="19" t="n">
        <f aca="false">MAX(C18:C83)</f>
        <v>5.21527841984683</v>
      </c>
      <c r="D5" s="19" t="n">
        <f aca="false">MAX(D18:D83)</f>
        <v>6.80250934037609</v>
      </c>
      <c r="E5" s="19" t="n">
        <f aca="false">MAX(E18:E83)</f>
        <v>9.10214413536117</v>
      </c>
      <c r="F5" s="19" t="n">
        <f aca="false">MAX(F18:F83)</f>
        <v>5.98129570710284</v>
      </c>
      <c r="G5" s="19" t="n">
        <f aca="false">MAX(G18:G83)</f>
        <v>9.10767465547901</v>
      </c>
      <c r="H5" s="19" t="n">
        <f aca="false">MAX(H18:H83)</f>
        <v>4.19005644134825</v>
      </c>
      <c r="I5" s="19" t="n">
        <f aca="false">MAX(I18:I83)</f>
        <v>3.56343122744659</v>
      </c>
      <c r="J5" s="19" t="n">
        <f aca="false">MAX(J18:J83)</f>
        <v>1.61526340429835</v>
      </c>
      <c r="K5" s="19" t="n">
        <f aca="false">MAX(K18:K83)</f>
        <v>0.896321280051947</v>
      </c>
      <c r="L5" s="19" t="n">
        <f aca="false">MAX(L18:L83)</f>
        <v>0.532944670081799</v>
      </c>
      <c r="M5" s="19" t="n">
        <f aca="false">MAX(M18:M83)</f>
        <v>0.916819352442785</v>
      </c>
      <c r="N5" s="19" t="n">
        <f aca="false">MAX(N18:N83)</f>
        <v>27.47386285787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2456467707544</v>
      </c>
      <c r="C6" s="19" t="n">
        <f aca="false">AVERAGE(C18:C83)</f>
        <v>0.913252561730587</v>
      </c>
      <c r="D6" s="19" t="n">
        <f aca="false">AVERAGE(D18:D83)</f>
        <v>1.30341166690734</v>
      </c>
      <c r="E6" s="19" t="n">
        <f aca="false">AVERAGE(E18:E83)</f>
        <v>1.59242596697151</v>
      </c>
      <c r="F6" s="19" t="n">
        <f aca="false">AVERAGE(F18:F83)</f>
        <v>1.3790780087427</v>
      </c>
      <c r="G6" s="19" t="n">
        <f aca="false">AVERAGE(G18:G83)</f>
        <v>1.59859481735508</v>
      </c>
      <c r="H6" s="19" t="n">
        <f aca="false">AVERAGE(H18:H83)</f>
        <v>1.31714538189098</v>
      </c>
      <c r="I6" s="19" t="n">
        <f aca="false">AVERAGE(I18:I83)</f>
        <v>0.881012132972757</v>
      </c>
      <c r="J6" s="19" t="n">
        <f aca="false">AVERAGE(J18:J83)</f>
        <v>0.491917384995675</v>
      </c>
      <c r="K6" s="19" t="n">
        <f aca="false">AVERAGE(K18:K83)</f>
        <v>0.24295088584978</v>
      </c>
      <c r="L6" s="19" t="n">
        <f aca="false">AVERAGE(L18:L83)</f>
        <v>0.200081592763669</v>
      </c>
      <c r="M6" s="19" t="n">
        <f aca="false">AVERAGE(M18:M83)</f>
        <v>0.226150296762581</v>
      </c>
      <c r="N6" s="19" t="n">
        <f aca="false">SUM(B6:M6)</f>
        <v>10.538477164650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47903919745015</v>
      </c>
      <c r="C7" s="19" t="n">
        <f aca="false">PERCENTILE(C18:C83,0.1)</f>
        <v>0.129841779171142</v>
      </c>
      <c r="D7" s="19" t="n">
        <f aca="false">PERCENTILE(D18:D83,0.1)</f>
        <v>0.182084087858232</v>
      </c>
      <c r="E7" s="19" t="n">
        <f aca="false">PERCENTILE(E18:E83,0.1)</f>
        <v>0.214987604306129</v>
      </c>
      <c r="F7" s="19" t="n">
        <f aca="false">PERCENTILE(F18:F83,0.1)</f>
        <v>0.250621065398821</v>
      </c>
      <c r="G7" s="19" t="n">
        <f aca="false">PERCENTILE(G18:G83,0.1)</f>
        <v>0.257521677115936</v>
      </c>
      <c r="H7" s="19" t="n">
        <f aca="false">PERCENTILE(H18:H83,0.1)</f>
        <v>0.394875411333451</v>
      </c>
      <c r="I7" s="19" t="n">
        <f aca="false">PERCENTILE(I18:I83,0.1)</f>
        <v>0.27447151045893</v>
      </c>
      <c r="J7" s="19" t="n">
        <f aca="false">PERCENTILE(J18:J83,0.1)</f>
        <v>0.194914626455012</v>
      </c>
      <c r="K7" s="19" t="n">
        <f aca="false">PERCENTILE(K18:K83,0.1)</f>
        <v>0.0724232104076412</v>
      </c>
      <c r="L7" s="19" t="n">
        <f aca="false">PERCENTILE(L18:L83,0.1)</f>
        <v>0.0780328421192663</v>
      </c>
      <c r="M7" s="19" t="n">
        <f aca="false">PERCENTILE(M18:M83,0.1)</f>
        <v>0.0850732471287571</v>
      </c>
      <c r="N7" s="19" t="n">
        <f aca="false">PERCENTILE(N18:N83,0.1)</f>
        <v>4.422459388047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2861984196066</v>
      </c>
      <c r="C8" s="19" t="n">
        <f aca="false">PERCENTILE(C18:C83,0.25)</f>
        <v>0.264861488406991</v>
      </c>
      <c r="D8" s="19" t="n">
        <f aca="false">PERCENTILE(D18:D83,0.25)</f>
        <v>0.399936060959097</v>
      </c>
      <c r="E8" s="19" t="n">
        <f aca="false">PERCENTILE(E18:E83,0.25)</f>
        <v>0.364549704209753</v>
      </c>
      <c r="F8" s="19" t="n">
        <f aca="false">PERCENTILE(F18:F83,0.25)</f>
        <v>0.414755972176079</v>
      </c>
      <c r="G8" s="19" t="n">
        <f aca="false">PERCENTILE(G18:G83,0.25)</f>
        <v>0.419286294479778</v>
      </c>
      <c r="H8" s="19" t="n">
        <f aca="false">PERCENTILE(H18:H83,0.25)</f>
        <v>0.677769446041618</v>
      </c>
      <c r="I8" s="19" t="n">
        <f aca="false">PERCENTILE(I18:I83,0.25)</f>
        <v>0.429984605871826</v>
      </c>
      <c r="J8" s="19" t="n">
        <f aca="false">PERCENTILE(J18:J83,0.25)</f>
        <v>0.245092210576538</v>
      </c>
      <c r="K8" s="19" t="n">
        <f aca="false">PERCENTILE(K18:K83,0.25)</f>
        <v>0.131446037544538</v>
      </c>
      <c r="L8" s="19" t="n">
        <f aca="false">PERCENTILE(L18:L83,0.25)</f>
        <v>0.140520434893395</v>
      </c>
      <c r="M8" s="19" t="n">
        <f aca="false">PERCENTILE(M18:M83,0.25)</f>
        <v>0.121067816359705</v>
      </c>
      <c r="N8" s="19" t="n">
        <f aca="false">PERCENTILE(N18:N83,0.25)</f>
        <v>6.6929414256373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2938720887423</v>
      </c>
      <c r="C9" s="19" t="n">
        <f aca="false">PERCENTILE(C18:C83,0.5)</f>
        <v>0.499076248482626</v>
      </c>
      <c r="D9" s="19" t="n">
        <f aca="false">PERCENTILE(D18:D83,0.5)</f>
        <v>0.685881623177852</v>
      </c>
      <c r="E9" s="19" t="n">
        <f aca="false">PERCENTILE(E18:E83,0.5)</f>
        <v>0.742302481160346</v>
      </c>
      <c r="F9" s="19" t="n">
        <f aca="false">PERCENTILE(F18:F83,0.5)</f>
        <v>0.870578491183682</v>
      </c>
      <c r="G9" s="19" t="n">
        <f aca="false">PERCENTILE(G18:G83,0.5)</f>
        <v>1.0227776053296</v>
      </c>
      <c r="H9" s="19" t="n">
        <f aca="false">PERCENTILE(H18:H83,0.5)</f>
        <v>1.0850065251697</v>
      </c>
      <c r="I9" s="19" t="n">
        <f aca="false">PERCENTILE(I18:I83,0.5)</f>
        <v>0.711440227815559</v>
      </c>
      <c r="J9" s="19" t="n">
        <f aca="false">PERCENTILE(J18:J83,0.5)</f>
        <v>0.375993309161121</v>
      </c>
      <c r="K9" s="19" t="n">
        <f aca="false">PERCENTILE(K18:K83,0.5)</f>
        <v>0.215741871952534</v>
      </c>
      <c r="L9" s="19" t="n">
        <f aca="false">PERCENTILE(L18:L83,0.5)</f>
        <v>0.177406486023845</v>
      </c>
      <c r="M9" s="19" t="n">
        <f aca="false">PERCENTILE(M18:M83,0.5)</f>
        <v>0.172433937034631</v>
      </c>
      <c r="N9" s="19" t="n">
        <f aca="false">PERCENTILE(N18:N83,0.5)</f>
        <v>10.19322616774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9405606742122</v>
      </c>
      <c r="C10" s="19" t="n">
        <f aca="false">PERCENTILE(C18:C83,0.75)</f>
        <v>1.10032804194072</v>
      </c>
      <c r="D10" s="19" t="n">
        <f aca="false">PERCENTILE(D18:D83,0.75)</f>
        <v>1.90755805366629</v>
      </c>
      <c r="E10" s="19" t="n">
        <f aca="false">PERCENTILE(E18:E83,0.75)</f>
        <v>1.8690565155108</v>
      </c>
      <c r="F10" s="19" t="n">
        <f aca="false">PERCENTILE(F18:F83,0.75)</f>
        <v>1.78226026224864</v>
      </c>
      <c r="G10" s="19" t="n">
        <f aca="false">PERCENTILE(G18:G83,0.75)</f>
        <v>2.06784494370874</v>
      </c>
      <c r="H10" s="19" t="n">
        <f aca="false">PERCENTILE(H18:H83,0.75)</f>
        <v>1.83440656867488</v>
      </c>
      <c r="I10" s="19" t="n">
        <f aca="false">PERCENTILE(I18:I83,0.75)</f>
        <v>1.0637337922512</v>
      </c>
      <c r="J10" s="19" t="n">
        <f aca="false">PERCENTILE(J18:J83,0.75)</f>
        <v>0.662997478089715</v>
      </c>
      <c r="K10" s="19" t="n">
        <f aca="false">PERCENTILE(K18:K83,0.75)</f>
        <v>0.31349408910018</v>
      </c>
      <c r="L10" s="19" t="n">
        <f aca="false">PERCENTILE(L18:L83,0.75)</f>
        <v>0.250766673938752</v>
      </c>
      <c r="M10" s="19" t="n">
        <f aca="false">PERCENTILE(M18:M83,0.75)</f>
        <v>0.282402499357201</v>
      </c>
      <c r="N10" s="19" t="n">
        <f aca="false">PERCENTILE(N18:N83,0.75)</f>
        <v>12.786335971272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43422023321523</v>
      </c>
      <c r="C11" s="19" t="n">
        <f aca="false">PERCENTILE(C18:C83,0.9)</f>
        <v>2.39082605373178</v>
      </c>
      <c r="D11" s="19" t="n">
        <f aca="false">PERCENTILE(D18:D83,0.9)</f>
        <v>2.9674027726594</v>
      </c>
      <c r="E11" s="19" t="n">
        <f aca="false">PERCENTILE(E18:E83,0.9)</f>
        <v>4.01449686343883</v>
      </c>
      <c r="F11" s="19" t="n">
        <f aca="false">PERCENTILE(F18:F83,0.9)</f>
        <v>3.78921342329648</v>
      </c>
      <c r="G11" s="19" t="n">
        <f aca="false">PERCENTILE(G18:G83,0.9)</f>
        <v>3.99587279741863</v>
      </c>
      <c r="H11" s="19" t="n">
        <f aca="false">PERCENTILE(H18:H83,0.9)</f>
        <v>2.37670793788261</v>
      </c>
      <c r="I11" s="19" t="n">
        <f aca="false">PERCENTILE(I18:I83,0.9)</f>
        <v>1.42556569097953</v>
      </c>
      <c r="J11" s="19" t="n">
        <f aca="false">PERCENTILE(J18:J83,0.9)</f>
        <v>1.05071773946892</v>
      </c>
      <c r="K11" s="19" t="n">
        <f aca="false">PERCENTILE(K18:K83,0.9)</f>
        <v>0.455037293750712</v>
      </c>
      <c r="L11" s="19" t="n">
        <f aca="false">PERCENTILE(L18:L83,0.9)</f>
        <v>0.330329918062167</v>
      </c>
      <c r="M11" s="19" t="n">
        <f aca="false">PERCENTILE(M18:M83,0.9)</f>
        <v>0.402722597040552</v>
      </c>
      <c r="N11" s="19" t="n">
        <f aca="false">PERCENTILE(N18:N83,0.9)</f>
        <v>17.352543976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3738461044416</v>
      </c>
      <c r="C12" s="19" t="n">
        <f aca="false">STDEV(C18:C83)</f>
        <v>1.10580340928772</v>
      </c>
      <c r="D12" s="19" t="n">
        <f aca="false">STDEV(D18:D83)</f>
        <v>1.36688419486793</v>
      </c>
      <c r="E12" s="19" t="n">
        <f aca="false">STDEV(E18:E83)</f>
        <v>1.96028695050582</v>
      </c>
      <c r="F12" s="19" t="n">
        <f aca="false">STDEV(F18:F83)</f>
        <v>1.4768107771998</v>
      </c>
      <c r="G12" s="19" t="n">
        <f aca="false">STDEV(G18:G83)</f>
        <v>1.71799021811551</v>
      </c>
      <c r="H12" s="19" t="n">
        <f aca="false">STDEV(H18:H83)</f>
        <v>0.894375555751161</v>
      </c>
      <c r="I12" s="19" t="n">
        <f aca="false">STDEV(I18:I83)</f>
        <v>0.683772833591891</v>
      </c>
      <c r="J12" s="19" t="n">
        <f aca="false">STDEV(J18:J83)</f>
        <v>0.338359896414215</v>
      </c>
      <c r="K12" s="19" t="n">
        <f aca="false">STDEV(K18:K83)</f>
        <v>0.153970231538869</v>
      </c>
      <c r="L12" s="19" t="n">
        <f aca="false">STDEV(L18:L83)</f>
        <v>0.100737681039585</v>
      </c>
      <c r="M12" s="19" t="n">
        <f aca="false">STDEV(M18:M83)</f>
        <v>0.157483061717058</v>
      </c>
      <c r="N12" s="19" t="n">
        <f aca="false">STDEV(N18:N83)</f>
        <v>5.763491352324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21</v>
      </c>
      <c r="D13" s="19" t="n">
        <f aca="false">ROUND(D12/D6,2)</f>
        <v>1.05</v>
      </c>
      <c r="E13" s="19" t="n">
        <f aca="false">ROUND(E12/E6,2)</f>
        <v>1.23</v>
      </c>
      <c r="F13" s="19" t="n">
        <f aca="false">ROUND(F12/F6,2)</f>
        <v>1.07</v>
      </c>
      <c r="G13" s="19" t="n">
        <f aca="false">ROUND(G12/G6,2)</f>
        <v>1.07</v>
      </c>
      <c r="H13" s="19" t="n">
        <f aca="false">ROUND(H12/H6,2)</f>
        <v>0.68</v>
      </c>
      <c r="I13" s="19" t="n">
        <f aca="false">ROUND(I12/I6,2)</f>
        <v>0.78</v>
      </c>
      <c r="J13" s="19" t="n">
        <f aca="false">ROUND(J12/J6,2)</f>
        <v>0.69</v>
      </c>
      <c r="K13" s="19" t="n">
        <f aca="false">ROUND(K12/K6,2)</f>
        <v>0.63</v>
      </c>
      <c r="L13" s="19" t="n">
        <f aca="false">ROUND(L12/L6,2)</f>
        <v>0.5</v>
      </c>
      <c r="M13" s="19" t="n">
        <f aca="false">ROUND(M12/M6,2)</f>
        <v>0.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5386385683531</v>
      </c>
      <c r="C14" s="38" t="n">
        <f aca="false">66*Q84/(65*64*C12^3)</f>
        <v>2.21097177043055</v>
      </c>
      <c r="D14" s="38" t="n">
        <f aca="false">66*R84/(65*64*D12^3)</f>
        <v>1.88153777298727</v>
      </c>
      <c r="E14" s="38" t="n">
        <f aca="false">66*S84/(65*64*E12^3)</f>
        <v>2.05171663411272</v>
      </c>
      <c r="F14" s="38" t="n">
        <f aca="false">66*T84/(65*64*F12^3)</f>
        <v>1.85513442851987</v>
      </c>
      <c r="G14" s="38" t="n">
        <f aca="false">66*U84/(65*64*G12^3)</f>
        <v>2.12127192125843</v>
      </c>
      <c r="H14" s="38" t="n">
        <f aca="false">66*V84/(65*64*H12^3)</f>
        <v>1.06835676311715</v>
      </c>
      <c r="I14" s="38" t="n">
        <f aca="false">66*W84/(65*64*I12^3)</f>
        <v>2.32321826117734</v>
      </c>
      <c r="J14" s="38" t="n">
        <f aca="false">66*X84/(65*64*J12^3)</f>
        <v>1.34651416394239</v>
      </c>
      <c r="K14" s="38" t="n">
        <f aca="false">66*Y84/(65*64*K12^3)</f>
        <v>1.58431482006053</v>
      </c>
      <c r="L14" s="38" t="n">
        <f aca="false">66*Z84/(65*64*L12^3)</f>
        <v>0.792259536482109</v>
      </c>
      <c r="M14" s="38" t="n">
        <f aca="false">66*AA84/(65*64*M12^3)</f>
        <v>2.02936053500211</v>
      </c>
      <c r="N14" s="38" t="n">
        <f aca="false">66*AB84/(65*64*N12^3)</f>
        <v>1.058500177358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168408794187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1154401434042</v>
      </c>
      <c r="C18" s="19" t="n">
        <f aca="false">'DATOS MENSUALES'!E7</f>
        <v>1.59307944184069</v>
      </c>
      <c r="D18" s="19" t="n">
        <f aca="false">'DATOS MENSUALES'!E8</f>
        <v>0.592249769615964</v>
      </c>
      <c r="E18" s="19" t="n">
        <f aca="false">'DATOS MENSUALES'!E9</f>
        <v>0.564532896631286</v>
      </c>
      <c r="F18" s="19" t="n">
        <f aca="false">'DATOS MENSUALES'!E10</f>
        <v>5.6606204153464</v>
      </c>
      <c r="G18" s="19" t="n">
        <f aca="false">'DATOS MENSUALES'!E11</f>
        <v>4.65829695149039</v>
      </c>
      <c r="H18" s="19" t="n">
        <f aca="false">'DATOS MENSUALES'!E12</f>
        <v>3.07822792427075</v>
      </c>
      <c r="I18" s="19" t="n">
        <f aca="false">'DATOS MENSUALES'!E13</f>
        <v>3.56343122744659</v>
      </c>
      <c r="J18" s="19" t="n">
        <f aca="false">'DATOS MENSUALES'!E14</f>
        <v>1.43847319672745</v>
      </c>
      <c r="K18" s="19" t="n">
        <f aca="false">'DATOS MENSUALES'!E15</f>
        <v>0.896321280051947</v>
      </c>
      <c r="L18" s="19" t="n">
        <f aca="false">'DATOS MENSUALES'!E16</f>
        <v>0.532944670081799</v>
      </c>
      <c r="M18" s="19" t="n">
        <f aca="false">'DATOS MENSUALES'!E17</f>
        <v>0.44504860272372</v>
      </c>
      <c r="N18" s="19" t="n">
        <f aca="false">SUM(B18:M18)</f>
        <v>24.7347703905674</v>
      </c>
      <c r="O18" s="19"/>
      <c r="P18" s="44" t="n">
        <f aca="false">(B18-B$6)^3</f>
        <v>2.29520171998143</v>
      </c>
      <c r="Q18" s="44" t="n">
        <f aca="false">(C18-C$6)^3</f>
        <v>0.314191909223358</v>
      </c>
      <c r="R18" s="44" t="n">
        <f aca="false">(D18-D$6)^3</f>
        <v>-0.35967101435363</v>
      </c>
      <c r="S18" s="44" t="n">
        <f aca="false">(E18-E$6)^3</f>
        <v>-1.08603498260035</v>
      </c>
      <c r="T18" s="44" t="n">
        <f aca="false">(F18-F$6)^3</f>
        <v>78.4875458136499</v>
      </c>
      <c r="U18" s="44" t="n">
        <f aca="false">(G18-G$6)^3</f>
        <v>28.6442495240286</v>
      </c>
      <c r="V18" s="44" t="n">
        <f aca="false">(H18-H$6)^3</f>
        <v>5.4618420387168</v>
      </c>
      <c r="W18" s="44" t="n">
        <f aca="false">(I18-I$6)^3</f>
        <v>19.3010037768285</v>
      </c>
      <c r="X18" s="44" t="n">
        <f aca="false">(J18-J$6)^3</f>
        <v>0.848083627340886</v>
      </c>
      <c r="Y18" s="44" t="n">
        <f aca="false">(K18-K$6)^3</f>
        <v>0.278919164073734</v>
      </c>
      <c r="Z18" s="44" t="n">
        <f aca="false">(L18-L$6)^3</f>
        <v>0.0368805060686963</v>
      </c>
      <c r="AA18" s="44" t="n">
        <f aca="false">(M18-M$6)^3</f>
        <v>0.010488833750037</v>
      </c>
      <c r="AB18" s="44" t="n">
        <f aca="false">(N18-N$6)^3</f>
        <v>2861.046283502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9110758545059</v>
      </c>
      <c r="C19" s="19" t="n">
        <f aca="false">'DATOS MENSUALES'!E19</f>
        <v>0.912771554589208</v>
      </c>
      <c r="D19" s="19" t="n">
        <f aca="false">'DATOS MENSUALES'!E20</f>
        <v>0.27557668183027</v>
      </c>
      <c r="E19" s="19" t="n">
        <f aca="false">'DATOS MENSUALES'!E21</f>
        <v>0.213382950381657</v>
      </c>
      <c r="F19" s="19" t="n">
        <f aca="false">'DATOS MENSUALES'!E22</f>
        <v>0.31234103785976</v>
      </c>
      <c r="G19" s="19" t="n">
        <f aca="false">'DATOS MENSUALES'!E23</f>
        <v>0.967056857341835</v>
      </c>
      <c r="H19" s="19" t="n">
        <f aca="false">'DATOS MENSUALES'!E24</f>
        <v>1.35254286340575</v>
      </c>
      <c r="I19" s="19" t="n">
        <f aca="false">'DATOS MENSUALES'!E25</f>
        <v>0.601521212346538</v>
      </c>
      <c r="J19" s="19" t="n">
        <f aca="false">'DATOS MENSUALES'!E26</f>
        <v>0.710184960953381</v>
      </c>
      <c r="K19" s="19" t="n">
        <f aca="false">'DATOS MENSUALES'!E27</f>
        <v>0.315393459962429</v>
      </c>
      <c r="L19" s="19" t="n">
        <f aca="false">'DATOS MENSUALES'!E28</f>
        <v>0.227867439602267</v>
      </c>
      <c r="M19" s="19" t="n">
        <f aca="false">'DATOS MENSUALES'!E29</f>
        <v>0.402426735700365</v>
      </c>
      <c r="N19" s="19" t="n">
        <f aca="false">SUM(B19:M19)</f>
        <v>6.54017651251852</v>
      </c>
      <c r="O19" s="45"/>
      <c r="P19" s="44" t="n">
        <f aca="false">(B19-B$6)^3</f>
        <v>-0.0029454665331683</v>
      </c>
      <c r="Q19" s="44" t="n">
        <f aca="false">(C19-C$6)^3</f>
        <v>-1.11289597783659E-010</v>
      </c>
      <c r="R19" s="44" t="n">
        <f aca="false">(D19-D$6)^3</f>
        <v>-1.08585088058164</v>
      </c>
      <c r="S19" s="44" t="n">
        <f aca="false">(E19-E$6)^3</f>
        <v>-2.62260835298812</v>
      </c>
      <c r="T19" s="44" t="n">
        <f aca="false">(F19-F$6)^3</f>
        <v>-1.21386961717144</v>
      </c>
      <c r="U19" s="44" t="n">
        <f aca="false">(G19-G$6)^3</f>
        <v>-0.251882723082238</v>
      </c>
      <c r="V19" s="44" t="n">
        <f aca="false">(H19-H$6)^3</f>
        <v>4.4352396478725E-005</v>
      </c>
      <c r="W19" s="44" t="n">
        <f aca="false">(I19-I$6)^3</f>
        <v>-0.0218324820952721</v>
      </c>
      <c r="X19" s="44" t="n">
        <f aca="false">(J19-J$6)^3</f>
        <v>0.0103984276829678</v>
      </c>
      <c r="Y19" s="44" t="n">
        <f aca="false">(K19-K$6)^3</f>
        <v>0.000380173307606289</v>
      </c>
      <c r="Z19" s="44" t="n">
        <f aca="false">(L19-L$6)^3</f>
        <v>2.14521543154096E-005</v>
      </c>
      <c r="AA19" s="44" t="n">
        <f aca="false">(M19-M$6)^3</f>
        <v>0.00547750528769622</v>
      </c>
      <c r="AB19" s="44" t="n">
        <f aca="false">(N19-N$6)^3</f>
        <v>-63.91846595081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3969012897995</v>
      </c>
      <c r="C20" s="19" t="n">
        <f aca="false">'DATOS MENSUALES'!E31</f>
        <v>0.611444625542481</v>
      </c>
      <c r="D20" s="19" t="n">
        <f aca="false">'DATOS MENSUALES'!E32</f>
        <v>1.0906488879058</v>
      </c>
      <c r="E20" s="19" t="n">
        <f aca="false">'DATOS MENSUALES'!E33</f>
        <v>3.16937378689435</v>
      </c>
      <c r="F20" s="19" t="n">
        <f aca="false">'DATOS MENSUALES'!E34</f>
        <v>0.915611621185982</v>
      </c>
      <c r="G20" s="19" t="n">
        <f aca="false">'DATOS MENSUALES'!E35</f>
        <v>0.867674966890863</v>
      </c>
      <c r="H20" s="19" t="n">
        <f aca="false">'DATOS MENSUALES'!E36</f>
        <v>1.80090553808906</v>
      </c>
      <c r="I20" s="19" t="n">
        <f aca="false">'DATOS MENSUALES'!E37</f>
        <v>0.641172050366222</v>
      </c>
      <c r="J20" s="19" t="n">
        <f aca="false">'DATOS MENSUALES'!E38</f>
        <v>0.382535057733409</v>
      </c>
      <c r="K20" s="19" t="n">
        <f aca="false">'DATOS MENSUALES'!E39</f>
        <v>0.399468757489393</v>
      </c>
      <c r="L20" s="19" t="n">
        <f aca="false">'DATOS MENSUALES'!E40</f>
        <v>0.212350236088247</v>
      </c>
      <c r="M20" s="19" t="n">
        <f aca="false">'DATOS MENSUALES'!E41</f>
        <v>0.207061854534655</v>
      </c>
      <c r="N20" s="19" t="n">
        <f aca="false">SUM(B20:M20)</f>
        <v>11.2722163956185</v>
      </c>
      <c r="O20" s="45"/>
      <c r="P20" s="44" t="n">
        <f aca="false">(B20-B$6)^3</f>
        <v>0.196642444826331</v>
      </c>
      <c r="Q20" s="44" t="n">
        <f aca="false">(C20-C$6)^3</f>
        <v>-0.0274910904502033</v>
      </c>
      <c r="R20" s="44" t="n">
        <f aca="false">(D20-D$6)^3</f>
        <v>-0.00963134550717214</v>
      </c>
      <c r="S20" s="44" t="n">
        <f aca="false">(E20-E$6)^3</f>
        <v>3.92149774143992</v>
      </c>
      <c r="T20" s="44" t="n">
        <f aca="false">(F20-F$6)^3</f>
        <v>-0.0995530863354888</v>
      </c>
      <c r="U20" s="44" t="n">
        <f aca="false">(G20-G$6)^3</f>
        <v>-0.390489418728937</v>
      </c>
      <c r="V20" s="44" t="n">
        <f aca="false">(H20-H$6)^3</f>
        <v>0.113211432963585</v>
      </c>
      <c r="W20" s="44" t="n">
        <f aca="false">(I20-I$6)^3</f>
        <v>-0.0137963846832919</v>
      </c>
      <c r="X20" s="44" t="n">
        <f aca="false">(J20-J$6)^3</f>
        <v>-0.00130870414543759</v>
      </c>
      <c r="Y20" s="44" t="n">
        <f aca="false">(K20-K$6)^3</f>
        <v>0.00383435042495784</v>
      </c>
      <c r="Z20" s="44" t="n">
        <f aca="false">(L20-L$6)^3</f>
        <v>1.8466713964913E-006</v>
      </c>
      <c r="AA20" s="44" t="n">
        <f aca="false">(M20-M$6)^3</f>
        <v>-6.95522948021914E-006</v>
      </c>
      <c r="AB20" s="44" t="n">
        <f aca="false">(N20-N$6)^3</f>
        <v>0.3950255810779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59993933432739</v>
      </c>
      <c r="C21" s="19" t="n">
        <f aca="false">'DATOS MENSUALES'!E43</f>
        <v>0.835042160599058</v>
      </c>
      <c r="D21" s="19" t="n">
        <f aca="false">'DATOS MENSUALES'!E44</f>
        <v>0.620956946469659</v>
      </c>
      <c r="E21" s="19" t="n">
        <f aca="false">'DATOS MENSUALES'!E45</f>
        <v>0.314778495113573</v>
      </c>
      <c r="F21" s="19" t="n">
        <f aca="false">'DATOS MENSUALES'!E46</f>
        <v>0.159075205867655</v>
      </c>
      <c r="G21" s="19" t="n">
        <f aca="false">'DATOS MENSUALES'!E47</f>
        <v>0.352491885247428</v>
      </c>
      <c r="H21" s="19" t="n">
        <f aca="false">'DATOS MENSUALES'!E48</f>
        <v>0.831928865402564</v>
      </c>
      <c r="I21" s="19" t="n">
        <f aca="false">'DATOS MENSUALES'!E49</f>
        <v>0.424382824292912</v>
      </c>
      <c r="J21" s="19" t="n">
        <f aca="false">'DATOS MENSUALES'!E50</f>
        <v>0.359366004920055</v>
      </c>
      <c r="K21" s="19" t="n">
        <f aca="false">'DATOS MENSUALES'!E51</f>
        <v>0.208650982847574</v>
      </c>
      <c r="L21" s="19" t="n">
        <f aca="false">'DATOS MENSUALES'!E52</f>
        <v>0.141457498585394</v>
      </c>
      <c r="M21" s="19" t="n">
        <f aca="false">'DATOS MENSUALES'!E53</f>
        <v>0.403018458380739</v>
      </c>
      <c r="N21" s="19" t="n">
        <f aca="false">SUM(B21:M21)</f>
        <v>5.11114326115935</v>
      </c>
      <c r="O21" s="45"/>
      <c r="P21" s="44" t="n">
        <f aca="false">(B21-B$6)^3</f>
        <v>0.000308059268929157</v>
      </c>
      <c r="Q21" s="44" t="n">
        <f aca="false">(C21-C$6)^3</f>
        <v>-0.000478402609627705</v>
      </c>
      <c r="R21" s="44" t="n">
        <f aca="false">(D21-D$6)^3</f>
        <v>-0.317849495313388</v>
      </c>
      <c r="S21" s="44" t="n">
        <f aca="false">(E21-E$6)^3</f>
        <v>-2.08561009270877</v>
      </c>
      <c r="T21" s="44" t="n">
        <f aca="false">(F21-F$6)^3</f>
        <v>-1.8158605154264</v>
      </c>
      <c r="U21" s="44" t="n">
        <f aca="false">(G21-G$6)^3</f>
        <v>-1.93491438683742</v>
      </c>
      <c r="V21" s="44" t="n">
        <f aca="false">(H21-H$6)^3</f>
        <v>-0.114236983492627</v>
      </c>
      <c r="W21" s="44" t="n">
        <f aca="false">(I21-I$6)^3</f>
        <v>-0.0952119258064204</v>
      </c>
      <c r="X21" s="44" t="n">
        <f aca="false">(J21-J$6)^3</f>
        <v>-0.00232891029885853</v>
      </c>
      <c r="Y21" s="44" t="n">
        <f aca="false">(K21-K$6)^3</f>
        <v>-4.03532646501635E-005</v>
      </c>
      <c r="Z21" s="44" t="n">
        <f aca="false">(L21-L$6)^3</f>
        <v>-0.000201478373404351</v>
      </c>
      <c r="AA21" s="44" t="n">
        <f aca="false">(M21-M$6)^3</f>
        <v>0.00553285113321588</v>
      </c>
      <c r="AB21" s="44" t="n">
        <f aca="false">(N21-N$6)^3</f>
        <v>-159.8672940046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81918707691152</v>
      </c>
      <c r="C22" s="19" t="n">
        <f aca="false">'DATOS MENSUALES'!E55</f>
        <v>0.421069658910675</v>
      </c>
      <c r="D22" s="19" t="n">
        <f aca="false">'DATOS MENSUALES'!E56</f>
        <v>1.25780927714652</v>
      </c>
      <c r="E22" s="19" t="n">
        <f aca="false">'DATOS MENSUALES'!E57</f>
        <v>0.167971372518072</v>
      </c>
      <c r="F22" s="19" t="n">
        <f aca="false">'DATOS MENSUALES'!E58</f>
        <v>0.655743124534985</v>
      </c>
      <c r="G22" s="19" t="n">
        <f aca="false">'DATOS MENSUALES'!E59</f>
        <v>0.53787356167726</v>
      </c>
      <c r="H22" s="19" t="n">
        <f aca="false">'DATOS MENSUALES'!E60</f>
        <v>0.401129976980861</v>
      </c>
      <c r="I22" s="19" t="n">
        <f aca="false">'DATOS MENSUALES'!E61</f>
        <v>0.25896296723027</v>
      </c>
      <c r="J22" s="19" t="n">
        <f aca="false">'DATOS MENSUALES'!E62</f>
        <v>0.283815167818483</v>
      </c>
      <c r="K22" s="19" t="n">
        <f aca="false">'DATOS MENSUALES'!E63</f>
        <v>0.135422711856356</v>
      </c>
      <c r="L22" s="19" t="n">
        <f aca="false">'DATOS MENSUALES'!E64</f>
        <v>0.143703892211846</v>
      </c>
      <c r="M22" s="19" t="n">
        <f aca="false">'DATOS MENSUALES'!E65</f>
        <v>0.0926456150646795</v>
      </c>
      <c r="N22" s="19" t="n">
        <f aca="false">SUM(B22:M22)</f>
        <v>4.83806603364116</v>
      </c>
      <c r="O22" s="45"/>
      <c r="P22" s="44" t="n">
        <f aca="false">(B22-B$6)^3</f>
        <v>0.000716010356264597</v>
      </c>
      <c r="Q22" s="44" t="n">
        <f aca="false">(C22-C$6)^3</f>
        <v>-0.119228359947996</v>
      </c>
      <c r="R22" s="44" t="n">
        <f aca="false">(D22-D$6)^3</f>
        <v>-9.4833724300418E-005</v>
      </c>
      <c r="S22" s="44" t="n">
        <f aca="false">(E22-E$6)^3</f>
        <v>-2.89031935409611</v>
      </c>
      <c r="T22" s="44" t="n">
        <f aca="false">(F22-F$6)^3</f>
        <v>-0.378458471346381</v>
      </c>
      <c r="U22" s="44" t="n">
        <f aca="false">(G22-G$6)^3</f>
        <v>-1.19344886328102</v>
      </c>
      <c r="V22" s="44" t="n">
        <f aca="false">(H22-H$6)^3</f>
        <v>-0.768614073398935</v>
      </c>
      <c r="W22" s="44" t="n">
        <f aca="false">(I22-I$6)^3</f>
        <v>-0.240698916828094</v>
      </c>
      <c r="X22" s="44" t="n">
        <f aca="false">(J22-J$6)^3</f>
        <v>-0.0090121854927013</v>
      </c>
      <c r="Y22" s="44" t="n">
        <f aca="false">(K22-K$6)^3</f>
        <v>-0.00124327388814896</v>
      </c>
      <c r="Z22" s="44" t="n">
        <f aca="false">(L22-L$6)^3</f>
        <v>-0.000179193427168198</v>
      </c>
      <c r="AA22" s="44" t="n">
        <f aca="false">(M22-M$6)^3</f>
        <v>-0.00237952069894965</v>
      </c>
      <c r="AB22" s="44" t="n">
        <f aca="false">(N22-N$6)^3</f>
        <v>-185.2330758299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9447293077596</v>
      </c>
      <c r="C23" s="19" t="n">
        <f aca="false">'DATOS MENSUALES'!E67</f>
        <v>0.335376934404393</v>
      </c>
      <c r="D23" s="19" t="n">
        <f aca="false">'DATOS MENSUALES'!E68</f>
        <v>2.58992829824692</v>
      </c>
      <c r="E23" s="19" t="n">
        <f aca="false">'DATOS MENSUALES'!E69</f>
        <v>0.497796594467271</v>
      </c>
      <c r="F23" s="19" t="n">
        <f aca="false">'DATOS MENSUALES'!E70</f>
        <v>0.409558315808001</v>
      </c>
      <c r="G23" s="19" t="n">
        <f aca="false">'DATOS MENSUALES'!E71</f>
        <v>0.56240894893734</v>
      </c>
      <c r="H23" s="19" t="n">
        <f aca="false">'DATOS MENSUALES'!E72</f>
        <v>1.8365821317465</v>
      </c>
      <c r="I23" s="19" t="n">
        <f aca="false">'DATOS MENSUALES'!E73</f>
        <v>2.12292559015016</v>
      </c>
      <c r="J23" s="19" t="n">
        <f aca="false">'DATOS MENSUALES'!E74</f>
        <v>0.746443006917037</v>
      </c>
      <c r="K23" s="19" t="n">
        <f aca="false">'DATOS MENSUALES'!E75</f>
        <v>0.446424367758199</v>
      </c>
      <c r="L23" s="19" t="n">
        <f aca="false">'DATOS MENSUALES'!E76</f>
        <v>0.271402099795541</v>
      </c>
      <c r="M23" s="19" t="n">
        <f aca="false">'DATOS MENSUALES'!E77</f>
        <v>0.174413332717905</v>
      </c>
      <c r="N23" s="19" t="n">
        <f aca="false">SUM(B23:M23)</f>
        <v>10.1527069140269</v>
      </c>
      <c r="O23" s="45"/>
      <c r="P23" s="44" t="n">
        <f aca="false">(B23-B$6)^3</f>
        <v>-0.0126508313032941</v>
      </c>
      <c r="Q23" s="44" t="n">
        <f aca="false">(C23-C$6)^3</f>
        <v>-0.192975926059496</v>
      </c>
      <c r="R23" s="44" t="n">
        <f aca="false">(D23-D$6)^3</f>
        <v>2.12934589439737</v>
      </c>
      <c r="S23" s="44" t="n">
        <f aca="false">(E23-E$6)^3</f>
        <v>-1.31159965129294</v>
      </c>
      <c r="T23" s="44" t="n">
        <f aca="false">(F23-F$6)^3</f>
        <v>-0.911317908458062</v>
      </c>
      <c r="U23" s="44" t="n">
        <f aca="false">(G23-G$6)^3</f>
        <v>-1.11253323886658</v>
      </c>
      <c r="V23" s="44" t="n">
        <f aca="false">(H23-H$6)^3</f>
        <v>0.140151586215236</v>
      </c>
      <c r="W23" s="44" t="n">
        <f aca="false">(I23-I$6)^3</f>
        <v>1.91546402237804</v>
      </c>
      <c r="X23" s="44" t="n">
        <f aca="false">(J23-J$6)^3</f>
        <v>0.0164890077409978</v>
      </c>
      <c r="Y23" s="44" t="n">
        <f aca="false">(K23-K$6)^3</f>
        <v>0.00842409878277635</v>
      </c>
      <c r="Z23" s="44" t="n">
        <f aca="false">(L23-L$6)^3</f>
        <v>0.000362779941140347</v>
      </c>
      <c r="AA23" s="44" t="n">
        <f aca="false">(M23-M$6)^3</f>
        <v>-0.000138485027446054</v>
      </c>
      <c r="AB23" s="44" t="n">
        <f aca="false">(N23-N$6)^3</f>
        <v>-0.0574098218982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9671145262304</v>
      </c>
      <c r="C24" s="19" t="n">
        <f aca="false">'DATOS MENSUALES'!E79</f>
        <v>0.325022493353285</v>
      </c>
      <c r="D24" s="19" t="n">
        <f aca="false">'DATOS MENSUALES'!E80</f>
        <v>0.40043233020193</v>
      </c>
      <c r="E24" s="19" t="n">
        <f aca="false">'DATOS MENSUALES'!E81</f>
        <v>0.339008843634207</v>
      </c>
      <c r="F24" s="19" t="n">
        <f aca="false">'DATOS MENSUALES'!E82</f>
        <v>5.18601471640687</v>
      </c>
      <c r="G24" s="19" t="n">
        <f aca="false">'DATOS MENSUALES'!E83</f>
        <v>4.77929594061432</v>
      </c>
      <c r="H24" s="19" t="n">
        <f aca="false">'DATOS MENSUALES'!E84</f>
        <v>2.42769269544266</v>
      </c>
      <c r="I24" s="19" t="n">
        <f aca="false">'DATOS MENSUALES'!E85</f>
        <v>1.04888034085182</v>
      </c>
      <c r="J24" s="19" t="n">
        <f aca="false">'DATOS MENSUALES'!E86</f>
        <v>0.243895102643256</v>
      </c>
      <c r="K24" s="19" t="n">
        <f aca="false">'DATOS MENSUALES'!E87</f>
        <v>0.0720256904024694</v>
      </c>
      <c r="L24" s="19" t="n">
        <f aca="false">'DATOS MENSUALES'!E88</f>
        <v>0.170001443154132</v>
      </c>
      <c r="M24" s="19" t="n">
        <f aca="false">'DATOS MENSUALES'!E89</f>
        <v>0.272988274012113</v>
      </c>
      <c r="N24" s="19" t="n">
        <f aca="false">SUM(B24:M24)</f>
        <v>15.4549290159794</v>
      </c>
      <c r="O24" s="45"/>
      <c r="P24" s="44" t="n">
        <f aca="false">(B24-B$6)^3</f>
        <v>-0.0083389151146936</v>
      </c>
      <c r="Q24" s="44" t="n">
        <f aca="false">(C24-C$6)^3</f>
        <v>-0.203536199666396</v>
      </c>
      <c r="R24" s="44" t="n">
        <f aca="false">(D24-D$6)^3</f>
        <v>-0.736263781047511</v>
      </c>
      <c r="S24" s="44" t="n">
        <f aca="false">(E24-E$6)^3</f>
        <v>-1.96918659328906</v>
      </c>
      <c r="T24" s="44" t="n">
        <f aca="false">(F24-F$6)^3</f>
        <v>55.1730470540024</v>
      </c>
      <c r="U24" s="44" t="n">
        <f aca="false">(G24-G$6)^3</f>
        <v>32.1787068064991</v>
      </c>
      <c r="V24" s="44" t="n">
        <f aca="false">(H24-H$6)^3</f>
        <v>1.36965503275359</v>
      </c>
      <c r="W24" s="44" t="n">
        <f aca="false">(I24-I$6)^3</f>
        <v>0.00473048164930514</v>
      </c>
      <c r="X24" s="44" t="n">
        <f aca="false">(J24-J$6)^3</f>
        <v>-0.015257103730819</v>
      </c>
      <c r="Y24" s="44" t="n">
        <f aca="false">(K24-K$6)^3</f>
        <v>-0.00499365179041075</v>
      </c>
      <c r="Z24" s="44" t="n">
        <f aca="false">(L24-L$6)^3</f>
        <v>-2.72169826170202E-005</v>
      </c>
      <c r="AA24" s="44" t="n">
        <f aca="false">(M24-M$6)^3</f>
        <v>0.000102752972422735</v>
      </c>
      <c r="AB24" s="44" t="n">
        <f aca="false">(N24-N$6)^3</f>
        <v>118.8380100563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7056598180616</v>
      </c>
      <c r="C25" s="19" t="n">
        <f aca="false">'DATOS MENSUALES'!E91</f>
        <v>0.388261862151571</v>
      </c>
      <c r="D25" s="19" t="n">
        <f aca="false">'DATOS MENSUALES'!E92</f>
        <v>0.977141904321282</v>
      </c>
      <c r="E25" s="19" t="n">
        <f aca="false">'DATOS MENSUALES'!E93</f>
        <v>9.10214413536117</v>
      </c>
      <c r="F25" s="19" t="n">
        <f aca="false">'DATOS MENSUALES'!E94</f>
        <v>1.17186748708008</v>
      </c>
      <c r="G25" s="19" t="n">
        <f aca="false">'DATOS MENSUALES'!E95</f>
        <v>0.597028088415927</v>
      </c>
      <c r="H25" s="19" t="n">
        <f aca="false">'DATOS MENSUALES'!E96</f>
        <v>0.582979336640795</v>
      </c>
      <c r="I25" s="19" t="n">
        <f aca="false">'DATOS MENSUALES'!E97</f>
        <v>0.688688307093573</v>
      </c>
      <c r="J25" s="19" t="n">
        <f aca="false">'DATOS MENSUALES'!E98</f>
        <v>0.192852900999402</v>
      </c>
      <c r="K25" s="19" t="n">
        <f aca="false">'DATOS MENSUALES'!E99</f>
        <v>0.0521641430963503</v>
      </c>
      <c r="L25" s="19" t="n">
        <f aca="false">'DATOS MENSUALES'!E100</f>
        <v>0.216166284859546</v>
      </c>
      <c r="M25" s="19" t="n">
        <f aca="false">'DATOS MENSUALES'!E101</f>
        <v>0.0621306076035333</v>
      </c>
      <c r="N25" s="19" t="n">
        <f aca="false">SUM(B25:M25)</f>
        <v>14.2984816558038</v>
      </c>
      <c r="O25" s="45"/>
      <c r="P25" s="44" t="n">
        <f aca="false">(B25-B$6)^3</f>
        <v>-0.00197192890887663</v>
      </c>
      <c r="Q25" s="44" t="n">
        <f aca="false">(C25-C$6)^3</f>
        <v>-0.144695434850633</v>
      </c>
      <c r="R25" s="44" t="n">
        <f aca="false">(D25-D$6)^3</f>
        <v>-0.0347320550562893</v>
      </c>
      <c r="S25" s="44" t="n">
        <f aca="false">(E25-E$6)^3</f>
        <v>423.517066796496</v>
      </c>
      <c r="T25" s="44" t="n">
        <f aca="false">(F25-F$6)^3</f>
        <v>-0.008896832459824</v>
      </c>
      <c r="U25" s="44" t="n">
        <f aca="false">(G25-G$6)^3</f>
        <v>-1.00470755458193</v>
      </c>
      <c r="V25" s="44" t="n">
        <f aca="false">(H25-H$6)^3</f>
        <v>-0.395715338340405</v>
      </c>
      <c r="W25" s="44" t="n">
        <f aca="false">(I25-I$6)^3</f>
        <v>-0.00711376098679132</v>
      </c>
      <c r="X25" s="44" t="n">
        <f aca="false">(J25-J$6)^3</f>
        <v>-0.0267481975314131</v>
      </c>
      <c r="Y25" s="44" t="n">
        <f aca="false">(K25-K$6)^3</f>
        <v>-0.00694455753673322</v>
      </c>
      <c r="Z25" s="44" t="n">
        <f aca="false">(L25-L$6)^3</f>
        <v>4.16138842916169E-006</v>
      </c>
      <c r="AA25" s="44" t="n">
        <f aca="false">(M25-M$6)^3</f>
        <v>-0.00441253286960306</v>
      </c>
      <c r="AB25" s="44" t="n">
        <f aca="false">(N25-N$6)^3</f>
        <v>53.15756648262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2935578343902</v>
      </c>
      <c r="C26" s="19" t="n">
        <f aca="false">'DATOS MENSUALES'!E103</f>
        <v>0.074938833283005</v>
      </c>
      <c r="D26" s="19" t="n">
        <f aca="false">'DATOS MENSUALES'!E104</f>
        <v>0.227416626160671</v>
      </c>
      <c r="E26" s="19" t="n">
        <f aca="false">'DATOS MENSUALES'!E105</f>
        <v>0.322252744354568</v>
      </c>
      <c r="F26" s="19" t="n">
        <f aca="false">'DATOS MENSUALES'!E106</f>
        <v>0.124144575633269</v>
      </c>
      <c r="G26" s="19" t="n">
        <f aca="false">'DATOS MENSUALES'!E107</f>
        <v>0.247911883689583</v>
      </c>
      <c r="H26" s="19" t="n">
        <f aca="false">'DATOS MENSUALES'!E108</f>
        <v>0.118809917880998</v>
      </c>
      <c r="I26" s="19" t="n">
        <f aca="false">'DATOS MENSUALES'!E109</f>
        <v>0.243920459276749</v>
      </c>
      <c r="J26" s="19" t="n">
        <f aca="false">'DATOS MENSUALES'!E110</f>
        <v>0.196976351910622</v>
      </c>
      <c r="K26" s="19" t="n">
        <f aca="false">'DATOS MENSUALES'!E111</f>
        <v>0.0593169412114943</v>
      </c>
      <c r="L26" s="19" t="n">
        <f aca="false">'DATOS MENSUALES'!E112</f>
        <v>0.0336391437536721</v>
      </c>
      <c r="M26" s="19" t="n">
        <f aca="false">'DATOS MENSUALES'!E113</f>
        <v>0.165778875384401</v>
      </c>
      <c r="N26" s="19" t="n">
        <f aca="false">SUM(B26:M26)</f>
        <v>1.95804193088293</v>
      </c>
      <c r="O26" s="45"/>
      <c r="P26" s="44" t="n">
        <f aca="false">(B26-B$6)^3</f>
        <v>-0.015535338805956</v>
      </c>
      <c r="Q26" s="44" t="n">
        <f aca="false">(C26-C$6)^3</f>
        <v>-0.589141661232516</v>
      </c>
      <c r="R26" s="44" t="n">
        <f aca="false">(D26-D$6)^3</f>
        <v>-1.24574975096592</v>
      </c>
      <c r="S26" s="44" t="n">
        <f aca="false">(E26-E$6)^3</f>
        <v>-2.04922128660493</v>
      </c>
      <c r="T26" s="44" t="n">
        <f aca="false">(F26-F$6)^3</f>
        <v>-1.97634185813253</v>
      </c>
      <c r="U26" s="44" t="n">
        <f aca="false">(G26-G$6)^3</f>
        <v>-2.46411082904813</v>
      </c>
      <c r="V26" s="44" t="n">
        <f aca="false">(H26-H$6)^3</f>
        <v>-1.72081917435946</v>
      </c>
      <c r="W26" s="44" t="n">
        <f aca="false">(I26-I$6)^3</f>
        <v>-0.258586464092808</v>
      </c>
      <c r="X26" s="44" t="n">
        <f aca="false">(J26-J$6)^3</f>
        <v>-0.025656983289706</v>
      </c>
      <c r="Y26" s="44" t="n">
        <f aca="false">(K26-K$6)^3</f>
        <v>-0.0061923984060546</v>
      </c>
      <c r="Z26" s="44" t="n">
        <f aca="false">(L26-L$6)^3</f>
        <v>-0.00461096995041373</v>
      </c>
      <c r="AA26" s="44" t="n">
        <f aca="false">(M26-M$6)^3</f>
        <v>-0.000220036233814579</v>
      </c>
      <c r="AB26" s="44" t="n">
        <f aca="false">(N26-N$6)^3</f>
        <v>-631.7248379052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3106057551476</v>
      </c>
      <c r="C27" s="19" t="n">
        <f aca="false">'DATOS MENSUALES'!E115</f>
        <v>0.810615111974127</v>
      </c>
      <c r="D27" s="19" t="n">
        <f aca="false">'DATOS MENSUALES'!E116</f>
        <v>0.565393987196263</v>
      </c>
      <c r="E27" s="19" t="n">
        <f aca="false">'DATOS MENSUALES'!E117</f>
        <v>0.191625346558466</v>
      </c>
      <c r="F27" s="19" t="n">
        <f aca="false">'DATOS MENSUALES'!E118</f>
        <v>1.08408559567223</v>
      </c>
      <c r="G27" s="19" t="n">
        <f aca="false">'DATOS MENSUALES'!E119</f>
        <v>0.413443504194545</v>
      </c>
      <c r="H27" s="19" t="n">
        <f aca="false">'DATOS MENSUALES'!E120</f>
        <v>0.667133542706702</v>
      </c>
      <c r="I27" s="19" t="n">
        <f aca="false">'DATOS MENSUALES'!E121</f>
        <v>0.574400149184531</v>
      </c>
      <c r="J27" s="19" t="n">
        <f aca="false">'DATOS MENSUALES'!E122</f>
        <v>0.272084443725327</v>
      </c>
      <c r="K27" s="19" t="n">
        <f aca="false">'DATOS MENSUALES'!E123</f>
        <v>0.0560949309770838</v>
      </c>
      <c r="L27" s="19" t="n">
        <f aca="false">'DATOS MENSUALES'!E124</f>
        <v>0.0436495912042782</v>
      </c>
      <c r="M27" s="19" t="n">
        <f aca="false">'DATOS MENSUALES'!E125</f>
        <v>0.0460207616463464</v>
      </c>
      <c r="N27" s="19" t="n">
        <f aca="false">SUM(B27:M27)</f>
        <v>4.89765302259138</v>
      </c>
      <c r="O27" s="45"/>
      <c r="P27" s="44" t="n">
        <f aca="false">(B27-B$6)^3</f>
        <v>-0.0105539577787528</v>
      </c>
      <c r="Q27" s="44" t="n">
        <f aca="false">(C27-C$6)^3</f>
        <v>-0.00108122868153213</v>
      </c>
      <c r="R27" s="44" t="n">
        <f aca="false">(D27-D$6)^3</f>
        <v>-0.401976160137712</v>
      </c>
      <c r="S27" s="44" t="n">
        <f aca="false">(E27-E$6)^3</f>
        <v>-2.74871034071267</v>
      </c>
      <c r="T27" s="44" t="n">
        <f aca="false">(F27-F$6)^3</f>
        <v>-0.0256703942933144</v>
      </c>
      <c r="U27" s="44" t="n">
        <f aca="false">(G27-G$6)^3</f>
        <v>-1.66464413956615</v>
      </c>
      <c r="V27" s="44" t="n">
        <f aca="false">(H27-H$6)^3</f>
        <v>-0.274640006439401</v>
      </c>
      <c r="W27" s="44" t="n">
        <f aca="false">(I27-I$6)^3</f>
        <v>-0.0288248711843618</v>
      </c>
      <c r="X27" s="44" t="n">
        <f aca="false">(J27-J$6)^3</f>
        <v>-0.0106237614874808</v>
      </c>
      <c r="Y27" s="44" t="n">
        <f aca="false">(K27-K$6)^3</f>
        <v>-0.0065241032950294</v>
      </c>
      <c r="Z27" s="44" t="n">
        <f aca="false">(L27-L$6)^3</f>
        <v>-0.00382804299113301</v>
      </c>
      <c r="AA27" s="44" t="n">
        <f aca="false">(M27-M$6)^3</f>
        <v>-0.00584459987631853</v>
      </c>
      <c r="AB27" s="44" t="n">
        <f aca="false">(N27-N$6)^3</f>
        <v>-179.4848023804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58051003783015</v>
      </c>
      <c r="C28" s="19" t="n">
        <f aca="false">'DATOS MENSUALES'!E127</f>
        <v>0.320443429862968</v>
      </c>
      <c r="D28" s="19" t="n">
        <f aca="false">'DATOS MENSUALES'!E128</f>
        <v>0.603946269424363</v>
      </c>
      <c r="E28" s="19" t="n">
        <f aca="false">'DATOS MENSUALES'!E129</f>
        <v>0.889204346590958</v>
      </c>
      <c r="F28" s="19" t="n">
        <f aca="false">'DATOS MENSUALES'!E130</f>
        <v>1.77447529601283</v>
      </c>
      <c r="G28" s="19" t="n">
        <f aca="false">'DATOS MENSUALES'!E131</f>
        <v>2.87802114944175</v>
      </c>
      <c r="H28" s="19" t="n">
        <f aca="false">'DATOS MENSUALES'!E132</f>
        <v>1.82787987946002</v>
      </c>
      <c r="I28" s="19" t="n">
        <f aca="false">'DATOS MENSUALES'!E133</f>
        <v>1.0637585017126</v>
      </c>
      <c r="J28" s="19" t="n">
        <f aca="false">'DATOS MENSUALES'!E134</f>
        <v>0.697974296799955</v>
      </c>
      <c r="K28" s="19" t="n">
        <f aca="false">'DATOS MENSUALES'!E135</f>
        <v>0.195608183796872</v>
      </c>
      <c r="L28" s="19" t="n">
        <f aca="false">'DATOS MENSUALES'!E136</f>
        <v>0.247658926549824</v>
      </c>
      <c r="M28" s="19" t="n">
        <f aca="false">'DATOS MENSUALES'!E137</f>
        <v>0.163349794156219</v>
      </c>
      <c r="N28" s="19" t="n">
        <f aca="false">SUM(B28:M28)</f>
        <v>10.7281251741867</v>
      </c>
      <c r="O28" s="45"/>
      <c r="P28" s="44" t="n">
        <f aca="false">(B28-B$6)^3</f>
        <v>-0.0348540653644605</v>
      </c>
      <c r="Q28" s="44" t="n">
        <f aca="false">(C28-C$6)^3</f>
        <v>-0.208326566039512</v>
      </c>
      <c r="R28" s="44" t="n">
        <f aca="false">(D28-D$6)^3</f>
        <v>-0.342214734326867</v>
      </c>
      <c r="S28" s="44" t="n">
        <f aca="false">(E28-E$6)^3</f>
        <v>-0.347757610955624</v>
      </c>
      <c r="T28" s="44" t="n">
        <f aca="false">(F28-F$6)^3</f>
        <v>0.0618160223387253</v>
      </c>
      <c r="U28" s="44" t="n">
        <f aca="false">(G28-G$6)^3</f>
        <v>2.09433357100791</v>
      </c>
      <c r="V28" s="44" t="n">
        <f aca="false">(H28-H$6)^3</f>
        <v>0.133224954263991</v>
      </c>
      <c r="W28" s="44" t="n">
        <f aca="false">(I28-I$6)^3</f>
        <v>0.00610304072839008</v>
      </c>
      <c r="X28" s="44" t="n">
        <f aca="false">(J28-J$6)^3</f>
        <v>0.00874906332983689</v>
      </c>
      <c r="Y28" s="44" t="n">
        <f aca="false">(K28-K$6)^3</f>
        <v>-0.000106110686455445</v>
      </c>
      <c r="Z28" s="44" t="n">
        <f aca="false">(L28-L$6)^3</f>
        <v>0.000107696180750845</v>
      </c>
      <c r="AA28" s="44" t="n">
        <f aca="false">(M28-M$6)^3</f>
        <v>-0.000247679098644816</v>
      </c>
      <c r="AB28" s="44" t="n">
        <f aca="false">(N28-N$6)^3</f>
        <v>0.006820950010641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9750135798345</v>
      </c>
      <c r="C29" s="19" t="n">
        <f aca="false">'DATOS MENSUALES'!E139</f>
        <v>1.23117256762667</v>
      </c>
      <c r="D29" s="19" t="n">
        <f aca="false">'DATOS MENSUALES'!E140</f>
        <v>0.792165281119726</v>
      </c>
      <c r="E29" s="19" t="n">
        <f aca="false">'DATOS MENSUALES'!E141</f>
        <v>0.195386340011607</v>
      </c>
      <c r="F29" s="19" t="n">
        <f aca="false">'DATOS MENSUALES'!E142</f>
        <v>0.24545444254113</v>
      </c>
      <c r="G29" s="19" t="n">
        <f aca="false">'DATOS MENSUALES'!E143</f>
        <v>1.1622739905662</v>
      </c>
      <c r="H29" s="19" t="n">
        <f aca="false">'DATOS MENSUALES'!E144</f>
        <v>0.960362670408748</v>
      </c>
      <c r="I29" s="19" t="n">
        <f aca="false">'DATOS MENSUALES'!E145</f>
        <v>0.84155479907482</v>
      </c>
      <c r="J29" s="19" t="n">
        <f aca="false">'DATOS MENSUALES'!E146</f>
        <v>0.205970145410158</v>
      </c>
      <c r="K29" s="19" t="n">
        <f aca="false">'DATOS MENSUALES'!E147</f>
        <v>0.469523814851144</v>
      </c>
      <c r="L29" s="19" t="n">
        <f aca="false">'DATOS MENSUALES'!E148</f>
        <v>0.438930826955066</v>
      </c>
      <c r="M29" s="19" t="n">
        <f aca="false">'DATOS MENSUALES'!E149</f>
        <v>0.231967561107793</v>
      </c>
      <c r="N29" s="19" t="n">
        <f aca="false">SUM(B29:M29)</f>
        <v>7.00451257547141</v>
      </c>
      <c r="O29" s="45"/>
      <c r="P29" s="44" t="n">
        <f aca="false">(B29-B$6)^3</f>
        <v>-0.0043073817439837</v>
      </c>
      <c r="Q29" s="44" t="n">
        <f aca="false">(C29-C$6)^3</f>
        <v>0.0321331701328945</v>
      </c>
      <c r="R29" s="44" t="n">
        <f aca="false">(D29-D$6)^3</f>
        <v>-0.133625933586927</v>
      </c>
      <c r="S29" s="44" t="n">
        <f aca="false">(E29-E$6)^3</f>
        <v>-2.72662978857593</v>
      </c>
      <c r="T29" s="44" t="n">
        <f aca="false">(F29-F$6)^3</f>
        <v>-1.45682235411316</v>
      </c>
      <c r="U29" s="44" t="n">
        <f aca="false">(G29-G$6)^3</f>
        <v>-0.0830649543330168</v>
      </c>
      <c r="V29" s="44" t="n">
        <f aca="false">(H29-H$6)^3</f>
        <v>-0.0454162639433539</v>
      </c>
      <c r="W29" s="44" t="n">
        <f aca="false">(I29-I$6)^3</f>
        <v>-6.14303812820555E-005</v>
      </c>
      <c r="X29" s="44" t="n">
        <f aca="false">(J29-J$6)^3</f>
        <v>-0.0233807116156454</v>
      </c>
      <c r="Y29" s="44" t="n">
        <f aca="false">(K29-K$6)^3</f>
        <v>0.011631187504984</v>
      </c>
      <c r="Z29" s="44" t="n">
        <f aca="false">(L29-L$6)^3</f>
        <v>0.0136260996129593</v>
      </c>
      <c r="AA29" s="44" t="n">
        <f aca="false">(M29-M$6)^3</f>
        <v>1.96859509067083E-007</v>
      </c>
      <c r="AB29" s="44" t="n">
        <f aca="false">(N29-N$6)^3</f>
        <v>-44.1353505634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8359943222372</v>
      </c>
      <c r="C30" s="19" t="n">
        <f aca="false">'DATOS MENSUALES'!E151</f>
        <v>1.71522207456217</v>
      </c>
      <c r="D30" s="19" t="n">
        <f aca="false">'DATOS MENSUALES'!E152</f>
        <v>1.00631381937147</v>
      </c>
      <c r="E30" s="19" t="n">
        <f aca="false">'DATOS MENSUALES'!E153</f>
        <v>0.787811639056172</v>
      </c>
      <c r="F30" s="19" t="n">
        <f aca="false">'DATOS MENSUALES'!E154</f>
        <v>0.430348941280314</v>
      </c>
      <c r="G30" s="19" t="n">
        <f aca="false">'DATOS MENSUALES'!E155</f>
        <v>0.86705238227733</v>
      </c>
      <c r="H30" s="19" t="n">
        <f aca="false">'DATOS MENSUALES'!E156</f>
        <v>1.52257839408902</v>
      </c>
      <c r="I30" s="19" t="n">
        <f aca="false">'DATOS MENSUALES'!E157</f>
        <v>0.407473242088551</v>
      </c>
      <c r="J30" s="19" t="n">
        <f aca="false">'DATOS MENSUALES'!E158</f>
        <v>0.307903776015088</v>
      </c>
      <c r="K30" s="19" t="n">
        <f aca="false">'DATOS MENSUALES'!E159</f>
        <v>0.233630005932601</v>
      </c>
      <c r="L30" s="19" t="n">
        <f aca="false">'DATOS MENSUALES'!E160</f>
        <v>0.135177651779065</v>
      </c>
      <c r="M30" s="19" t="n">
        <f aca="false">'DATOS MENSUALES'!E161</f>
        <v>0.077377049894444</v>
      </c>
      <c r="N30" s="19" t="n">
        <f aca="false">SUM(B30:M30)</f>
        <v>7.8292489195686</v>
      </c>
      <c r="O30" s="45"/>
      <c r="P30" s="44" t="n">
        <f aca="false">(B30-B$6)^3</f>
        <v>-0.000158309906445755</v>
      </c>
      <c r="Q30" s="44" t="n">
        <f aca="false">(C30-C$6)^3</f>
        <v>0.515790781830246</v>
      </c>
      <c r="R30" s="44" t="n">
        <f aca="false">(D30-D$6)^3</f>
        <v>-0.0262239746313691</v>
      </c>
      <c r="S30" s="44" t="n">
        <f aca="false">(E30-E$6)^3</f>
        <v>-0.520910708698881</v>
      </c>
      <c r="T30" s="44" t="n">
        <f aca="false">(F30-F$6)^3</f>
        <v>-0.853938551619629</v>
      </c>
      <c r="U30" s="44" t="n">
        <f aca="false">(G30-G$6)^3</f>
        <v>-0.391488104870493</v>
      </c>
      <c r="V30" s="44" t="n">
        <f aca="false">(H30-H$6)^3</f>
        <v>0.00866983240628887</v>
      </c>
      <c r="W30" s="44" t="n">
        <f aca="false">(I30-I$6)^3</f>
        <v>-0.106185925794797</v>
      </c>
      <c r="X30" s="44" t="n">
        <f aca="false">(J30-J$6)^3</f>
        <v>-0.00623088633917556</v>
      </c>
      <c r="Y30" s="44" t="n">
        <f aca="false">(K30-K$6)^3</f>
        <v>-8.09786884802688E-007</v>
      </c>
      <c r="Z30" s="44" t="n">
        <f aca="false">(L30-L$6)^3</f>
        <v>-0.000273409250423705</v>
      </c>
      <c r="AA30" s="44" t="n">
        <f aca="false">(M30-M$6)^3</f>
        <v>-0.00329286953289088</v>
      </c>
      <c r="AB30" s="44" t="n">
        <f aca="false">(N30-N$6)^3</f>
        <v>-19.8855123059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6766683229786</v>
      </c>
      <c r="C31" s="19" t="n">
        <f aca="false">'DATOS MENSUALES'!E163</f>
        <v>0.138899878998514</v>
      </c>
      <c r="D31" s="19" t="n">
        <f aca="false">'DATOS MENSUALES'!E164</f>
        <v>0.316040908380137</v>
      </c>
      <c r="E31" s="19" t="n">
        <f aca="false">'DATOS MENSUALES'!E165</f>
        <v>0.195962883125554</v>
      </c>
      <c r="F31" s="19" t="n">
        <f aca="false">'DATOS MENSUALES'!E166</f>
        <v>0.546040160754508</v>
      </c>
      <c r="G31" s="19" t="n">
        <f aca="false">'DATOS MENSUALES'!E167</f>
        <v>2.21388568999906</v>
      </c>
      <c r="H31" s="19" t="n">
        <f aca="false">'DATOS MENSUALES'!E168</f>
        <v>0.793596677270628</v>
      </c>
      <c r="I31" s="19" t="n">
        <f aca="false">'DATOS MENSUALES'!E169</f>
        <v>1.31194564046323</v>
      </c>
      <c r="J31" s="19" t="n">
        <f aca="false">'DATOS MENSUALES'!E170</f>
        <v>0.55417330439798</v>
      </c>
      <c r="K31" s="19" t="n">
        <f aca="false">'DATOS MENSUALES'!E171</f>
        <v>0.314101505823189</v>
      </c>
      <c r="L31" s="19" t="n">
        <f aca="false">'DATOS MENSUALES'!E172</f>
        <v>0.226823712238481</v>
      </c>
      <c r="M31" s="19" t="n">
        <f aca="false">'DATOS MENSUALES'!E173</f>
        <v>0.221517027004306</v>
      </c>
      <c r="N31" s="19" t="n">
        <f aca="false">SUM(B31:M31)</f>
        <v>7.08975407168537</v>
      </c>
      <c r="O31" s="45"/>
      <c r="P31" s="44" t="n">
        <f aca="false">(B31-B$6)^3</f>
        <v>-0.00249828199458614</v>
      </c>
      <c r="Q31" s="44" t="n">
        <f aca="false">(C31-C$6)^3</f>
        <v>-0.464318964147292</v>
      </c>
      <c r="R31" s="44" t="n">
        <f aca="false">(D31-D$6)^3</f>
        <v>-0.962588754466654</v>
      </c>
      <c r="S31" s="44" t="n">
        <f aca="false">(E31-E$6)^3</f>
        <v>-2.72325542982688</v>
      </c>
      <c r="T31" s="44" t="n">
        <f aca="false">(F31-F$6)^3</f>
        <v>-0.578088327487832</v>
      </c>
      <c r="U31" s="44" t="n">
        <f aca="false">(G31-G$6)^3</f>
        <v>0.232938577041636</v>
      </c>
      <c r="V31" s="44" t="n">
        <f aca="false">(H31-H$6)^3</f>
        <v>-0.143506399432942</v>
      </c>
      <c r="W31" s="44" t="n">
        <f aca="false">(I31-I$6)^3</f>
        <v>0.0800259415712006</v>
      </c>
      <c r="X31" s="44" t="n">
        <f aca="false">(J31-J$6)^3</f>
        <v>0.000241291461330487</v>
      </c>
      <c r="Y31" s="44" t="n">
        <f aca="false">(K31-K$6)^3</f>
        <v>0.00036019366147306</v>
      </c>
      <c r="Z31" s="44" t="n">
        <f aca="false">(L31-L$6)^3</f>
        <v>1.91243848333355E-005</v>
      </c>
      <c r="AA31" s="44" t="n">
        <f aca="false">(M31-M$6)^3</f>
        <v>-9.94632759808735E-008</v>
      </c>
      <c r="AB31" s="44" t="n">
        <f aca="false">(N31-N$6)^3</f>
        <v>-41.01804671554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485768593499</v>
      </c>
      <c r="C32" s="19" t="n">
        <f aca="false">'DATOS MENSUALES'!E175</f>
        <v>0.575548558781318</v>
      </c>
      <c r="D32" s="19" t="n">
        <f aca="false">'DATOS MENSUALES'!E176</f>
        <v>0.603254660706182</v>
      </c>
      <c r="E32" s="19" t="n">
        <f aca="false">'DATOS MENSUALES'!E177</f>
        <v>4.46678328728685</v>
      </c>
      <c r="F32" s="19" t="n">
        <f aca="false">'DATOS MENSUALES'!E178</f>
        <v>2.13898574051314</v>
      </c>
      <c r="G32" s="19" t="n">
        <f aca="false">'DATOS MENSUALES'!E179</f>
        <v>1.33971602400544</v>
      </c>
      <c r="H32" s="19" t="n">
        <f aca="false">'DATOS MENSUALES'!E180</f>
        <v>0.536702058364567</v>
      </c>
      <c r="I32" s="19" t="n">
        <f aca="false">'DATOS MENSUALES'!E181</f>
        <v>0.267785498687036</v>
      </c>
      <c r="J32" s="19" t="n">
        <f aca="false">'DATOS MENSUALES'!E182</f>
        <v>0.604828453222734</v>
      </c>
      <c r="K32" s="19" t="n">
        <f aca="false">'DATOS MENSUALES'!E183</f>
        <v>0.350931596982168</v>
      </c>
      <c r="L32" s="19" t="n">
        <f aca="false">'DATOS MENSUALES'!E184</f>
        <v>0.176296813877969</v>
      </c>
      <c r="M32" s="19" t="n">
        <f aca="false">'DATOS MENSUALES'!E185</f>
        <v>0.223386646301383</v>
      </c>
      <c r="N32" s="19" t="n">
        <f aca="false">SUM(B32:M32)</f>
        <v>11.4090770246638</v>
      </c>
      <c r="O32" s="45"/>
      <c r="P32" s="44" t="n">
        <f aca="false">(B32-B$6)^3</f>
        <v>-0.0191625100662664</v>
      </c>
      <c r="Q32" s="44" t="n">
        <f aca="false">(C32-C$6)^3</f>
        <v>-0.038513113153729</v>
      </c>
      <c r="R32" s="44" t="n">
        <f aca="false">(D32-D$6)^3</f>
        <v>-0.343230850886554</v>
      </c>
      <c r="S32" s="44" t="n">
        <f aca="false">(E32-E$6)^3</f>
        <v>23.7477389893747</v>
      </c>
      <c r="T32" s="44" t="n">
        <f aca="false">(F32-F$6)^3</f>
        <v>0.438816137021645</v>
      </c>
      <c r="U32" s="44" t="n">
        <f aca="false">(G32-G$6)^3</f>
        <v>-0.017349598423229</v>
      </c>
      <c r="V32" s="44" t="n">
        <f aca="false">(H32-H$6)^3</f>
        <v>-0.475361614081195</v>
      </c>
      <c r="W32" s="44" t="n">
        <f aca="false">(I32-I$6)^3</f>
        <v>-0.230601977885113</v>
      </c>
      <c r="X32" s="44" t="n">
        <f aca="false">(J32-J$6)^3</f>
        <v>0.00143949297097423</v>
      </c>
      <c r="Y32" s="44" t="n">
        <f aca="false">(K32-K$6)^3</f>
        <v>0.00125903716448493</v>
      </c>
      <c r="Z32" s="44" t="n">
        <f aca="false">(L32-L$6)^3</f>
        <v>-1.34554229946393E-005</v>
      </c>
      <c r="AA32" s="44" t="n">
        <f aca="false">(M32-M$6)^3</f>
        <v>-2.11081096464884E-008</v>
      </c>
      <c r="AB32" s="44" t="n">
        <f aca="false">(N32-N$6)^3</f>
        <v>0.6598660415102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6767799271062</v>
      </c>
      <c r="C33" s="19" t="n">
        <f aca="false">'DATOS MENSUALES'!E187</f>
        <v>0.192256885424138</v>
      </c>
      <c r="D33" s="19" t="n">
        <f aca="false">'DATOS MENSUALES'!E188</f>
        <v>1.88611756605295</v>
      </c>
      <c r="E33" s="19" t="n">
        <f aca="false">'DATOS MENSUALES'!E189</f>
        <v>1.63316154844457</v>
      </c>
      <c r="F33" s="19" t="n">
        <f aca="false">'DATOS MENSUALES'!E190</f>
        <v>0.686282669915565</v>
      </c>
      <c r="G33" s="19" t="n">
        <f aca="false">'DATOS MENSUALES'!E191</f>
        <v>3.6523630191343</v>
      </c>
      <c r="H33" s="19" t="n">
        <f aca="false">'DATOS MENSUALES'!E192</f>
        <v>2.20225012698902</v>
      </c>
      <c r="I33" s="19" t="n">
        <f aca="false">'DATOS MENSUALES'!E193</f>
        <v>1.4341616023995</v>
      </c>
      <c r="J33" s="19" t="n">
        <f aca="false">'DATOS MENSUALES'!E194</f>
        <v>0.52781174364567</v>
      </c>
      <c r="K33" s="19" t="n">
        <f aca="false">'DATOS MENSUALES'!E195</f>
        <v>0.16111110840507</v>
      </c>
      <c r="L33" s="19" t="n">
        <f aca="false">'DATOS MENSUALES'!E196</f>
        <v>0.0582089563924761</v>
      </c>
      <c r="M33" s="19" t="n">
        <f aca="false">'DATOS MENSUALES'!E197</f>
        <v>0.112055337356028</v>
      </c>
      <c r="N33" s="19" t="n">
        <f aca="false">SUM(B33:M33)</f>
        <v>12.7225483634303</v>
      </c>
      <c r="O33" s="45"/>
      <c r="P33" s="44" t="n">
        <f aca="false">(B33-B$6)^3</f>
        <v>-0.0100341823224589</v>
      </c>
      <c r="Q33" s="44" t="n">
        <f aca="false">(C33-C$6)^3</f>
        <v>-0.374798618140899</v>
      </c>
      <c r="R33" s="44" t="n">
        <f aca="false">(D33-D$6)^3</f>
        <v>0.197855553318975</v>
      </c>
      <c r="S33" s="44" t="n">
        <f aca="false">(E33-E$6)^3</f>
        <v>6.75961186916214E-005</v>
      </c>
      <c r="T33" s="44" t="n">
        <f aca="false">(F33-F$6)^3</f>
        <v>-0.332517779102006</v>
      </c>
      <c r="U33" s="44" t="n">
        <f aca="false">(G33-G$6)^3</f>
        <v>8.66271998340707</v>
      </c>
      <c r="V33" s="44" t="n">
        <f aca="false">(H33-H$6)^3</f>
        <v>0.693400271068808</v>
      </c>
      <c r="W33" s="44" t="n">
        <f aca="false">(I33-I$6)^3</f>
        <v>0.169249541355009</v>
      </c>
      <c r="X33" s="44" t="n">
        <f aca="false">(J33-J$6)^3</f>
        <v>4.62464705424555E-005</v>
      </c>
      <c r="Y33" s="44" t="n">
        <f aca="false">(K33-K$6)^3</f>
        <v>-0.000548142301633307</v>
      </c>
      <c r="Z33" s="44" t="n">
        <f aca="false">(L33-L$6)^3</f>
        <v>-0.00285559042765661</v>
      </c>
      <c r="AA33" s="44" t="n">
        <f aca="false">(M33-M$6)^3</f>
        <v>-0.00148524936211176</v>
      </c>
      <c r="AB33" s="44" t="n">
        <f aca="false">(N33-N$6)^3</f>
        <v>10.41838436100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00725301745511</v>
      </c>
      <c r="C34" s="19" t="n">
        <f aca="false">'DATOS MENSUALES'!E199</f>
        <v>0.0844259658086033</v>
      </c>
      <c r="D34" s="19" t="n">
        <f aca="false">'DATOS MENSUALES'!E200</f>
        <v>0.0941196688557881</v>
      </c>
      <c r="E34" s="19" t="n">
        <f aca="false">'DATOS MENSUALES'!E201</f>
        <v>0.0739769154281146</v>
      </c>
      <c r="F34" s="19" t="n">
        <f aca="false">'DATOS MENSUALES'!E202</f>
        <v>1.36234938803321</v>
      </c>
      <c r="G34" s="19" t="n">
        <f aca="false">'DATOS MENSUALES'!E203</f>
        <v>0.252707249967722</v>
      </c>
      <c r="H34" s="19" t="n">
        <f aca="false">'DATOS MENSUALES'!E204</f>
        <v>0.331516305768066</v>
      </c>
      <c r="I34" s="19" t="n">
        <f aca="false">'DATOS MENSUALES'!E205</f>
        <v>0.516415317648512</v>
      </c>
      <c r="J34" s="19" t="n">
        <f aca="false">'DATOS MENSUALES'!E206</f>
        <v>0.252420230485534</v>
      </c>
      <c r="K34" s="19" t="n">
        <f aca="false">'DATOS MENSUALES'!E207</f>
        <v>0.060136379239462</v>
      </c>
      <c r="L34" s="19" t="n">
        <f aca="false">'DATOS MENSUALES'!E208</f>
        <v>0.0328746628459987</v>
      </c>
      <c r="M34" s="19" t="n">
        <f aca="false">'DATOS MENSUALES'!E209</f>
        <v>0.152177359536765</v>
      </c>
      <c r="N34" s="19" t="n">
        <f aca="false">SUM(B34:M34)</f>
        <v>3.25319197379233</v>
      </c>
      <c r="O34" s="45"/>
      <c r="P34" s="44" t="n">
        <f aca="false">(B34-B$6)^3</f>
        <v>-0.0437570779077384</v>
      </c>
      <c r="Q34" s="44" t="n">
        <f aca="false">(C34-C$6)^3</f>
        <v>-0.569365352600386</v>
      </c>
      <c r="R34" s="44" t="n">
        <f aca="false">(D34-D$6)^3</f>
        <v>-1.76845306228525</v>
      </c>
      <c r="S34" s="44" t="n">
        <f aca="false">(E34-E$6)^3</f>
        <v>-3.50106903113833</v>
      </c>
      <c r="T34" s="44" t="n">
        <f aca="false">(F34-F$6)^3</f>
        <v>-4.68145015161831E-006</v>
      </c>
      <c r="U34" s="44" t="n">
        <f aca="false">(G34-G$6)^3</f>
        <v>-2.43795869915359</v>
      </c>
      <c r="V34" s="44" t="n">
        <f aca="false">(H34-H$6)^3</f>
        <v>-0.957503830795168</v>
      </c>
      <c r="W34" s="44" t="n">
        <f aca="false">(I34-I$6)^3</f>
        <v>-0.0484661601000583</v>
      </c>
      <c r="X34" s="44" t="n">
        <f aca="false">(J34-J$6)^3</f>
        <v>-0.0137372902267884</v>
      </c>
      <c r="Y34" s="44" t="n">
        <f aca="false">(K34-K$6)^3</f>
        <v>-0.00610986991911727</v>
      </c>
      <c r="Z34" s="44" t="n">
        <f aca="false">(L34-L$6)^3</f>
        <v>-0.00467479766709788</v>
      </c>
      <c r="AA34" s="44" t="n">
        <f aca="false">(M34-M$6)^3</f>
        <v>-0.000404779575317295</v>
      </c>
      <c r="AB34" s="44" t="n">
        <f aca="false">(N34-N$6)^3</f>
        <v>-386.6692821871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0610377421259</v>
      </c>
      <c r="C35" s="19" t="n">
        <f aca="false">'DATOS MENSUALES'!E211</f>
        <v>0.114562069926958</v>
      </c>
      <c r="D35" s="19" t="n">
        <f aca="false">'DATOS MENSUALES'!E212</f>
        <v>0.119647683381847</v>
      </c>
      <c r="E35" s="19" t="n">
        <f aca="false">'DATOS MENSUALES'!E213</f>
        <v>0.477976231287021</v>
      </c>
      <c r="F35" s="19" t="n">
        <f aca="false">'DATOS MENSUALES'!E214</f>
        <v>1.05767666357219</v>
      </c>
      <c r="G35" s="19" t="n">
        <f aca="false">'DATOS MENSUALES'!E215</f>
        <v>2.72888904762612</v>
      </c>
      <c r="H35" s="19" t="n">
        <f aca="false">'DATOS MENSUALES'!E216</f>
        <v>1.07857759438672</v>
      </c>
      <c r="I35" s="19" t="n">
        <f aca="false">'DATOS MENSUALES'!E217</f>
        <v>0.410125935623228</v>
      </c>
      <c r="J35" s="19" t="n">
        <f aca="false">'DATOS MENSUALES'!E218</f>
        <v>0.563342443718977</v>
      </c>
      <c r="K35" s="19" t="n">
        <f aca="false">'DATOS MENSUALES'!E219</f>
        <v>0.290609548306505</v>
      </c>
      <c r="L35" s="19" t="n">
        <f aca="false">'DATOS MENSUALES'!E220</f>
        <v>0.11577964814347</v>
      </c>
      <c r="M35" s="19" t="n">
        <f aca="false">'DATOS MENSUALES'!E221</f>
        <v>0.100716332123406</v>
      </c>
      <c r="N35" s="19" t="n">
        <f aca="false">SUM(B35:M35)</f>
        <v>7.3285135755177</v>
      </c>
      <c r="O35" s="45"/>
      <c r="P35" s="44" t="n">
        <f aca="false">(B35-B$6)^3</f>
        <v>-0.00180898428969857</v>
      </c>
      <c r="Q35" s="44" t="n">
        <f aca="false">(C35-C$6)^3</f>
        <v>-0.509489857565528</v>
      </c>
      <c r="R35" s="44" t="n">
        <f aca="false">(D35-D$6)^3</f>
        <v>-1.65880511851399</v>
      </c>
      <c r="S35" s="44" t="n">
        <f aca="false">(E35-E$6)^3</f>
        <v>-1.3841445806077</v>
      </c>
      <c r="T35" s="44" t="n">
        <f aca="false">(F35-F$6)^3</f>
        <v>-0.0332003812058532</v>
      </c>
      <c r="U35" s="44" t="n">
        <f aca="false">(G35-G$6)^3</f>
        <v>1.44402440140196</v>
      </c>
      <c r="V35" s="44" t="n">
        <f aca="false">(H35-H$6)^3</f>
        <v>-0.0135779876304312</v>
      </c>
      <c r="W35" s="44" t="n">
        <f aca="false">(I35-I$6)^3</f>
        <v>-0.104411391017001</v>
      </c>
      <c r="X35" s="44" t="n">
        <f aca="false">(J35-J$6)^3</f>
        <v>0.000364377723627538</v>
      </c>
      <c r="Y35" s="44" t="n">
        <f aca="false">(K35-K$6)^3</f>
        <v>0.000108249412761054</v>
      </c>
      <c r="Z35" s="44" t="n">
        <f aca="false">(L35-L$6)^3</f>
        <v>-0.000599118566228359</v>
      </c>
      <c r="AA35" s="44" t="n">
        <f aca="false">(M35-M$6)^3</f>
        <v>-0.00197353779617837</v>
      </c>
      <c r="AB35" s="44" t="n">
        <f aca="false">(N35-N$6)^3</f>
        <v>-33.07503546910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9337864176853</v>
      </c>
      <c r="C36" s="19" t="n">
        <f aca="false">'DATOS MENSUALES'!E223</f>
        <v>0.166380274320596</v>
      </c>
      <c r="D36" s="19" t="n">
        <f aca="false">'DATOS MENSUALES'!E224</f>
        <v>2.40034488835258</v>
      </c>
      <c r="E36" s="19" t="n">
        <f aca="false">'DATOS MENSUALES'!E225</f>
        <v>1.47750264268569</v>
      </c>
      <c r="F36" s="19" t="n">
        <f aca="false">'DATOS MENSUALES'!E226</f>
        <v>0.448353331613844</v>
      </c>
      <c r="G36" s="19" t="n">
        <f aca="false">'DATOS MENSUALES'!E227</f>
        <v>1.40144929652775</v>
      </c>
      <c r="H36" s="19" t="n">
        <f aca="false">'DATOS MENSUALES'!E228</f>
        <v>0.841158656387969</v>
      </c>
      <c r="I36" s="19" t="n">
        <f aca="false">'DATOS MENSUALES'!E229</f>
        <v>0.743372278082294</v>
      </c>
      <c r="J36" s="19" t="n">
        <f aca="false">'DATOS MENSUALES'!E230</f>
        <v>0.289071117703308</v>
      </c>
      <c r="K36" s="19" t="n">
        <f aca="false">'DATOS MENSUALES'!E231</f>
        <v>0.480770995588881</v>
      </c>
      <c r="L36" s="19" t="n">
        <f aca="false">'DATOS MENSUALES'!E232</f>
        <v>0.361602219378139</v>
      </c>
      <c r="M36" s="19" t="n">
        <f aca="false">'DATOS MENSUALES'!E233</f>
        <v>0.717321407266427</v>
      </c>
      <c r="N36" s="19" t="n">
        <f aca="false">SUM(B36:M36)</f>
        <v>9.55666497208433</v>
      </c>
      <c r="O36" s="45"/>
      <c r="P36" s="44" t="n">
        <f aca="false">(B36-B$6)^3</f>
        <v>-0.00434020741195317</v>
      </c>
      <c r="Q36" s="44" t="n">
        <f aca="false">(C36-C$6)^3</f>
        <v>-0.416618965225846</v>
      </c>
      <c r="R36" s="44" t="n">
        <f aca="false">(D36-D$6)^3</f>
        <v>1.31989860193411</v>
      </c>
      <c r="S36" s="44" t="n">
        <f aca="false">(E36-E$6)^3</f>
        <v>-0.00151783491890099</v>
      </c>
      <c r="T36" s="44" t="n">
        <f aca="false">(F36-F$6)^3</f>
        <v>-0.806238785314677</v>
      </c>
      <c r="U36" s="44" t="n">
        <f aca="false">(G36-G$6)^3</f>
        <v>-0.0076623280716454</v>
      </c>
      <c r="V36" s="44" t="n">
        <f aca="false">(H36-H$6)^3</f>
        <v>-0.107841153204341</v>
      </c>
      <c r="W36" s="44" t="n">
        <f aca="false">(I36-I$6)^3</f>
        <v>-0.00260754984055244</v>
      </c>
      <c r="X36" s="44" t="n">
        <f aca="false">(J36-J$6)^3</f>
        <v>-0.00834643587587109</v>
      </c>
      <c r="Y36" s="44" t="n">
        <f aca="false">(K36-K$6)^3</f>
        <v>0.0134507259877649</v>
      </c>
      <c r="Z36" s="44" t="n">
        <f aca="false">(L36-L$6)^3</f>
        <v>0.00421389754668857</v>
      </c>
      <c r="AA36" s="44" t="n">
        <f aca="false">(M36-M$6)^3</f>
        <v>0.118494568606822</v>
      </c>
      <c r="AB36" s="44" t="n">
        <f aca="false">(N36-N$6)^3</f>
        <v>-0.9464229502552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00026537871549</v>
      </c>
      <c r="C37" s="19" t="n">
        <f aca="false">'DATOS MENSUALES'!E235</f>
        <v>0.755314945354875</v>
      </c>
      <c r="D37" s="19" t="n">
        <f aca="false">'DATOS MENSUALES'!E236</f>
        <v>2.44145047896805</v>
      </c>
      <c r="E37" s="19" t="n">
        <f aca="false">'DATOS MENSUALES'!E237</f>
        <v>3.2966807533195</v>
      </c>
      <c r="F37" s="19" t="n">
        <f aca="false">'DATOS MENSUALES'!E238</f>
        <v>3.95257664515044</v>
      </c>
      <c r="G37" s="19" t="n">
        <f aca="false">'DATOS MENSUALES'!E239</f>
        <v>3.34952778234962</v>
      </c>
      <c r="H37" s="19" t="n">
        <f aca="false">'DATOS MENSUALES'!E240</f>
        <v>1.81772878707754</v>
      </c>
      <c r="I37" s="19" t="n">
        <f aca="false">'DATOS MENSUALES'!E241</f>
        <v>1.11903997493422</v>
      </c>
      <c r="J37" s="19" t="n">
        <f aca="false">'DATOS MENSUALES'!E242</f>
        <v>0.624886150667099</v>
      </c>
      <c r="K37" s="19" t="n">
        <f aca="false">'DATOS MENSUALES'!E243</f>
        <v>0.265975245881225</v>
      </c>
      <c r="L37" s="19" t="n">
        <f aca="false">'DATOS MENSUALES'!E244</f>
        <v>0.239446470443905</v>
      </c>
      <c r="M37" s="19" t="n">
        <f aca="false">'DATOS MENSUALES'!E245</f>
        <v>0.169491523111385</v>
      </c>
      <c r="N37" s="19" t="n">
        <f aca="false">SUM(B37:M37)</f>
        <v>18.5321452951294</v>
      </c>
      <c r="O37" s="45"/>
      <c r="P37" s="44" t="n">
        <f aca="false">(B37-B$6)^3</f>
        <v>0.00124472770376186</v>
      </c>
      <c r="Q37" s="44" t="n">
        <f aca="false">(C37-C$6)^3</f>
        <v>-0.00393964181004074</v>
      </c>
      <c r="R37" s="44" t="n">
        <f aca="false">(D37-D$6)^3</f>
        <v>1.4739108671219</v>
      </c>
      <c r="S37" s="44" t="n">
        <f aca="false">(E37-E$6)^3</f>
        <v>4.94998140101739</v>
      </c>
      <c r="T37" s="44" t="n">
        <f aca="false">(F37-F$6)^3</f>
        <v>17.0440118475746</v>
      </c>
      <c r="U37" s="44" t="n">
        <f aca="false">(G37-G$6)^3</f>
        <v>5.36795118642371</v>
      </c>
      <c r="V37" s="44" t="n">
        <f aca="false">(H37-H$6)^3</f>
        <v>0.125438064630905</v>
      </c>
      <c r="W37" s="44" t="n">
        <f aca="false">(I37-I$6)^3</f>
        <v>0.0134860037936918</v>
      </c>
      <c r="X37" s="44" t="n">
        <f aca="false">(J37-J$6)^3</f>
        <v>0.00235097987711273</v>
      </c>
      <c r="Y37" s="44" t="n">
        <f aca="false">(K37-K$6)^3</f>
        <v>1.22057003297272E-005</v>
      </c>
      <c r="Z37" s="44" t="n">
        <f aca="false">(L37-L$6)^3</f>
        <v>6.09995623125886E-005</v>
      </c>
      <c r="AA37" s="44" t="n">
        <f aca="false">(M37-M$6)^3</f>
        <v>-0.000181886937504385</v>
      </c>
      <c r="AB37" s="44" t="n">
        <f aca="false">(N37-N$6)^3</f>
        <v>510.7852430198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8928276384335</v>
      </c>
      <c r="C38" s="19" t="n">
        <f aca="false">'DATOS MENSUALES'!E247</f>
        <v>4.08081802906539</v>
      </c>
      <c r="D38" s="19" t="n">
        <f aca="false">'DATOS MENSUALES'!E248</f>
        <v>1.91470488287074</v>
      </c>
      <c r="E38" s="19" t="n">
        <f aca="false">'DATOS MENSUALES'!E249</f>
        <v>1.12417028987369</v>
      </c>
      <c r="F38" s="19" t="n">
        <f aca="false">'DATOS MENSUALES'!E250</f>
        <v>1.78485525099391</v>
      </c>
      <c r="G38" s="19" t="n">
        <f aca="false">'DATOS MENSUALES'!E251</f>
        <v>0.683519861075996</v>
      </c>
      <c r="H38" s="19" t="n">
        <f aca="false">'DATOS MENSUALES'!E252</f>
        <v>0.738106968654079</v>
      </c>
      <c r="I38" s="19" t="n">
        <f aca="false">'DATOS MENSUALES'!E253</f>
        <v>0.335783376132477</v>
      </c>
      <c r="J38" s="19" t="n">
        <f aca="false">'DATOS MENSUALES'!E254</f>
        <v>0.61027458462975</v>
      </c>
      <c r="K38" s="19" t="n">
        <f aca="false">'DATOS MENSUALES'!E255</f>
        <v>0.303539817017331</v>
      </c>
      <c r="L38" s="19" t="n">
        <f aca="false">'DATOS MENSUALES'!E256</f>
        <v>0.241659217590579</v>
      </c>
      <c r="M38" s="19" t="n">
        <f aca="false">'DATOS MENSUALES'!E257</f>
        <v>0.28554057447223</v>
      </c>
      <c r="N38" s="19" t="n">
        <f aca="false">SUM(B38:M38)</f>
        <v>14.2922556162195</v>
      </c>
      <c r="O38" s="45"/>
      <c r="P38" s="44" t="n">
        <f aca="false">(B38-B$6)^3</f>
        <v>5.8012059574128</v>
      </c>
      <c r="Q38" s="44" t="n">
        <f aca="false">(C38-C$6)^3</f>
        <v>31.7816762249606</v>
      </c>
      <c r="R38" s="44" t="n">
        <f aca="false">(D38-D$6)^3</f>
        <v>0.228427679648509</v>
      </c>
      <c r="S38" s="44" t="n">
        <f aca="false">(E38-E$6)^3</f>
        <v>-0.102671322059304</v>
      </c>
      <c r="T38" s="44" t="n">
        <f aca="false">(F38-F$6)^3</f>
        <v>0.0668133209385039</v>
      </c>
      <c r="U38" s="44" t="n">
        <f aca="false">(G38-G$6)^3</f>
        <v>-0.766249156235325</v>
      </c>
      <c r="V38" s="44" t="n">
        <f aca="false">(H38-H$6)^3</f>
        <v>-0.194143174638992</v>
      </c>
      <c r="W38" s="44" t="n">
        <f aca="false">(I38-I$6)^3</f>
        <v>-0.162082550072469</v>
      </c>
      <c r="X38" s="44" t="n">
        <f aca="false">(J38-J$6)^3</f>
        <v>0.00165799815610908</v>
      </c>
      <c r="Y38" s="44" t="n">
        <f aca="false">(K38-K$6)^3</f>
        <v>0.000222423092060013</v>
      </c>
      <c r="Z38" s="44" t="n">
        <f aca="false">(L38-L$6)^3</f>
        <v>7.18751937310856E-005</v>
      </c>
      <c r="AA38" s="44" t="n">
        <f aca="false">(M38-M$6)^3</f>
        <v>0.000209481689621919</v>
      </c>
      <c r="AB38" s="44" t="n">
        <f aca="false">(N38-N$6)^3</f>
        <v>52.89393909235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57066759305206</v>
      </c>
      <c r="C39" s="19" t="n">
        <f aca="false">'DATOS MENSUALES'!E259</f>
        <v>4.61760293074243</v>
      </c>
      <c r="D39" s="19" t="n">
        <f aca="false">'DATOS MENSUALES'!E260</f>
        <v>3.93399117535779</v>
      </c>
      <c r="E39" s="19" t="n">
        <f aca="false">'DATOS MENSUALES'!E261</f>
        <v>4.08767600718773</v>
      </c>
      <c r="F39" s="19" t="n">
        <f aca="false">'DATOS MENSUALES'!E262</f>
        <v>0.71676090268443</v>
      </c>
      <c r="G39" s="19" t="n">
        <f aca="false">'DATOS MENSUALES'!E263</f>
        <v>5.229042204365</v>
      </c>
      <c r="H39" s="19" t="n">
        <f aca="false">'DATOS MENSUALES'!E264</f>
        <v>4.19005644134825</v>
      </c>
      <c r="I39" s="19" t="n">
        <f aca="false">'DATOS MENSUALES'!E265</f>
        <v>0.451245397085865</v>
      </c>
      <c r="J39" s="19" t="n">
        <f aca="false">'DATOS MENSUALES'!E266</f>
        <v>0.276326531196599</v>
      </c>
      <c r="K39" s="19" t="n">
        <f aca="false">'DATOS MENSUALES'!E267</f>
        <v>0.122949722587765</v>
      </c>
      <c r="L39" s="19" t="n">
        <f aca="false">'DATOS MENSUALES'!E268</f>
        <v>0.14228776450765</v>
      </c>
      <c r="M39" s="19" t="n">
        <f aca="false">'DATOS MENSUALES'!E269</f>
        <v>0.354574990788747</v>
      </c>
      <c r="N39" s="19" t="n">
        <f aca="false">SUM(B39:M39)</f>
        <v>24.4795808271575</v>
      </c>
      <c r="O39" s="45"/>
      <c r="P39" s="44" t="n">
        <f aca="false">(B39-B$6)^3</f>
        <v>-4.43231841917169E-005</v>
      </c>
      <c r="Q39" s="44" t="n">
        <f aca="false">(C39-C$6)^3</f>
        <v>50.8318798130372</v>
      </c>
      <c r="R39" s="44" t="n">
        <f aca="false">(D39-D$6)^3</f>
        <v>18.2034748558965</v>
      </c>
      <c r="S39" s="44" t="n">
        <f aca="false">(E39-E$6)^3</f>
        <v>15.5361073627696</v>
      </c>
      <c r="T39" s="44" t="n">
        <f aca="false">(F39-F$6)^3</f>
        <v>-0.290534637218805</v>
      </c>
      <c r="U39" s="44" t="n">
        <f aca="false">(G39-G$6)^3</f>
        <v>47.8498347014519</v>
      </c>
      <c r="V39" s="44" t="n">
        <f aca="false">(H39-H$6)^3</f>
        <v>23.7119103050401</v>
      </c>
      <c r="W39" s="44" t="n">
        <f aca="false">(I39-I$6)^3</f>
        <v>-0.0793776785754354</v>
      </c>
      <c r="X39" s="44" t="n">
        <f aca="false">(J39-J$6)^3</f>
        <v>-0.0100205370316554</v>
      </c>
      <c r="Y39" s="44" t="n">
        <f aca="false">(K39-K$6)^3</f>
        <v>-0.00172805025340619</v>
      </c>
      <c r="Z39" s="44" t="n">
        <f aca="false">(L39-L$6)^3</f>
        <v>-0.000193038702177162</v>
      </c>
      <c r="AA39" s="44" t="n">
        <f aca="false">(M39-M$6)^3</f>
        <v>0.00211809589754015</v>
      </c>
      <c r="AB39" s="44" t="n">
        <f aca="false">(N39-N$6)^3</f>
        <v>2709.514437955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6945037120924</v>
      </c>
      <c r="C40" s="19" t="n">
        <f aca="false">'DATOS MENSUALES'!E271</f>
        <v>0.215139653195085</v>
      </c>
      <c r="D40" s="19" t="n">
        <f aca="false">'DATOS MENSUALES'!E272</f>
        <v>0.19185359656807</v>
      </c>
      <c r="E40" s="19" t="n">
        <f aca="false">'DATOS MENSUALES'!E273</f>
        <v>1.52970804953935</v>
      </c>
      <c r="F40" s="19" t="n">
        <f aca="false">'DATOS MENSUALES'!E274</f>
        <v>0.408420759977188</v>
      </c>
      <c r="G40" s="19" t="n">
        <f aca="false">'DATOS MENSUALES'!E275</f>
        <v>5.1989250785734</v>
      </c>
      <c r="H40" s="19" t="n">
        <f aca="false">'DATOS MENSUALES'!E276</f>
        <v>2.9732758733684</v>
      </c>
      <c r="I40" s="19" t="n">
        <f aca="false">'DATOS MENSUALES'!E277</f>
        <v>0.823737988112921</v>
      </c>
      <c r="J40" s="19" t="n">
        <f aca="false">'DATOS MENSUALES'!E278</f>
        <v>0.675701253897253</v>
      </c>
      <c r="K40" s="19" t="n">
        <f aca="false">'DATOS MENSUALES'!E279</f>
        <v>0.202192161059356</v>
      </c>
      <c r="L40" s="19" t="n">
        <f aca="false">'DATOS MENSUALES'!E280</f>
        <v>0.19741668818351</v>
      </c>
      <c r="M40" s="19" t="n">
        <f aca="false">'DATOS MENSUALES'!E281</f>
        <v>0.214282367624719</v>
      </c>
      <c r="N40" s="19" t="n">
        <f aca="false">SUM(B40:M40)</f>
        <v>12.8075985072202</v>
      </c>
      <c r="O40" s="45"/>
      <c r="P40" s="44" t="n">
        <f aca="false">(B40-B$6)^3</f>
        <v>-0.010009466477373</v>
      </c>
      <c r="Q40" s="44" t="n">
        <f aca="false">(C40-C$6)^3</f>
        <v>-0.340233447166851</v>
      </c>
      <c r="R40" s="44" t="n">
        <f aca="false">(D40-D$6)^3</f>
        <v>-1.37339818302937</v>
      </c>
      <c r="S40" s="44" t="n">
        <f aca="false">(E40-E$6)^3</f>
        <v>-0.000246703259257917</v>
      </c>
      <c r="T40" s="44" t="n">
        <f aca="false">(F40-F$6)^3</f>
        <v>-0.91452947342431</v>
      </c>
      <c r="U40" s="44" t="n">
        <f aca="false">(G40-G$6)^3</f>
        <v>46.6688417341869</v>
      </c>
      <c r="V40" s="44" t="n">
        <f aca="false">(H40-H$6)^3</f>
        <v>4.5423820550261</v>
      </c>
      <c r="W40" s="44" t="n">
        <f aca="false">(I40-I$6)^3</f>
        <v>-0.0001878779621264</v>
      </c>
      <c r="X40" s="44" t="n">
        <f aca="false">(J40-J$6)^3</f>
        <v>0.00620757777188318</v>
      </c>
      <c r="Y40" s="44" t="n">
        <f aca="false">(K40-K$6)^3</f>
        <v>-6.77113953609691E-005</v>
      </c>
      <c r="Z40" s="44" t="n">
        <f aca="false">(L40-L$6)^3</f>
        <v>-1.89253966182572E-008</v>
      </c>
      <c r="AA40" s="44" t="n">
        <f aca="false">(M40-M$6)^3</f>
        <v>-1.6715710215368E-006</v>
      </c>
      <c r="AB40" s="44" t="n">
        <f aca="false">(N40-N$6)^3</f>
        <v>11.68350535529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947187168868253</v>
      </c>
      <c r="C41" s="19" t="n">
        <f aca="false">'DATOS MENSUALES'!E283</f>
        <v>2.00745389455314</v>
      </c>
      <c r="D41" s="19" t="n">
        <f aca="false">'DATOS MENSUALES'!E284</f>
        <v>0.750557164988281</v>
      </c>
      <c r="E41" s="19" t="n">
        <f aca="false">'DATOS MENSUALES'!E285</f>
        <v>0.318339878441691</v>
      </c>
      <c r="F41" s="19" t="n">
        <f aca="false">'DATOS MENSUALES'!E286</f>
        <v>2.49377451661022</v>
      </c>
      <c r="G41" s="19" t="n">
        <f aca="false">'DATOS MENSUALES'!E287</f>
        <v>2.93864371997256</v>
      </c>
      <c r="H41" s="19" t="n">
        <f aca="false">'DATOS MENSUALES'!E288</f>
        <v>1.15311525041747</v>
      </c>
      <c r="I41" s="19" t="n">
        <f aca="false">'DATOS MENSUALES'!E289</f>
        <v>0.367262732566866</v>
      </c>
      <c r="J41" s="19" t="n">
        <f aca="false">'DATOS MENSUALES'!E290</f>
        <v>0.216342038460015</v>
      </c>
      <c r="K41" s="19" t="n">
        <f aca="false">'DATOS MENSUALES'!E291</f>
        <v>0.161903676674646</v>
      </c>
      <c r="L41" s="19" t="n">
        <f aca="false">'DATOS MENSUALES'!E292</f>
        <v>0.304560473415742</v>
      </c>
      <c r="M41" s="19" t="n">
        <f aca="false">'DATOS MENSUALES'!E293</f>
        <v>0.108077200136824</v>
      </c>
      <c r="N41" s="19" t="n">
        <f aca="false">SUM(B41:M41)</f>
        <v>10.9147492631243</v>
      </c>
      <c r="O41" s="45"/>
      <c r="P41" s="44" t="n">
        <f aca="false">(B41-B$6)^3</f>
        <v>-0.0263937871381344</v>
      </c>
      <c r="Q41" s="44" t="n">
        <f aca="false">(C41-C$6)^3</f>
        <v>1.31006160415376</v>
      </c>
      <c r="R41" s="44" t="n">
        <f aca="false">(D41-D$6)^3</f>
        <v>-0.16897892824953</v>
      </c>
      <c r="S41" s="44" t="n">
        <f aca="false">(E41-E$6)^3</f>
        <v>-2.06821803700624</v>
      </c>
      <c r="T41" s="44" t="n">
        <f aca="false">(F41-F$6)^3</f>
        <v>1.38506425605234</v>
      </c>
      <c r="U41" s="44" t="n">
        <f aca="false">(G41-G$6)^3</f>
        <v>2.40636743823364</v>
      </c>
      <c r="V41" s="44" t="n">
        <f aca="false">(H41-H$6)^3</f>
        <v>-0.00441337569505171</v>
      </c>
      <c r="W41" s="44" t="n">
        <f aca="false">(I41-I$6)^3</f>
        <v>-0.135598218591008</v>
      </c>
      <c r="X41" s="44" t="n">
        <f aca="false">(J41-J$6)^3</f>
        <v>-0.0209276800302309</v>
      </c>
      <c r="Y41" s="44" t="n">
        <f aca="false">(K41-K$6)^3</f>
        <v>-0.000532370759874985</v>
      </c>
      <c r="Z41" s="44" t="n">
        <f aca="false">(L41-L$6)^3</f>
        <v>0.00114047437914239</v>
      </c>
      <c r="AA41" s="44" t="n">
        <f aca="false">(M41-M$6)^3</f>
        <v>-0.00164608728410499</v>
      </c>
      <c r="AB41" s="44" t="n">
        <f aca="false">(N41-N$6)^3</f>
        <v>0.05327286411614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043401522551</v>
      </c>
      <c r="C42" s="19" t="n">
        <f aca="false">'DATOS MENSUALES'!E295</f>
        <v>0.120783679343769</v>
      </c>
      <c r="D42" s="19" t="n">
        <f aca="false">'DATOS MENSUALES'!E296</f>
        <v>0.157817416067212</v>
      </c>
      <c r="E42" s="19" t="n">
        <f aca="false">'DATOS MENSUALES'!E297</f>
        <v>0.486166544048763</v>
      </c>
      <c r="F42" s="19" t="n">
        <f aca="false">'DATOS MENSUALES'!E298</f>
        <v>0.227463557389017</v>
      </c>
      <c r="G42" s="19" t="n">
        <f aca="false">'DATOS MENSUALES'!E299</f>
        <v>4.33938257570296</v>
      </c>
      <c r="H42" s="19" t="n">
        <f aca="false">'DATOS MENSUALES'!E300</f>
        <v>1.09143545595267</v>
      </c>
      <c r="I42" s="19" t="n">
        <f aca="false">'DATOS MENSUALES'!E301</f>
        <v>0.21777478654353</v>
      </c>
      <c r="J42" s="19" t="n">
        <f aca="false">'DATOS MENSUALES'!E302</f>
        <v>0.0944965133527656</v>
      </c>
      <c r="K42" s="19" t="n">
        <f aca="false">'DATOS MENSUALES'!E303</f>
        <v>0.0728207304128131</v>
      </c>
      <c r="L42" s="19" t="n">
        <f aca="false">'DATOS MENSUALES'!E304</f>
        <v>0.199739877252415</v>
      </c>
      <c r="M42" s="19" t="n">
        <f aca="false">'DATOS MENSUALES'!E305</f>
        <v>0.325868310405642</v>
      </c>
      <c r="N42" s="19" t="n">
        <f aca="false">SUM(B42:M42)</f>
        <v>7.68418346169707</v>
      </c>
      <c r="O42" s="45"/>
      <c r="P42" s="44" t="n">
        <f aca="false">(B42-B$6)^3</f>
        <v>-7.42068820646026E-005</v>
      </c>
      <c r="Q42" s="44" t="n">
        <f aca="false">(C42-C$6)^3</f>
        <v>-0.497675949592786</v>
      </c>
      <c r="R42" s="44" t="n">
        <f aca="false">(D42-D$6)^3</f>
        <v>-1.50346207134837</v>
      </c>
      <c r="S42" s="44" t="n">
        <f aca="false">(E42-E$6)^3</f>
        <v>-1.35385124569468</v>
      </c>
      <c r="T42" s="44" t="n">
        <f aca="false">(F42-F$6)^3</f>
        <v>-1.52728933221718</v>
      </c>
      <c r="U42" s="44" t="n">
        <f aca="false">(G42-G$6)^3</f>
        <v>20.588571625236</v>
      </c>
      <c r="V42" s="44" t="n">
        <f aca="false">(H42-H$6)^3</f>
        <v>-0.0114987855561957</v>
      </c>
      <c r="W42" s="44" t="n">
        <f aca="false">(I42-I$6)^3</f>
        <v>-0.291747349458005</v>
      </c>
      <c r="X42" s="44" t="n">
        <f aca="false">(J42-J$6)^3</f>
        <v>-0.0627699835161834</v>
      </c>
      <c r="Y42" s="44" t="n">
        <f aca="false">(K42-K$6)^3</f>
        <v>-0.00492429311821317</v>
      </c>
      <c r="Z42" s="44" t="n">
        <f aca="false">(L42-L$6)^3</f>
        <v>-3.99019461901195E-011</v>
      </c>
      <c r="AA42" s="44" t="n">
        <f aca="false">(M42-M$6)^3</f>
        <v>0.000991564241760969</v>
      </c>
      <c r="AB42" s="44" t="n">
        <f aca="false">(N42-N$6)^3</f>
        <v>-23.25390951268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5854937101202</v>
      </c>
      <c r="C43" s="19" t="n">
        <f aca="false">'DATOS MENSUALES'!E307</f>
        <v>5.21527841984683</v>
      </c>
      <c r="D43" s="19" t="n">
        <f aca="false">'DATOS MENSUALES'!E308</f>
        <v>3.69442156400917</v>
      </c>
      <c r="E43" s="19" t="n">
        <f aca="false">'DATOS MENSUALES'!E309</f>
        <v>6.00437362657879</v>
      </c>
      <c r="F43" s="19" t="n">
        <f aca="false">'DATOS MENSUALES'!E310</f>
        <v>5.1776957373681</v>
      </c>
      <c r="G43" s="19" t="n">
        <f aca="false">'DATOS MENSUALES'!E311</f>
        <v>1.08132735371964</v>
      </c>
      <c r="H43" s="19" t="n">
        <f aca="false">'DATOS MENSUALES'!E312</f>
        <v>3.47459322397004</v>
      </c>
      <c r="I43" s="19" t="n">
        <f aca="false">'DATOS MENSUALES'!E313</f>
        <v>0.547642243256334</v>
      </c>
      <c r="J43" s="19" t="n">
        <f aca="false">'DATOS MENSUALES'!E314</f>
        <v>0.468306220389849</v>
      </c>
      <c r="K43" s="19" t="n">
        <f aca="false">'DATOS MENSUALES'!E315</f>
        <v>0.205846320656397</v>
      </c>
      <c r="L43" s="19" t="n">
        <f aca="false">'DATOS MENSUALES'!E316</f>
        <v>0.203163386190082</v>
      </c>
      <c r="M43" s="19" t="n">
        <f aca="false">'DATOS MENSUALES'!E317</f>
        <v>0.142665390877462</v>
      </c>
      <c r="N43" s="19" t="n">
        <f aca="false">SUM(B43:M43)</f>
        <v>27.4738628578747</v>
      </c>
      <c r="O43" s="45"/>
      <c r="P43" s="44" t="n">
        <f aca="false">(B43-B$6)^3</f>
        <v>0.649670938596036</v>
      </c>
      <c r="Q43" s="44" t="n">
        <f aca="false">(C43-C$6)^3</f>
        <v>79.6194273009266</v>
      </c>
      <c r="R43" s="44" t="n">
        <f aca="false">(D43-D$6)^3</f>
        <v>13.6692322133629</v>
      </c>
      <c r="S43" s="44" t="n">
        <f aca="false">(E43-E$6)^3</f>
        <v>85.8798060302036</v>
      </c>
      <c r="T43" s="44" t="n">
        <f aca="false">(F43-F$6)^3</f>
        <v>54.8121417830966</v>
      </c>
      <c r="U43" s="44" t="n">
        <f aca="false">(G43-G$6)^3</f>
        <v>-0.138402994235666</v>
      </c>
      <c r="V43" s="44" t="n">
        <f aca="false">(H43-H$6)^3</f>
        <v>10.0420161469338</v>
      </c>
      <c r="W43" s="44" t="n">
        <f aca="false">(I43-I$6)^3</f>
        <v>-0.0370492238344848</v>
      </c>
      <c r="X43" s="44" t="n">
        <f aca="false">(J43-J$6)^3</f>
        <v>-1.31629195430822E-005</v>
      </c>
      <c r="Y43" s="44" t="n">
        <f aca="false">(K43-K$6)^3</f>
        <v>-5.10836640531695E-005</v>
      </c>
      <c r="Z43" s="44" t="n">
        <f aca="false">(L43-L$6)^3</f>
        <v>2.92691812060708E-008</v>
      </c>
      <c r="AA43" s="44" t="n">
        <f aca="false">(M43-M$6)^3</f>
        <v>-0.000581867212241115</v>
      </c>
      <c r="AB43" s="44" t="n">
        <f aca="false">(N43-N$6)^3</f>
        <v>4857.192051701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10121719593845</v>
      </c>
      <c r="C44" s="19" t="n">
        <f aca="false">'DATOS MENSUALES'!E319</f>
        <v>2.95772235191851</v>
      </c>
      <c r="D44" s="19" t="n">
        <f aca="false">'DATOS MENSUALES'!E320</f>
        <v>0.935009823695682</v>
      </c>
      <c r="E44" s="19" t="n">
        <f aca="false">'DATOS MENSUALES'!E321</f>
        <v>1.13234803673938</v>
      </c>
      <c r="F44" s="19" t="n">
        <f aca="false">'DATOS MENSUALES'!E322</f>
        <v>1.11733512541227</v>
      </c>
      <c r="G44" s="19" t="n">
        <f aca="false">'DATOS MENSUALES'!E323</f>
        <v>1.10443412001172</v>
      </c>
      <c r="H44" s="19" t="n">
        <f aca="false">'DATOS MENSUALES'!E324</f>
        <v>0.725341927941386</v>
      </c>
      <c r="I44" s="19" t="n">
        <f aca="false">'DATOS MENSUALES'!E325</f>
        <v>0.962502318131862</v>
      </c>
      <c r="J44" s="19" t="n">
        <f aca="false">'DATOS MENSUALES'!E326</f>
        <v>0.24142348768863</v>
      </c>
      <c r="K44" s="19" t="n">
        <f aca="false">'DATOS MENSUALES'!E327</f>
        <v>0.244233482073027</v>
      </c>
      <c r="L44" s="19" t="n">
        <f aca="false">'DATOS MENSUALES'!E328</f>
        <v>0.27160359106877</v>
      </c>
      <c r="M44" s="19" t="n">
        <f aca="false">'DATOS MENSUALES'!E329</f>
        <v>0.109121002668254</v>
      </c>
      <c r="N44" s="19" t="n">
        <f aca="false">SUM(B44:M44)</f>
        <v>10.5111969869433</v>
      </c>
      <c r="O44" s="45"/>
      <c r="P44" s="44" t="n">
        <f aca="false">(B44-B$6)^3</f>
        <v>0.03205598565945</v>
      </c>
      <c r="Q44" s="44" t="n">
        <f aca="false">(C44-C$6)^3</f>
        <v>8.54559079746909</v>
      </c>
      <c r="R44" s="44" t="n">
        <f aca="false">(D44-D$6)^3</f>
        <v>-0.0499994679818488</v>
      </c>
      <c r="S44" s="44" t="n">
        <f aca="false">(E44-E$6)^3</f>
        <v>-0.097385478492735</v>
      </c>
      <c r="T44" s="44" t="n">
        <f aca="false">(F44-F$6)^3</f>
        <v>-0.017931831394664</v>
      </c>
      <c r="U44" s="44" t="n">
        <f aca="false">(G44-G$6)^3</f>
        <v>-0.120671470085433</v>
      </c>
      <c r="V44" s="44" t="n">
        <f aca="false">(H44-H$6)^3</f>
        <v>-0.207268109654883</v>
      </c>
      <c r="W44" s="44" t="n">
        <f aca="false">(I44-I$6)^3</f>
        <v>0.000541147820671211</v>
      </c>
      <c r="X44" s="44" t="n">
        <f aca="false">(J44-J$6)^3</f>
        <v>-0.0157177888164619</v>
      </c>
      <c r="Y44" s="44" t="n">
        <f aca="false">(K44-K$6)^3</f>
        <v>2.10993885704471E-009</v>
      </c>
      <c r="Z44" s="44" t="n">
        <f aca="false">(L44-L$6)^3</f>
        <v>0.000365863361318405</v>
      </c>
      <c r="AA44" s="44" t="n">
        <f aca="false">(M44-M$6)^3</f>
        <v>-0.00160281632180539</v>
      </c>
      <c r="AB44" s="44" t="n">
        <f aca="false">(N44-N$6)^3</f>
        <v>-2.03021291020792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0371995956792</v>
      </c>
      <c r="C45" s="19" t="n">
        <f aca="false">'DATOS MENSUALES'!E331</f>
        <v>2.77419821291041</v>
      </c>
      <c r="D45" s="19" t="n">
        <f aca="false">'DATOS MENSUALES'!E332</f>
        <v>0.563937934291811</v>
      </c>
      <c r="E45" s="19" t="n">
        <f aca="false">'DATOS MENSUALES'!E333</f>
        <v>0.328600399207492</v>
      </c>
      <c r="F45" s="19" t="n">
        <f aca="false">'DATOS MENSUALES'!E334</f>
        <v>2.29424942401376</v>
      </c>
      <c r="G45" s="19" t="n">
        <f aca="false">'DATOS MENSUALES'!E335</f>
        <v>1.16033150636801</v>
      </c>
      <c r="H45" s="19" t="n">
        <f aca="false">'DATOS MENSUALES'!E336</f>
        <v>1.87221565848609</v>
      </c>
      <c r="I45" s="19" t="n">
        <f aca="false">'DATOS MENSUALES'!E337</f>
        <v>1.03726302968898</v>
      </c>
      <c r="J45" s="19" t="n">
        <f aca="false">'DATOS MENSUALES'!E338</f>
        <v>0.230569065852079</v>
      </c>
      <c r="K45" s="19" t="n">
        <f aca="false">'DATOS MENSUALES'!E339</f>
        <v>0.239024387983533</v>
      </c>
      <c r="L45" s="19" t="n">
        <f aca="false">'DATOS MENSUALES'!E340</f>
        <v>0.319298251228401</v>
      </c>
      <c r="M45" s="19" t="n">
        <f aca="false">'DATOS MENSUALES'!E341</f>
        <v>0.423383771701315</v>
      </c>
      <c r="N45" s="19" t="n">
        <f aca="false">SUM(B45:M45)</f>
        <v>11.4634436376887</v>
      </c>
      <c r="O45" s="45"/>
      <c r="P45" s="44" t="n">
        <f aca="false">(B45-B$6)^3</f>
        <v>-0.00509594871933149</v>
      </c>
      <c r="Q45" s="44" t="n">
        <f aca="false">(C45-C$6)^3</f>
        <v>6.44467571526014</v>
      </c>
      <c r="R45" s="44" t="n">
        <f aca="false">(D45-D$6)^3</f>
        <v>-0.404360062640368</v>
      </c>
      <c r="S45" s="44" t="n">
        <f aca="false">(E45-E$6)^3</f>
        <v>-2.01865179031527</v>
      </c>
      <c r="T45" s="44" t="n">
        <f aca="false">(F45-F$6)^3</f>
        <v>0.766491495112847</v>
      </c>
      <c r="U45" s="44" t="n">
        <f aca="false">(G45-G$6)^3</f>
        <v>-0.0841793070204043</v>
      </c>
      <c r="V45" s="44" t="n">
        <f aca="false">(H45-H$6)^3</f>
        <v>0.171018824068073</v>
      </c>
      <c r="W45" s="44" t="n">
        <f aca="false">(I45-I$6)^3</f>
        <v>0.00381476294345968</v>
      </c>
      <c r="X45" s="44" t="n">
        <f aca="false">(J45-J$6)^3</f>
        <v>-0.0178508595858377</v>
      </c>
      <c r="Y45" s="44" t="n">
        <f aca="false">(K45-K$6)^3</f>
        <v>-6.05363312438844E-008</v>
      </c>
      <c r="Z45" s="44" t="n">
        <f aca="false">(L45-L$6)^3</f>
        <v>0.00169438006962519</v>
      </c>
      <c r="AA45" s="44" t="n">
        <f aca="false">(M45-M$6)^3</f>
        <v>0.00767258801515213</v>
      </c>
      <c r="AB45" s="44" t="n">
        <f aca="false">(N45-N$6)^3</f>
        <v>0.7913670685998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7624880626478</v>
      </c>
      <c r="C46" s="19" t="n">
        <f aca="false">'DATOS MENSUALES'!E343</f>
        <v>0.399232543800272</v>
      </c>
      <c r="D46" s="19" t="n">
        <f aca="false">'DATOS MENSUALES'!E344</f>
        <v>1.54807183997429</v>
      </c>
      <c r="E46" s="19" t="n">
        <f aca="false">'DATOS MENSUALES'!E345</f>
        <v>2.70793773093702</v>
      </c>
      <c r="F46" s="19" t="n">
        <f aca="false">'DATOS MENSUALES'!E346</f>
        <v>0.736586977274606</v>
      </c>
      <c r="G46" s="19" t="n">
        <f aca="false">'DATOS MENSUALES'!E347</f>
        <v>9.10767465547901</v>
      </c>
      <c r="H46" s="19" t="n">
        <f aca="false">'DATOS MENSUALES'!E348</f>
        <v>3.5734416532818</v>
      </c>
      <c r="I46" s="19" t="n">
        <f aca="false">'DATOS MENSUALES'!E349</f>
        <v>3.34546882223774</v>
      </c>
      <c r="J46" s="19" t="n">
        <f aca="false">'DATOS MENSUALES'!E350</f>
        <v>0.756828527115233</v>
      </c>
      <c r="K46" s="19" t="n">
        <f aca="false">'DATOS MENSUALES'!E351</f>
        <v>0.313881999826076</v>
      </c>
      <c r="L46" s="19" t="n">
        <f aca="false">'DATOS MENSUALES'!E352</f>
        <v>0.23345070690098</v>
      </c>
      <c r="M46" s="19" t="n">
        <f aca="false">'DATOS MENSUALES'!E353</f>
        <v>0.594951048219791</v>
      </c>
      <c r="N46" s="19" t="n">
        <f aca="false">SUM(B46:M46)</f>
        <v>23.4351513856733</v>
      </c>
      <c r="O46" s="45"/>
      <c r="P46" s="44" t="n">
        <f aca="false">(B46-B$6)^3</f>
        <v>-0.0207586897136421</v>
      </c>
      <c r="Q46" s="44" t="n">
        <f aca="false">(C46-C$6)^3</f>
        <v>-0.135812610589267</v>
      </c>
      <c r="R46" s="44" t="n">
        <f aca="false">(D46-D$6)^3</f>
        <v>0.0146450155053111</v>
      </c>
      <c r="S46" s="44" t="n">
        <f aca="false">(E46-E$6)^3</f>
        <v>1.38810546446549</v>
      </c>
      <c r="T46" s="44" t="n">
        <f aca="false">(F46-F$6)^3</f>
        <v>-0.265216908981964</v>
      </c>
      <c r="U46" s="44" t="n">
        <f aca="false">(G46-G$6)^3</f>
        <v>423.409078409844</v>
      </c>
      <c r="V46" s="44" t="n">
        <f aca="false">(H46-H$6)^3</f>
        <v>11.486517461827</v>
      </c>
      <c r="W46" s="44" t="n">
        <f aca="false">(I46-I$6)^3</f>
        <v>14.9679929729316</v>
      </c>
      <c r="X46" s="44" t="n">
        <f aca="false">(J46-J$6)^3</f>
        <v>0.018590911142436</v>
      </c>
      <c r="Y46" s="44" t="n">
        <f aca="false">(K46-K$6)^3</f>
        <v>0.000356870247082191</v>
      </c>
      <c r="Z46" s="44" t="n">
        <f aca="false">(L46-L$6)^3</f>
        <v>3.71564344560308E-005</v>
      </c>
      <c r="AA46" s="44" t="n">
        <f aca="false">(M46-M$6)^3</f>
        <v>0.0501620632974652</v>
      </c>
      <c r="AB46" s="44" t="n">
        <f aca="false">(N46-N$6)^3</f>
        <v>2145.029099377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94743758431096</v>
      </c>
      <c r="C47" s="19" t="n">
        <f aca="false">'DATOS MENSUALES'!E355</f>
        <v>0.78916081336675</v>
      </c>
      <c r="D47" s="19" t="n">
        <f aca="false">'DATOS MENSUALES'!E356</f>
        <v>0.525828971032194</v>
      </c>
      <c r="E47" s="19" t="n">
        <f aca="false">'DATOS MENSUALES'!E357</f>
        <v>6.78954049291049</v>
      </c>
      <c r="F47" s="19" t="n">
        <f aca="false">'DATOS MENSUALES'!E358</f>
        <v>1.35758161020337</v>
      </c>
      <c r="G47" s="19" t="n">
        <f aca="false">'DATOS MENSUALES'!E359</f>
        <v>0.928547795200178</v>
      </c>
      <c r="H47" s="19" t="n">
        <f aca="false">'DATOS MENSUALES'!E360</f>
        <v>0.822309188598715</v>
      </c>
      <c r="I47" s="19" t="n">
        <f aca="false">'DATOS MENSUALES'!E361</f>
        <v>0.807048970598215</v>
      </c>
      <c r="J47" s="19" t="n">
        <f aca="false">'DATOS MENSUALES'!E362</f>
        <v>0.369451560588832</v>
      </c>
      <c r="K47" s="19" t="n">
        <f aca="false">'DATOS MENSUALES'!E363</f>
        <v>0.217635536676495</v>
      </c>
      <c r="L47" s="19" t="n">
        <f aca="false">'DATOS MENSUALES'!E364</f>
        <v>0.293338108826345</v>
      </c>
      <c r="M47" s="19" t="n">
        <f aca="false">'DATOS MENSUALES'!E365</f>
        <v>0.139134339202532</v>
      </c>
      <c r="N47" s="19" t="n">
        <f aca="false">SUM(B47:M47)</f>
        <v>13.2343211456352</v>
      </c>
      <c r="O47" s="45"/>
      <c r="P47" s="44" t="n">
        <f aca="false">(B47-B$6)^3</f>
        <v>-0.00772865216606998</v>
      </c>
      <c r="Q47" s="44" t="n">
        <f aca="false">(C47-C$6)^3</f>
        <v>-0.00191085930070697</v>
      </c>
      <c r="R47" s="44" t="n">
        <f aca="false">(D47-D$6)^3</f>
        <v>-0.470153595846734</v>
      </c>
      <c r="S47" s="44" t="n">
        <f aca="false">(E47-E$6)^3</f>
        <v>140.374060205131</v>
      </c>
      <c r="T47" s="44" t="n">
        <f aca="false">(F47-F$6)^3</f>
        <v>-9.93338151096725E-006</v>
      </c>
      <c r="U47" s="44" t="n">
        <f aca="false">(G47-G$6)^3</f>
        <v>-0.300826329180391</v>
      </c>
      <c r="V47" s="44" t="n">
        <f aca="false">(H47-H$6)^3</f>
        <v>-0.121167004626385</v>
      </c>
      <c r="W47" s="44" t="n">
        <f aca="false">(I47-I$6)^3</f>
        <v>-0.000404619132695346</v>
      </c>
      <c r="X47" s="44" t="n">
        <f aca="false">(J47-J$6)^3</f>
        <v>-0.00183672751170504</v>
      </c>
      <c r="Y47" s="44" t="n">
        <f aca="false">(K47-K$6)^3</f>
        <v>-1.62237694424213E-005</v>
      </c>
      <c r="Z47" s="44" t="n">
        <f aca="false">(L47-L$6)^3</f>
        <v>0.000811031197493955</v>
      </c>
      <c r="AA47" s="44" t="n">
        <f aca="false">(M47-M$6)^3</f>
        <v>-0.000658865414782107</v>
      </c>
      <c r="AB47" s="44" t="n">
        <f aca="false">(N47-N$6)^3</f>
        <v>19.59224769955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48620670621776</v>
      </c>
      <c r="C48" s="19" t="n">
        <f aca="false">'DATOS MENSUALES'!E367</f>
        <v>0.501594180582048</v>
      </c>
      <c r="D48" s="19" t="n">
        <f aca="false">'DATOS MENSUALES'!E368</f>
        <v>0.172314579148394</v>
      </c>
      <c r="E48" s="19" t="n">
        <f aca="false">'DATOS MENSUALES'!E369</f>
        <v>0.718613839703868</v>
      </c>
      <c r="F48" s="19" t="n">
        <f aca="false">'DATOS MENSUALES'!E370</f>
        <v>0.473984881051101</v>
      </c>
      <c r="G48" s="19" t="n">
        <f aca="false">'DATOS MENSUALES'!E371</f>
        <v>1.10888219176373</v>
      </c>
      <c r="H48" s="19" t="n">
        <f aca="false">'DATOS MENSUALES'!E372</f>
        <v>2.50318044206192</v>
      </c>
      <c r="I48" s="19" t="n">
        <f aca="false">'DATOS MENSUALES'!E373</f>
        <v>3.15816542216387</v>
      </c>
      <c r="J48" s="19" t="n">
        <f aca="false">'DATOS MENSUALES'!E374</f>
        <v>1.61526340429835</v>
      </c>
      <c r="K48" s="19" t="n">
        <f aca="false">'DATOS MENSUALES'!E375</f>
        <v>0.242089467664466</v>
      </c>
      <c r="L48" s="19" t="n">
        <f aca="false">'DATOS MENSUALES'!E376</f>
        <v>0.293932591174704</v>
      </c>
      <c r="M48" s="19" t="n">
        <f aca="false">'DATOS MENSUALES'!E377</f>
        <v>0.268684549648952</v>
      </c>
      <c r="N48" s="19" t="n">
        <f aca="false">SUM(B48:M48)</f>
        <v>11.1515676163236</v>
      </c>
      <c r="O48" s="45"/>
      <c r="P48" s="44" t="n">
        <f aca="false">(B48-B$6)^3</f>
        <v>-0.0263556824706958</v>
      </c>
      <c r="Q48" s="44" t="n">
        <f aca="false">(C48-C$6)^3</f>
        <v>-0.0697607089546164</v>
      </c>
      <c r="R48" s="44" t="n">
        <f aca="false">(D48-D$6)^3</f>
        <v>-1.44710369560789</v>
      </c>
      <c r="S48" s="44" t="n">
        <f aca="false">(E48-E$6)^3</f>
        <v>-0.667197182125996</v>
      </c>
      <c r="T48" s="44" t="n">
        <f aca="false">(F48-F$6)^3</f>
        <v>-0.741446470270205</v>
      </c>
      <c r="U48" s="44" t="n">
        <f aca="false">(G48-G$6)^3</f>
        <v>-0.117442125588274</v>
      </c>
      <c r="V48" s="44" t="n">
        <f aca="false">(H48-H$6)^3</f>
        <v>1.66837080686219</v>
      </c>
      <c r="W48" s="44" t="n">
        <f aca="false">(I48-I$6)^3</f>
        <v>11.8080123822592</v>
      </c>
      <c r="X48" s="44" t="n">
        <f aca="false">(J48-J$6)^3</f>
        <v>1.41755739534113</v>
      </c>
      <c r="Y48" s="44" t="n">
        <f aca="false">(K48-K$6)^3</f>
        <v>-6.392078614505E-010</v>
      </c>
      <c r="Z48" s="44" t="n">
        <f aca="false">(L48-L$6)^3</f>
        <v>0.000826640523387186</v>
      </c>
      <c r="AA48" s="44" t="n">
        <f aca="false">(M48-M$6)^3</f>
        <v>7.69513824588894E-005</v>
      </c>
      <c r="AB48" s="44" t="n">
        <f aca="false">(N48-N$6)^3</f>
        <v>0.230448378851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7892759110792</v>
      </c>
      <c r="C49" s="19" t="n">
        <f aca="false">'DATOS MENSUALES'!E379</f>
        <v>0.154688897680816</v>
      </c>
      <c r="D49" s="19" t="n">
        <f aca="false">'DATOS MENSUALES'!E380</f>
        <v>0.478835748002002</v>
      </c>
      <c r="E49" s="19" t="n">
        <f aca="false">'DATOS MENSUALES'!E381</f>
        <v>0.416385147283075</v>
      </c>
      <c r="F49" s="19" t="n">
        <f aca="false">'DATOS MENSUALES'!E382</f>
        <v>5.98129570710284</v>
      </c>
      <c r="G49" s="19" t="n">
        <f aca="false">'DATOS MENSUALES'!E383</f>
        <v>3.1378830690231</v>
      </c>
      <c r="H49" s="19" t="n">
        <f aca="false">'DATOS MENSUALES'!E384</f>
        <v>1.53036777946032</v>
      </c>
      <c r="I49" s="19" t="n">
        <f aca="false">'DATOS MENSUALES'!E385</f>
        <v>1.26091499496563</v>
      </c>
      <c r="J49" s="19" t="n">
        <f aca="false">'DATOS MENSUALES'!E386</f>
        <v>1.12339619443291</v>
      </c>
      <c r="K49" s="19" t="n">
        <f aca="false">'DATOS MENSUALES'!E387</f>
        <v>0.487331529939676</v>
      </c>
      <c r="L49" s="19" t="n">
        <f aca="false">'DATOS MENSUALES'!E388</f>
        <v>0.251802589735061</v>
      </c>
      <c r="M49" s="19" t="n">
        <f aca="false">'DATOS MENSUALES'!E389</f>
        <v>0.916819352442785</v>
      </c>
      <c r="N49" s="19" t="n">
        <f aca="false">SUM(B49:M49)</f>
        <v>15.957613769179</v>
      </c>
      <c r="O49" s="45"/>
      <c r="P49" s="44" t="n">
        <f aca="false">(B49-B$6)^3</f>
        <v>-0.00531939057812747</v>
      </c>
      <c r="Q49" s="44" t="n">
        <f aca="false">(C49-C$6)^3</f>
        <v>-0.436491817881189</v>
      </c>
      <c r="R49" s="44" t="n">
        <f aca="false">(D49-D$6)^3</f>
        <v>-0.560650149454376</v>
      </c>
      <c r="S49" s="44" t="n">
        <f aca="false">(E49-E$6)^3</f>
        <v>-1.62654913982688</v>
      </c>
      <c r="T49" s="44" t="n">
        <f aca="false">(F49-F$6)^3</f>
        <v>97.4768473737758</v>
      </c>
      <c r="U49" s="44" t="n">
        <f aca="false">(G49-G$6)^3</f>
        <v>3.64720239303293</v>
      </c>
      <c r="V49" s="44" t="n">
        <f aca="false">(H49-H$6)^3</f>
        <v>0.0096938984823436</v>
      </c>
      <c r="W49" s="44" t="n">
        <f aca="false">(I49-I$6)^3</f>
        <v>0.0548299305711995</v>
      </c>
      <c r="X49" s="44" t="n">
        <f aca="false">(J49-J$6)^3</f>
        <v>0.251811954829085</v>
      </c>
      <c r="Y49" s="44" t="n">
        <f aca="false">(K49-K$6)^3</f>
        <v>0.0145948761941834</v>
      </c>
      <c r="Z49" s="44" t="n">
        <f aca="false">(L49-L$6)^3</f>
        <v>0.000138356849173219</v>
      </c>
      <c r="AA49" s="44" t="n">
        <f aca="false">(M49-M$6)^3</f>
        <v>0.32946553913302</v>
      </c>
      <c r="AB49" s="44" t="n">
        <f aca="false">(N49-N$6)^3</f>
        <v>159.1440097682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39305484892963</v>
      </c>
      <c r="C50" s="19" t="n">
        <f aca="false">'DATOS MENSUALES'!E391</f>
        <v>1.81619619901158</v>
      </c>
      <c r="D50" s="19" t="n">
        <f aca="false">'DATOS MENSUALES'!E392</f>
        <v>2.51414932614066</v>
      </c>
      <c r="E50" s="19" t="n">
        <f aca="false">'DATOS MENSUALES'!E393</f>
        <v>1.39748883269757</v>
      </c>
      <c r="F50" s="19" t="n">
        <f aca="false">'DATOS MENSUALES'!E394</f>
        <v>0.880107101776906</v>
      </c>
      <c r="G50" s="19" t="n">
        <f aca="false">'DATOS MENSUALES'!E395</f>
        <v>0.637170806347422</v>
      </c>
      <c r="H50" s="19" t="n">
        <f aca="false">'DATOS MENSUALES'!E396</f>
        <v>0.712472637716097</v>
      </c>
      <c r="I50" s="19" t="n">
        <f aca="false">'DATOS MENSUALES'!E397</f>
        <v>1.10216170508355</v>
      </c>
      <c r="J50" s="19" t="n">
        <f aca="false">'DATOS MENSUALES'!E398</f>
        <v>1.03574244857039</v>
      </c>
      <c r="K50" s="19" t="n">
        <f aca="false">'DATOS MENSUALES'!E399</f>
        <v>0.33748426199893</v>
      </c>
      <c r="L50" s="19" t="n">
        <f aca="false">'DATOS MENSUALES'!E400</f>
        <v>0.415528211263925</v>
      </c>
      <c r="M50" s="19" t="n">
        <f aca="false">'DATOS MENSUALES'!E401</f>
        <v>0.389436612876733</v>
      </c>
      <c r="N50" s="19" t="n">
        <f aca="false">SUM(B50:M50)</f>
        <v>11.9772436283767</v>
      </c>
      <c r="O50" s="45"/>
      <c r="P50" s="44" t="n">
        <f aca="false">(B50-B$6)^3</f>
        <v>0.0417274076578339</v>
      </c>
      <c r="Q50" s="44" t="n">
        <f aca="false">(C50-C$6)^3</f>
        <v>0.736176459600624</v>
      </c>
      <c r="R50" s="44" t="n">
        <f aca="false">(D50-D$6)^3</f>
        <v>1.77480299628428</v>
      </c>
      <c r="S50" s="44" t="n">
        <f aca="false">(E50-E$6)^3</f>
        <v>-0.00740770590402918</v>
      </c>
      <c r="T50" s="44" t="n">
        <f aca="false">(F50-F$6)^3</f>
        <v>-0.124229767683212</v>
      </c>
      <c r="U50" s="44" t="n">
        <f aca="false">(G50-G$6)^3</f>
        <v>-0.888678948606769</v>
      </c>
      <c r="V50" s="44" t="n">
        <f aca="false">(H50-H$6)^3</f>
        <v>-0.22108596790471</v>
      </c>
      <c r="W50" s="44" t="n">
        <f aca="false">(I50-I$6)^3</f>
        <v>0.0108157915902502</v>
      </c>
      <c r="X50" s="44" t="n">
        <f aca="false">(J50-J$6)^3</f>
        <v>0.16083392398048</v>
      </c>
      <c r="Y50" s="44" t="n">
        <f aca="false">(K50-K$6)^3</f>
        <v>0.000844803112914764</v>
      </c>
      <c r="Z50" s="44" t="n">
        <f aca="false">(L50-L$6)^3</f>
        <v>0.0100004385665238</v>
      </c>
      <c r="AA50" s="44" t="n">
        <f aca="false">(M50-M$6)^3</f>
        <v>0.00435360850869455</v>
      </c>
      <c r="AB50" s="44" t="n">
        <f aca="false">(N50-N$6)^3</f>
        <v>2.978316989035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30993474759153</v>
      </c>
      <c r="C51" s="19" t="n">
        <f aca="false">'DATOS MENSUALES'!E403</f>
        <v>0.327789833825328</v>
      </c>
      <c r="D51" s="19" t="n">
        <f aca="false">'DATOS MENSUALES'!E404</f>
        <v>0.268386476523924</v>
      </c>
      <c r="E51" s="19" t="n">
        <f aca="false">'DATOS MENSUALES'!E405</f>
        <v>1.94768817119954</v>
      </c>
      <c r="F51" s="19" t="n">
        <f aca="false">'DATOS MENSUALES'!E406</f>
        <v>1.36336199290567</v>
      </c>
      <c r="G51" s="19" t="n">
        <f aca="false">'DATOS MENSUALES'!E407</f>
        <v>1.44222713770387</v>
      </c>
      <c r="H51" s="19" t="n">
        <f aca="false">'DATOS MENSUALES'!E408</f>
        <v>1.1174749236965</v>
      </c>
      <c r="I51" s="19" t="n">
        <f aca="false">'DATOS MENSUALES'!E409</f>
        <v>0.708463604204477</v>
      </c>
      <c r="J51" s="19" t="n">
        <f aca="false">'DATOS MENSUALES'!E410</f>
        <v>1.06569303036744</v>
      </c>
      <c r="K51" s="19" t="n">
        <f aca="false">'DATOS MENSUALES'!E411</f>
        <v>0.487700164735539</v>
      </c>
      <c r="L51" s="19" t="n">
        <f aca="false">'DATOS MENSUALES'!E412</f>
        <v>0.331828194265766</v>
      </c>
      <c r="M51" s="19" t="n">
        <f aca="false">'DATOS MENSUALES'!E413</f>
        <v>0.204125455353063</v>
      </c>
      <c r="N51" s="19" t="n">
        <f aca="false">SUM(B51:M51)</f>
        <v>9.59573245954027</v>
      </c>
      <c r="O51" s="45"/>
      <c r="P51" s="44" t="n">
        <f aca="false">(B51-B$6)^3</f>
        <v>-0.000232188717863264</v>
      </c>
      <c r="Q51" s="44" t="n">
        <f aca="false">(C51-C$6)^3</f>
        <v>-0.200677072046746</v>
      </c>
      <c r="R51" s="44" t="n">
        <f aca="false">(D51-D$6)^3</f>
        <v>-1.10879883067572</v>
      </c>
      <c r="S51" s="44" t="n">
        <f aca="false">(E51-E$6)^3</f>
        <v>0.0448380811014161</v>
      </c>
      <c r="T51" s="44" t="n">
        <f aca="false">(F51-F$6)^3</f>
        <v>-3.88174831659795E-006</v>
      </c>
      <c r="U51" s="44" t="n">
        <f aca="false">(G51-G$6)^3</f>
        <v>-0.00382332287381828</v>
      </c>
      <c r="V51" s="44" t="n">
        <f aca="false">(H51-H$6)^3</f>
        <v>-0.00796052010623129</v>
      </c>
      <c r="W51" s="44" t="n">
        <f aca="false">(I51-I$6)^3</f>
        <v>-0.00513728644633156</v>
      </c>
      <c r="X51" s="44" t="n">
        <f aca="false">(J51-J$6)^3</f>
        <v>0.188897552269099</v>
      </c>
      <c r="Y51" s="44" t="n">
        <f aca="false">(K51-K$6)^3</f>
        <v>0.0146610225824842</v>
      </c>
      <c r="Z51" s="44" t="n">
        <f aca="false">(L51-L$6)^3</f>
        <v>0.00228674776492298</v>
      </c>
      <c r="AA51" s="44" t="n">
        <f aca="false">(M51-M$6)^3</f>
        <v>-1.06841104702609E-005</v>
      </c>
      <c r="AB51" s="44" t="n">
        <f aca="false">(N51-N$6)^3</f>
        <v>-0.8378809291876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4410124334281</v>
      </c>
      <c r="C52" s="19" t="n">
        <f aca="false">'DATOS MENSUALES'!E415</f>
        <v>0.559018793421761</v>
      </c>
      <c r="D52" s="19" t="n">
        <f aca="false">'DATOS MENSUALES'!E416</f>
        <v>0.261154270489951</v>
      </c>
      <c r="E52" s="19" t="n">
        <f aca="false">'DATOS MENSUALES'!E417</f>
        <v>0.787158567468018</v>
      </c>
      <c r="F52" s="19" t="n">
        <f aca="false">'DATOS MENSUALES'!E418</f>
        <v>0.94721365000232</v>
      </c>
      <c r="G52" s="19" t="n">
        <f aca="false">'DATOS MENSUALES'!E419</f>
        <v>0.931834650825128</v>
      </c>
      <c r="H52" s="19" t="n">
        <f aca="false">'DATOS MENSUALES'!E420</f>
        <v>1.88981506213904</v>
      </c>
      <c r="I52" s="19" t="n">
        <f aca="false">'DATOS MENSUALES'!E421</f>
        <v>0.835114547916598</v>
      </c>
      <c r="J52" s="19" t="n">
        <f aca="false">'DATOS MENSUALES'!E422</f>
        <v>0.505825019605555</v>
      </c>
      <c r="K52" s="19" t="n">
        <f aca="false">'DATOS MENSUALES'!E423</f>
        <v>0.248285591964437</v>
      </c>
      <c r="L52" s="19" t="n">
        <f aca="false">'DATOS MENSUALES'!E424</f>
        <v>0.359545457299156</v>
      </c>
      <c r="M52" s="19" t="n">
        <f aca="false">'DATOS MENSUALES'!E425</f>
        <v>0.287858790266376</v>
      </c>
      <c r="N52" s="19" t="n">
        <f aca="false">SUM(B52:M52)</f>
        <v>7.73723452573262</v>
      </c>
      <c r="O52" s="45"/>
      <c r="P52" s="44" t="n">
        <f aca="false">(B52-B$6)^3</f>
        <v>-0.0192588194261808</v>
      </c>
      <c r="Q52" s="44" t="n">
        <f aca="false">(C52-C$6)^3</f>
        <v>-0.0444498067767164</v>
      </c>
      <c r="R52" s="44" t="n">
        <f aca="false">(D52-D$6)^3</f>
        <v>-1.13220471041484</v>
      </c>
      <c r="S52" s="44" t="n">
        <f aca="false">(E52-E$6)^3</f>
        <v>-0.52218014238739</v>
      </c>
      <c r="T52" s="44" t="n">
        <f aca="false">(F52-F$6)^3</f>
        <v>-0.0805456500987207</v>
      </c>
      <c r="U52" s="44" t="n">
        <f aca="false">(G52-G$6)^3</f>
        <v>-0.296420980265947</v>
      </c>
      <c r="V52" s="44" t="n">
        <f aca="false">(H52-H$6)^3</f>
        <v>0.187807343864499</v>
      </c>
      <c r="W52" s="44" t="n">
        <f aca="false">(I52-I$6)^3</f>
        <v>-9.66873163195431E-005</v>
      </c>
      <c r="X52" s="44" t="n">
        <f aca="false">(J52-J$6)^3</f>
        <v>2.69004667994897E-006</v>
      </c>
      <c r="Y52" s="44" t="n">
        <f aca="false">(K52-K$6)^3</f>
        <v>1.51820877865051E-007</v>
      </c>
      <c r="Z52" s="44" t="n">
        <f aca="false">(L52-L$6)^3</f>
        <v>0.00405496261401137</v>
      </c>
      <c r="AA52" s="44" t="n">
        <f aca="false">(M52-M$6)^3</f>
        <v>0.000234982127857641</v>
      </c>
      <c r="AB52" s="44" t="n">
        <f aca="false">(N52-N$6)^3</f>
        <v>-21.98123984013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9414154768413</v>
      </c>
      <c r="C53" s="19" t="n">
        <f aca="false">'DATOS MENSUALES'!E427</f>
        <v>0.326869409150335</v>
      </c>
      <c r="D53" s="19" t="n">
        <f aca="false">'DATOS MENSUALES'!E428</f>
        <v>0.420641861045729</v>
      </c>
      <c r="E53" s="19" t="n">
        <f aca="false">'DATOS MENSUALES'!E429</f>
        <v>0.267621148891133</v>
      </c>
      <c r="F53" s="19" t="n">
        <f aca="false">'DATOS MENSUALES'!E430</f>
        <v>0.334045990905787</v>
      </c>
      <c r="G53" s="19" t="n">
        <f aca="false">'DATOS MENSUALES'!E431</f>
        <v>0.198291749163496</v>
      </c>
      <c r="H53" s="19" t="n">
        <f aca="false">'DATOS MENSUALES'!E432</f>
        <v>0.394747394291815</v>
      </c>
      <c r="I53" s="19" t="n">
        <f aca="false">'DATOS MENSUALES'!E433</f>
        <v>0.185235670428819</v>
      </c>
      <c r="J53" s="19" t="n">
        <f aca="false">'DATOS MENSUALES'!E434</f>
        <v>0.270769224584342</v>
      </c>
      <c r="K53" s="19" t="n">
        <f aca="false">'DATOS MENSUALES'!E435</f>
        <v>0.31233035692249</v>
      </c>
      <c r="L53" s="19" t="n">
        <f aca="false">'DATOS MENSUALES'!E436</f>
        <v>0.221506757377823</v>
      </c>
      <c r="M53" s="19" t="n">
        <f aca="false">'DATOS MENSUALES'!E437</f>
        <v>0.167555431711477</v>
      </c>
      <c r="N53" s="19" t="n">
        <f aca="false">SUM(B53:M53)</f>
        <v>3.27902914924166</v>
      </c>
      <c r="O53" s="45"/>
      <c r="P53" s="44" t="n">
        <f aca="false">(B53-B$6)^3</f>
        <v>-0.00966935723133802</v>
      </c>
      <c r="Q53" s="44" t="n">
        <f aca="false">(C53-C$6)^3</f>
        <v>-0.201625033331366</v>
      </c>
      <c r="R53" s="44" t="n">
        <f aca="false">(D53-D$6)^3</f>
        <v>-0.687927087843857</v>
      </c>
      <c r="S53" s="44" t="n">
        <f aca="false">(E53-E$6)^3</f>
        <v>-2.32517527765116</v>
      </c>
      <c r="T53" s="44" t="n">
        <f aca="false">(F53-F$6)^3</f>
        <v>-1.14127102104892</v>
      </c>
      <c r="U53" s="44" t="n">
        <f aca="false">(G53-G$6)^3</f>
        <v>-2.74578242676575</v>
      </c>
      <c r="V53" s="44" t="n">
        <f aca="false">(H53-H$6)^3</f>
        <v>-0.784792854851951</v>
      </c>
      <c r="W53" s="44" t="n">
        <f aca="false">(I53-I$6)^3</f>
        <v>-0.336828784963143</v>
      </c>
      <c r="X53" s="44" t="n">
        <f aca="false">(J53-J$6)^3</f>
        <v>-0.0108155844650515</v>
      </c>
      <c r="Y53" s="44" t="n">
        <f aca="false">(K53-K$6)^3</f>
        <v>0.000333958847621777</v>
      </c>
      <c r="Z53" s="44" t="n">
        <f aca="false">(L53-L$6)^3</f>
        <v>9.8349578311804E-006</v>
      </c>
      <c r="AA53" s="44" t="n">
        <f aca="false">(M53-M$6)^3</f>
        <v>-0.000201177161007973</v>
      </c>
      <c r="AB53" s="44" t="n">
        <f aca="false">(N53-N$6)^3</f>
        <v>-382.5699012867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09148079175764</v>
      </c>
      <c r="C54" s="19" t="n">
        <f aca="false">'DATOS MENSUALES'!E439</f>
        <v>1.13932190055734</v>
      </c>
      <c r="D54" s="19" t="n">
        <f aca="false">'DATOS MENSUALES'!E440</f>
        <v>2.2189045665049</v>
      </c>
      <c r="E54" s="19" t="n">
        <f aca="false">'DATOS MENSUALES'!E441</f>
        <v>1.38622628622066</v>
      </c>
      <c r="F54" s="19" t="n">
        <f aca="false">'DATOS MENSUALES'!E442</f>
        <v>2.08808384739746</v>
      </c>
      <c r="G54" s="19" t="n">
        <f aca="false">'DATOS MENSUALES'!E443</f>
        <v>1.13775141511023</v>
      </c>
      <c r="H54" s="19" t="n">
        <f aca="false">'DATOS MENSUALES'!E444</f>
        <v>0.782754589346588</v>
      </c>
      <c r="I54" s="19" t="n">
        <f aca="false">'DATOS MENSUALES'!E445</f>
        <v>0.721950052356347</v>
      </c>
      <c r="J54" s="19" t="n">
        <f aca="false">'DATOS MENSUALES'!E446</f>
        <v>1.07141831685609</v>
      </c>
      <c r="K54" s="19" t="n">
        <f aca="false">'DATOS MENSUALES'!E447</f>
        <v>0.245657263194539</v>
      </c>
      <c r="L54" s="19" t="n">
        <f aca="false">'DATOS MENSUALES'!E448</f>
        <v>0.323814699508988</v>
      </c>
      <c r="M54" s="19" t="n">
        <f aca="false">'DATOS MENSUALES'!E449</f>
        <v>0.146711737732969</v>
      </c>
      <c r="N54" s="19" t="n">
        <f aca="false">SUM(B54:M54)</f>
        <v>11.7717427539619</v>
      </c>
      <c r="O54" s="45"/>
      <c r="P54" s="44" t="n">
        <f aca="false">(B54-B$6)^3</f>
        <v>0.00158898176016032</v>
      </c>
      <c r="Q54" s="44" t="n">
        <f aca="false">(C54-C$6)^3</f>
        <v>0.0115538039098168</v>
      </c>
      <c r="R54" s="44" t="n">
        <f aca="false">(D54-D$6)^3</f>
        <v>0.767299545614251</v>
      </c>
      <c r="S54" s="44" t="n">
        <f aca="false">(E54-E$6)^3</f>
        <v>-0.00876726160613524</v>
      </c>
      <c r="T54" s="44" t="n">
        <f aca="false">(F54-F$6)^3</f>
        <v>0.35640963401495</v>
      </c>
      <c r="U54" s="44" t="n">
        <f aca="false">(G54-G$6)^3</f>
        <v>-0.0978723739767062</v>
      </c>
      <c r="V54" s="44" t="n">
        <f aca="false">(H54-H$6)^3</f>
        <v>-0.152607859231587</v>
      </c>
      <c r="W54" s="44" t="n">
        <f aca="false">(I54-I$6)^3</f>
        <v>-0.00402438921878902</v>
      </c>
      <c r="X54" s="44" t="n">
        <f aca="false">(J54-J$6)^3</f>
        <v>0.194608773689302</v>
      </c>
      <c r="Y54" s="44" t="n">
        <f aca="false">(K54-K$6)^3</f>
        <v>1.98228022205158E-008</v>
      </c>
      <c r="Z54" s="44" t="n">
        <f aca="false">(L54-L$6)^3</f>
        <v>0.00189433922724422</v>
      </c>
      <c r="AA54" s="44" t="n">
        <f aca="false">(M54-M$6)^3</f>
        <v>-0.000501295808224568</v>
      </c>
      <c r="AB54" s="44" t="n">
        <f aca="false">(N54-N$6)^3</f>
        <v>1.875727915464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9162149889518</v>
      </c>
      <c r="C55" s="19" t="n">
        <f aca="false">'DATOS MENSUALES'!E451</f>
        <v>0.175144506791666</v>
      </c>
      <c r="D55" s="19" t="n">
        <f aca="false">'DATOS MENSUALES'!E452</f>
        <v>1.70591015527801</v>
      </c>
      <c r="E55" s="19" t="n">
        <f aca="false">'DATOS MENSUALES'!E453</f>
        <v>0.924938649824427</v>
      </c>
      <c r="F55" s="19" t="n">
        <f aca="false">'DATOS MENSUALES'!E454</f>
        <v>5.56180621397038</v>
      </c>
      <c r="G55" s="19" t="n">
        <f aca="false">'DATOS MENSUALES'!E455</f>
        <v>2.49487071264794</v>
      </c>
      <c r="H55" s="19" t="n">
        <f aca="false">'DATOS MENSUALES'!E456</f>
        <v>1.76732144840576</v>
      </c>
      <c r="I55" s="19" t="n">
        <f aca="false">'DATOS MENSUALES'!E457</f>
        <v>1.62578463625146</v>
      </c>
      <c r="J55" s="19" t="n">
        <f aca="false">'DATOS MENSUALES'!E458</f>
        <v>0.55517774783699</v>
      </c>
      <c r="K55" s="19" t="n">
        <f aca="false">'DATOS MENSUALES'!E459</f>
        <v>0.198768594468553</v>
      </c>
      <c r="L55" s="19" t="n">
        <f aca="false">'DATOS MENSUALES'!E460</f>
        <v>0.160500417009811</v>
      </c>
      <c r="M55" s="19" t="n">
        <f aca="false">'DATOS MENSUALES'!E461</f>
        <v>0.203557425406082</v>
      </c>
      <c r="N55" s="19" t="n">
        <f aca="false">SUM(B55:M55)</f>
        <v>16.1729426577806</v>
      </c>
      <c r="O55" s="45"/>
      <c r="P55" s="44" t="n">
        <f aca="false">(B55-B$6)^3</f>
        <v>0.0672729883844467</v>
      </c>
      <c r="Q55" s="44" t="n">
        <f aca="false">(C55-C$6)^3</f>
        <v>-0.402123852274099</v>
      </c>
      <c r="R55" s="44" t="n">
        <f aca="false">(D55-D$6)^3</f>
        <v>0.0652067809475642</v>
      </c>
      <c r="S55" s="44" t="n">
        <f aca="false">(E55-E$6)^3</f>
        <v>-0.297391844423951</v>
      </c>
      <c r="T55" s="44" t="n">
        <f aca="false">(F55-F$6)^3</f>
        <v>73.1777302358879</v>
      </c>
      <c r="U55" s="44" t="n">
        <f aca="false">(G55-G$6)^3</f>
        <v>0.719987820093047</v>
      </c>
      <c r="V55" s="44" t="n">
        <f aca="false">(H55-H$6)^3</f>
        <v>0.0912320022623993</v>
      </c>
      <c r="W55" s="44" t="n">
        <f aca="false">(I55-I$6)^3</f>
        <v>0.413114941556898</v>
      </c>
      <c r="X55" s="44" t="n">
        <f aca="false">(J55-J$6)^3</f>
        <v>0.000253159970086155</v>
      </c>
      <c r="Y55" s="44" t="n">
        <f aca="false">(K55-K$6)^3</f>
        <v>-8.62471407792272E-005</v>
      </c>
      <c r="Z55" s="44" t="n">
        <f aca="false">(L55-L$6)^3</f>
        <v>-6.2010619800887E-005</v>
      </c>
      <c r="AA55" s="44" t="n">
        <f aca="false">(M55-M$6)^3</f>
        <v>-1.15322563672044E-005</v>
      </c>
      <c r="AB55" s="44" t="n">
        <f aca="false">(N55-N$6)^3</f>
        <v>178.8785107538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4387526322508</v>
      </c>
      <c r="C56" s="19" t="n">
        <f aca="false">'DATOS MENSUALES'!E463</f>
        <v>0.0911608710920139</v>
      </c>
      <c r="D56" s="19" t="n">
        <f aca="false">'DATOS MENSUALES'!E464</f>
        <v>3.24834029581175</v>
      </c>
      <c r="E56" s="19" t="n">
        <f aca="false">'DATOS MENSUALES'!E465</f>
        <v>6.79803583220342</v>
      </c>
      <c r="F56" s="19" t="n">
        <f aca="false">'DATOS MENSUALES'!E466</f>
        <v>3.88621003515353</v>
      </c>
      <c r="G56" s="19" t="n">
        <f aca="false">'DATOS MENSUALES'!E467</f>
        <v>2.63260786637701</v>
      </c>
      <c r="H56" s="19" t="n">
        <f aca="false">'DATOS MENSUALES'!E468</f>
        <v>1.9179100871146</v>
      </c>
      <c r="I56" s="19" t="n">
        <f aca="false">'DATOS MENSUALES'!E469</f>
        <v>1.03318845203737</v>
      </c>
      <c r="J56" s="19" t="n">
        <f aca="false">'DATOS MENSUALES'!E470</f>
        <v>0.438409561455379</v>
      </c>
      <c r="K56" s="19" t="n">
        <f aca="false">'DATOS MENSUALES'!E471</f>
        <v>0.27423957870851</v>
      </c>
      <c r="L56" s="19" t="n">
        <f aca="false">'DATOS MENSUALES'!E472</f>
        <v>0.156335773145745</v>
      </c>
      <c r="M56" s="19" t="n">
        <f aca="false">'DATOS MENSUALES'!E473</f>
        <v>0.304185555984742</v>
      </c>
      <c r="N56" s="19" t="n">
        <f aca="false">SUM(B56:M56)</f>
        <v>20.8950114354066</v>
      </c>
      <c r="O56" s="45"/>
      <c r="P56" s="44" t="n">
        <f aca="false">(B56-B$6)^3</f>
        <v>-0.0215009401622619</v>
      </c>
      <c r="Q56" s="44" t="n">
        <f aca="false">(C56-C$6)^3</f>
        <v>-0.555598130425162</v>
      </c>
      <c r="R56" s="44" t="n">
        <f aca="false">(D56-D$6)^3</f>
        <v>7.35717365880553</v>
      </c>
      <c r="S56" s="44" t="n">
        <f aca="false">(E56-E$6)^3</f>
        <v>141.06356338533</v>
      </c>
      <c r="T56" s="44" t="n">
        <f aca="false">(F56-F$6)^3</f>
        <v>15.7591073514847</v>
      </c>
      <c r="U56" s="44" t="n">
        <f aca="false">(G56-G$6)^3</f>
        <v>1.10554915884846</v>
      </c>
      <c r="V56" s="44" t="n">
        <f aca="false">(H56-H$6)^3</f>
        <v>0.216826934682029</v>
      </c>
      <c r="W56" s="44" t="n">
        <f aca="false">(I56-I$6)^3</f>
        <v>0.00352404320880408</v>
      </c>
      <c r="X56" s="44" t="n">
        <f aca="false">(J56-J$6)^3</f>
        <v>-0.000153197563608963</v>
      </c>
      <c r="Y56" s="44" t="n">
        <f aca="false">(K56-K$6)^3</f>
        <v>3.06310765241131E-005</v>
      </c>
      <c r="Z56" s="44" t="n">
        <f aca="false">(L56-L$6)^3</f>
        <v>-8.37162321308978E-005</v>
      </c>
      <c r="AA56" s="44" t="n">
        <f aca="false">(M56-M$6)^3</f>
        <v>0.000475195842278501</v>
      </c>
      <c r="AB56" s="44" t="n">
        <f aca="false">(N56-N$6)^3</f>
        <v>1110.8191032686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57640626670271</v>
      </c>
      <c r="C57" s="19" t="n">
        <f aca="false">'DATOS MENSUALES'!E475</f>
        <v>0.962760067645284</v>
      </c>
      <c r="D57" s="19" t="n">
        <f aca="false">'DATOS MENSUALES'!E476</f>
        <v>0.798400984281627</v>
      </c>
      <c r="E57" s="19" t="n">
        <f aca="false">'DATOS MENSUALES'!E477</f>
        <v>0.61437822274389</v>
      </c>
      <c r="F57" s="19" t="n">
        <f aca="false">'DATOS MENSUALES'!E478</f>
        <v>1.14148432908318</v>
      </c>
      <c r="G57" s="19" t="n">
        <f aca="false">'DATOS MENSUALES'!E479</f>
        <v>1.7789629798052</v>
      </c>
      <c r="H57" s="19" t="n">
        <f aca="false">'DATOS MENSUALES'!E480</f>
        <v>1.39588171683356</v>
      </c>
      <c r="I57" s="19" t="n">
        <f aca="false">'DATOS MENSUALES'!E481</f>
        <v>1.41696977955955</v>
      </c>
      <c r="J57" s="19" t="n">
        <f aca="false">'DATOS MENSUALES'!E482</f>
        <v>1.10607501034733</v>
      </c>
      <c r="K57" s="19" t="n">
        <f aca="false">'DATOS MENSUALES'!E483</f>
        <v>0.182408781821731</v>
      </c>
      <c r="L57" s="19" t="n">
        <f aca="false">'DATOS MENSUALES'!E484</f>
        <v>0.213048155912686</v>
      </c>
      <c r="M57" s="19" t="n">
        <f aca="false">'DATOS MENSUALES'!E485</f>
        <v>0.165734766751479</v>
      </c>
      <c r="N57" s="19" t="n">
        <f aca="false">SUM(B57:M57)</f>
        <v>10.2337454214558</v>
      </c>
      <c r="O57" s="45"/>
      <c r="P57" s="44" t="n">
        <f aca="false">(B57-B$6)^3</f>
        <v>0.000276965834430315</v>
      </c>
      <c r="Q57" s="44" t="n">
        <f aca="false">(C57-C$6)^3</f>
        <v>0.000121342557469184</v>
      </c>
      <c r="R57" s="44" t="n">
        <f aca="false">(D57-D$6)^3</f>
        <v>-0.128795798182754</v>
      </c>
      <c r="S57" s="44" t="n">
        <f aca="false">(E57-E$6)^3</f>
        <v>-0.935578358457621</v>
      </c>
      <c r="T57" s="44" t="n">
        <f aca="false">(F57-F$6)^3</f>
        <v>-0.01341234298352</v>
      </c>
      <c r="U57" s="44" t="n">
        <f aca="false">(G57-G$6)^3</f>
        <v>0.00586785863359186</v>
      </c>
      <c r="V57" s="44" t="n">
        <f aca="false">(H57-H$6)^3</f>
        <v>0.000488118856865298</v>
      </c>
      <c r="W57" s="44" t="n">
        <f aca="false">(I57-I$6)^3</f>
        <v>0.153954154985771</v>
      </c>
      <c r="X57" s="44" t="n">
        <f aca="false">(J57-J$6)^3</f>
        <v>0.231653862151008</v>
      </c>
      <c r="Y57" s="44" t="n">
        <f aca="false">(K57-K$6)^3</f>
        <v>-0.000221907780634613</v>
      </c>
      <c r="Z57" s="44" t="n">
        <f aca="false">(L57-L$6)^3</f>
        <v>2.18009108206549E-006</v>
      </c>
      <c r="AA57" s="44" t="n">
        <f aca="false">(M57-M$6)^3</f>
        <v>-0.000220518875601692</v>
      </c>
      <c r="AB57" s="44" t="n">
        <f aca="false">(N57-N$6)^3</f>
        <v>-0.02829782705764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5068128923611</v>
      </c>
      <c r="C58" s="19" t="n">
        <f aca="false">'DATOS MENSUALES'!E487</f>
        <v>0.292755056160966</v>
      </c>
      <c r="D58" s="19" t="n">
        <f aca="false">'DATOS MENSUALES'!E488</f>
        <v>0.334525935573968</v>
      </c>
      <c r="E58" s="19" t="n">
        <f aca="false">'DATOS MENSUALES'!E489</f>
        <v>0.342446037079715</v>
      </c>
      <c r="F58" s="19" t="n">
        <f aca="false">'DATOS MENSUALES'!E490</f>
        <v>0.322567960247772</v>
      </c>
      <c r="G58" s="19" t="n">
        <f aca="false">'DATOS MENSUALES'!E491</f>
        <v>0.436814665335478</v>
      </c>
      <c r="H58" s="19" t="n">
        <f aca="false">'DATOS MENSUALES'!E492</f>
        <v>0.942760293259958</v>
      </c>
      <c r="I58" s="19" t="n">
        <f aca="false">'DATOS MENSUALES'!E493</f>
        <v>0.671962558351812</v>
      </c>
      <c r="J58" s="19" t="n">
        <f aca="false">'DATOS MENSUALES'!E494</f>
        <v>0.264569845866392</v>
      </c>
      <c r="K58" s="19" t="n">
        <f aca="false">'DATOS MENSUALES'!E495</f>
        <v>0.155697824474236</v>
      </c>
      <c r="L58" s="19" t="n">
        <f aca="false">'DATOS MENSUALES'!E496</f>
        <v>0.146116502056757</v>
      </c>
      <c r="M58" s="19" t="n">
        <f aca="false">'DATOS MENSUALES'!E497</f>
        <v>0.102470624348472</v>
      </c>
      <c r="N58" s="19" t="n">
        <f aca="false">SUM(B58:M58)</f>
        <v>4.19775543167914</v>
      </c>
      <c r="O58" s="45"/>
      <c r="P58" s="44" t="n">
        <f aca="false">(B58-B$6)^3</f>
        <v>-0.0089197564953764</v>
      </c>
      <c r="Q58" s="44" t="n">
        <f aca="false">(C58-C$6)^3</f>
        <v>-0.238902183917959</v>
      </c>
      <c r="R58" s="44" t="n">
        <f aca="false">(D58-D$6)^3</f>
        <v>-0.90953136549169</v>
      </c>
      <c r="S58" s="44" t="n">
        <f aca="false">(E58-E$6)^3</f>
        <v>-1.9530309228783</v>
      </c>
      <c r="T58" s="44" t="n">
        <f aca="false">(F58-F$6)^3</f>
        <v>-1.17929076060152</v>
      </c>
      <c r="U58" s="44" t="n">
        <f aca="false">(G58-G$6)^3</f>
        <v>-1.56809315122936</v>
      </c>
      <c r="V58" s="44" t="n">
        <f aca="false">(H58-H$6)^3</f>
        <v>-0.0524753844141962</v>
      </c>
      <c r="W58" s="44" t="n">
        <f aca="false">(I58-I$6)^3</f>
        <v>-0.00913582694811649</v>
      </c>
      <c r="X58" s="44" t="n">
        <f aca="false">(J58-J$6)^3</f>
        <v>-0.0117508903268824</v>
      </c>
      <c r="Y58" s="44" t="n">
        <f aca="false">(K58-K$6)^3</f>
        <v>-0.000664265995316145</v>
      </c>
      <c r="Z58" s="44" t="n">
        <f aca="false">(L58-L$6)^3</f>
        <v>-0.000157158810884242</v>
      </c>
      <c r="AA58" s="44" t="n">
        <f aca="false">(M58-M$6)^3</f>
        <v>-0.00189188606708085</v>
      </c>
      <c r="AB58" s="44" t="n">
        <f aca="false">(N58-N$6)^3</f>
        <v>-254.92714537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33253241877754</v>
      </c>
      <c r="C59" s="19" t="n">
        <f aca="false">'DATOS MENSUALES'!E499</f>
        <v>0.0396743141100317</v>
      </c>
      <c r="D59" s="19" t="n">
        <f aca="false">'DATOS MENSUALES'!E500</f>
        <v>6.80250934037609</v>
      </c>
      <c r="E59" s="19" t="n">
        <f aca="false">'DATOS MENSUALES'!E501</f>
        <v>1.51884332250342</v>
      </c>
      <c r="F59" s="19" t="n">
        <f aca="false">'DATOS MENSUALES'!E502</f>
        <v>0.449381807108827</v>
      </c>
      <c r="G59" s="19" t="n">
        <f aca="false">'DATOS MENSUALES'!E503</f>
        <v>0.374271680384142</v>
      </c>
      <c r="H59" s="19" t="n">
        <f aca="false">'DATOS MENSUALES'!E504</f>
        <v>0.360853864493776</v>
      </c>
      <c r="I59" s="19" t="n">
        <f aca="false">'DATOS MENSUALES'!E505</f>
        <v>0.242726570983408</v>
      </c>
      <c r="J59" s="19" t="n">
        <f aca="false">'DATOS MENSUALES'!E506</f>
        <v>0.248491747202694</v>
      </c>
      <c r="K59" s="19" t="n">
        <f aca="false">'DATOS MENSUALES'!E507</f>
        <v>0.234553704475397</v>
      </c>
      <c r="L59" s="19" t="n">
        <f aca="false">'DATOS MENSUALES'!E508</f>
        <v>0.198218832837171</v>
      </c>
      <c r="M59" s="19" t="n">
        <f aca="false">'DATOS MENSUALES'!E509</f>
        <v>0.170454541351356</v>
      </c>
      <c r="N59" s="19" t="n">
        <f aca="false">SUM(B59:M59)</f>
        <v>10.7233050500141</v>
      </c>
      <c r="O59" s="45"/>
      <c r="P59" s="44" t="n">
        <f aca="false">(B59-B$6)^3</f>
        <v>-0.029541210088612</v>
      </c>
      <c r="Q59" s="44" t="n">
        <f aca="false">(C59-C$6)^3</f>
        <v>-0.666661590751612</v>
      </c>
      <c r="R59" s="44" t="n">
        <f aca="false">(D59-D$6)^3</f>
        <v>166.293127300742</v>
      </c>
      <c r="S59" s="44" t="n">
        <f aca="false">(E59-E$6)^3</f>
        <v>-0.000398406279836487</v>
      </c>
      <c r="T59" s="44" t="n">
        <f aca="false">(F59-F$6)^3</f>
        <v>-0.803568991850089</v>
      </c>
      <c r="U59" s="44" t="n">
        <f aca="false">(G59-G$6)^3</f>
        <v>-1.83522015561854</v>
      </c>
      <c r="V59" s="44" t="n">
        <f aca="false">(H59-H$6)^3</f>
        <v>-0.874522344486076</v>
      </c>
      <c r="W59" s="44" t="n">
        <f aca="false">(I59-I$6)^3</f>
        <v>-0.260042936984837</v>
      </c>
      <c r="X59" s="44" t="n">
        <f aca="false">(J59-J$6)^3</f>
        <v>-0.0144244396063549</v>
      </c>
      <c r="Y59" s="44" t="n">
        <f aca="false">(K59-K$6)^3</f>
        <v>-5.92107553512149E-007</v>
      </c>
      <c r="Z59" s="44" t="n">
        <f aca="false">(L59-L$6)^3</f>
        <v>-6.4635432501065E-009</v>
      </c>
      <c r="AA59" s="44" t="n">
        <f aca="false">(M59-M$6)^3</f>
        <v>-0.0001727691896278</v>
      </c>
      <c r="AB59" s="44" t="n">
        <f aca="false">(N59-N$6)^3</f>
        <v>0.006313969565651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0264550347329</v>
      </c>
      <c r="C60" s="19" t="n">
        <f aca="false">'DATOS MENSUALES'!E511</f>
        <v>0.68443823116508</v>
      </c>
      <c r="D60" s="19" t="n">
        <f aca="false">'DATOS MENSUALES'!E512</f>
        <v>2.25761415752143</v>
      </c>
      <c r="E60" s="19" t="n">
        <f aca="false">'DATOS MENSUALES'!E513</f>
        <v>0.358635334503051</v>
      </c>
      <c r="F60" s="19" t="n">
        <f aca="false">'DATOS MENSUALES'!E514</f>
        <v>0.435769537177575</v>
      </c>
      <c r="G60" s="19" t="n">
        <f aca="false">'DATOS MENSUALES'!E515</f>
        <v>0.377336652202564</v>
      </c>
      <c r="H60" s="19" t="n">
        <f aca="false">'DATOS MENSUALES'!E516</f>
        <v>1.11262375966333</v>
      </c>
      <c r="I60" s="19" t="n">
        <f aca="false">'DATOS MENSUALES'!E517</f>
        <v>0.714416851426641</v>
      </c>
      <c r="J60" s="19" t="n">
        <f aca="false">'DATOS MENSUALES'!E518</f>
        <v>0.243802543927651</v>
      </c>
      <c r="K60" s="19" t="n">
        <f aca="false">'DATOS MENSUALES'!E519</f>
        <v>0.213848207228573</v>
      </c>
      <c r="L60" s="19" t="n">
        <f aca="false">'DATOS MENSUALES'!E520</f>
        <v>0.158890991566947</v>
      </c>
      <c r="M60" s="19" t="n">
        <f aca="false">'DATOS MENSUALES'!E521</f>
        <v>0.226054708723519</v>
      </c>
      <c r="N60" s="19" t="n">
        <f aca="false">SUM(B60:M60)</f>
        <v>6.97369552545369</v>
      </c>
      <c r="O60" s="45"/>
      <c r="P60" s="44" t="n">
        <f aca="false">(B60-B$6)^3</f>
        <v>-0.00826592331532498</v>
      </c>
      <c r="Q60" s="44" t="n">
        <f aca="false">(C60-C$6)^3</f>
        <v>-0.0119798026042032</v>
      </c>
      <c r="R60" s="44" t="n">
        <f aca="false">(D60-D$6)^3</f>
        <v>0.868803651200524</v>
      </c>
      <c r="S60" s="44" t="n">
        <f aca="false">(E60-E$6)^3</f>
        <v>-1.87812461927253</v>
      </c>
      <c r="T60" s="44" t="n">
        <f aca="false">(F60-F$6)^3</f>
        <v>-0.839385000314464</v>
      </c>
      <c r="U60" s="44" t="n">
        <f aca="false">(G60-G$6)^3</f>
        <v>-1.82147175473583</v>
      </c>
      <c r="V60" s="44" t="n">
        <f aca="false">(H60-H$6)^3</f>
        <v>-0.008554954152732</v>
      </c>
      <c r="W60" s="44" t="n">
        <f aca="false">(I60-I$6)^3</f>
        <v>-0.00462368341713767</v>
      </c>
      <c r="X60" s="44" t="n">
        <f aca="false">(J60-J$6)^3</f>
        <v>-0.0152741913688801</v>
      </c>
      <c r="Y60" s="44" t="n">
        <f aca="false">(K60-K$6)^3</f>
        <v>-2.46489764760701E-005</v>
      </c>
      <c r="Z60" s="44" t="n">
        <f aca="false">(L60-L$6)^3</f>
        <v>-6.98866772037776E-005</v>
      </c>
      <c r="AA60" s="44" t="n">
        <f aca="false">(M60-M$6)^3</f>
        <v>-8.73394911072881E-013</v>
      </c>
      <c r="AB60" s="44" t="n">
        <f aca="false">(N60-N$6)^3</f>
        <v>-45.30006204519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981400899353076</v>
      </c>
      <c r="C61" s="19" t="n">
        <f aca="false">'DATOS MENSUALES'!E523</f>
        <v>0.168633807392348</v>
      </c>
      <c r="D61" s="19" t="n">
        <f aca="false">'DATOS MENSUALES'!E524</f>
        <v>1.00346364502865</v>
      </c>
      <c r="E61" s="19" t="n">
        <f aca="false">'DATOS MENSUALES'!E525</f>
        <v>0.47565248343967</v>
      </c>
      <c r="F61" s="19" t="n">
        <f aca="false">'DATOS MENSUALES'!E526</f>
        <v>0.516956548613732</v>
      </c>
      <c r="G61" s="19" t="n">
        <f aca="false">'DATOS MENSUALES'!E527</f>
        <v>1.4554264677395</v>
      </c>
      <c r="H61" s="19" t="n">
        <f aca="false">'DATOS MENSUALES'!E528</f>
        <v>0.489371952633757</v>
      </c>
      <c r="I61" s="19" t="n">
        <f aca="false">'DATOS MENSUALES'!E529</f>
        <v>1.29700983336385</v>
      </c>
      <c r="J61" s="19" t="n">
        <f aca="false">'DATOS MENSUALES'!E530</f>
        <v>0.778234758247284</v>
      </c>
      <c r="K61" s="19" t="n">
        <f aca="false">'DATOS MENSUALES'!E531</f>
        <v>0.187359920419078</v>
      </c>
      <c r="L61" s="19" t="n">
        <f aca="false">'DATOS MENSUALES'!E532</f>
        <v>0.140208080329395</v>
      </c>
      <c r="M61" s="19" t="n">
        <f aca="false">'DATOS MENSUALES'!E533</f>
        <v>0.102162159841905</v>
      </c>
      <c r="N61" s="19" t="n">
        <f aca="false">SUM(B61:M61)</f>
        <v>6.6242936660427</v>
      </c>
      <c r="O61" s="45"/>
      <c r="P61" s="44" t="n">
        <f aca="false">(B61-B$6)^3</f>
        <v>-0.0560246917164944</v>
      </c>
      <c r="Q61" s="44" t="n">
        <f aca="false">(C61-C$6)^3</f>
        <v>-0.41285914717768</v>
      </c>
      <c r="R61" s="44" t="n">
        <f aca="false">(D61-D$6)^3</f>
        <v>-0.0269859683386571</v>
      </c>
      <c r="S61" s="44" t="n">
        <f aca="false">(E61-E$6)^3</f>
        <v>-1.39282091861028</v>
      </c>
      <c r="T61" s="44" t="n">
        <f aca="false">(F61-F$6)^3</f>
        <v>-0.640774716812126</v>
      </c>
      <c r="U61" s="44" t="n">
        <f aca="false">(G61-G$6)^3</f>
        <v>-0.0029345469071819</v>
      </c>
      <c r="V61" s="44" t="n">
        <f aca="false">(H61-H$6)^3</f>
        <v>-0.567197679674431</v>
      </c>
      <c r="W61" s="44" t="n">
        <f aca="false">(I61-I$6)^3</f>
        <v>0.0719901021232428</v>
      </c>
      <c r="X61" s="44" t="n">
        <f aca="false">(J61-J$6)^3</f>
        <v>0.0234716220421535</v>
      </c>
      <c r="Y61" s="44" t="n">
        <f aca="false">(K61-K$6)^3</f>
        <v>-0.000171795842295616</v>
      </c>
      <c r="Z61" s="44" t="n">
        <f aca="false">(L61-L$6)^3</f>
        <v>-0.000214636812105245</v>
      </c>
      <c r="AA61" s="44" t="n">
        <f aca="false">(M61-M$6)^3</f>
        <v>-0.00190607683222782</v>
      </c>
      <c r="AB61" s="44" t="n">
        <f aca="false">(N61-N$6)^3</f>
        <v>-59.9685496028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6370963797837</v>
      </c>
      <c r="C62" s="19" t="n">
        <f aca="false">'DATOS MENSUALES'!E535</f>
        <v>2.86736687134984</v>
      </c>
      <c r="D62" s="19" t="n">
        <f aca="false">'DATOS MENSUALES'!E536</f>
        <v>0.515877305710963</v>
      </c>
      <c r="E62" s="19" t="n">
        <f aca="false">'DATOS MENSUALES'!E537</f>
        <v>0.580535832265316</v>
      </c>
      <c r="F62" s="19" t="n">
        <f aca="false">'DATOS MENSUALES'!E538</f>
        <v>3.69221681143942</v>
      </c>
      <c r="G62" s="19" t="n">
        <f aca="false">'DATOS MENSUALES'!E539</f>
        <v>1.1633726034699</v>
      </c>
      <c r="H62" s="19" t="n">
        <f aca="false">'DATOS MENSUALES'!E540</f>
        <v>2.27493589789331</v>
      </c>
      <c r="I62" s="19" t="n">
        <f aca="false">'DATOS MENSUALES'!E541</f>
        <v>0.614518454362766</v>
      </c>
      <c r="J62" s="19" t="n">
        <f aca="false">'DATOS MENSUALES'!E542</f>
        <v>0.443212903986741</v>
      </c>
      <c r="K62" s="19" t="n">
        <f aca="false">'DATOS MENSUALES'!E543</f>
        <v>0.152752576513033</v>
      </c>
      <c r="L62" s="19" t="n">
        <f aca="false">'DATOS MENSUALES'!E544</f>
        <v>0.130315307545532</v>
      </c>
      <c r="M62" s="19" t="n">
        <f aca="false">'DATOS MENSUALES'!E545</f>
        <v>0.116470586734916</v>
      </c>
      <c r="N62" s="19" t="n">
        <f aca="false">SUM(B62:M62)</f>
        <v>12.8479461150696</v>
      </c>
      <c r="O62" s="45"/>
      <c r="P62" s="44" t="n">
        <f aca="false">(B62-B$6)^3</f>
        <v>-0.000887102118265253</v>
      </c>
      <c r="Q62" s="44" t="n">
        <f aca="false">(C62-C$6)^3</f>
        <v>7.46190808275709</v>
      </c>
      <c r="R62" s="44" t="n">
        <f aca="false">(D62-D$6)^3</f>
        <v>-0.488436977596488</v>
      </c>
      <c r="S62" s="44" t="n">
        <f aca="false">(E62-E$6)^3</f>
        <v>-1.03609621099997</v>
      </c>
      <c r="T62" s="44" t="n">
        <f aca="false">(F62-F$6)^3</f>
        <v>12.3767062010645</v>
      </c>
      <c r="U62" s="44" t="n">
        <f aca="false">(G62-G$6)^3</f>
        <v>-0.0824390847178531</v>
      </c>
      <c r="V62" s="44" t="n">
        <f aca="false">(H62-H$6)^3</f>
        <v>0.878641267497198</v>
      </c>
      <c r="W62" s="44" t="n">
        <f aca="false">(I62-I$6)^3</f>
        <v>-0.018926082778923</v>
      </c>
      <c r="X62" s="44" t="n">
        <f aca="false">(J62-J$6)^3</f>
        <v>-0.000115533188625931</v>
      </c>
      <c r="Y62" s="44" t="n">
        <f aca="false">(K62-K$6)^3</f>
        <v>-0.000733829542861899</v>
      </c>
      <c r="Z62" s="44" t="n">
        <f aca="false">(L62-L$6)^3</f>
        <v>-0.000339575850686353</v>
      </c>
      <c r="AA62" s="44" t="n">
        <f aca="false">(M62-M$6)^3</f>
        <v>-0.00131940729441698</v>
      </c>
      <c r="AB62" s="44" t="n">
        <f aca="false">(N62-N$6)^3</f>
        <v>12.31789175320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30267051447148</v>
      </c>
      <c r="C63" s="19" t="n">
        <f aca="false">'DATOS MENSUALES'!E547</f>
        <v>0.259682625648687</v>
      </c>
      <c r="D63" s="19" t="n">
        <f aca="false">'DATOS MENSUALES'!E548</f>
        <v>0.561458941809047</v>
      </c>
      <c r="E63" s="19" t="n">
        <f aca="false">'DATOS MENSUALES'!E549</f>
        <v>1.07088065892755</v>
      </c>
      <c r="F63" s="19" t="n">
        <f aca="false">'DATOS MENSUALES'!E550</f>
        <v>1.00993730609583</v>
      </c>
      <c r="G63" s="19" t="n">
        <f aca="false">'DATOS MENSUALES'!E551</f>
        <v>1.33906135121992</v>
      </c>
      <c r="H63" s="19" t="n">
        <f aca="false">'DATOS MENSUALES'!E552</f>
        <v>1.29897549097786</v>
      </c>
      <c r="I63" s="19" t="n">
        <f aca="false">'DATOS MENSUALES'!E553</f>
        <v>1.07450627758943</v>
      </c>
      <c r="J63" s="19" t="n">
        <f aca="false">'DATOS MENSUALES'!E554</f>
        <v>0.178600283614322</v>
      </c>
      <c r="K63" s="19" t="n">
        <f aca="false">'DATOS MENSUALES'!E555</f>
        <v>0.127937336694768</v>
      </c>
      <c r="L63" s="19" t="n">
        <f aca="false">'DATOS MENSUALES'!E556</f>
        <v>0.124498889415868</v>
      </c>
      <c r="M63" s="19" t="n">
        <f aca="false">'DATOS MENSUALES'!E557</f>
        <v>0.240907067100178</v>
      </c>
      <c r="N63" s="19" t="n">
        <f aca="false">SUM(B63:M63)</f>
        <v>7.37947293423818</v>
      </c>
      <c r="O63" s="45"/>
      <c r="P63" s="44" t="n">
        <f aca="false">(B63-B$6)^3</f>
        <v>-0.0268463283602008</v>
      </c>
      <c r="Q63" s="44" t="n">
        <f aca="false">(C63-C$6)^3</f>
        <v>-0.279174791145734</v>
      </c>
      <c r="R63" s="44" t="n">
        <f aca="false">(D63-D$6)^3</f>
        <v>-0.40844040939786</v>
      </c>
      <c r="S63" s="44" t="n">
        <f aca="false">(E63-E$6)^3</f>
        <v>-0.141865282819462</v>
      </c>
      <c r="T63" s="44" t="n">
        <f aca="false">(F63-F$6)^3</f>
        <v>-0.0503009055576257</v>
      </c>
      <c r="U63" s="44" t="n">
        <f aca="false">(G63-G$6)^3</f>
        <v>-0.0174815566006688</v>
      </c>
      <c r="V63" s="44" t="n">
        <f aca="false">(H63-H$6)^3</f>
        <v>-5.9986974689106E-006</v>
      </c>
      <c r="W63" s="44" t="n">
        <f aca="false">(I63-I$6)^3</f>
        <v>0.00724441767872346</v>
      </c>
      <c r="X63" s="44" t="n">
        <f aca="false">(J63-J$6)^3</f>
        <v>-0.0307575897671104</v>
      </c>
      <c r="Y63" s="44" t="n">
        <f aca="false">(K63-K$6)^3</f>
        <v>-0.00152141262606254</v>
      </c>
      <c r="Z63" s="44" t="n">
        <f aca="false">(L63-L$6)^3</f>
        <v>-0.000431784714065196</v>
      </c>
      <c r="AA63" s="44" t="n">
        <f aca="false">(M63-M$6)^3</f>
        <v>3.21346781833882E-006</v>
      </c>
      <c r="AB63" s="44" t="n">
        <f aca="false">(N63-N$6)^3</f>
        <v>-31.52467532858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8341055511875</v>
      </c>
      <c r="C64" s="19" t="n">
        <f aca="false">'DATOS MENSUALES'!E559</f>
        <v>0.0529664053797381</v>
      </c>
      <c r="D64" s="19" t="n">
        <f aca="false">'DATOS MENSUALES'!E560</f>
        <v>0.145980252004255</v>
      </c>
      <c r="E64" s="19" t="n">
        <f aca="false">'DATOS MENSUALES'!E561</f>
        <v>0.594873642583364</v>
      </c>
      <c r="F64" s="19" t="n">
        <f aca="false">'DATOS MENSUALES'!E562</f>
        <v>0.735985401308723</v>
      </c>
      <c r="G64" s="19" t="n">
        <f aca="false">'DATOS MENSUALES'!E563</f>
        <v>0.540690062120064</v>
      </c>
      <c r="H64" s="19" t="n">
        <f aca="false">'DATOS MENSUALES'!E564</f>
        <v>0.921942699721888</v>
      </c>
      <c r="I64" s="19" t="n">
        <f aca="false">'DATOS MENSUALES'!E565</f>
        <v>0.234592119890104</v>
      </c>
      <c r="J64" s="19" t="n">
        <f aca="false">'DATOS MENSUALES'!E566</f>
        <v>0.271168104026265</v>
      </c>
      <c r="K64" s="19" t="n">
        <f aca="false">'DATOS MENSUALES'!E567</f>
        <v>0.664151557403828</v>
      </c>
      <c r="L64" s="19" t="n">
        <f aca="false">'DATOS MENSUALES'!E568</f>
        <v>0.157601712411082</v>
      </c>
      <c r="M64" s="19" t="n">
        <f aca="false">'DATOS MENSUALES'!E569</f>
        <v>0.119760477955267</v>
      </c>
      <c r="N64" s="19" t="n">
        <f aca="false">SUM(B64:M64)</f>
        <v>4.68805349031645</v>
      </c>
      <c r="O64" s="45"/>
      <c r="P64" s="44" t="n">
        <f aca="false">(B64-B$6)^3</f>
        <v>-0.00299316931763465</v>
      </c>
      <c r="Q64" s="44" t="n">
        <f aca="false">(C64-C$6)^3</f>
        <v>-0.636691134999176</v>
      </c>
      <c r="R64" s="44" t="n">
        <f aca="false">(D64-D$6)^3</f>
        <v>-1.55055007848449</v>
      </c>
      <c r="S64" s="44" t="n">
        <f aca="false">(E64-E$6)^3</f>
        <v>-0.992674931847825</v>
      </c>
      <c r="T64" s="44" t="n">
        <f aca="false">(F64-F$6)^3</f>
        <v>-0.265962588897073</v>
      </c>
      <c r="U64" s="44" t="n">
        <f aca="false">(G64-G$6)^3</f>
        <v>-1.18396730010896</v>
      </c>
      <c r="V64" s="44" t="n">
        <f aca="false">(H64-H$6)^3</f>
        <v>-0.061724794144498</v>
      </c>
      <c r="W64" s="44" t="n">
        <f aca="false">(I64-I$6)^3</f>
        <v>-0.270112312497394</v>
      </c>
      <c r="X64" s="44" t="n">
        <f aca="false">(J64-J$6)^3</f>
        <v>-0.010757166555922</v>
      </c>
      <c r="Y64" s="44" t="n">
        <f aca="false">(K64-K$6)^3</f>
        <v>0.0747252135486527</v>
      </c>
      <c r="Z64" s="44" t="n">
        <f aca="false">(L64-L$6)^3</f>
        <v>-7.66566532644645E-005</v>
      </c>
      <c r="AA64" s="44" t="n">
        <f aca="false">(M64-M$6)^3</f>
        <v>-0.00120420439446071</v>
      </c>
      <c r="AB64" s="44" t="n">
        <f aca="false">(N64-N$6)^3</f>
        <v>-200.245125734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7530795809785</v>
      </c>
      <c r="C65" s="19" t="n">
        <f aca="false">'DATOS MENSUALES'!E571</f>
        <v>0.349809428894746</v>
      </c>
      <c r="D65" s="19" t="n">
        <f aca="false">'DATOS MENSUALES'!E572</f>
        <v>1.48161181541014</v>
      </c>
      <c r="E65" s="19" t="n">
        <f aca="false">'DATOS MENSUALES'!E573</f>
        <v>2.098754412329</v>
      </c>
      <c r="F65" s="19" t="n">
        <f aca="false">'DATOS MENSUALES'!E574</f>
        <v>0.816236932053918</v>
      </c>
      <c r="G65" s="19" t="n">
        <f aca="false">'DATOS MENSUALES'!E575</f>
        <v>0.506807629605632</v>
      </c>
      <c r="H65" s="19" t="n">
        <f aca="false">'DATOS MENSUALES'!E576</f>
        <v>2.32572318032256</v>
      </c>
      <c r="I65" s="19" t="n">
        <f aca="false">'DATOS MENSUALES'!E577</f>
        <v>1.06365966386699</v>
      </c>
      <c r="J65" s="19" t="n">
        <f aca="false">'DATOS MENSUALES'!E578</f>
        <v>1.26023837025133</v>
      </c>
      <c r="K65" s="19" t="n">
        <f aca="false">'DATOS MENSUALES'!E579</f>
        <v>0.463650219743224</v>
      </c>
      <c r="L65" s="19" t="n">
        <f aca="false">'DATOS MENSUALES'!E580</f>
        <v>0.17157295857295</v>
      </c>
      <c r="M65" s="19" t="n">
        <f aca="false">'DATOS MENSUALES'!E581</f>
        <v>0.138015270485431</v>
      </c>
      <c r="N65" s="19" t="n">
        <f aca="false">SUM(B65:M65)</f>
        <v>11.1513878396338</v>
      </c>
      <c r="O65" s="45"/>
      <c r="P65" s="44" t="n">
        <f aca="false">(B65-B$6)^3</f>
        <v>0.000568723240341988</v>
      </c>
      <c r="Q65" s="44" t="n">
        <f aca="false">(C65-C$6)^3</f>
        <v>-0.178875256865922</v>
      </c>
      <c r="R65" s="44" t="n">
        <f aca="false">(D65-D$6)^3</f>
        <v>0.00565879791523844</v>
      </c>
      <c r="S65" s="44" t="n">
        <f aca="false">(E65-E$6)^3</f>
        <v>0.129806661298388</v>
      </c>
      <c r="T65" s="44" t="n">
        <f aca="false">(F65-F$6)^3</f>
        <v>-0.178302468365315</v>
      </c>
      <c r="U65" s="44" t="n">
        <f aca="false">(G65-G$6)^3</f>
        <v>-1.30140952351469</v>
      </c>
      <c r="V65" s="44" t="n">
        <f aca="false">(H65-H$6)^3</f>
        <v>1.02595476231515</v>
      </c>
      <c r="W65" s="44" t="n">
        <f aca="false">(I65-I$6)^3</f>
        <v>0.00609314364728643</v>
      </c>
      <c r="X65" s="44" t="n">
        <f aca="false">(J65-J$6)^3</f>
        <v>0.453553043840021</v>
      </c>
      <c r="Y65" s="44" t="n">
        <f aca="false">(K65-K$6)^3</f>
        <v>0.0107498664081602</v>
      </c>
      <c r="Z65" s="44" t="n">
        <f aca="false">(L65-L$6)^3</f>
        <v>-2.31701707388396E-005</v>
      </c>
      <c r="AA65" s="44" t="n">
        <f aca="false">(M65-M$6)^3</f>
        <v>-0.000684613746205777</v>
      </c>
      <c r="AB65" s="44" t="n">
        <f aca="false">(N65-N$6)^3</f>
        <v>0.2302457149562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07825338937</v>
      </c>
      <c r="C66" s="19" t="n">
        <f aca="false">'DATOS MENSUALES'!E583</f>
        <v>0.243219082567122</v>
      </c>
      <c r="D66" s="19" t="n">
        <f aca="false">'DATOS MENSUALES'!E584</f>
        <v>0.111391985897457</v>
      </c>
      <c r="E66" s="19" t="n">
        <f aca="false">'DATOS MENSUALES'!E585</f>
        <v>0.19096639148674</v>
      </c>
      <c r="F66" s="19" t="n">
        <f aca="false">'DATOS MENSUALES'!E586</f>
        <v>0.126961668728175</v>
      </c>
      <c r="G66" s="19" t="n">
        <f aca="false">'DATOS MENSUALES'!E587</f>
        <v>0.230512803481603</v>
      </c>
      <c r="H66" s="19" t="n">
        <f aca="false">'DATOS MENSUALES'!E588</f>
        <v>1.4809944461379</v>
      </c>
      <c r="I66" s="19" t="n">
        <f aca="false">'DATOS MENSUALES'!E589</f>
        <v>0.66951083182779</v>
      </c>
      <c r="J66" s="19" t="n">
        <f aca="false">'DATOS MENSUALES'!E590</f>
        <v>0.417240009615341</v>
      </c>
      <c r="K66" s="19" t="n">
        <f aca="false">'DATOS MENSUALES'!E591</f>
        <v>0.130120479440598</v>
      </c>
      <c r="L66" s="19" t="n">
        <f aca="false">'DATOS MENSUALES'!E592</f>
        <v>0.166954214643909</v>
      </c>
      <c r="M66" s="19" t="n">
        <f aca="false">'DATOS MENSUALES'!E593</f>
        <v>0.204398830452054</v>
      </c>
      <c r="N66" s="19" t="n">
        <f aca="false">SUM(B66:M66)</f>
        <v>4.33305327817239</v>
      </c>
      <c r="O66" s="45"/>
      <c r="P66" s="44" t="n">
        <f aca="false">(B66-B$6)^3</f>
        <v>-3.17764966481922E-005</v>
      </c>
      <c r="Q66" s="44" t="n">
        <f aca="false">(C66-C$6)^3</f>
        <v>-0.300808088642394</v>
      </c>
      <c r="R66" s="44" t="n">
        <f aca="false">(D66-D$6)^3</f>
        <v>-1.6937537815004</v>
      </c>
      <c r="S66" s="44" t="n">
        <f aca="false">(E66-E$6)^3</f>
        <v>-2.75259125447436</v>
      </c>
      <c r="T66" s="44" t="n">
        <f aca="false">(F66-F$6)^3</f>
        <v>-1.96306214915341</v>
      </c>
      <c r="U66" s="44" t="n">
        <f aca="false">(G66-G$6)^3</f>
        <v>-2.56056850779868</v>
      </c>
      <c r="V66" s="44" t="n">
        <f aca="false">(H66-H$6)^3</f>
        <v>0.00439877650106472</v>
      </c>
      <c r="W66" s="44" t="n">
        <f aca="false">(I66-I$6)^3</f>
        <v>-0.0094610454855</v>
      </c>
      <c r="X66" s="44" t="n">
        <f aca="false">(J66-J$6)^3</f>
        <v>-0.000416454095457391</v>
      </c>
      <c r="Y66" s="44" t="n">
        <f aca="false">(K66-K$6)^3</f>
        <v>-0.00143641012375195</v>
      </c>
      <c r="Z66" s="44" t="n">
        <f aca="false">(L66-L$6)^3</f>
        <v>-3.63547526773442E-005</v>
      </c>
      <c r="AA66" s="44" t="n">
        <f aca="false">(M66-M$6)^3</f>
        <v>-1.02911904848659E-005</v>
      </c>
      <c r="AB66" s="44" t="n">
        <f aca="false">(N66-N$6)^3</f>
        <v>-238.9540299331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6074270730779</v>
      </c>
      <c r="C67" s="19" t="n">
        <f aca="false">'DATOS MENSUALES'!E595</f>
        <v>0.283018868787008</v>
      </c>
      <c r="D67" s="19" t="n">
        <f aca="false">'DATOS MENSUALES'!E596</f>
        <v>1.64200887605033</v>
      </c>
      <c r="E67" s="19" t="n">
        <f aca="false">'DATOS MENSUALES'!E597</f>
        <v>0.765991122616824</v>
      </c>
      <c r="F67" s="19" t="n">
        <f aca="false">'DATOS MENSUALES'!E598</f>
        <v>0.681919864663266</v>
      </c>
      <c r="G67" s="19" t="n">
        <f aca="false">'DATOS MENSUALES'!E599</f>
        <v>0.234837175099303</v>
      </c>
      <c r="H67" s="19" t="n">
        <f aca="false">'DATOS MENSUALES'!E600</f>
        <v>0.395003428375087</v>
      </c>
      <c r="I67" s="19" t="n">
        <f aca="false">'DATOS MENSUALES'!E601</f>
        <v>0.413917988356902</v>
      </c>
      <c r="J67" s="19" t="n">
        <f aca="false">'DATOS MENSUALES'!E602</f>
        <v>0.277534017056416</v>
      </c>
      <c r="K67" s="19" t="n">
        <f aca="false">'DATOS MENSUALES'!E603</f>
        <v>0.135961535436802</v>
      </c>
      <c r="L67" s="19" t="n">
        <f aca="false">'DATOS MENSUALES'!E604</f>
        <v>0.123444791443814</v>
      </c>
      <c r="M67" s="19" t="n">
        <f aca="false">'DATOS MENSUALES'!E605</f>
        <v>0.146031747643223</v>
      </c>
      <c r="N67" s="19" t="n">
        <f aca="false">SUM(B67:M67)</f>
        <v>5.23574368625975</v>
      </c>
      <c r="O67" s="45"/>
      <c r="P67" s="44" t="n">
        <f aca="false">(B67-B$6)^3</f>
        <v>-0.0168524712242755</v>
      </c>
      <c r="Q67" s="44" t="n">
        <f aca="false">(C67-C$6)^3</f>
        <v>-0.250325361418103</v>
      </c>
      <c r="R67" s="44" t="n">
        <f aca="false">(D67-D$6)^3</f>
        <v>0.0388195165489799</v>
      </c>
      <c r="S67" s="44" t="n">
        <f aca="false">(E67-E$6)^3</f>
        <v>-0.564450496247093</v>
      </c>
      <c r="T67" s="44" t="n">
        <f aca="false">(F67-F$6)^3</f>
        <v>-0.338839408750181</v>
      </c>
      <c r="U67" s="44" t="n">
        <f aca="false">(G67-G$6)^3</f>
        <v>-2.53636406749763</v>
      </c>
      <c r="V67" s="44" t="n">
        <f aca="false">(H67-H$6)^3</f>
        <v>-0.784139520977794</v>
      </c>
      <c r="W67" s="44" t="n">
        <f aca="false">(I67-I$6)^3</f>
        <v>-0.101909171133571</v>
      </c>
      <c r="X67" s="44" t="n">
        <f aca="false">(J67-J$6)^3</f>
        <v>-0.00985310856614998</v>
      </c>
      <c r="Y67" s="44" t="n">
        <f aca="false">(K67-K$6)^3</f>
        <v>-0.00122467725503914</v>
      </c>
      <c r="Z67" s="44" t="n">
        <f aca="false">(L67-L$6)^3</f>
        <v>-0.000450103209133506</v>
      </c>
      <c r="AA67" s="44" t="n">
        <f aca="false">(M67-M$6)^3</f>
        <v>-0.000514279517692238</v>
      </c>
      <c r="AB67" s="44" t="n">
        <f aca="false">(N67-N$6)^3</f>
        <v>-149.1074690476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16748578237119</v>
      </c>
      <c r="C68" s="19" t="n">
        <f aca="false">'DATOS MENSUALES'!E607</f>
        <v>0.600426860224726</v>
      </c>
      <c r="D68" s="19" t="n">
        <f aca="false">'DATOS MENSUALES'!E608</f>
        <v>0.621206081367424</v>
      </c>
      <c r="E68" s="19" t="n">
        <f aca="false">'DATOS MENSUALES'!E609</f>
        <v>0.480285916965094</v>
      </c>
      <c r="F68" s="19" t="n">
        <f aca="false">'DATOS MENSUALES'!E610</f>
        <v>0.861049880590457</v>
      </c>
      <c r="G68" s="19" t="n">
        <f aca="false">'DATOS MENSUALES'!E611</f>
        <v>2.12965173093666</v>
      </c>
      <c r="H68" s="19" t="n">
        <f aca="false">'DATOS MENSUALES'!E612</f>
        <v>2.22725896889655</v>
      </c>
      <c r="I68" s="19" t="n">
        <f aca="false">'DATOS MENSUALES'!E613</f>
        <v>0.755803617515975</v>
      </c>
      <c r="J68" s="19" t="n">
        <f aca="false">'DATOS MENSUALES'!E614</f>
        <v>0.421606550400539</v>
      </c>
      <c r="K68" s="19" t="n">
        <f aca="false">'DATOS MENSUALES'!E615</f>
        <v>0.170854570929382</v>
      </c>
      <c r="L68" s="19" t="n">
        <f aca="false">'DATOS MENSUALES'!E616</f>
        <v>0.155455265960252</v>
      </c>
      <c r="M68" s="19" t="n">
        <f aca="false">'DATOS MENSUALES'!E617</f>
        <v>0.387967629153226</v>
      </c>
      <c r="N68" s="19" t="n">
        <f aca="false">SUM(B68:M68)</f>
        <v>9.3283156511774</v>
      </c>
      <c r="O68" s="45"/>
      <c r="P68" s="44" t="n">
        <f aca="false">(B68-B$6)^3</f>
        <v>0.00192013024165846</v>
      </c>
      <c r="Q68" s="44" t="n">
        <f aca="false">(C68-C$6)^3</f>
        <v>-0.0306130979739752</v>
      </c>
      <c r="R68" s="44" t="n">
        <f aca="false">(D68-D$6)^3</f>
        <v>-0.317501522789723</v>
      </c>
      <c r="S68" s="44" t="n">
        <f aca="false">(E68-E$6)^3</f>
        <v>-1.37555652742046</v>
      </c>
      <c r="T68" s="44" t="n">
        <f aca="false">(F68-F$6)^3</f>
        <v>-0.139014475604503</v>
      </c>
      <c r="U68" s="44" t="n">
        <f aca="false">(G68-G$6)^3</f>
        <v>0.149769438391285</v>
      </c>
      <c r="V68" s="44" t="n">
        <f aca="false">(H68-H$6)^3</f>
        <v>0.753853219421879</v>
      </c>
      <c r="W68" s="44" t="n">
        <f aca="false">(I68-I$6)^3</f>
        <v>-0.00196291547561352</v>
      </c>
      <c r="X68" s="44" t="n">
        <f aca="false">(J68-J$6)^3</f>
        <v>-0.00034758958839132</v>
      </c>
      <c r="Y68" s="44" t="n">
        <f aca="false">(K68-K$6)^3</f>
        <v>-0.000374747894273299</v>
      </c>
      <c r="Z68" s="44" t="n">
        <f aca="false">(L68-L$6)^3</f>
        <v>-8.88737334279606E-005</v>
      </c>
      <c r="AA68" s="44" t="n">
        <f aca="false">(M68-M$6)^3</f>
        <v>0.00423716242426849</v>
      </c>
      <c r="AB68" s="44" t="n">
        <f aca="false">(N68-N$6)^3</f>
        <v>-1.772270510325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8833488380218</v>
      </c>
      <c r="C69" s="19" t="n">
        <f aca="false">'DATOS MENSUALES'!E619</f>
        <v>1.11271546610307</v>
      </c>
      <c r="D69" s="19" t="n">
        <f aca="false">'DATOS MENSUALES'!E620</f>
        <v>0.43748975027601</v>
      </c>
      <c r="E69" s="19" t="n">
        <f aca="false">'DATOS MENSUALES'!E621</f>
        <v>0.2165922582306</v>
      </c>
      <c r="F69" s="19" t="n">
        <f aca="false">'DATOS MENSUALES'!E622</f>
        <v>0.198074675887482</v>
      </c>
      <c r="G69" s="19" t="n">
        <f aca="false">'DATOS MENSUALES'!E623</f>
        <v>0.208433540133758</v>
      </c>
      <c r="H69" s="19" t="n">
        <f aca="false">'DATOS MENSUALES'!E624</f>
        <v>0.4690095355324</v>
      </c>
      <c r="I69" s="19" t="n">
        <f aca="false">'DATOS MENSUALES'!E625</f>
        <v>0.694423253588242</v>
      </c>
      <c r="J69" s="19" t="n">
        <f aca="false">'DATOS MENSUALES'!E626</f>
        <v>0.705195562408249</v>
      </c>
      <c r="K69" s="19" t="n">
        <f aca="false">'DATOS MENSUALES'!E627</f>
        <v>0.368742928199316</v>
      </c>
      <c r="L69" s="19" t="n">
        <f aca="false">'DATOS MENSUALES'!E628</f>
        <v>0.329875713513868</v>
      </c>
      <c r="M69" s="19" t="n">
        <f aca="false">'DATOS MENSUALES'!E629</f>
        <v>0.304656446466856</v>
      </c>
      <c r="N69" s="19" t="n">
        <f aca="false">SUM(B69:M69)</f>
        <v>5.34404261872007</v>
      </c>
      <c r="O69" s="45"/>
      <c r="P69" s="44" t="n">
        <f aca="false">(B69-B$6)^3</f>
        <v>-0.000820629967191031</v>
      </c>
      <c r="Q69" s="44" t="n">
        <f aca="false">(C69-C$6)^3</f>
        <v>0.00793572145278888</v>
      </c>
      <c r="R69" s="44" t="n">
        <f aca="false">(D69-D$6)^3</f>
        <v>-0.649286234567048</v>
      </c>
      <c r="S69" s="44" t="n">
        <f aca="false">(E69-E$6)^3</f>
        <v>-2.60434093450916</v>
      </c>
      <c r="T69" s="44" t="n">
        <f aca="false">(F69-F$6)^3</f>
        <v>-1.64722668664878</v>
      </c>
      <c r="U69" s="44" t="n">
        <f aca="false">(G69-G$6)^3</f>
        <v>-2.68655391962529</v>
      </c>
      <c r="V69" s="44" t="n">
        <f aca="false">(H69-H$6)^3</f>
        <v>-0.610093301929602</v>
      </c>
      <c r="W69" s="44" t="n">
        <f aca="false">(I69-I$6)^3</f>
        <v>-0.00649616832041364</v>
      </c>
      <c r="X69" s="44" t="n">
        <f aca="false">(J69-J$6)^3</f>
        <v>0.00970150836214731</v>
      </c>
      <c r="Y69" s="44" t="n">
        <f aca="false">(K69-K$6)^3</f>
        <v>0.00199048773116359</v>
      </c>
      <c r="Z69" s="44" t="n">
        <f aca="false">(L69-L$6)^3</f>
        <v>0.00218657844395217</v>
      </c>
      <c r="AA69" s="44" t="n">
        <f aca="false">(M69-M$6)^3</f>
        <v>0.000483850321952082</v>
      </c>
      <c r="AB69" s="44" t="n">
        <f aca="false">(N69-N$6)^3</f>
        <v>-140.1570133922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87681896753528</v>
      </c>
      <c r="C70" s="19" t="n">
        <f aca="false">'DATOS MENSUALES'!E631</f>
        <v>0.496558316383204</v>
      </c>
      <c r="D70" s="19" t="n">
        <f aca="false">'DATOS MENSUALES'!E632</f>
        <v>2.55664808524794</v>
      </c>
      <c r="E70" s="19" t="n">
        <f aca="false">'DATOS MENSUALES'!E633</f>
        <v>0.382292813329859</v>
      </c>
      <c r="F70" s="19" t="n">
        <f aca="false">'DATOS MENSUALES'!E634</f>
        <v>0.255787688256511</v>
      </c>
      <c r="G70" s="19" t="n">
        <f aca="false">'DATOS MENSUALES'!E635</f>
        <v>0.401038459787729</v>
      </c>
      <c r="H70" s="19" t="n">
        <f aca="false">'DATOS MENSUALES'!E636</f>
        <v>0.488208519485699</v>
      </c>
      <c r="I70" s="19" t="n">
        <f aca="false">'DATOS MENSUALES'!E637</f>
        <v>2.02658171882181</v>
      </c>
      <c r="J70" s="19" t="n">
        <f aca="false">'DATOS MENSUALES'!E638</f>
        <v>0.553488001736628</v>
      </c>
      <c r="K70" s="19" t="n">
        <f aca="false">'DATOS MENSUALES'!E639</f>
        <v>0.350619512738364</v>
      </c>
      <c r="L70" s="19" t="n">
        <f aca="false">'DATOS MENSUALES'!E640</f>
        <v>0.330784122610466</v>
      </c>
      <c r="M70" s="19" t="n">
        <f aca="false">'DATOS MENSUALES'!E641</f>
        <v>0.369953057589252</v>
      </c>
      <c r="N70" s="19" t="n">
        <f aca="false">SUM(B70:M70)</f>
        <v>9.09964219274099</v>
      </c>
      <c r="O70" s="45"/>
      <c r="P70" s="44" t="n">
        <f aca="false">(B70-B$6)^3</f>
        <v>0.121453157732541</v>
      </c>
      <c r="Q70" s="44" t="n">
        <f aca="false">(C70-C$6)^3</f>
        <v>-0.0723523278099201</v>
      </c>
      <c r="R70" s="44" t="n">
        <f aca="false">(D70-D$6)^3</f>
        <v>1.96833502388492</v>
      </c>
      <c r="S70" s="44" t="n">
        <f aca="false">(E70-E$6)^3</f>
        <v>-1.77214591510208</v>
      </c>
      <c r="T70" s="44" t="n">
        <f aca="false">(F70-F$6)^3</f>
        <v>-1.41734654573723</v>
      </c>
      <c r="U70" s="44" t="n">
        <f aca="false">(G70-G$6)^3</f>
        <v>-1.71746494709705</v>
      </c>
      <c r="V70" s="44" t="n">
        <f aca="false">(H70-H$6)^3</f>
        <v>-0.569592626682623</v>
      </c>
      <c r="W70" s="44" t="n">
        <f aca="false">(I70-I$6)^3</f>
        <v>1.50336496345837</v>
      </c>
      <c r="X70" s="44" t="n">
        <f aca="false">(J70-J$6)^3</f>
        <v>0.000233410565908155</v>
      </c>
      <c r="Y70" s="44" t="n">
        <f aca="false">(K70-K$6)^3</f>
        <v>0.0012481521335349</v>
      </c>
      <c r="Z70" s="44" t="n">
        <f aca="false">(L70-L$6)^3</f>
        <v>0.00223281109375733</v>
      </c>
      <c r="AA70" s="44" t="n">
        <f aca="false">(M70-M$6)^3</f>
        <v>0.00297373094405423</v>
      </c>
      <c r="AB70" s="44" t="n">
        <f aca="false">(N70-N$6)^3</f>
        <v>-2.978742455166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5349489146196</v>
      </c>
      <c r="C71" s="19" t="n">
        <f aca="false">'DATOS MENSUALES'!E643</f>
        <v>0.725348371711883</v>
      </c>
      <c r="D71" s="19" t="n">
        <f aca="false">'DATOS MENSUALES'!E644</f>
        <v>0.567877178375518</v>
      </c>
      <c r="E71" s="19" t="n">
        <f aca="false">'DATOS MENSUALES'!E645</f>
        <v>2.5605116438266</v>
      </c>
      <c r="F71" s="19" t="n">
        <f aca="false">'DATOS MENSUALES'!E646</f>
        <v>1.21456483360105</v>
      </c>
      <c r="G71" s="19" t="n">
        <f aca="false">'DATOS MENSUALES'!E647</f>
        <v>0.808500091687638</v>
      </c>
      <c r="H71" s="19" t="n">
        <f aca="false">'DATOS MENSUALES'!E648</f>
        <v>0.339847582216764</v>
      </c>
      <c r="I71" s="19" t="n">
        <f aca="false">'DATOS MENSUALES'!E649</f>
        <v>1.0669014004642</v>
      </c>
      <c r="J71" s="19" t="n">
        <f aca="false">'DATOS MENSUALES'!E650</f>
        <v>0.243959031701153</v>
      </c>
      <c r="K71" s="19" t="n">
        <f aca="false">'DATOS MENSUALES'!E651</f>
        <v>0.0879655559875221</v>
      </c>
      <c r="L71" s="19" t="n">
        <f aca="false">'DATOS MENSUALES'!E652</f>
        <v>0.0790535844621102</v>
      </c>
      <c r="M71" s="19" t="n">
        <f aca="false">'DATOS MENSUALES'!E653</f>
        <v>0.0652640742330663</v>
      </c>
      <c r="N71" s="19" t="n">
        <f aca="false">SUM(B71:M71)</f>
        <v>9.51328823972946</v>
      </c>
      <c r="O71" s="45"/>
      <c r="P71" s="44" t="n">
        <f aca="false">(B71-B$6)^3</f>
        <v>2.52122240640974</v>
      </c>
      <c r="Q71" s="44" t="n">
        <f aca="false">(C71-C$6)^3</f>
        <v>-0.00663451825245139</v>
      </c>
      <c r="R71" s="44" t="n">
        <f aca="false">(D71-D$6)^3</f>
        <v>-0.397932237273964</v>
      </c>
      <c r="S71" s="44" t="n">
        <f aca="false">(E71-E$6)^3</f>
        <v>0.907280097125908</v>
      </c>
      <c r="T71" s="44" t="n">
        <f aca="false">(F71-F$6)^3</f>
        <v>-0.00445248077854665</v>
      </c>
      <c r="U71" s="44" t="n">
        <f aca="false">(G71-G$6)^3</f>
        <v>-0.493216376133904</v>
      </c>
      <c r="V71" s="44" t="n">
        <f aca="false">(H71-H$6)^3</f>
        <v>-0.933427868236803</v>
      </c>
      <c r="W71" s="44" t="n">
        <f aca="false">(I71-I$6)^3</f>
        <v>0.00642337013506629</v>
      </c>
      <c r="X71" s="44" t="n">
        <f aca="false">(J71-J$6)^3</f>
        <v>-0.0152453089734359</v>
      </c>
      <c r="Y71" s="44" t="n">
        <f aca="false">(K71-K$6)^3</f>
        <v>-0.00372281774989309</v>
      </c>
      <c r="Z71" s="44" t="n">
        <f aca="false">(L71-L$6)^3</f>
        <v>-0.00177279149341213</v>
      </c>
      <c r="AA71" s="44" t="n">
        <f aca="false">(M71-M$6)^3</f>
        <v>-0.00416443957367584</v>
      </c>
      <c r="AB71" s="44" t="n">
        <f aca="false">(N71-N$6)^3</f>
        <v>-1.077486202496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5490261685765</v>
      </c>
      <c r="C72" s="19" t="n">
        <f aca="false">'DATOS MENSUALES'!E655</f>
        <v>0.632967027636657</v>
      </c>
      <c r="D72" s="19" t="n">
        <f aca="false">'DATOS MENSUALES'!E656</f>
        <v>0.399770637878153</v>
      </c>
      <c r="E72" s="19" t="n">
        <f aca="false">'DATOS MENSUALES'!E657</f>
        <v>1.51199948763794</v>
      </c>
      <c r="F72" s="19" t="n">
        <f aca="false">'DATOS MENSUALES'!E658</f>
        <v>2.01395866687953</v>
      </c>
      <c r="G72" s="19" t="n">
        <f aca="false">'DATOS MENSUALES'!E659</f>
        <v>0.840204507564174</v>
      </c>
      <c r="H72" s="19" t="n">
        <f aca="false">'DATOS MENSUALES'!E660</f>
        <v>0.187001077545892</v>
      </c>
      <c r="I72" s="19" t="n">
        <f aca="false">'DATOS MENSUALES'!E661</f>
        <v>0.412854438077947</v>
      </c>
      <c r="J72" s="19" t="n">
        <f aca="false">'DATOS MENSUALES'!E662</f>
        <v>0.13868225360787</v>
      </c>
      <c r="K72" s="19" t="n">
        <f aca="false">'DATOS MENSUALES'!E663</f>
        <v>0.126662778309324</v>
      </c>
      <c r="L72" s="19" t="n">
        <f aca="false">'DATOS MENSUALES'!E664</f>
        <v>0.146282000943438</v>
      </c>
      <c r="M72" s="19" t="n">
        <f aca="false">'DATOS MENSUALES'!E665</f>
        <v>0.153011566654499</v>
      </c>
      <c r="N72" s="19" t="n">
        <f aca="false">SUM(B72:M72)</f>
        <v>6.89888470442119</v>
      </c>
      <c r="O72" s="45"/>
      <c r="P72" s="44" t="n">
        <f aca="false">(B72-B$6)^3</f>
        <v>-0.000184863805343327</v>
      </c>
      <c r="Q72" s="44" t="n">
        <f aca="false">(C72-C$6)^3</f>
        <v>-0.0220192261271357</v>
      </c>
      <c r="R72" s="44" t="n">
        <f aca="false">(D72-D$6)^3</f>
        <v>-0.737883542959827</v>
      </c>
      <c r="S72" s="44" t="n">
        <f aca="false">(E72-E$6)^3</f>
        <v>-0.000520232133083801</v>
      </c>
      <c r="T72" s="44" t="n">
        <f aca="false">(F72-F$6)^3</f>
        <v>0.255903537261895</v>
      </c>
      <c r="U72" s="44" t="n">
        <f aca="false">(G72-G$6)^3</f>
        <v>-0.436192632348673</v>
      </c>
      <c r="V72" s="44" t="n">
        <f aca="false">(H72-H$6)^3</f>
        <v>-1.44344985725023</v>
      </c>
      <c r="W72" s="44" t="n">
        <f aca="false">(I72-I$6)^3</f>
        <v>-0.102606883818066</v>
      </c>
      <c r="X72" s="44" t="n">
        <f aca="false">(J72-J$6)^3</f>
        <v>-0.0440749340229975</v>
      </c>
      <c r="Y72" s="44" t="n">
        <f aca="false">(K72-K$6)^3</f>
        <v>-0.00157255523518006</v>
      </c>
      <c r="Z72" s="44" t="n">
        <f aca="false">(L72-L$6)^3</f>
        <v>-0.000155717327671341</v>
      </c>
      <c r="AA72" s="44" t="n">
        <f aca="false">(M72-M$6)^3</f>
        <v>-0.000391239095791304</v>
      </c>
      <c r="AB72" s="44" t="n">
        <f aca="false">(N72-N$6)^3</f>
        <v>-48.21234659677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35200516145732</v>
      </c>
      <c r="C73" s="19" t="n">
        <f aca="false">'DATOS MENSUALES'!E667</f>
        <v>0.312068130486425</v>
      </c>
      <c r="D73" s="19" t="n">
        <f aca="false">'DATOS MENSUALES'!E668</f>
        <v>5.76082015299147</v>
      </c>
      <c r="E73" s="19" t="n">
        <f aca="false">'DATOS MENSUALES'!E669</f>
        <v>3.80385202752397</v>
      </c>
      <c r="F73" s="19" t="n">
        <f aca="false">'DATOS MENSUALES'!E670</f>
        <v>2.09851705446502</v>
      </c>
      <c r="G73" s="19" t="n">
        <f aca="false">'DATOS MENSUALES'!E671</f>
        <v>0.739707048380156</v>
      </c>
      <c r="H73" s="19" t="n">
        <f aca="false">'DATOS MENSUALES'!E672</f>
        <v>0.920300347206063</v>
      </c>
      <c r="I73" s="19" t="n">
        <f aca="false">'DATOS MENSUALES'!E673</f>
        <v>0.586554329034347</v>
      </c>
      <c r="J73" s="19" t="n">
        <f aca="false">'DATOS MENSUALES'!E674</f>
        <v>0.163762190919353</v>
      </c>
      <c r="K73" s="19" t="n">
        <f aca="false">'DATOS MENSUALES'!E675</f>
        <v>0.0856256908692207</v>
      </c>
      <c r="L73" s="19" t="n">
        <f aca="false">'DATOS MENSUALES'!E676</f>
        <v>0.129671897885907</v>
      </c>
      <c r="M73" s="19" t="n">
        <f aca="false">'DATOS MENSUALES'!E677</f>
        <v>0.106006767007737</v>
      </c>
      <c r="N73" s="19" t="n">
        <f aca="false">SUM(B73:M73)</f>
        <v>14.7804056883842</v>
      </c>
      <c r="O73" s="45"/>
      <c r="P73" s="44" t="n">
        <f aca="false">(B73-B$6)^3</f>
        <v>-0.0324423517829214</v>
      </c>
      <c r="Q73" s="44" t="n">
        <f aca="false">(C73-C$6)^3</f>
        <v>-0.217281712584577</v>
      </c>
      <c r="R73" s="44" t="n">
        <f aca="false">(D73-D$6)^3</f>
        <v>88.5619777673048</v>
      </c>
      <c r="S73" s="44" t="n">
        <f aca="false">(E73-E$6)^3</f>
        <v>10.8147695530238</v>
      </c>
      <c r="T73" s="44" t="n">
        <f aca="false">(F73-F$6)^3</f>
        <v>0.372376283417392</v>
      </c>
      <c r="U73" s="44" t="n">
        <f aca="false">(G73-G$6)^3</f>
        <v>-0.633591372034935</v>
      </c>
      <c r="V73" s="44" t="n">
        <f aca="false">(H73-H$6)^3</f>
        <v>-0.0624975298122153</v>
      </c>
      <c r="W73" s="44" t="n">
        <f aca="false">(I73-I$6)^3</f>
        <v>-0.0255310811730911</v>
      </c>
      <c r="X73" s="44" t="n">
        <f aca="false">(J73-J$6)^3</f>
        <v>-0.035337664902097</v>
      </c>
      <c r="Y73" s="44" t="n">
        <f aca="false">(K73-K$6)^3</f>
        <v>-0.00389399003670356</v>
      </c>
      <c r="Z73" s="44" t="n">
        <f aca="false">(L73-L$6)^3</f>
        <v>-0.000349057831947848</v>
      </c>
      <c r="AA73" s="44" t="n">
        <f aca="false">(M73-M$6)^3</f>
        <v>-0.00173420790465067</v>
      </c>
      <c r="AB73" s="44" t="n">
        <f aca="false">(N73-N$6)^3</f>
        <v>76.32908200028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6371976793681</v>
      </c>
      <c r="C74" s="48" t="n">
        <f aca="false">'DATOS MENSUALES'!E679</f>
        <v>1.33846562433954</v>
      </c>
      <c r="D74" s="48" t="n">
        <f aca="false">'DATOS MENSUALES'!E680</f>
        <v>2.63118451401301</v>
      </c>
      <c r="E74" s="48" t="n">
        <f aca="false">'DATOS MENSUALES'!E681</f>
        <v>3.06281777448852</v>
      </c>
      <c r="F74" s="48" t="n">
        <f aca="false">'DATOS MENSUALES'!E682</f>
        <v>0.892655369991206</v>
      </c>
      <c r="G74" s="48" t="n">
        <f aca="false">'DATOS MENSUALES'!E683</f>
        <v>0.375347800962117</v>
      </c>
      <c r="H74" s="48" t="n">
        <f aca="false">'DATOS MENSUALES'!E684</f>
        <v>0.275362322792511</v>
      </c>
      <c r="I74" s="48" t="n">
        <f aca="false">'DATOS MENSUALES'!E685</f>
        <v>0.480807289018713</v>
      </c>
      <c r="J74" s="48" t="n">
        <f aca="false">'DATOS MENSUALES'!E686</f>
        <v>0.733914567507378</v>
      </c>
      <c r="K74" s="48" t="n">
        <f aca="false">'DATOS MENSUALES'!E687</f>
        <v>0.362155299744255</v>
      </c>
      <c r="L74" s="48" t="n">
        <f aca="false">'DATOS MENSUALES'!E688</f>
        <v>0.251987971124843</v>
      </c>
      <c r="M74" s="48" t="n">
        <f aca="false">'DATOS MENSUALES'!E689</f>
        <v>0.209897439218157</v>
      </c>
      <c r="N74" s="48" t="n">
        <f aca="false">SUM(B74:M74)</f>
        <v>10.7609679499939</v>
      </c>
      <c r="O74" s="49"/>
      <c r="P74" s="44" t="n">
        <f aca="false">(B74-B$6)^3</f>
        <v>-0.0149022804254046</v>
      </c>
      <c r="Q74" s="44" t="n">
        <f aca="false">(C74-C$6)^3</f>
        <v>0.0768811361903844</v>
      </c>
      <c r="R74" s="44" t="n">
        <f aca="false">(D74-D$6)^3</f>
        <v>2.3408379479265</v>
      </c>
      <c r="S74" s="44" t="n">
        <f aca="false">(E74-E$6)^3</f>
        <v>3.17906364764359</v>
      </c>
      <c r="T74" s="44" t="n">
        <f aca="false">(F74-F$6)^3</f>
        <v>-0.11509099325622</v>
      </c>
      <c r="U74" s="44" t="n">
        <f aca="false">(G74-G$6)^3</f>
        <v>-1.83038519963411</v>
      </c>
      <c r="V74" s="44" t="n">
        <f aca="false">(H74-H$6)^3</f>
        <v>-1.13065959524681</v>
      </c>
      <c r="W74" s="44" t="n">
        <f aca="false">(I74-I$6)^3</f>
        <v>-0.0640983754597911</v>
      </c>
      <c r="X74" s="44" t="n">
        <f aca="false">(J74-J$6)^3</f>
        <v>0.0141719929956093</v>
      </c>
      <c r="Y74" s="44" t="n">
        <f aca="false">(K74-K$6)^3</f>
        <v>0.0016938580412798</v>
      </c>
      <c r="Z74" s="44" t="n">
        <f aca="false">(L74-L$6)^3</f>
        <v>0.000139849907787003</v>
      </c>
      <c r="AA74" s="44" t="n">
        <f aca="false">(M74-M$6)^3</f>
        <v>-4.29327973406772E-006</v>
      </c>
      <c r="AB74" s="44" t="n">
        <f aca="false">(N74-N$6)^3</f>
        <v>0.01101377213244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6292775093461</v>
      </c>
      <c r="C75" s="48" t="n">
        <f aca="false">'DATOS MENSUALES'!E691</f>
        <v>1.71217216821763</v>
      </c>
      <c r="D75" s="48" t="n">
        <f aca="false">'DATOS MENSUALES'!E692</f>
        <v>3.52966735042953</v>
      </c>
      <c r="E75" s="48" t="n">
        <f aca="false">'DATOS MENSUALES'!E693</f>
        <v>1.37884149913274</v>
      </c>
      <c r="F75" s="48" t="n">
        <f aca="false">'DATOS MENSUALES'!E694</f>
        <v>0.582292270908917</v>
      </c>
      <c r="G75" s="48" t="n">
        <f aca="false">'DATOS MENSUALES'!E695</f>
        <v>0.262336104264149</v>
      </c>
      <c r="H75" s="48" t="n">
        <f aca="false">'DATOS MENSUALES'!E696</f>
        <v>1.95233260187452</v>
      </c>
      <c r="I75" s="48" t="n">
        <f aca="false">'DATOS MENSUALES'!E697</f>
        <v>1.15670592128703</v>
      </c>
      <c r="J75" s="48" t="n">
        <f aca="false">'DATOS MENSUALES'!E698</f>
        <v>0.914401835913195</v>
      </c>
      <c r="K75" s="48" t="n">
        <f aca="false">'DATOS MENSUALES'!E699</f>
        <v>0.271844658061566</v>
      </c>
      <c r="L75" s="48" t="n">
        <f aca="false">'DATOS MENSUALES'!E700</f>
        <v>0.148788927236988</v>
      </c>
      <c r="M75" s="48" t="n">
        <f aca="false">'DATOS MENSUALES'!E701</f>
        <v>0.269273740876473</v>
      </c>
      <c r="N75" s="48" t="n">
        <f aca="false">SUM(B75:M75)</f>
        <v>12.3249498532962</v>
      </c>
      <c r="O75" s="49"/>
      <c r="P75" s="44" t="n">
        <f aca="false">(B75-B$6)^3</f>
        <v>-0.0149166738459985</v>
      </c>
      <c r="Q75" s="44" t="n">
        <f aca="false">(C75-C$6)^3</f>
        <v>0.509928444594375</v>
      </c>
      <c r="R75" s="44" t="n">
        <f aca="false">(D75-D$6)^3</f>
        <v>11.033800406438</v>
      </c>
      <c r="S75" s="44" t="n">
        <f aca="false">(E75-E$6)^3</f>
        <v>-0.00974336564788315</v>
      </c>
      <c r="T75" s="44" t="n">
        <f aca="false">(F75-F$6)^3</f>
        <v>-0.505853378987829</v>
      </c>
      <c r="U75" s="44" t="n">
        <f aca="false">(G75-G$6)^3</f>
        <v>-2.3860066521661</v>
      </c>
      <c r="V75" s="44" t="n">
        <f aca="false">(H75-H$6)^3</f>
        <v>0.256274417112917</v>
      </c>
      <c r="W75" s="44" t="n">
        <f aca="false">(I75-I$6)^3</f>
        <v>0.020954675665086</v>
      </c>
      <c r="X75" s="44" t="n">
        <f aca="false">(J75-J$6)^3</f>
        <v>0.0754105641062315</v>
      </c>
      <c r="Y75" s="44" t="n">
        <f aca="false">(K75-K$6)^3</f>
        <v>2.41219678294658E-005</v>
      </c>
      <c r="Z75" s="44" t="n">
        <f aca="false">(L75-L$6)^3</f>
        <v>-0.000134947799098314</v>
      </c>
      <c r="AA75" s="44" t="n">
        <f aca="false">(M75-M$6)^3</f>
        <v>8.01937121408099E-005</v>
      </c>
      <c r="AB75" s="44" t="n">
        <f aca="false">(N75-N$6)^3</f>
        <v>5.701500194324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3591144914231</v>
      </c>
      <c r="C76" s="48" t="n">
        <f aca="false">'DATOS MENSUALES'!E703</f>
        <v>0.303880189446283</v>
      </c>
      <c r="D76" s="48" t="n">
        <f aca="false">'DATOS MENSUALES'!E704</f>
        <v>0.285638718827725</v>
      </c>
      <c r="E76" s="48" t="n">
        <f aca="false">'DATOS MENSUALES'!E705</f>
        <v>0.568656481790313</v>
      </c>
      <c r="F76" s="48" t="n">
        <f aca="false">'DATOS MENSUALES'!E706</f>
        <v>0.406239011323668</v>
      </c>
      <c r="G76" s="48" t="n">
        <f aca="false">'DATOS MENSUALES'!E707</f>
        <v>0.333315430455683</v>
      </c>
      <c r="H76" s="48" t="n">
        <f aca="false">'DATOS MENSUALES'!E708</f>
        <v>0.709677156046366</v>
      </c>
      <c r="I76" s="48" t="n">
        <f aca="false">'DATOS MENSUALES'!E709</f>
        <v>0.635014371648872</v>
      </c>
      <c r="J76" s="48" t="n">
        <f aca="false">'DATOS MENSUALES'!E710</f>
        <v>0.330959415124547</v>
      </c>
      <c r="K76" s="48" t="n">
        <f aca="false">'DATOS MENSUALES'!E711</f>
        <v>0.305548256125125</v>
      </c>
      <c r="L76" s="48" t="n">
        <f aca="false">'DATOS MENSUALES'!E712</f>
        <v>0.15727787976806</v>
      </c>
      <c r="M76" s="48" t="n">
        <f aca="false">'DATOS MENSUALES'!E713</f>
        <v>0.252067442452703</v>
      </c>
      <c r="N76" s="48" t="n">
        <f aca="false">SUM(B76:M76)</f>
        <v>4.51186549792358</v>
      </c>
      <c r="O76" s="49"/>
      <c r="P76" s="44" t="n">
        <f aca="false">(B76-B$6)^3</f>
        <v>-0.00481527864639736</v>
      </c>
      <c r="Q76" s="44" t="n">
        <f aca="false">(C76-C$6)^3</f>
        <v>-0.226281099801022</v>
      </c>
      <c r="R76" s="44" t="n">
        <f aca="false">(D76-D$6)^3</f>
        <v>-1.05427209136682</v>
      </c>
      <c r="S76" s="44" t="n">
        <f aca="false">(E76-E$6)^3</f>
        <v>-1.07301685030493</v>
      </c>
      <c r="T76" s="44" t="n">
        <f aca="false">(F76-F$6)^3</f>
        <v>-0.920710115224219</v>
      </c>
      <c r="U76" s="44" t="n">
        <f aca="false">(G76-G$6)^3</f>
        <v>-2.02562616695155</v>
      </c>
      <c r="V76" s="44" t="n">
        <f aca="false">(H76-H$6)^3</f>
        <v>-0.22416649436306</v>
      </c>
      <c r="W76" s="44" t="n">
        <f aca="false">(I76-I$6)^3</f>
        <v>-0.0148865295765272</v>
      </c>
      <c r="X76" s="44" t="n">
        <f aca="false">(J76-J$6)^3</f>
        <v>-0.00417001346424909</v>
      </c>
      <c r="Y76" s="44" t="n">
        <f aca="false">(K76-K$6)^3</f>
        <v>0.000245283461519339</v>
      </c>
      <c r="Z76" s="44" t="n">
        <f aca="false">(L76-L$6)^3</f>
        <v>-7.84231586118471E-005</v>
      </c>
      <c r="AA76" s="44" t="n">
        <f aca="false">(M76-M$6)^3</f>
        <v>1.74085063480462E-005</v>
      </c>
      <c r="AB76" s="44" t="n">
        <f aca="false">(N76-N$6)^3</f>
        <v>-218.886826106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80859387225732</v>
      </c>
      <c r="C77" s="48" t="n">
        <f aca="false">'DATOS MENSUALES'!E715</f>
        <v>0.58468163366816</v>
      </c>
      <c r="D77" s="48" t="n">
        <f aca="false">'DATOS MENSUALES'!E716</f>
        <v>1.03299743931887</v>
      </c>
      <c r="E77" s="48" t="n">
        <f aca="false">'DATOS MENSUALES'!E717</f>
        <v>0.392979403430305</v>
      </c>
      <c r="F77" s="48" t="n">
        <f aca="false">'DATOS MENSUALES'!E718</f>
        <v>0.268394652971039</v>
      </c>
      <c r="G77" s="48" t="n">
        <f aca="false">'DATOS MENSUALES'!E719</f>
        <v>0.369666963354441</v>
      </c>
      <c r="H77" s="48" t="n">
        <f aca="false">'DATOS MENSUALES'!E720</f>
        <v>2.17273244394873</v>
      </c>
      <c r="I77" s="48" t="n">
        <f aca="false">'DATOS MENSUALES'!E721</f>
        <v>0.880011339038646</v>
      </c>
      <c r="J77" s="48" t="n">
        <f aca="false">'DATOS MENSUALES'!E722</f>
        <v>0.395310772943312</v>
      </c>
      <c r="K77" s="48" t="n">
        <f aca="false">'DATOS MENSUALES'!E723</f>
        <v>0.261616958766075</v>
      </c>
      <c r="L77" s="48" t="n">
        <f aca="false">'DATOS MENSUALES'!E724</f>
        <v>0.21071428132808</v>
      </c>
      <c r="M77" s="48" t="n">
        <f aca="false">'DATOS MENSUALES'!E725</f>
        <v>0.14944421183211</v>
      </c>
      <c r="N77" s="48" t="n">
        <f aca="false">SUM(B77:M77)</f>
        <v>7.6994094878255</v>
      </c>
      <c r="O77" s="49"/>
      <c r="P77" s="44" t="n">
        <f aca="false">(B77-B$6)^3</f>
        <v>0.20371567945816</v>
      </c>
      <c r="Q77" s="44" t="n">
        <f aca="false">(C77-C$6)^3</f>
        <v>-0.0354721411036145</v>
      </c>
      <c r="R77" s="44" t="n">
        <f aca="false">(D77-D$6)^3</f>
        <v>-0.0197737306281133</v>
      </c>
      <c r="S77" s="44" t="n">
        <f aca="false">(E77-E$6)^3</f>
        <v>-1.72561025697937</v>
      </c>
      <c r="T77" s="44" t="n">
        <f aca="false">(F77-F$6)^3</f>
        <v>-1.37015844328502</v>
      </c>
      <c r="U77" s="44" t="n">
        <f aca="false">(G77-G$6)^3</f>
        <v>-1.85600509136438</v>
      </c>
      <c r="V77" s="44" t="n">
        <f aca="false">(H77-H$6)^3</f>
        <v>0.626314730330992</v>
      </c>
      <c r="W77" s="44" t="n">
        <f aca="false">(I77-I$6)^3</f>
        <v>-1.00238369382659E-009</v>
      </c>
      <c r="X77" s="44" t="n">
        <f aca="false">(J77-J$6)^3</f>
        <v>-0.000901613810960163</v>
      </c>
      <c r="Y77" s="44" t="n">
        <f aca="false">(K77-K$6)^3</f>
        <v>6.50367564898331E-006</v>
      </c>
      <c r="Z77" s="44" t="n">
        <f aca="false">(L77-L$6)^3</f>
        <v>1.20206867586404E-006</v>
      </c>
      <c r="AA77" s="44" t="n">
        <f aca="false">(M77-M$6)^3</f>
        <v>-0.000451325062449849</v>
      </c>
      <c r="AB77" s="44" t="n">
        <f aca="false">(N77-N$6)^3</f>
        <v>-22.88375216759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4651990874371</v>
      </c>
      <c r="C78" s="48" t="n">
        <f aca="false">'DATOS MENSUALES'!E727</f>
        <v>3.16005715282561</v>
      </c>
      <c r="D78" s="48" t="n">
        <f aca="false">'DATOS MENSUALES'!E728</f>
        <v>3.59118060961848</v>
      </c>
      <c r="E78" s="48" t="n">
        <f aca="false">'DATOS MENSUALES'!E729</f>
        <v>7.13240373639529</v>
      </c>
      <c r="F78" s="48" t="n">
        <f aca="false">'DATOS MENSUALES'!E730</f>
        <v>1.93465926681753</v>
      </c>
      <c r="G78" s="48" t="n">
        <f aca="false">'DATOS MENSUALES'!E731</f>
        <v>6.28274354853436</v>
      </c>
      <c r="H78" s="48" t="n">
        <f aca="false">'DATOS MENSUALES'!E732</f>
        <v>0.771117839572362</v>
      </c>
      <c r="I78" s="48" t="n">
        <f aca="false">'DATOS MENSUALES'!E733</f>
        <v>0.446789950608566</v>
      </c>
      <c r="J78" s="48" t="n">
        <f aca="false">'DATOS MENSUALES'!E734</f>
        <v>0.106250612455702</v>
      </c>
      <c r="K78" s="48" t="n">
        <f aca="false">'DATOS MENSUALES'!E735</f>
        <v>0.125379350095133</v>
      </c>
      <c r="L78" s="48" t="n">
        <f aca="false">'DATOS MENSUALES'!E736</f>
        <v>0.0770120997764225</v>
      </c>
      <c r="M78" s="48" t="n">
        <f aca="false">'DATOS MENSUALES'!E737</f>
        <v>0.072610675970298</v>
      </c>
      <c r="N78" s="48" t="n">
        <f aca="false">SUM(B78:M78)</f>
        <v>23.9948568335441</v>
      </c>
      <c r="O78" s="49"/>
      <c r="P78" s="44" t="n">
        <f aca="false">(B78-B$6)^3</f>
        <v>-0.000935569818459455</v>
      </c>
      <c r="Q78" s="44" t="n">
        <f aca="false">(C78-C$6)^3</f>
        <v>11.3421636164355</v>
      </c>
      <c r="R78" s="44" t="n">
        <f aca="false">(D78-D$6)^3</f>
        <v>11.9739235225354</v>
      </c>
      <c r="S78" s="44" t="n">
        <f aca="false">(E78-E$6)^3</f>
        <v>170.029417132354</v>
      </c>
      <c r="T78" s="44" t="n">
        <f aca="false">(F78-F$6)^3</f>
        <v>0.171491563790364</v>
      </c>
      <c r="U78" s="44" t="n">
        <f aca="false">(G78-G$6)^3</f>
        <v>102.776075236815</v>
      </c>
      <c r="V78" s="44" t="n">
        <f aca="false">(H78-H$6)^3</f>
        <v>-0.162795969660147</v>
      </c>
      <c r="W78" s="44" t="n">
        <f aca="false">(I78-I$6)^3</f>
        <v>-0.0818721164283704</v>
      </c>
      <c r="X78" s="44" t="n">
        <f aca="false">(J78-J$6)^3</f>
        <v>-0.0573636358720411</v>
      </c>
      <c r="Y78" s="44" t="n">
        <f aca="false">(K78-K$6)^3</f>
        <v>-0.00162519910077473</v>
      </c>
      <c r="Z78" s="44" t="n">
        <f aca="false">(L78-L$6)^3</f>
        <v>-0.00186402286055034</v>
      </c>
      <c r="AA78" s="44" t="n">
        <f aca="false">(M78-M$6)^3</f>
        <v>-0.00361960676299731</v>
      </c>
      <c r="AB78" s="44" t="n">
        <f aca="false">(N78-N$6)^3</f>
        <v>2436.602561667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0839533218136</v>
      </c>
      <c r="C79" s="48" t="n">
        <f aca="false">'DATOS MENSUALES'!E739</f>
        <v>0.177139610121656</v>
      </c>
      <c r="D79" s="48" t="n">
        <f aca="false">'DATOS MENSUALES'!E740</f>
        <v>0.137663510650966</v>
      </c>
      <c r="E79" s="48" t="n">
        <f aca="false">'DATOS MENSUALES'!E741</f>
        <v>0.42679161452252</v>
      </c>
      <c r="F79" s="48" t="n">
        <f aca="false">'DATOS MENSUALES'!E742</f>
        <v>0.273573241025646</v>
      </c>
      <c r="G79" s="48" t="n">
        <f aca="false">'DATOS MENSUALES'!E743</f>
        <v>0.251252887606933</v>
      </c>
      <c r="H79" s="48" t="n">
        <f aca="false">'DATOS MENSUALES'!E744</f>
        <v>0.460183194499245</v>
      </c>
      <c r="I79" s="48" t="n">
        <f aca="false">'DATOS MENSUALES'!E745</f>
        <v>0.281157522230823</v>
      </c>
      <c r="J79" s="48" t="n">
        <f aca="false">'DATOS MENSUALES'!E746</f>
        <v>0.295890414485299</v>
      </c>
      <c r="K79" s="48" t="n">
        <f aca="false">'DATOS MENSUALES'!E747</f>
        <v>0.109872613852248</v>
      </c>
      <c r="L79" s="48" t="n">
        <f aca="false">'DATOS MENSUALES'!E748</f>
        <v>0.135363320742582</v>
      </c>
      <c r="M79" s="48" t="n">
        <f aca="false">'DATOS MENSUALES'!E749</f>
        <v>0.124989831573017</v>
      </c>
      <c r="N79" s="48" t="n">
        <f aca="false">SUM(B79:M79)</f>
        <v>2.98471729452907</v>
      </c>
      <c r="O79" s="49"/>
      <c r="P79" s="44" t="n">
        <f aca="false">(B79-B$6)^3</f>
        <v>-0.000543676844149236</v>
      </c>
      <c r="Q79" s="44" t="n">
        <f aca="false">(C79-C$6)^3</f>
        <v>-0.398871840475506</v>
      </c>
      <c r="R79" s="44" t="n">
        <f aca="false">(D79-D$6)^3</f>
        <v>-1.58421533082748</v>
      </c>
      <c r="S79" s="44" t="n">
        <f aca="false">(E79-E$6)^3</f>
        <v>-1.58375140866159</v>
      </c>
      <c r="T79" s="44" t="n">
        <f aca="false">(F79-F$6)^3</f>
        <v>-1.35108247176409</v>
      </c>
      <c r="U79" s="44" t="n">
        <f aca="false">(G79-G$6)^3</f>
        <v>-2.44587059673458</v>
      </c>
      <c r="V79" s="44" t="n">
        <f aca="false">(H79-H$6)^3</f>
        <v>-0.629339482378967</v>
      </c>
      <c r="W79" s="44" t="n">
        <f aca="false">(I79-I$6)^3</f>
        <v>-0.215843017646681</v>
      </c>
      <c r="X79" s="44" t="n">
        <f aca="false">(J79-J$6)^3</f>
        <v>-0.00753264472511556</v>
      </c>
      <c r="Y79" s="44" t="n">
        <f aca="false">(K79-K$6)^3</f>
        <v>-0.00235679310504829</v>
      </c>
      <c r="Z79" s="44" t="n">
        <f aca="false">(L79-L$6)^3</f>
        <v>-0.000271069552783896</v>
      </c>
      <c r="AA79" s="44" t="n">
        <f aca="false">(M79-M$6)^3</f>
        <v>-0.00103521952229841</v>
      </c>
      <c r="AB79" s="44" t="n">
        <f aca="false">(N79-N$6)^3</f>
        <v>-431.0121612374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2678371722834</v>
      </c>
      <c r="C80" s="48" t="n">
        <f aca="false">'DATOS MENSUALES'!E751</f>
        <v>1.06316576945365</v>
      </c>
      <c r="D80" s="48" t="n">
        <f aca="false">'DATOS MENSUALES'!E752</f>
        <v>2.68646524950705</v>
      </c>
      <c r="E80" s="48" t="n">
        <f aca="false">'DATOS MENSUALES'!E753</f>
        <v>3.94131771968992</v>
      </c>
      <c r="F80" s="48" t="n">
        <f aca="false">'DATOS MENSUALES'!E754</f>
        <v>2.19471716927788</v>
      </c>
      <c r="G80" s="48" t="n">
        <f aca="false">'DATOS MENSUALES'!E755</f>
        <v>1.88242458202499</v>
      </c>
      <c r="H80" s="48" t="n">
        <f aca="false">'DATOS MENSUALES'!E756</f>
        <v>1.66696793040631</v>
      </c>
      <c r="I80" s="48" t="n">
        <f aca="false">'DATOS MENSUALES'!E757</f>
        <v>0.866511620227211</v>
      </c>
      <c r="J80" s="48" t="n">
        <f aca="false">'DATOS MENSUALES'!E758</f>
        <v>0.237599568380709</v>
      </c>
      <c r="K80" s="48" t="n">
        <f aca="false">'DATOS MENSUALES'!E759</f>
        <v>0.0624819165861719</v>
      </c>
      <c r="L80" s="48" t="n">
        <f aca="false">'DATOS MENSUALES'!E760</f>
        <v>0.09785093718309</v>
      </c>
      <c r="M80" s="48" t="n">
        <f aca="false">'DATOS MENSUALES'!E761</f>
        <v>0.456545865235839</v>
      </c>
      <c r="N80" s="48" t="n">
        <f aca="false">SUM(B80:M80)</f>
        <v>15.5087266996957</v>
      </c>
      <c r="O80" s="49"/>
      <c r="P80" s="44" t="n">
        <f aca="false">(B80-B$6)^3</f>
        <v>-6.29407587667877E-005</v>
      </c>
      <c r="Q80" s="44" t="n">
        <f aca="false">(C80-C$6)^3</f>
        <v>0.00336914491045763</v>
      </c>
      <c r="R80" s="44" t="n">
        <f aca="false">(D80-D$6)^3</f>
        <v>2.64555635945952</v>
      </c>
      <c r="S80" s="44" t="n">
        <f aca="false">(E80-E$6)^3</f>
        <v>12.959522770696</v>
      </c>
      <c r="T80" s="44" t="n">
        <f aca="false">(F80-F$6)^3</f>
        <v>0.542618013327088</v>
      </c>
      <c r="U80" s="44" t="n">
        <f aca="false">(G80-G$6)^3</f>
        <v>0.0228651371837322</v>
      </c>
      <c r="V80" s="44" t="n">
        <f aca="false">(H80-H$6)^3</f>
        <v>0.0428098196372761</v>
      </c>
      <c r="W80" s="44" t="n">
        <f aca="false">(I80-I$6)^3</f>
        <v>-3.04894842568962E-006</v>
      </c>
      <c r="X80" s="44" t="n">
        <f aca="false">(J80-J$6)^3</f>
        <v>-0.0164486537699346</v>
      </c>
      <c r="Y80" s="44" t="n">
        <f aca="false">(K80-K$6)^3</f>
        <v>-0.00587770267893603</v>
      </c>
      <c r="Z80" s="44" t="n">
        <f aca="false">(L80-L$6)^3</f>
        <v>-0.00106842351406341</v>
      </c>
      <c r="AA80" s="44" t="n">
        <f aca="false">(M80-M$6)^3</f>
        <v>0.0122298847459502</v>
      </c>
      <c r="AB80" s="44" t="n">
        <f aca="false">(N80-N$6)^3</f>
        <v>122.781965149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5696688819082</v>
      </c>
      <c r="C81" s="48" t="n">
        <f aca="false">'DATOS MENSUALES'!E763</f>
        <v>1.40623329078337</v>
      </c>
      <c r="D81" s="48" t="n">
        <f aca="false">'DATOS MENSUALES'!E764</f>
        <v>1.04845723895254</v>
      </c>
      <c r="E81" s="48" t="n">
        <f aca="false">'DATOS MENSUALES'!E765</f>
        <v>2.42264001556568</v>
      </c>
      <c r="F81" s="48" t="n">
        <f aca="false">'DATOS MENSUALES'!E766</f>
        <v>1.21065434026459</v>
      </c>
      <c r="G81" s="48" t="n">
        <f aca="false">'DATOS MENSUALES'!E767</f>
        <v>1.42937335619429</v>
      </c>
      <c r="H81" s="48" t="n">
        <f aca="false">'DATOS MENSUALES'!E768</f>
        <v>1.62475225057025</v>
      </c>
      <c r="I81" s="48" t="n">
        <f aca="false">'DATOS MENSUALES'!E769</f>
        <v>0.943818818103467</v>
      </c>
      <c r="J81" s="48" t="n">
        <f aca="false">'DATOS MENSUALES'!E770</f>
        <v>0.229691138426375</v>
      </c>
      <c r="K81" s="48" t="n">
        <f aca="false">'DATOS MENSUALES'!E771</f>
        <v>0.118100728046161</v>
      </c>
      <c r="L81" s="48" t="n">
        <f aca="false">'DATOS MENSUALES'!E772</f>
        <v>0.17851615816972</v>
      </c>
      <c r="M81" s="48" t="n">
        <f aca="false">'DATOS MENSUALES'!E773</f>
        <v>0.0775008791928347</v>
      </c>
      <c r="N81" s="48" t="n">
        <f aca="false">SUM(B81:M81)</f>
        <v>11.3354349030884</v>
      </c>
      <c r="O81" s="49"/>
      <c r="P81" s="44" t="n">
        <f aca="false">(B81-B$6)^3</f>
        <v>0.0162404497522399</v>
      </c>
      <c r="Q81" s="44" t="n">
        <f aca="false">(C81-C$6)^3</f>
        <v>0.119809106195897</v>
      </c>
      <c r="R81" s="44" t="n">
        <f aca="false">(D81-D$6)^3</f>
        <v>-0.0165724866219477</v>
      </c>
      <c r="S81" s="44" t="n">
        <f aca="false">(E81-E$6)^3</f>
        <v>0.572229488323217</v>
      </c>
      <c r="T81" s="44" t="n">
        <f aca="false">(F81-F$6)^3</f>
        <v>-0.00477759539889446</v>
      </c>
      <c r="U81" s="44" t="n">
        <f aca="false">(G81-G$6)^3</f>
        <v>-0.00484580933333999</v>
      </c>
      <c r="V81" s="44" t="n">
        <f aca="false">(H81-H$6)^3</f>
        <v>0.0291063727166763</v>
      </c>
      <c r="W81" s="44" t="n">
        <f aca="false">(I81-I$6)^3</f>
        <v>0.00024775225567778</v>
      </c>
      <c r="X81" s="44" t="n">
        <f aca="false">(J81-J$6)^3</f>
        <v>-0.018031359653473</v>
      </c>
      <c r="Y81" s="44" t="n">
        <f aca="false">(K81-K$6)^3</f>
        <v>-0.0019461095634367</v>
      </c>
      <c r="Z81" s="44" t="n">
        <f aca="false">(L81-L$6)^3</f>
        <v>-1.0029392872082E-005</v>
      </c>
      <c r="AA81" s="44" t="n">
        <f aca="false">(M81-M$6)^3</f>
        <v>-0.00328465405520247</v>
      </c>
      <c r="AB81" s="44" t="n">
        <f aca="false">(N81-N$6)^3</f>
        <v>0.506181042497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9105295579397</v>
      </c>
      <c r="C82" s="48" t="n">
        <f aca="false">'DATOS MENSUALES'!E775</f>
        <v>0.293042178863381</v>
      </c>
      <c r="D82" s="48" t="n">
        <f aca="false">'DATOS MENSUALES'!E776</f>
        <v>0.258245977835815</v>
      </c>
      <c r="E82" s="48" t="n">
        <f aca="false">'DATOS MENSUALES'!E777</f>
        <v>0.248670137239829</v>
      </c>
      <c r="F82" s="48" t="n">
        <f aca="false">'DATOS MENSUALES'!E778</f>
        <v>0.230334190070568</v>
      </c>
      <c r="G82" s="48" t="n">
        <f aca="false">'DATOS MENSUALES'!E779</f>
        <v>0.353952779942541</v>
      </c>
      <c r="H82" s="48" t="n">
        <f aca="false">'DATOS MENSUALES'!E780</f>
        <v>0.407448428442224</v>
      </c>
      <c r="I82" s="48" t="n">
        <f aca="false">'DATOS MENSUALES'!E781</f>
        <v>0.364175088260511</v>
      </c>
      <c r="J82" s="48" t="n">
        <f aca="false">'DATOS MENSUALES'!E782</f>
        <v>0.078297873947671</v>
      </c>
      <c r="K82" s="48" t="n">
        <f aca="false">'DATOS MENSUALES'!E783</f>
        <v>0.0492256623201308</v>
      </c>
      <c r="L82" s="48" t="n">
        <f aca="false">'DATOS MENSUALES'!E784</f>
        <v>0.0392156866094579</v>
      </c>
      <c r="M82" s="48" t="n">
        <f aca="false">'DATOS MENSUALES'!E785</f>
        <v>0.0342824602520037</v>
      </c>
      <c r="N82" s="48" t="n">
        <f aca="false">SUM(B82:M82)</f>
        <v>2.73599575936353</v>
      </c>
      <c r="O82" s="49"/>
      <c r="P82" s="44" t="n">
        <f aca="false">(B82-B$6)^3</f>
        <v>-2.37989712885196E-006</v>
      </c>
      <c r="Q82" s="44" t="n">
        <f aca="false">(C82-C$6)^3</f>
        <v>-0.238570695857143</v>
      </c>
      <c r="R82" s="44" t="n">
        <f aca="false">(D82-D$6)^3</f>
        <v>-1.14170902089427</v>
      </c>
      <c r="S82" s="44" t="n">
        <f aca="false">(E82-E$6)^3</f>
        <v>-2.42639266373234</v>
      </c>
      <c r="T82" s="44" t="n">
        <f aca="false">(F82-F$6)^3</f>
        <v>-1.51589654267021</v>
      </c>
      <c r="U82" s="44" t="n">
        <f aca="false">(G82-G$6)^3</f>
        <v>-1.92811705066775</v>
      </c>
      <c r="V82" s="44" t="n">
        <f aca="false">(H82-H$6)^3</f>
        <v>-0.752818392140509</v>
      </c>
      <c r="W82" s="44" t="n">
        <f aca="false">(I82-I$6)^3</f>
        <v>-0.138057785713862</v>
      </c>
      <c r="X82" s="44" t="n">
        <f aca="false">(J82-J$6)^3</f>
        <v>-0.0707624808982954</v>
      </c>
      <c r="Y82" s="44" t="n">
        <f aca="false">(K82-K$6)^3</f>
        <v>-0.00727040345976665</v>
      </c>
      <c r="Z82" s="44" t="n">
        <f aca="false">(L82-L$6)^3</f>
        <v>-0.0041628621427588</v>
      </c>
      <c r="AA82" s="44" t="n">
        <f aca="false">(M82-M$6)^3</f>
        <v>-0.00706328183416949</v>
      </c>
      <c r="AB82" s="44" t="n">
        <f aca="false">(N82-N$6)^3</f>
        <v>-475.0050501907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99711814904629</v>
      </c>
      <c r="C83" s="48" t="n">
        <f aca="false">'DATOS MENSUALES'!E787</f>
        <v>0.280398076681902</v>
      </c>
      <c r="D83" s="48" t="n">
        <f aca="false">'DATOS MENSUALES'!E788</f>
        <v>0.459226699420727</v>
      </c>
      <c r="E83" s="48" t="n">
        <f aca="false">'DATOS MENSUALES'!E789</f>
        <v>0.427172545765007</v>
      </c>
      <c r="F83" s="48" t="n">
        <f aca="false">'DATOS MENSUALES'!E790</f>
        <v>0.301819441191401</v>
      </c>
      <c r="G83" s="48" t="n">
        <f aca="false">'DATOS MENSUALES'!E791</f>
        <v>1.07849835331737</v>
      </c>
      <c r="H83" s="48" t="n">
        <f aca="false">'DATOS MENSUALES'!E792</f>
        <v>1.02010832643547</v>
      </c>
      <c r="I83" s="48" t="n">
        <f aca="false">'DATOS MENSUALES'!E793</f>
        <v>0.32427249998007</v>
      </c>
      <c r="J83" s="48" t="n">
        <f aca="false">'DATOS MENSUALES'!E794</f>
        <v>0.351947438021412</v>
      </c>
      <c r="K83" s="48" t="n">
        <f aca="false">'DATOS MENSUALES'!E795</f>
        <v>0.148023546779211</v>
      </c>
      <c r="L83" s="48" t="n">
        <f aca="false">'DATOS MENSUALES'!E796</f>
        <v>0.059369894464204</v>
      </c>
      <c r="M83" s="48" t="n">
        <f aca="false">'DATOS MENSUALES'!E797</f>
        <v>0.132559654087163</v>
      </c>
      <c r="N83" s="48" t="n">
        <f aca="false">SUM(B83:M83)</f>
        <v>4.78310829104857</v>
      </c>
      <c r="O83" s="49"/>
      <c r="P83" s="44" t="n">
        <f aca="false">(B83-B$6)^3</f>
        <v>-0.00716056045218682</v>
      </c>
      <c r="Q83" s="44" t="n">
        <f aca="false">(C83-C$6)^3</f>
        <v>-0.253461258486504</v>
      </c>
      <c r="R83" s="44" t="n">
        <f aca="false">(D83-D$6)^3</f>
        <v>-0.601606947632192</v>
      </c>
      <c r="S83" s="44" t="n">
        <f aca="false">(E83-E$6)^3</f>
        <v>-1.58219919826422</v>
      </c>
      <c r="T83" s="44" t="n">
        <f aca="false">(F83-F$6)^3</f>
        <v>-1.25014350903646</v>
      </c>
      <c r="U83" s="44" t="n">
        <f aca="false">(G83-G$6)^3</f>
        <v>-0.140686266144575</v>
      </c>
      <c r="V83" s="44" t="n">
        <f aca="false">(H83-H$6)^3</f>
        <v>-0.0262078800975148</v>
      </c>
      <c r="W83" s="44" t="n">
        <f aca="false">(I83-I$6)^3</f>
        <v>-0.172566470450119</v>
      </c>
      <c r="X83" s="44" t="n">
        <f aca="false">(J83-J$6)^3</f>
        <v>-0.00274223326139694</v>
      </c>
      <c r="Y83" s="44" t="n">
        <f aca="false">(K83-K$6)^3</f>
        <v>-0.000855409209641069</v>
      </c>
      <c r="Z83" s="44" t="n">
        <f aca="false">(L83-L$6)^3</f>
        <v>-0.00278606095657122</v>
      </c>
      <c r="AA83" s="44" t="n">
        <f aca="false">(M83-M$6)^3</f>
        <v>-0.000819779943146784</v>
      </c>
      <c r="AB83" s="44" t="n">
        <f aca="false">(N83-N$6)^3</f>
        <v>-190.6423975329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4005242065802</v>
      </c>
      <c r="Q84" s="50" t="n">
        <f aca="false">SUM(Q18:Q83)</f>
        <v>188.437080228971</v>
      </c>
      <c r="R84" s="50" t="n">
        <f aca="false">SUM(R18:R83)</f>
        <v>302.870867903761</v>
      </c>
      <c r="S84" s="50" t="n">
        <f aca="false">SUM(S18:S83)</f>
        <v>974.149744879502</v>
      </c>
      <c r="T84" s="50" t="n">
        <f aca="false">SUM(T18:T83)</f>
        <v>376.61649690075</v>
      </c>
      <c r="U84" s="50" t="n">
        <f aca="false">SUM(U18:U83)</f>
        <v>677.965818999116</v>
      </c>
      <c r="V84" s="50" t="n">
        <f aca="false">SUM(V18:V83)</f>
        <v>48.1754146771243</v>
      </c>
      <c r="W84" s="50" t="n">
        <f aca="false">SUM(W18:W83)</f>
        <v>46.8139120016099</v>
      </c>
      <c r="X84" s="50" t="n">
        <f aca="false">SUM(X18:X83)</f>
        <v>3.2877362579657</v>
      </c>
      <c r="Y84" s="50" t="n">
        <f aca="false">SUM(Y18:Y83)</f>
        <v>0.364503051459719</v>
      </c>
      <c r="Z84" s="50" t="n">
        <f aca="false">SUM(Z18:Z83)</f>
        <v>0.0510496440682026</v>
      </c>
      <c r="AA84" s="50" t="n">
        <f aca="false">SUM(AA18:AA83)</f>
        <v>0.499585878775627</v>
      </c>
      <c r="AB84" s="50" t="n">
        <f aca="false">SUM(AB18:AB83)</f>
        <v>12773.128104202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6 - Río Duero desde aguas abajo de Covaleda hasta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81400899353076</v>
      </c>
      <c r="C4" s="19" t="n">
        <f aca="false">MIN(C18:C43)</f>
        <v>0.0396743141100317</v>
      </c>
      <c r="D4" s="19" t="n">
        <f aca="false">MIN(D18:D43)</f>
        <v>0.111391985897457</v>
      </c>
      <c r="E4" s="19" t="n">
        <f aca="false">MIN(E18:E43)</f>
        <v>0.19096639148674</v>
      </c>
      <c r="F4" s="19" t="n">
        <f aca="false">MIN(F18:F43)</f>
        <v>0.126961668728175</v>
      </c>
      <c r="G4" s="19" t="n">
        <f aca="false">MIN(G18:G43)</f>
        <v>0.208433540133758</v>
      </c>
      <c r="H4" s="19" t="n">
        <f aca="false">MIN(H18:H43)</f>
        <v>0.187001077545892</v>
      </c>
      <c r="I4" s="19" t="n">
        <f aca="false">MIN(I18:I43)</f>
        <v>0.234592119890104</v>
      </c>
      <c r="J4" s="19" t="n">
        <f aca="false">MIN(J18:J43)</f>
        <v>0.078297873947671</v>
      </c>
      <c r="K4" s="19" t="n">
        <f aca="false">MIN(K18:K43)</f>
        <v>0.0492256623201308</v>
      </c>
      <c r="L4" s="19" t="n">
        <f aca="false">MIN(L18:L43)</f>
        <v>0.0392156866094579</v>
      </c>
      <c r="M4" s="19" t="n">
        <f aca="false">MIN(M18:M43)</f>
        <v>0.0342824602520037</v>
      </c>
      <c r="N4" s="19" t="n">
        <f aca="false">MIN(N18:N43)</f>
        <v>2.7359957593635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5349489146196</v>
      </c>
      <c r="C5" s="19" t="n">
        <f aca="false">MAX(C18:C43)</f>
        <v>3.16005715282561</v>
      </c>
      <c r="D5" s="19" t="n">
        <f aca="false">MAX(D18:D43)</f>
        <v>6.80250934037609</v>
      </c>
      <c r="E5" s="19" t="n">
        <f aca="false">MAX(E18:E43)</f>
        <v>7.13240373639529</v>
      </c>
      <c r="F5" s="19" t="n">
        <f aca="false">MAX(F18:F43)</f>
        <v>3.69221681143942</v>
      </c>
      <c r="G5" s="19" t="n">
        <f aca="false">MAX(G18:G43)</f>
        <v>6.28274354853436</v>
      </c>
      <c r="H5" s="19" t="n">
        <f aca="false">MAX(H18:H43)</f>
        <v>2.32572318032256</v>
      </c>
      <c r="I5" s="19" t="n">
        <f aca="false">MAX(I18:I43)</f>
        <v>2.02658171882181</v>
      </c>
      <c r="J5" s="19" t="n">
        <f aca="false">MAX(J18:J43)</f>
        <v>1.26023837025133</v>
      </c>
      <c r="K5" s="19" t="n">
        <f aca="false">MAX(K18:K43)</f>
        <v>0.664151557403828</v>
      </c>
      <c r="L5" s="19" t="n">
        <f aca="false">MAX(L18:L43)</f>
        <v>0.330784122610466</v>
      </c>
      <c r="M5" s="19" t="n">
        <f aca="false">MAX(M18:M43)</f>
        <v>0.456545865235839</v>
      </c>
      <c r="N5" s="19" t="n">
        <f aca="false">MAX(N18:N43)</f>
        <v>23.99485683354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015167872722</v>
      </c>
      <c r="C6" s="19" t="n">
        <f aca="false">AVERAGE(C18:C43)</f>
        <v>0.747726329169335</v>
      </c>
      <c r="D6" s="19" t="n">
        <f aca="false">AVERAGE(D18:D43)</f>
        <v>1.57157620961898</v>
      </c>
      <c r="E6" s="19" t="n">
        <f aca="false">AVERAGE(E18:E43)</f>
        <v>1.42136170435649</v>
      </c>
      <c r="F6" s="19" t="n">
        <f aca="false">AVERAGE(F18:F43)</f>
        <v>0.912508676575374</v>
      </c>
      <c r="G6" s="19" t="n">
        <f aca="false">AVERAGE(G18:G43)</f>
        <v>0.938676087530965</v>
      </c>
      <c r="H6" s="19" t="n">
        <f aca="false">AVERAGE(H18:H43)</f>
        <v>1.04982667457503</v>
      </c>
      <c r="I6" s="19" t="n">
        <f aca="false">AVERAGE(I18:I43)</f>
        <v>0.727661704920236</v>
      </c>
      <c r="J6" s="19" t="n">
        <f aca="false">AVERAGE(J18:J43)</f>
        <v>0.395540377375916</v>
      </c>
      <c r="K6" s="19" t="n">
        <f aca="false">AVERAGE(K18:K43)</f>
        <v>0.210413591893798</v>
      </c>
      <c r="L6" s="19" t="n">
        <f aca="false">AVERAGE(L18:L43)</f>
        <v>0.155578539330881</v>
      </c>
      <c r="M6" s="19" t="n">
        <f aca="false">AVERAGE(M18:M43)</f>
        <v>0.182029144478137</v>
      </c>
      <c r="N6" s="19" t="n">
        <f aca="false">SUM(B6:M6)</f>
        <v>8.6830507185523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81760146662451</v>
      </c>
      <c r="C7" s="19" t="n">
        <f aca="false">PERCENTILE(C18:C43,0.1)</f>
        <v>0.172886708757002</v>
      </c>
      <c r="D7" s="19" t="n">
        <f aca="false">PERCENTILE(D18:D43,0.1)</f>
        <v>0.202113114920035</v>
      </c>
      <c r="E7" s="19" t="n">
        <f aca="false">PERCENTILE(E18:E43,0.1)</f>
        <v>0.295558087159772</v>
      </c>
      <c r="F7" s="19" t="n">
        <f aca="false">PERCENTILE(F18:F43,0.1)</f>
        <v>0.24306093916354</v>
      </c>
      <c r="G7" s="19" t="n">
        <f aca="false">PERCENTILE(G18:G43,0.1)</f>
        <v>0.243045031353118</v>
      </c>
      <c r="H7" s="19" t="n">
        <f aca="false">PERCENTILE(H18:H43,0.1)</f>
        <v>0.35035072335527</v>
      </c>
      <c r="I7" s="19" t="n">
        <f aca="false">PERCENTILE(I18:I43,0.1)</f>
        <v>0.302715011105447</v>
      </c>
      <c r="J7" s="19" t="n">
        <f aca="false">PERCENTILE(J18:J43,0.1)</f>
        <v>0.151222222263612</v>
      </c>
      <c r="K7" s="19" t="n">
        <f aca="false">PERCENTILE(K18:K43,0.1)</f>
        <v>0.0867956234283714</v>
      </c>
      <c r="L7" s="19" t="n">
        <f aca="false">PERCENTILE(L18:L43,0.1)</f>
        <v>0.0780328421192663</v>
      </c>
      <c r="M7" s="19" t="n">
        <f aca="false">PERCENTILE(M18:M43,0.1)</f>
        <v>0.0750557775815663</v>
      </c>
      <c r="N7" s="19" t="n">
        <f aca="false">PERCENTILE(N18:N43,0.1)</f>
        <v>4.265404354925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046014826163</v>
      </c>
      <c r="C8" s="19" t="n">
        <f aca="false">PERCENTILE(C18:C43,0.25)</f>
        <v>0.281053274708179</v>
      </c>
      <c r="D8" s="19" t="n">
        <f aca="false">PERCENTILE(D18:D43,0.25)</f>
        <v>0.409200415977617</v>
      </c>
      <c r="E8" s="19" t="n">
        <f aca="false">PERCENTILE(E18:E43,0.25)</f>
        <v>0.401432456203359</v>
      </c>
      <c r="F8" s="19" t="n">
        <f aca="false">PERCENTILE(F18:F43,0.25)</f>
        <v>0.307006570955494</v>
      </c>
      <c r="G8" s="19" t="n">
        <f aca="false">PERCENTILE(G18:G43,0.25)</f>
        <v>0.357881325795516</v>
      </c>
      <c r="H8" s="19" t="n">
        <f aca="false">PERCENTILE(H18:H43,0.25)</f>
        <v>0.462389779757534</v>
      </c>
      <c r="I8" s="19" t="n">
        <f aca="false">PERCENTILE(I18:I43,0.25)</f>
        <v>0.422135978919818</v>
      </c>
      <c r="J8" s="19" t="n">
        <f aca="false">PERCENTILE(J18:J43,0.25)</f>
        <v>0.239150312267445</v>
      </c>
      <c r="K8" s="19" t="n">
        <f aca="false">PERCENTILE(K18:K43,0.25)</f>
        <v>0.125700207148681</v>
      </c>
      <c r="L8" s="19" t="n">
        <f aca="false">PERCENTILE(L18:L43,0.25)</f>
        <v>0.125792141533378</v>
      </c>
      <c r="M8" s="19" t="n">
        <f aca="false">PERCENTILE(M18:M43,0.25)</f>
        <v>0.108622721939532</v>
      </c>
      <c r="N8" s="19" t="n">
        <f aca="false">PERCENTILE(N18:N43,0.25)</f>
        <v>4.896267139851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5511477336104</v>
      </c>
      <c r="C9" s="19" t="n">
        <f aca="false">PERCENTILE(C18:C43,0.5)</f>
        <v>0.423183872638975</v>
      </c>
      <c r="D9" s="19" t="n">
        <f aca="false">PERCENTILE(D18:D43,0.5)</f>
        <v>0.812334863198037</v>
      </c>
      <c r="E9" s="19" t="n">
        <f aca="false">PERCENTILE(E18:E43,0.5)</f>
        <v>0.58770473742434</v>
      </c>
      <c r="F9" s="19" t="n">
        <f aca="false">PERCENTILE(F18:F43,0.5)</f>
        <v>0.632106067786092</v>
      </c>
      <c r="G9" s="19" t="n">
        <f aca="false">PERCENTILE(G18:G43,0.5)</f>
        <v>0.471811147470555</v>
      </c>
      <c r="H9" s="19" t="n">
        <f aca="false">PERCENTILE(H18:H43,0.5)</f>
        <v>0.921121523463976</v>
      </c>
      <c r="I9" s="19" t="n">
        <f aca="false">PERCENTILE(I18:I43,0.5)</f>
        <v>0.670736695089801</v>
      </c>
      <c r="J9" s="19" t="n">
        <f aca="false">PERCENTILE(J18:J43,0.5)</f>
        <v>0.286712215770858</v>
      </c>
      <c r="K9" s="19" t="n">
        <f aca="false">PERCENTILE(K18:K43,0.5)</f>
        <v>0.154225200493635</v>
      </c>
      <c r="L9" s="19" t="n">
        <f aca="false">PERCENTILE(L18:L43,0.5)</f>
        <v>0.147535464090213</v>
      </c>
      <c r="M9" s="19" t="n">
        <f aca="false">PERCENTILE(M18:M43,0.5)</f>
        <v>0.147737979737667</v>
      </c>
      <c r="N9" s="19" t="n">
        <f aca="false">PERCENTILE(N18:N43,0.5)</f>
        <v>7.5394412110318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74524605157973</v>
      </c>
      <c r="C10" s="19" t="n">
        <f aca="false">PERCENTILE(C18:C43,0.75)</f>
        <v>0.978711420018208</v>
      </c>
      <c r="D10" s="19" t="n">
        <f aca="false">PERCENTILE(D18:D43,0.75)</f>
        <v>2.48188960331631</v>
      </c>
      <c r="E10" s="19" t="n">
        <f aca="false">PERCENTILE(E18:E43,0.75)</f>
        <v>1.9537766398726</v>
      </c>
      <c r="F10" s="19" t="n">
        <f aca="false">PERCENTILE(F18:F43,0.75)</f>
        <v>1.1604750817224</v>
      </c>
      <c r="G10" s="19" t="n">
        <f aca="false">PERCENTILE(G18:G43,0.75)</f>
        <v>1.14215404093177</v>
      </c>
      <c r="H10" s="19" t="n">
        <f aca="false">PERCENTILE(H18:H43,0.75)</f>
        <v>1.58881279946216</v>
      </c>
      <c r="I10" s="19" t="n">
        <f aca="false">PERCENTILE(I18:I43,0.75)</f>
        <v>0.927866948337262</v>
      </c>
      <c r="J10" s="19" t="n">
        <f aca="false">PERCENTILE(J18:J43,0.75)</f>
        <v>0.437811315590191</v>
      </c>
      <c r="K10" s="19" t="n">
        <f aca="false">PERCENTILE(K18:K43,0.75)</f>
        <v>0.269287733237693</v>
      </c>
      <c r="L10" s="19" t="n">
        <f aca="false">PERCENTILE(L18:L43,0.75)</f>
        <v>0.17041827259069</v>
      </c>
      <c r="M10" s="19" t="n">
        <f aca="false">PERCENTILE(M18:M43,0.75)</f>
        <v>0.237193977506013</v>
      </c>
      <c r="N10" s="19" t="n">
        <f aca="false">PERCENTILE(N18:N43,0.75)</f>
        <v>11.053782867223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66689292786305</v>
      </c>
      <c r="C11" s="19" t="n">
        <f aca="false">PERCENTILE(C18:C43,0.9)</f>
        <v>1.5592027295005</v>
      </c>
      <c r="D11" s="19" t="n">
        <f aca="false">PERCENTILE(D18:D43,0.9)</f>
        <v>3.56042398002401</v>
      </c>
      <c r="E11" s="19" t="n">
        <f aca="false">PERCENTILE(E18:E43,0.9)</f>
        <v>3.43333490100625</v>
      </c>
      <c r="F11" s="19" t="n">
        <f aca="false">PERCENTILE(F18:F43,0.9)</f>
        <v>2.05623786067228</v>
      </c>
      <c r="G11" s="19" t="n">
        <f aca="false">PERCENTILE(G18:G43,0.9)</f>
        <v>1.66892552488225</v>
      </c>
      <c r="H11" s="19" t="n">
        <f aca="false">PERCENTILE(H18:H43,0.9)</f>
        <v>2.19999570642264</v>
      </c>
      <c r="I11" s="19" t="n">
        <f aca="false">PERCENTILE(I18:I43,0.9)</f>
        <v>1.11560609943823</v>
      </c>
      <c r="J11" s="19" t="n">
        <f aca="false">PERCENTILE(J18:J43,0.9)</f>
        <v>0.756074662877331</v>
      </c>
      <c r="K11" s="19" t="n">
        <f aca="false">PERCENTILE(K18:K43,0.9)</f>
        <v>0.365449113971786</v>
      </c>
      <c r="L11" s="19" t="n">
        <f aca="false">PERCENTILE(L18:L43,0.9)</f>
        <v>0.231351126226462</v>
      </c>
      <c r="M11" s="19" t="n">
        <f aca="false">PERCENTILE(M18:M43,0.9)</f>
        <v>0.337304752028054</v>
      </c>
      <c r="N11" s="19" t="n">
        <f aca="false">PERCENTILE(N18:N43,0.9)</f>
        <v>13.81417590172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5961885500559</v>
      </c>
      <c r="C12" s="19" t="n">
        <f aca="false">STDEV(C18:C43)</f>
        <v>0.797937800510469</v>
      </c>
      <c r="D12" s="19" t="n">
        <f aca="false">STDEV(D18:D43)</f>
        <v>1.75046307279783</v>
      </c>
      <c r="E12" s="19" t="n">
        <f aca="false">STDEV(E18:E43)</f>
        <v>1.61633844363347</v>
      </c>
      <c r="F12" s="19" t="n">
        <f aca="false">STDEV(F18:F43)</f>
        <v>0.845068428367511</v>
      </c>
      <c r="G12" s="19" t="n">
        <f aca="false">STDEV(G18:G43)</f>
        <v>1.21657895727817</v>
      </c>
      <c r="H12" s="19" t="n">
        <f aca="false">STDEV(H18:H43)</f>
        <v>0.700622104141861</v>
      </c>
      <c r="I12" s="19" t="n">
        <f aca="false">STDEV(I18:I43)</f>
        <v>0.399631357939478</v>
      </c>
      <c r="J12" s="19" t="n">
        <f aca="false">STDEV(J18:J43)</f>
        <v>0.278269264573841</v>
      </c>
      <c r="K12" s="19" t="n">
        <f aca="false">STDEV(K18:K43)</f>
        <v>0.140883646524188</v>
      </c>
      <c r="L12" s="19" t="n">
        <f aca="false">STDEV(L18:L43)</f>
        <v>0.0688451218106514</v>
      </c>
      <c r="M12" s="19" t="n">
        <f aca="false">STDEV(M18:M43)</f>
        <v>0.106455263126221</v>
      </c>
      <c r="N12" s="19" t="n">
        <f aca="false">STDEV(N18:N43)</f>
        <v>4.74639545420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07</v>
      </c>
      <c r="D13" s="19" t="n">
        <f aca="false">ROUND(D12/D6,2)</f>
        <v>1.11</v>
      </c>
      <c r="E13" s="19" t="n">
        <f aca="false">ROUND(E12/E6,2)</f>
        <v>1.14</v>
      </c>
      <c r="F13" s="19" t="n">
        <f aca="false">ROUND(F12/F6,2)</f>
        <v>0.93</v>
      </c>
      <c r="G13" s="19" t="n">
        <f aca="false">ROUND(G12/G6,2)</f>
        <v>1.3</v>
      </c>
      <c r="H13" s="19" t="n">
        <f aca="false">ROUND(H12/H6,2)</f>
        <v>0.67</v>
      </c>
      <c r="I13" s="19" t="n">
        <f aca="false">ROUND(I12/I6,2)</f>
        <v>0.55</v>
      </c>
      <c r="J13" s="19" t="n">
        <f aca="false">ROUND(J12/J6,2)</f>
        <v>0.7</v>
      </c>
      <c r="K13" s="19" t="n">
        <f aca="false">ROUND(K12/K6,2)</f>
        <v>0.67</v>
      </c>
      <c r="L13" s="19" t="n">
        <f aca="false">ROUND(L12/L6,2)</f>
        <v>0.44</v>
      </c>
      <c r="M13" s="19" t="n">
        <f aca="false">ROUND(M12/M6,2)</f>
        <v>0.58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3063799667439</v>
      </c>
      <c r="C14" s="38" t="n">
        <f aca="false">26*Q44/(25*24*C12^3)</f>
        <v>1.96741191339662</v>
      </c>
      <c r="D14" s="38" t="n">
        <f aca="false">26*R44/(25*24*D12^3)</f>
        <v>1.71280535735178</v>
      </c>
      <c r="E14" s="38" t="n">
        <f aca="false">26*S44/(25*24*E12^3)</f>
        <v>2.1280535106776</v>
      </c>
      <c r="F14" s="38" t="n">
        <f aca="false">26*T44/(25*24*F12^3)</f>
        <v>1.78419712888915</v>
      </c>
      <c r="G14" s="38" t="n">
        <f aca="false">26*U44/(25*24*G12^3)</f>
        <v>3.66235295091585</v>
      </c>
      <c r="H14" s="38" t="n">
        <f aca="false">26*V44/(25*24*H12^3)</f>
        <v>0.637784097168889</v>
      </c>
      <c r="I14" s="38" t="n">
        <f aca="false">26*W44/(25*24*I12^3)</f>
        <v>1.39102369965219</v>
      </c>
      <c r="J14" s="38" t="n">
        <f aca="false">26*X44/(25*24*J12^3)</f>
        <v>1.59522314594757</v>
      </c>
      <c r="K14" s="38" t="n">
        <f aca="false">26*Y44/(25*24*K12^3)</f>
        <v>1.6231477928018</v>
      </c>
      <c r="L14" s="38" t="n">
        <f aca="false">26*Z44/(25*24*L12^3)</f>
        <v>1.07969093540739</v>
      </c>
      <c r="M14" s="38" t="n">
        <f aca="false">26*AA44/(25*24*M12^3)</f>
        <v>1.05916930552374</v>
      </c>
      <c r="N14" s="38" t="n">
        <f aca="false">26*AB44/(25*24*N12^3)</f>
        <v>1.395247722196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26296388811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5068128923611</v>
      </c>
      <c r="C18" s="19" t="n">
        <f aca="false">'DATOS MENSUALES'!E487</f>
        <v>0.292755056160966</v>
      </c>
      <c r="D18" s="19" t="n">
        <f aca="false">'DATOS MENSUALES'!E488</f>
        <v>0.334525935573968</v>
      </c>
      <c r="E18" s="19" t="n">
        <f aca="false">'DATOS MENSUALES'!E489</f>
        <v>0.342446037079715</v>
      </c>
      <c r="F18" s="19" t="n">
        <f aca="false">'DATOS MENSUALES'!E490</f>
        <v>0.322567960247772</v>
      </c>
      <c r="G18" s="19" t="n">
        <f aca="false">'DATOS MENSUALES'!E491</f>
        <v>0.436814665335478</v>
      </c>
      <c r="H18" s="19" t="n">
        <f aca="false">'DATOS MENSUALES'!E492</f>
        <v>0.942760293259958</v>
      </c>
      <c r="I18" s="19" t="n">
        <f aca="false">'DATOS MENSUALES'!E493</f>
        <v>0.671962558351812</v>
      </c>
      <c r="J18" s="19" t="n">
        <f aca="false">'DATOS MENSUALES'!E494</f>
        <v>0.264569845866392</v>
      </c>
      <c r="K18" s="19" t="n">
        <f aca="false">'DATOS MENSUALES'!E495</f>
        <v>0.155697824474236</v>
      </c>
      <c r="L18" s="19" t="n">
        <f aca="false">'DATOS MENSUALES'!E496</f>
        <v>0.146116502056757</v>
      </c>
      <c r="M18" s="19" t="n">
        <f aca="false">'DATOS MENSUALES'!E497</f>
        <v>0.102470624348472</v>
      </c>
      <c r="N18" s="19" t="n">
        <f aca="false">SUM(B18:M18)</f>
        <v>4.19775543167914</v>
      </c>
      <c r="O18" s="45"/>
      <c r="P18" s="44" t="n">
        <f aca="false">(B18-B$6)^3</f>
        <v>-0.00634020735088495</v>
      </c>
      <c r="Q18" s="44" t="n">
        <f aca="false">(C18-C$6)^3</f>
        <v>-0.0941785345101019</v>
      </c>
      <c r="R18" s="44" t="n">
        <f aca="false">(D18-D$6)^3</f>
        <v>-1.89304984573516</v>
      </c>
      <c r="S18" s="44" t="n">
        <f aca="false">(E18-E$6)^3</f>
        <v>-1.25592151117892</v>
      </c>
      <c r="T18" s="44" t="n">
        <f aca="false">(F18-F$6)^3</f>
        <v>-0.205317096281467</v>
      </c>
      <c r="U18" s="44" t="n">
        <f aca="false">(G18-G$6)^3</f>
        <v>-0.126401270435128</v>
      </c>
      <c r="V18" s="44" t="n">
        <f aca="false">(H18-H$6)^3</f>
        <v>-0.00122732441380105</v>
      </c>
      <c r="W18" s="44" t="n">
        <f aca="false">(I18-I$6)^3</f>
        <v>-0.000172800749832911</v>
      </c>
      <c r="X18" s="44" t="n">
        <f aca="false">(J18-J$6)^3</f>
        <v>-0.00224657421495729</v>
      </c>
      <c r="Y18" s="44" t="n">
        <f aca="false">(K18-K$6)^3</f>
        <v>-0.00016380889641626</v>
      </c>
      <c r="Z18" s="44" t="n">
        <f aca="false">(L18-L$6)^3</f>
        <v>-8.47137610562314E-007</v>
      </c>
      <c r="AA18" s="44" t="n">
        <f aca="false">(M18-M$6)^3</f>
        <v>-0.000503570277517379</v>
      </c>
      <c r="AB18" s="44" t="n">
        <f aca="false">(N18-N$6)^3</f>
        <v>-90.23460458390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33253241877754</v>
      </c>
      <c r="C19" s="19" t="n">
        <f aca="false">'DATOS MENSUALES'!E499</f>
        <v>0.0396743141100317</v>
      </c>
      <c r="D19" s="19" t="n">
        <f aca="false">'DATOS MENSUALES'!E500</f>
        <v>6.80250934037609</v>
      </c>
      <c r="E19" s="19" t="n">
        <f aca="false">'DATOS MENSUALES'!E501</f>
        <v>1.51884332250342</v>
      </c>
      <c r="F19" s="19" t="n">
        <f aca="false">'DATOS MENSUALES'!E502</f>
        <v>0.449381807108827</v>
      </c>
      <c r="G19" s="19" t="n">
        <f aca="false">'DATOS MENSUALES'!E503</f>
        <v>0.374271680384142</v>
      </c>
      <c r="H19" s="19" t="n">
        <f aca="false">'DATOS MENSUALES'!E504</f>
        <v>0.360853864493776</v>
      </c>
      <c r="I19" s="19" t="n">
        <f aca="false">'DATOS MENSUALES'!E505</f>
        <v>0.242726570983408</v>
      </c>
      <c r="J19" s="19" t="n">
        <f aca="false">'DATOS MENSUALES'!E506</f>
        <v>0.248491747202694</v>
      </c>
      <c r="K19" s="19" t="n">
        <f aca="false">'DATOS MENSUALES'!E507</f>
        <v>0.234553704475397</v>
      </c>
      <c r="L19" s="19" t="n">
        <f aca="false">'DATOS MENSUALES'!E508</f>
        <v>0.198218832837171</v>
      </c>
      <c r="M19" s="19" t="n">
        <f aca="false">'DATOS MENSUALES'!E509</f>
        <v>0.170454541351356</v>
      </c>
      <c r="N19" s="19" t="n">
        <f aca="false">SUM(B19:M19)</f>
        <v>10.7233050500141</v>
      </c>
      <c r="O19" s="45"/>
      <c r="P19" s="44" t="n">
        <f aca="false">(B19-B$6)^3</f>
        <v>-0.0235970199474569</v>
      </c>
      <c r="Q19" s="44" t="n">
        <f aca="false">(C19-C$6)^3</f>
        <v>-0.354973137576824</v>
      </c>
      <c r="R19" s="44" t="n">
        <f aca="false">(D19-D$6)^3</f>
        <v>143.132252159472</v>
      </c>
      <c r="S19" s="44" t="n">
        <f aca="false">(E19-E$6)^3</f>
        <v>0.000926335246355005</v>
      </c>
      <c r="T19" s="44" t="n">
        <f aca="false">(F19-F$6)^3</f>
        <v>-0.0993344600012166</v>
      </c>
      <c r="U19" s="44" t="n">
        <f aca="false">(G19-G$6)^3</f>
        <v>-0.179792341671844</v>
      </c>
      <c r="V19" s="44" t="n">
        <f aca="false">(H19-H$6)^3</f>
        <v>-0.327044047651845</v>
      </c>
      <c r="W19" s="44" t="n">
        <f aca="false">(I19-I$6)^3</f>
        <v>-0.114038356762665</v>
      </c>
      <c r="X19" s="44" t="n">
        <f aca="false">(J19-J$6)^3</f>
        <v>-0.00317967659127264</v>
      </c>
      <c r="Y19" s="44" t="n">
        <f aca="false">(K19-K$6)^3</f>
        <v>1.40675307621862E-005</v>
      </c>
      <c r="Z19" s="44" t="n">
        <f aca="false">(L19-L$6)^3</f>
        <v>7.75283526876599E-005</v>
      </c>
      <c r="AA19" s="44" t="n">
        <f aca="false">(M19-M$6)^3</f>
        <v>-1.55066621987854E-006</v>
      </c>
      <c r="AB19" s="44" t="n">
        <f aca="false">(N19-N$6)^3</f>
        <v>8.49283967331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0264550347329</v>
      </c>
      <c r="C20" s="19" t="n">
        <f aca="false">'DATOS MENSUALES'!E511</f>
        <v>0.68443823116508</v>
      </c>
      <c r="D20" s="19" t="n">
        <f aca="false">'DATOS MENSUALES'!E512</f>
        <v>2.25761415752143</v>
      </c>
      <c r="E20" s="19" t="n">
        <f aca="false">'DATOS MENSUALES'!E513</f>
        <v>0.358635334503051</v>
      </c>
      <c r="F20" s="19" t="n">
        <f aca="false">'DATOS MENSUALES'!E514</f>
        <v>0.435769537177575</v>
      </c>
      <c r="G20" s="19" t="n">
        <f aca="false">'DATOS MENSUALES'!E515</f>
        <v>0.377336652202564</v>
      </c>
      <c r="H20" s="19" t="n">
        <f aca="false">'DATOS MENSUALES'!E516</f>
        <v>1.11262375966333</v>
      </c>
      <c r="I20" s="19" t="n">
        <f aca="false">'DATOS MENSUALES'!E517</f>
        <v>0.714416851426641</v>
      </c>
      <c r="J20" s="19" t="n">
        <f aca="false">'DATOS MENSUALES'!E518</f>
        <v>0.243802543927651</v>
      </c>
      <c r="K20" s="19" t="n">
        <f aca="false">'DATOS MENSUALES'!E519</f>
        <v>0.213848207228573</v>
      </c>
      <c r="L20" s="19" t="n">
        <f aca="false">'DATOS MENSUALES'!E520</f>
        <v>0.158890991566947</v>
      </c>
      <c r="M20" s="19" t="n">
        <f aca="false">'DATOS MENSUALES'!E521</f>
        <v>0.226054708723519</v>
      </c>
      <c r="N20" s="19" t="n">
        <f aca="false">SUM(B20:M20)</f>
        <v>6.97369552545369</v>
      </c>
      <c r="O20" s="45"/>
      <c r="P20" s="44" t="n">
        <f aca="false">(B20-B$6)^3</f>
        <v>-0.00582103575668884</v>
      </c>
      <c r="Q20" s="44" t="n">
        <f aca="false">(C20-C$6)^3</f>
        <v>-0.000253493093935885</v>
      </c>
      <c r="R20" s="44" t="n">
        <f aca="false">(D20-D$6)^3</f>
        <v>0.322882433356964</v>
      </c>
      <c r="S20" s="44" t="n">
        <f aca="false">(E20-E$6)^3</f>
        <v>-1.20022970500174</v>
      </c>
      <c r="T20" s="44" t="n">
        <f aca="false">(F20-F$6)^3</f>
        <v>-0.108353370303426</v>
      </c>
      <c r="U20" s="44" t="n">
        <f aca="false">(G20-G$6)^3</f>
        <v>-0.176879157226182</v>
      </c>
      <c r="V20" s="44" t="n">
        <f aca="false">(H20-H$6)^3</f>
        <v>0.000247638665764676</v>
      </c>
      <c r="W20" s="44" t="n">
        <f aca="false">(I20-I$6)^3</f>
        <v>-2.32349357711074E-006</v>
      </c>
      <c r="X20" s="44" t="n">
        <f aca="false">(J20-J$6)^3</f>
        <v>-0.00349366803542032</v>
      </c>
      <c r="Y20" s="44" t="n">
        <f aca="false">(K20-K$6)^3</f>
        <v>4.05167231451355E-008</v>
      </c>
      <c r="Z20" s="44" t="n">
        <f aca="false">(L20-L$6)^3</f>
        <v>3.63453515590992E-008</v>
      </c>
      <c r="AA20" s="44" t="n">
        <f aca="false">(M20-M$6)^3</f>
        <v>8.53325634199318E-005</v>
      </c>
      <c r="AB20" s="44" t="n">
        <f aca="false">(N20-N$6)^3</f>
        <v>-4.994556693082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981400899353076</v>
      </c>
      <c r="C21" s="19" t="n">
        <f aca="false">'DATOS MENSUALES'!E523</f>
        <v>0.168633807392348</v>
      </c>
      <c r="D21" s="19" t="n">
        <f aca="false">'DATOS MENSUALES'!E524</f>
        <v>1.00346364502865</v>
      </c>
      <c r="E21" s="19" t="n">
        <f aca="false">'DATOS MENSUALES'!E525</f>
        <v>0.47565248343967</v>
      </c>
      <c r="F21" s="19" t="n">
        <f aca="false">'DATOS MENSUALES'!E526</f>
        <v>0.516956548613732</v>
      </c>
      <c r="G21" s="19" t="n">
        <f aca="false">'DATOS MENSUALES'!E527</f>
        <v>1.4554264677395</v>
      </c>
      <c r="H21" s="19" t="n">
        <f aca="false">'DATOS MENSUALES'!E528</f>
        <v>0.489371952633757</v>
      </c>
      <c r="I21" s="19" t="n">
        <f aca="false">'DATOS MENSUALES'!E529</f>
        <v>1.29700983336385</v>
      </c>
      <c r="J21" s="19" t="n">
        <f aca="false">'DATOS MENSUALES'!E530</f>
        <v>0.778234758247284</v>
      </c>
      <c r="K21" s="19" t="n">
        <f aca="false">'DATOS MENSUALES'!E531</f>
        <v>0.187359920419078</v>
      </c>
      <c r="L21" s="19" t="n">
        <f aca="false">'DATOS MENSUALES'!E532</f>
        <v>0.140208080329395</v>
      </c>
      <c r="M21" s="19" t="n">
        <f aca="false">'DATOS MENSUALES'!E533</f>
        <v>0.102162159841905</v>
      </c>
      <c r="N21" s="19" t="n">
        <f aca="false">SUM(B21:M21)</f>
        <v>6.6242936660427</v>
      </c>
      <c r="O21" s="45"/>
      <c r="P21" s="44" t="n">
        <f aca="false">(B21-B$6)^3</f>
        <v>-0.0467874091734767</v>
      </c>
      <c r="Q21" s="44" t="n">
        <f aca="false">(C21-C$6)^3</f>
        <v>-0.194197605149114</v>
      </c>
      <c r="R21" s="44" t="n">
        <f aca="false">(D21-D$6)^3</f>
        <v>-0.183359401707622</v>
      </c>
      <c r="S21" s="44" t="n">
        <f aca="false">(E21-E$6)^3</f>
        <v>-0.845810107373339</v>
      </c>
      <c r="T21" s="44" t="n">
        <f aca="false">(F21-F$6)^3</f>
        <v>-0.0618886737056233</v>
      </c>
      <c r="U21" s="44" t="n">
        <f aca="false">(G21-G$6)^3</f>
        <v>0.137988347753996</v>
      </c>
      <c r="V21" s="44" t="n">
        <f aca="false">(H21-H$6)^3</f>
        <v>-0.176044149873407</v>
      </c>
      <c r="W21" s="44" t="n">
        <f aca="false">(I21-I$6)^3</f>
        <v>0.184558347158447</v>
      </c>
      <c r="X21" s="44" t="n">
        <f aca="false">(J21-J$6)^3</f>
        <v>0.0560475013984809</v>
      </c>
      <c r="Y21" s="44" t="n">
        <f aca="false">(K21-K$6)^3</f>
        <v>-1.22523755482645E-005</v>
      </c>
      <c r="Z21" s="44" t="n">
        <f aca="false">(L21-L$6)^3</f>
        <v>-3.63128646197933E-006</v>
      </c>
      <c r="AA21" s="44" t="n">
        <f aca="false">(M21-M$6)^3</f>
        <v>-0.000509450349003077</v>
      </c>
      <c r="AB21" s="44" t="n">
        <f aca="false">(N21-N$6)^3</f>
        <v>-8.726001829765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6370963797837</v>
      </c>
      <c r="C22" s="19" t="n">
        <f aca="false">'DATOS MENSUALES'!E535</f>
        <v>2.86736687134984</v>
      </c>
      <c r="D22" s="19" t="n">
        <f aca="false">'DATOS MENSUALES'!E536</f>
        <v>0.515877305710963</v>
      </c>
      <c r="E22" s="19" t="n">
        <f aca="false">'DATOS MENSUALES'!E537</f>
        <v>0.580535832265316</v>
      </c>
      <c r="F22" s="19" t="n">
        <f aca="false">'DATOS MENSUALES'!E538</f>
        <v>3.69221681143942</v>
      </c>
      <c r="G22" s="19" t="n">
        <f aca="false">'DATOS MENSUALES'!E539</f>
        <v>1.1633726034699</v>
      </c>
      <c r="H22" s="19" t="n">
        <f aca="false">'DATOS MENSUALES'!E540</f>
        <v>2.27493589789331</v>
      </c>
      <c r="I22" s="19" t="n">
        <f aca="false">'DATOS MENSUALES'!E541</f>
        <v>0.614518454362766</v>
      </c>
      <c r="J22" s="19" t="n">
        <f aca="false">'DATOS MENSUALES'!E542</f>
        <v>0.443212903986741</v>
      </c>
      <c r="K22" s="19" t="n">
        <f aca="false">'DATOS MENSUALES'!E543</f>
        <v>0.152752576513033</v>
      </c>
      <c r="L22" s="19" t="n">
        <f aca="false">'DATOS MENSUALES'!E544</f>
        <v>0.130315307545532</v>
      </c>
      <c r="M22" s="19" t="n">
        <f aca="false">'DATOS MENSUALES'!E545</f>
        <v>0.116470586734916</v>
      </c>
      <c r="N22" s="19" t="n">
        <f aca="false">SUM(B22:M22)</f>
        <v>12.8479461150696</v>
      </c>
      <c r="O22" s="45"/>
      <c r="P22" s="44" t="n">
        <f aca="false">(B22-B$6)^3</f>
        <v>-0.000401632249394542</v>
      </c>
      <c r="Q22" s="44" t="n">
        <f aca="false">(C22-C$6)^3</f>
        <v>9.52328218005685</v>
      </c>
      <c r="R22" s="44" t="n">
        <f aca="false">(D22-D$6)^3</f>
        <v>-1.17657661390508</v>
      </c>
      <c r="S22" s="44" t="n">
        <f aca="false">(E22-E$6)^3</f>
        <v>-0.594453925408975</v>
      </c>
      <c r="T22" s="44" t="n">
        <f aca="false">(F22-F$6)^3</f>
        <v>21.4781857588701</v>
      </c>
      <c r="U22" s="44" t="n">
        <f aca="false">(G22-G$6)^3</f>
        <v>0.0113445954995124</v>
      </c>
      <c r="V22" s="44" t="n">
        <f aca="false">(H22-H$6)^3</f>
        <v>1.83875737856905</v>
      </c>
      <c r="W22" s="44" t="n">
        <f aca="false">(I22-I$6)^3</f>
        <v>-0.00144839145856942</v>
      </c>
      <c r="X22" s="44" t="n">
        <f aca="false">(J22-J$6)^3</f>
        <v>0.000108343911206328</v>
      </c>
      <c r="Y22" s="44" t="n">
        <f aca="false">(K22-K$6)^3</f>
        <v>-0.000191710922709303</v>
      </c>
      <c r="Z22" s="44" t="n">
        <f aca="false">(L22-L$6)^3</f>
        <v>-1.61237746600778E-005</v>
      </c>
      <c r="AA22" s="44" t="n">
        <f aca="false">(M22-M$6)^3</f>
        <v>-0.000281765731074679</v>
      </c>
      <c r="AB22" s="44" t="n">
        <f aca="false">(N22-N$6)^3</f>
        <v>72.24574852126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30267051447148</v>
      </c>
      <c r="C23" s="19" t="n">
        <f aca="false">'DATOS MENSUALES'!E547</f>
        <v>0.259682625648687</v>
      </c>
      <c r="D23" s="19" t="n">
        <f aca="false">'DATOS MENSUALES'!E548</f>
        <v>0.561458941809047</v>
      </c>
      <c r="E23" s="19" t="n">
        <f aca="false">'DATOS MENSUALES'!E549</f>
        <v>1.07088065892755</v>
      </c>
      <c r="F23" s="19" t="n">
        <f aca="false">'DATOS MENSUALES'!E550</f>
        <v>1.00993730609583</v>
      </c>
      <c r="G23" s="19" t="n">
        <f aca="false">'DATOS MENSUALES'!E551</f>
        <v>1.33906135121992</v>
      </c>
      <c r="H23" s="19" t="n">
        <f aca="false">'DATOS MENSUALES'!E552</f>
        <v>1.29897549097786</v>
      </c>
      <c r="I23" s="19" t="n">
        <f aca="false">'DATOS MENSUALES'!E553</f>
        <v>1.07450627758943</v>
      </c>
      <c r="J23" s="19" t="n">
        <f aca="false">'DATOS MENSUALES'!E554</f>
        <v>0.178600283614322</v>
      </c>
      <c r="K23" s="19" t="n">
        <f aca="false">'DATOS MENSUALES'!E555</f>
        <v>0.127937336694768</v>
      </c>
      <c r="L23" s="19" t="n">
        <f aca="false">'DATOS MENSUALES'!E556</f>
        <v>0.124498889415868</v>
      </c>
      <c r="M23" s="19" t="n">
        <f aca="false">'DATOS MENSUALES'!E557</f>
        <v>0.240907067100178</v>
      </c>
      <c r="N23" s="19" t="n">
        <f aca="false">SUM(B23:M23)</f>
        <v>7.37947293423818</v>
      </c>
      <c r="O23" s="45"/>
      <c r="P23" s="44" t="n">
        <f aca="false">(B23-B$6)^3</f>
        <v>-0.0212827132748754</v>
      </c>
      <c r="Q23" s="44" t="n">
        <f aca="false">(C23-C$6)^3</f>
        <v>-0.116245497989984</v>
      </c>
      <c r="R23" s="44" t="n">
        <f aca="false">(D23-D$6)^3</f>
        <v>-1.03065991634813</v>
      </c>
      <c r="S23" s="44" t="n">
        <f aca="false">(E23-E$6)^3</f>
        <v>-0.043052027281393</v>
      </c>
      <c r="T23" s="44" t="n">
        <f aca="false">(F23-F$6)^3</f>
        <v>0.000924825467693472</v>
      </c>
      <c r="U23" s="44" t="n">
        <f aca="false">(G23-G$6)^3</f>
        <v>0.0641851047416143</v>
      </c>
      <c r="V23" s="44" t="n">
        <f aca="false">(H23-H$6)^3</f>
        <v>0.0154659458439736</v>
      </c>
      <c r="W23" s="44" t="n">
        <f aca="false">(I23-I$6)^3</f>
        <v>0.0417258035959394</v>
      </c>
      <c r="X23" s="44" t="n">
        <f aca="false">(J23-J$6)^3</f>
        <v>-0.0102098525614852</v>
      </c>
      <c r="Y23" s="44" t="n">
        <f aca="false">(K23-K$6)^3</f>
        <v>-0.000561030925376156</v>
      </c>
      <c r="Z23" s="44" t="n">
        <f aca="false">(L23-L$6)^3</f>
        <v>-3.00212212124246E-005</v>
      </c>
      <c r="AA23" s="44" t="n">
        <f aca="false">(M23-M$6)^3</f>
        <v>0.000204106781933531</v>
      </c>
      <c r="AB23" s="44" t="n">
        <f aca="false">(N23-N$6)^3</f>
        <v>-2.215189334378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8341055511875</v>
      </c>
      <c r="C24" s="19" t="n">
        <f aca="false">'DATOS MENSUALES'!E559</f>
        <v>0.0529664053797381</v>
      </c>
      <c r="D24" s="19" t="n">
        <f aca="false">'DATOS MENSUALES'!E560</f>
        <v>0.145980252004255</v>
      </c>
      <c r="E24" s="19" t="n">
        <f aca="false">'DATOS MENSUALES'!E561</f>
        <v>0.594873642583364</v>
      </c>
      <c r="F24" s="19" t="n">
        <f aca="false">'DATOS MENSUALES'!E562</f>
        <v>0.735985401308723</v>
      </c>
      <c r="G24" s="19" t="n">
        <f aca="false">'DATOS MENSUALES'!E563</f>
        <v>0.540690062120064</v>
      </c>
      <c r="H24" s="19" t="n">
        <f aca="false">'DATOS MENSUALES'!E564</f>
        <v>0.921942699721888</v>
      </c>
      <c r="I24" s="19" t="n">
        <f aca="false">'DATOS MENSUALES'!E565</f>
        <v>0.234592119890104</v>
      </c>
      <c r="J24" s="19" t="n">
        <f aca="false">'DATOS MENSUALES'!E566</f>
        <v>0.271168104026265</v>
      </c>
      <c r="K24" s="19" t="n">
        <f aca="false">'DATOS MENSUALES'!E567</f>
        <v>0.664151557403828</v>
      </c>
      <c r="L24" s="19" t="n">
        <f aca="false">'DATOS MENSUALES'!E568</f>
        <v>0.157601712411082</v>
      </c>
      <c r="M24" s="19" t="n">
        <f aca="false">'DATOS MENSUALES'!E569</f>
        <v>0.119760477955267</v>
      </c>
      <c r="N24" s="19" t="n">
        <f aca="false">SUM(B24:M24)</f>
        <v>4.68805349031645</v>
      </c>
      <c r="O24" s="45"/>
      <c r="P24" s="44" t="n">
        <f aca="false">(B24-B$6)^3</f>
        <v>-0.00180740506708522</v>
      </c>
      <c r="Q24" s="44" t="n">
        <f aca="false">(C24-C$6)^3</f>
        <v>-0.335354606723857</v>
      </c>
      <c r="R24" s="44" t="n">
        <f aca="false">(D24-D$6)^3</f>
        <v>-2.89727264283831</v>
      </c>
      <c r="S24" s="44" t="n">
        <f aca="false">(E24-E$6)^3</f>
        <v>-0.564559544889472</v>
      </c>
      <c r="T24" s="44" t="n">
        <f aca="false">(F24-F$6)^3</f>
        <v>-0.00550054764263951</v>
      </c>
      <c r="U24" s="44" t="n">
        <f aca="false">(G24-G$6)^3</f>
        <v>-0.0630381513407377</v>
      </c>
      <c r="V24" s="44" t="n">
        <f aca="false">(H24-H$6)^3</f>
        <v>-0.00209145429976426</v>
      </c>
      <c r="W24" s="44" t="n">
        <f aca="false">(I24-I$6)^3</f>
        <v>-0.119873901877733</v>
      </c>
      <c r="X24" s="44" t="n">
        <f aca="false">(J24-J$6)^3</f>
        <v>-0.00192384783119537</v>
      </c>
      <c r="Y24" s="44" t="n">
        <f aca="false">(K24-K$6)^3</f>
        <v>0.093414728996949</v>
      </c>
      <c r="Z24" s="44" t="n">
        <f aca="false">(L24-L$6)^3</f>
        <v>8.28131135603477E-009</v>
      </c>
      <c r="AA24" s="44" t="n">
        <f aca="false">(M24-M$6)^3</f>
        <v>-0.000241439707530836</v>
      </c>
      <c r="AB24" s="44" t="n">
        <f aca="false">(N24-N$6)^3</f>
        <v>-63.76016716281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7530795809785</v>
      </c>
      <c r="C25" s="19" t="n">
        <f aca="false">'DATOS MENSUALES'!E571</f>
        <v>0.349809428894746</v>
      </c>
      <c r="D25" s="19" t="n">
        <f aca="false">'DATOS MENSUALES'!E572</f>
        <v>1.48161181541014</v>
      </c>
      <c r="E25" s="19" t="n">
        <f aca="false">'DATOS MENSUALES'!E573</f>
        <v>2.098754412329</v>
      </c>
      <c r="F25" s="19" t="n">
        <f aca="false">'DATOS MENSUALES'!E574</f>
        <v>0.816236932053918</v>
      </c>
      <c r="G25" s="19" t="n">
        <f aca="false">'DATOS MENSUALES'!E575</f>
        <v>0.506807629605632</v>
      </c>
      <c r="H25" s="19" t="n">
        <f aca="false">'DATOS MENSUALES'!E576</f>
        <v>2.32572318032256</v>
      </c>
      <c r="I25" s="19" t="n">
        <f aca="false">'DATOS MENSUALES'!E577</f>
        <v>1.06365966386699</v>
      </c>
      <c r="J25" s="19" t="n">
        <f aca="false">'DATOS MENSUALES'!E578</f>
        <v>1.26023837025133</v>
      </c>
      <c r="K25" s="19" t="n">
        <f aca="false">'DATOS MENSUALES'!E579</f>
        <v>0.463650219743224</v>
      </c>
      <c r="L25" s="19" t="n">
        <f aca="false">'DATOS MENSUALES'!E580</f>
        <v>0.17157295857295</v>
      </c>
      <c r="M25" s="19" t="n">
        <f aca="false">'DATOS MENSUALES'!E581</f>
        <v>0.138015270485431</v>
      </c>
      <c r="N25" s="19" t="n">
        <f aca="false">SUM(B25:M25)</f>
        <v>11.1513878396338</v>
      </c>
      <c r="O25" s="45"/>
      <c r="P25" s="44" t="n">
        <f aca="false">(B25-B$6)^3</f>
        <v>0.00116280163732157</v>
      </c>
      <c r="Q25" s="44" t="n">
        <f aca="false">(C25-C$6)^3</f>
        <v>-0.0630053102579581</v>
      </c>
      <c r="R25" s="44" t="n">
        <f aca="false">(D25-D$6)^3</f>
        <v>-0.000728135121528279</v>
      </c>
      <c r="S25" s="44" t="n">
        <f aca="false">(E25-E$6)^3</f>
        <v>0.310829014637465</v>
      </c>
      <c r="T25" s="44" t="n">
        <f aca="false">(F25-F$6)^3</f>
        <v>-0.000892270479980683</v>
      </c>
      <c r="U25" s="44" t="n">
        <f aca="false">(G25-G$6)^3</f>
        <v>-0.0805479436983954</v>
      </c>
      <c r="V25" s="44" t="n">
        <f aca="false">(H25-H$6)^3</f>
        <v>2.0770470964268</v>
      </c>
      <c r="W25" s="44" t="n">
        <f aca="false">(I25-I$6)^3</f>
        <v>0.0379323647239576</v>
      </c>
      <c r="X25" s="44" t="n">
        <f aca="false">(J25-J$6)^3</f>
        <v>0.64653695381562</v>
      </c>
      <c r="Y25" s="44" t="n">
        <f aca="false">(K25-K$6)^3</f>
        <v>0.0162397584477802</v>
      </c>
      <c r="Z25" s="44" t="n">
        <f aca="false">(L25-L$6)^3</f>
        <v>4.09171547268817E-006</v>
      </c>
      <c r="AA25" s="44" t="n">
        <f aca="false">(M25-M$6)^3</f>
        <v>-8.52646055606785E-005</v>
      </c>
      <c r="AB25" s="44" t="n">
        <f aca="false">(N25-N$6)^3</f>
        <v>15.03880831130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07825338937</v>
      </c>
      <c r="C26" s="19" t="n">
        <f aca="false">'DATOS MENSUALES'!E583</f>
        <v>0.243219082567122</v>
      </c>
      <c r="D26" s="19" t="n">
        <f aca="false">'DATOS MENSUALES'!E584</f>
        <v>0.111391985897457</v>
      </c>
      <c r="E26" s="19" t="n">
        <f aca="false">'DATOS MENSUALES'!E585</f>
        <v>0.19096639148674</v>
      </c>
      <c r="F26" s="19" t="n">
        <f aca="false">'DATOS MENSUALES'!E586</f>
        <v>0.126961668728175</v>
      </c>
      <c r="G26" s="19" t="n">
        <f aca="false">'DATOS MENSUALES'!E587</f>
        <v>0.230512803481603</v>
      </c>
      <c r="H26" s="19" t="n">
        <f aca="false">'DATOS MENSUALES'!E588</f>
        <v>1.4809944461379</v>
      </c>
      <c r="I26" s="19" t="n">
        <f aca="false">'DATOS MENSUALES'!E589</f>
        <v>0.66951083182779</v>
      </c>
      <c r="J26" s="19" t="n">
        <f aca="false">'DATOS MENSUALES'!E590</f>
        <v>0.417240009615341</v>
      </c>
      <c r="K26" s="19" t="n">
        <f aca="false">'DATOS MENSUALES'!E591</f>
        <v>0.130120479440598</v>
      </c>
      <c r="L26" s="19" t="n">
        <f aca="false">'DATOS MENSUALES'!E592</f>
        <v>0.166954214643909</v>
      </c>
      <c r="M26" s="19" t="n">
        <f aca="false">'DATOS MENSUALES'!E593</f>
        <v>0.204398830452054</v>
      </c>
      <c r="N26" s="19" t="n">
        <f aca="false">SUM(B26:M26)</f>
        <v>4.33305327817239</v>
      </c>
      <c r="O26" s="45"/>
      <c r="P26" s="44" t="n">
        <f aca="false">(B26-B$6)^3</f>
        <v>-8.22431730658699E-007</v>
      </c>
      <c r="Q26" s="44" t="n">
        <f aca="false">(C26-C$6)^3</f>
        <v>-0.1284109994255</v>
      </c>
      <c r="R26" s="44" t="n">
        <f aca="false">(D26-D$6)^3</f>
        <v>-3.11331422251077</v>
      </c>
      <c r="S26" s="44" t="n">
        <f aca="false">(E26-E$6)^3</f>
        <v>-1.86266178322839</v>
      </c>
      <c r="T26" s="44" t="n">
        <f aca="false">(F26-F$6)^3</f>
        <v>-0.484748569553008</v>
      </c>
      <c r="U26" s="44" t="n">
        <f aca="false">(G26-G$6)^3</f>
        <v>-0.355140513880922</v>
      </c>
      <c r="V26" s="44" t="n">
        <f aca="false">(H26-H$6)^3</f>
        <v>0.0801565236390486</v>
      </c>
      <c r="W26" s="44" t="n">
        <f aca="false">(I26-I$6)^3</f>
        <v>-0.000196638575391301</v>
      </c>
      <c r="X26" s="44" t="n">
        <f aca="false">(J26-J$6)^3</f>
        <v>1.02177934844725E-005</v>
      </c>
      <c r="Y26" s="44" t="n">
        <f aca="false">(K26-K$6)^3</f>
        <v>-0.000517648403862619</v>
      </c>
      <c r="Z26" s="44" t="n">
        <f aca="false">(L26-L$6)^3</f>
        <v>1.47208051246211E-006</v>
      </c>
      <c r="AA26" s="44" t="n">
        <f aca="false">(M26-M$6)^3</f>
        <v>1.11938546277413E-005</v>
      </c>
      <c r="AB26" s="44" t="n">
        <f aca="false">(N26-N$6)^3</f>
        <v>-82.3127296968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6074270730779</v>
      </c>
      <c r="C27" s="19" t="n">
        <f aca="false">'DATOS MENSUALES'!E595</f>
        <v>0.283018868787008</v>
      </c>
      <c r="D27" s="19" t="n">
        <f aca="false">'DATOS MENSUALES'!E596</f>
        <v>1.64200887605033</v>
      </c>
      <c r="E27" s="19" t="n">
        <f aca="false">'DATOS MENSUALES'!E597</f>
        <v>0.765991122616824</v>
      </c>
      <c r="F27" s="19" t="n">
        <f aca="false">'DATOS MENSUALES'!E598</f>
        <v>0.681919864663266</v>
      </c>
      <c r="G27" s="19" t="n">
        <f aca="false">'DATOS MENSUALES'!E599</f>
        <v>0.234837175099303</v>
      </c>
      <c r="H27" s="19" t="n">
        <f aca="false">'DATOS MENSUALES'!E600</f>
        <v>0.395003428375087</v>
      </c>
      <c r="I27" s="19" t="n">
        <f aca="false">'DATOS MENSUALES'!E601</f>
        <v>0.413917988356902</v>
      </c>
      <c r="J27" s="19" t="n">
        <f aca="false">'DATOS MENSUALES'!E602</f>
        <v>0.277534017056416</v>
      </c>
      <c r="K27" s="19" t="n">
        <f aca="false">'DATOS MENSUALES'!E603</f>
        <v>0.135961535436802</v>
      </c>
      <c r="L27" s="19" t="n">
        <f aca="false">'DATOS MENSUALES'!E604</f>
        <v>0.123444791443814</v>
      </c>
      <c r="M27" s="19" t="n">
        <f aca="false">'DATOS MENSUALES'!E605</f>
        <v>0.146031747643223</v>
      </c>
      <c r="N27" s="19" t="n">
        <f aca="false">SUM(B27:M27)</f>
        <v>5.23574368625975</v>
      </c>
      <c r="O27" s="45"/>
      <c r="P27" s="44" t="n">
        <f aca="false">(B27-B$6)^3</f>
        <v>-0.0128256238636057</v>
      </c>
      <c r="Q27" s="44" t="n">
        <f aca="false">(C27-C$6)^3</f>
        <v>-0.100354981221773</v>
      </c>
      <c r="R27" s="44" t="n">
        <f aca="false">(D27-D$6)^3</f>
        <v>0.000349399589586633</v>
      </c>
      <c r="S27" s="44" t="n">
        <f aca="false">(E27-E$6)^3</f>
        <v>-0.28148861139855</v>
      </c>
      <c r="T27" s="44" t="n">
        <f aca="false">(F27-F$6)^3</f>
        <v>-0.0122606838772252</v>
      </c>
      <c r="U27" s="44" t="n">
        <f aca="false">(G27-G$6)^3</f>
        <v>-0.348674206071732</v>
      </c>
      <c r="V27" s="44" t="n">
        <f aca="false">(H27-H$6)^3</f>
        <v>-0.280783940987615</v>
      </c>
      <c r="W27" s="44" t="n">
        <f aca="false">(I27-I$6)^3</f>
        <v>-0.0308834002896926</v>
      </c>
      <c r="X27" s="44" t="n">
        <f aca="false">(J27-J$6)^3</f>
        <v>-0.00164329769758703</v>
      </c>
      <c r="Y27" s="44" t="n">
        <f aca="false">(K27-K$6)^3</f>
        <v>-0.000412695842674492</v>
      </c>
      <c r="Z27" s="44" t="n">
        <f aca="false">(L27-L$6)^3</f>
        <v>-3.31805931973598E-005</v>
      </c>
      <c r="AA27" s="44" t="n">
        <f aca="false">(M27-M$6)^3</f>
        <v>-4.66458796259857E-005</v>
      </c>
      <c r="AB27" s="44" t="n">
        <f aca="false">(N27-N$6)^3</f>
        <v>-40.9675408950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16748578237119</v>
      </c>
      <c r="C28" s="19" t="n">
        <f aca="false">'DATOS MENSUALES'!E607</f>
        <v>0.600426860224726</v>
      </c>
      <c r="D28" s="19" t="n">
        <f aca="false">'DATOS MENSUALES'!E608</f>
        <v>0.621206081367424</v>
      </c>
      <c r="E28" s="19" t="n">
        <f aca="false">'DATOS MENSUALES'!E609</f>
        <v>0.480285916965094</v>
      </c>
      <c r="F28" s="19" t="n">
        <f aca="false">'DATOS MENSUALES'!E610</f>
        <v>0.861049880590457</v>
      </c>
      <c r="G28" s="19" t="n">
        <f aca="false">'DATOS MENSUALES'!E611</f>
        <v>2.12965173093666</v>
      </c>
      <c r="H28" s="19" t="n">
        <f aca="false">'DATOS MENSUALES'!E612</f>
        <v>2.22725896889655</v>
      </c>
      <c r="I28" s="19" t="n">
        <f aca="false">'DATOS MENSUALES'!E613</f>
        <v>0.755803617515975</v>
      </c>
      <c r="J28" s="19" t="n">
        <f aca="false">'DATOS MENSUALES'!E614</f>
        <v>0.421606550400539</v>
      </c>
      <c r="K28" s="19" t="n">
        <f aca="false">'DATOS MENSUALES'!E615</f>
        <v>0.170854570929382</v>
      </c>
      <c r="L28" s="19" t="n">
        <f aca="false">'DATOS MENSUALES'!E616</f>
        <v>0.155455265960252</v>
      </c>
      <c r="M28" s="19" t="n">
        <f aca="false">'DATOS MENSUALES'!E617</f>
        <v>0.387967629153226</v>
      </c>
      <c r="N28" s="19" t="n">
        <f aca="false">SUM(B28:M28)</f>
        <v>9.3283156511774</v>
      </c>
      <c r="O28" s="45"/>
      <c r="P28" s="44" t="n">
        <f aca="false">(B28-B$6)^3</f>
        <v>0.00315046279712068</v>
      </c>
      <c r="Q28" s="44" t="n">
        <f aca="false">(C28-C$6)^3</f>
        <v>-0.00319597624973616</v>
      </c>
      <c r="R28" s="44" t="n">
        <f aca="false">(D28-D$6)^3</f>
        <v>-0.858377512727331</v>
      </c>
      <c r="S28" s="44" t="n">
        <f aca="false">(E28-E$6)^3</f>
        <v>-0.833438962100354</v>
      </c>
      <c r="T28" s="44" t="n">
        <f aca="false">(F28-F$6)^3</f>
        <v>-0.000136263287188634</v>
      </c>
      <c r="U28" s="44" t="n">
        <f aca="false">(G28-G$6)^3</f>
        <v>1.68930722502091</v>
      </c>
      <c r="V28" s="44" t="n">
        <f aca="false">(H28-H$6)^3</f>
        <v>1.63232950252876</v>
      </c>
      <c r="W28" s="44" t="n">
        <f aca="false">(I28-I$6)^3</f>
        <v>2.2287472974709E-005</v>
      </c>
      <c r="X28" s="44" t="n">
        <f aca="false">(J28-J$6)^3</f>
        <v>1.77105407354942E-005</v>
      </c>
      <c r="Y28" s="44" t="n">
        <f aca="false">(K28-K$6)^3</f>
        <v>-6.19065503764848E-005</v>
      </c>
      <c r="Z28" s="44" t="n">
        <f aca="false">(L28-L$6)^3</f>
        <v>-1.87330206910584E-012</v>
      </c>
      <c r="AA28" s="44" t="n">
        <f aca="false">(M28-M$6)^3</f>
        <v>0.00873398694537904</v>
      </c>
      <c r="AB28" s="44" t="n">
        <f aca="false">(N28-N$6)^3</f>
        <v>0.2686669166208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8833488380218</v>
      </c>
      <c r="C29" s="19" t="n">
        <f aca="false">'DATOS MENSUALES'!E619</f>
        <v>1.11271546610307</v>
      </c>
      <c r="D29" s="19" t="n">
        <f aca="false">'DATOS MENSUALES'!E620</f>
        <v>0.43748975027601</v>
      </c>
      <c r="E29" s="19" t="n">
        <f aca="false">'DATOS MENSUALES'!E621</f>
        <v>0.2165922582306</v>
      </c>
      <c r="F29" s="19" t="n">
        <f aca="false">'DATOS MENSUALES'!E622</f>
        <v>0.198074675887482</v>
      </c>
      <c r="G29" s="19" t="n">
        <f aca="false">'DATOS MENSUALES'!E623</f>
        <v>0.208433540133758</v>
      </c>
      <c r="H29" s="19" t="n">
        <f aca="false">'DATOS MENSUALES'!E624</f>
        <v>0.4690095355324</v>
      </c>
      <c r="I29" s="19" t="n">
        <f aca="false">'DATOS MENSUALES'!E625</f>
        <v>0.694423253588242</v>
      </c>
      <c r="J29" s="19" t="n">
        <f aca="false">'DATOS MENSUALES'!E626</f>
        <v>0.705195562408249</v>
      </c>
      <c r="K29" s="19" t="n">
        <f aca="false">'DATOS MENSUALES'!E627</f>
        <v>0.368742928199316</v>
      </c>
      <c r="L29" s="19" t="n">
        <f aca="false">'DATOS MENSUALES'!E628</f>
        <v>0.329875713513868</v>
      </c>
      <c r="M29" s="19" t="n">
        <f aca="false">'DATOS MENSUALES'!E629</f>
        <v>0.304656446466856</v>
      </c>
      <c r="N29" s="19" t="n">
        <f aca="false">SUM(B29:M29)</f>
        <v>5.34404261872007</v>
      </c>
      <c r="O29" s="45"/>
      <c r="P29" s="44" t="n">
        <f aca="false">(B29-B$6)^3</f>
        <v>-0.000362744590038569</v>
      </c>
      <c r="Q29" s="44" t="n">
        <f aca="false">(C29-C$6)^3</f>
        <v>0.048622783433206</v>
      </c>
      <c r="R29" s="44" t="n">
        <f aca="false">(D29-D$6)^3</f>
        <v>-1.45860767816389</v>
      </c>
      <c r="S29" s="44" t="n">
        <f aca="false">(E29-E$6)^3</f>
        <v>-1.74868600717624</v>
      </c>
      <c r="T29" s="44" t="n">
        <f aca="false">(F29-F$6)^3</f>
        <v>-0.364658502985632</v>
      </c>
      <c r="U29" s="44" t="n">
        <f aca="false">(G29-G$6)^3</f>
        <v>-0.389404889374219</v>
      </c>
      <c r="V29" s="44" t="n">
        <f aca="false">(H29-H$6)^3</f>
        <v>-0.195937819093654</v>
      </c>
      <c r="W29" s="44" t="n">
        <f aca="false">(I29-I$6)^3</f>
        <v>-3.67216631044714E-005</v>
      </c>
      <c r="X29" s="44" t="n">
        <f aca="false">(J29-J$6)^3</f>
        <v>0.0296917003783705</v>
      </c>
      <c r="Y29" s="44" t="n">
        <f aca="false">(K29-K$6)^3</f>
        <v>0.00396902810149209</v>
      </c>
      <c r="Z29" s="44" t="n">
        <f aca="false">(L29-L$6)^3</f>
        <v>0.00529506186205892</v>
      </c>
      <c r="AA29" s="44" t="n">
        <f aca="false">(M29-M$6)^3</f>
        <v>0.00184400255909784</v>
      </c>
      <c r="AB29" s="44" t="n">
        <f aca="false">(N29-N$6)^3</f>
        <v>-37.22651813282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87681896753528</v>
      </c>
      <c r="C30" s="19" t="n">
        <f aca="false">'DATOS MENSUALES'!E631</f>
        <v>0.496558316383204</v>
      </c>
      <c r="D30" s="19" t="n">
        <f aca="false">'DATOS MENSUALES'!E632</f>
        <v>2.55664808524794</v>
      </c>
      <c r="E30" s="19" t="n">
        <f aca="false">'DATOS MENSUALES'!E633</f>
        <v>0.382292813329859</v>
      </c>
      <c r="F30" s="19" t="n">
        <f aca="false">'DATOS MENSUALES'!E634</f>
        <v>0.255787688256511</v>
      </c>
      <c r="G30" s="19" t="n">
        <f aca="false">'DATOS MENSUALES'!E635</f>
        <v>0.401038459787729</v>
      </c>
      <c r="H30" s="19" t="n">
        <f aca="false">'DATOS MENSUALES'!E636</f>
        <v>0.488208519485699</v>
      </c>
      <c r="I30" s="19" t="n">
        <f aca="false">'DATOS MENSUALES'!E637</f>
        <v>2.02658171882181</v>
      </c>
      <c r="J30" s="19" t="n">
        <f aca="false">'DATOS MENSUALES'!E638</f>
        <v>0.553488001736628</v>
      </c>
      <c r="K30" s="19" t="n">
        <f aca="false">'DATOS MENSUALES'!E639</f>
        <v>0.350619512738364</v>
      </c>
      <c r="L30" s="19" t="n">
        <f aca="false">'DATOS MENSUALES'!E640</f>
        <v>0.330784122610466</v>
      </c>
      <c r="M30" s="19" t="n">
        <f aca="false">'DATOS MENSUALES'!E641</f>
        <v>0.369953057589252</v>
      </c>
      <c r="N30" s="19" t="n">
        <f aca="false">SUM(B30:M30)</f>
        <v>9.09964219274099</v>
      </c>
      <c r="O30" s="45"/>
      <c r="P30" s="44" t="n">
        <f aca="false">(B30-B$6)^3</f>
        <v>0.138614013521584</v>
      </c>
      <c r="Q30" s="44" t="n">
        <f aca="false">(C30-C$6)^3</f>
        <v>-0.015845027181267</v>
      </c>
      <c r="R30" s="44" t="n">
        <f aca="false">(D30-D$6)^3</f>
        <v>0.955880846862529</v>
      </c>
      <c r="S30" s="44" t="n">
        <f aca="false">(E30-E$6)^3</f>
        <v>-1.12184544172342</v>
      </c>
      <c r="T30" s="44" t="n">
        <f aca="false">(F30-F$6)^3</f>
        <v>-0.283232241076285</v>
      </c>
      <c r="U30" s="44" t="n">
        <f aca="false">(G30-G$6)^3</f>
        <v>-0.15540642446619</v>
      </c>
      <c r="V30" s="44" t="n">
        <f aca="false">(H30-H$6)^3</f>
        <v>-0.177142763500562</v>
      </c>
      <c r="W30" s="44" t="n">
        <f aca="false">(I30-I$6)^3</f>
        <v>2.19152901806421</v>
      </c>
      <c r="X30" s="44" t="n">
        <f aca="false">(J30-J$6)^3</f>
        <v>0.00394039078375913</v>
      </c>
      <c r="Y30" s="44" t="n">
        <f aca="false">(K30-K$6)^3</f>
        <v>0.00275612596381781</v>
      </c>
      <c r="Z30" s="44" t="n">
        <f aca="false">(L30-L$6)^3</f>
        <v>0.00537828516135526</v>
      </c>
      <c r="AA30" s="44" t="n">
        <f aca="false">(M30-M$6)^3</f>
        <v>0.00663660761967436</v>
      </c>
      <c r="AB30" s="44" t="n">
        <f aca="false">(N30-N$6)^3</f>
        <v>0.07229880728094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5349489146196</v>
      </c>
      <c r="C31" s="19" t="n">
        <f aca="false">'DATOS MENSUALES'!E643</f>
        <v>0.725348371711883</v>
      </c>
      <c r="D31" s="19" t="n">
        <f aca="false">'DATOS MENSUALES'!E644</f>
        <v>0.567877178375518</v>
      </c>
      <c r="E31" s="19" t="n">
        <f aca="false">'DATOS MENSUALES'!E645</f>
        <v>2.5605116438266</v>
      </c>
      <c r="F31" s="19" t="n">
        <f aca="false">'DATOS MENSUALES'!E646</f>
        <v>1.21456483360105</v>
      </c>
      <c r="G31" s="19" t="n">
        <f aca="false">'DATOS MENSUALES'!E647</f>
        <v>0.808500091687638</v>
      </c>
      <c r="H31" s="19" t="n">
        <f aca="false">'DATOS MENSUALES'!E648</f>
        <v>0.339847582216764</v>
      </c>
      <c r="I31" s="19" t="n">
        <f aca="false">'DATOS MENSUALES'!E649</f>
        <v>1.0669014004642</v>
      </c>
      <c r="J31" s="19" t="n">
        <f aca="false">'DATOS MENSUALES'!E650</f>
        <v>0.243959031701153</v>
      </c>
      <c r="K31" s="19" t="n">
        <f aca="false">'DATOS MENSUALES'!E651</f>
        <v>0.0879655559875221</v>
      </c>
      <c r="L31" s="19" t="n">
        <f aca="false">'DATOS MENSUALES'!E652</f>
        <v>0.0790535844621102</v>
      </c>
      <c r="M31" s="19" t="n">
        <f aca="false">'DATOS MENSUALES'!E653</f>
        <v>0.0652640742330663</v>
      </c>
      <c r="N31" s="19" t="n">
        <f aca="false">SUM(B31:M31)</f>
        <v>9.51328823972946</v>
      </c>
      <c r="O31" s="45"/>
      <c r="P31" s="44" t="n">
        <f aca="false">(B31-B$6)^3</f>
        <v>2.647218753439</v>
      </c>
      <c r="Q31" s="44" t="n">
        <f aca="false">(C31-C$6)^3</f>
        <v>-1.12062764415552E-005</v>
      </c>
      <c r="R31" s="44" t="n">
        <f aca="false">(D31-D$6)^3</f>
        <v>-1.01113819284004</v>
      </c>
      <c r="S31" s="44" t="n">
        <f aca="false">(E31-E$6)^3</f>
        <v>1.47823225469373</v>
      </c>
      <c r="T31" s="44" t="n">
        <f aca="false">(F31-F$6)^3</f>
        <v>0.0275589760934583</v>
      </c>
      <c r="U31" s="44" t="n">
        <f aca="false">(G31-G$6)^3</f>
        <v>-0.00220593507477746</v>
      </c>
      <c r="V31" s="44" t="n">
        <f aca="false">(H31-H$6)^3</f>
        <v>-0.357879382304483</v>
      </c>
      <c r="W31" s="44" t="n">
        <f aca="false">(I31-I$6)^3</f>
        <v>0.0390409155992663</v>
      </c>
      <c r="X31" s="44" t="n">
        <f aca="false">(J31-J$6)^3</f>
        <v>-0.00348287008180954</v>
      </c>
      <c r="Y31" s="44" t="n">
        <f aca="false">(K31-K$6)^3</f>
        <v>-0.00183592725866347</v>
      </c>
      <c r="Z31" s="44" t="n">
        <f aca="false">(L31-L$6)^3</f>
        <v>-0.000448135394327924</v>
      </c>
      <c r="AA31" s="44" t="n">
        <f aca="false">(M31-M$6)^3</f>
        <v>-0.00159198449917647</v>
      </c>
      <c r="AB31" s="44" t="n">
        <f aca="false">(N31-N$6)^3</f>
        <v>0.5722780255067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5490261685765</v>
      </c>
      <c r="C32" s="19" t="n">
        <f aca="false">'DATOS MENSUALES'!E655</f>
        <v>0.632967027636657</v>
      </c>
      <c r="D32" s="19" t="n">
        <f aca="false">'DATOS MENSUALES'!E656</f>
        <v>0.399770637878153</v>
      </c>
      <c r="E32" s="19" t="n">
        <f aca="false">'DATOS MENSUALES'!E657</f>
        <v>1.51199948763794</v>
      </c>
      <c r="F32" s="19" t="n">
        <f aca="false">'DATOS MENSUALES'!E658</f>
        <v>2.01395866687953</v>
      </c>
      <c r="G32" s="19" t="n">
        <f aca="false">'DATOS MENSUALES'!E659</f>
        <v>0.840204507564174</v>
      </c>
      <c r="H32" s="19" t="n">
        <f aca="false">'DATOS MENSUALES'!E660</f>
        <v>0.187001077545892</v>
      </c>
      <c r="I32" s="19" t="n">
        <f aca="false">'DATOS MENSUALES'!E661</f>
        <v>0.412854438077947</v>
      </c>
      <c r="J32" s="19" t="n">
        <f aca="false">'DATOS MENSUALES'!E662</f>
        <v>0.13868225360787</v>
      </c>
      <c r="K32" s="19" t="n">
        <f aca="false">'DATOS MENSUALES'!E663</f>
        <v>0.126662778309324</v>
      </c>
      <c r="L32" s="19" t="n">
        <f aca="false">'DATOS MENSUALES'!E664</f>
        <v>0.146282000943438</v>
      </c>
      <c r="M32" s="19" t="n">
        <f aca="false">'DATOS MENSUALES'!E665</f>
        <v>0.153011566654499</v>
      </c>
      <c r="N32" s="19" t="n">
        <f aca="false">SUM(B32:M32)</f>
        <v>6.89888470442119</v>
      </c>
      <c r="O32" s="45"/>
      <c r="P32" s="44" t="n">
        <f aca="false">(B32-B$6)^3</f>
        <v>-4.16427058468125E-005</v>
      </c>
      <c r="Q32" s="44" t="n">
        <f aca="false">(C32-C$6)^3</f>
        <v>-0.00151134526219846</v>
      </c>
      <c r="R32" s="44" t="n">
        <f aca="false">(D32-D$6)^3</f>
        <v>-1.60903939026787</v>
      </c>
      <c r="S32" s="44" t="n">
        <f aca="false">(E32-E$6)^3</f>
        <v>0.000744608220397468</v>
      </c>
      <c r="T32" s="44" t="n">
        <f aca="false">(F32-F$6)^3</f>
        <v>1.33627040600986</v>
      </c>
      <c r="U32" s="44" t="n">
        <f aca="false">(G32-G$6)^3</f>
        <v>-0.00095484464885029</v>
      </c>
      <c r="V32" s="44" t="n">
        <f aca="false">(H32-H$6)^3</f>
        <v>-0.642346055964128</v>
      </c>
      <c r="W32" s="44" t="n">
        <f aca="false">(I32-I$6)^3</f>
        <v>-0.0311985382531552</v>
      </c>
      <c r="X32" s="44" t="n">
        <f aca="false">(J32-J$6)^3</f>
        <v>-0.0169464961667664</v>
      </c>
      <c r="Y32" s="44" t="n">
        <f aca="false">(K32-K$6)^3</f>
        <v>-0.000587444854138353</v>
      </c>
      <c r="Z32" s="44" t="n">
        <f aca="false">(L32-L$6)^3</f>
        <v>-8.03459149667484E-007</v>
      </c>
      <c r="AA32" s="44" t="n">
        <f aca="false">(M32-M$6)^3</f>
        <v>-2.44333757357192E-005</v>
      </c>
      <c r="AB32" s="44" t="n">
        <f aca="false">(N32-N$6)^3</f>
        <v>-5.679443549121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35200516145732</v>
      </c>
      <c r="C33" s="19" t="n">
        <f aca="false">'DATOS MENSUALES'!E667</f>
        <v>0.312068130486425</v>
      </c>
      <c r="D33" s="19" t="n">
        <f aca="false">'DATOS MENSUALES'!E668</f>
        <v>5.76082015299147</v>
      </c>
      <c r="E33" s="19" t="n">
        <f aca="false">'DATOS MENSUALES'!E669</f>
        <v>3.80385202752397</v>
      </c>
      <c r="F33" s="19" t="n">
        <f aca="false">'DATOS MENSUALES'!E670</f>
        <v>2.09851705446502</v>
      </c>
      <c r="G33" s="19" t="n">
        <f aca="false">'DATOS MENSUALES'!E671</f>
        <v>0.739707048380156</v>
      </c>
      <c r="H33" s="19" t="n">
        <f aca="false">'DATOS MENSUALES'!E672</f>
        <v>0.920300347206063</v>
      </c>
      <c r="I33" s="19" t="n">
        <f aca="false">'DATOS MENSUALES'!E673</f>
        <v>0.586554329034347</v>
      </c>
      <c r="J33" s="19" t="n">
        <f aca="false">'DATOS MENSUALES'!E674</f>
        <v>0.163762190919353</v>
      </c>
      <c r="K33" s="19" t="n">
        <f aca="false">'DATOS MENSUALES'!E675</f>
        <v>0.0856256908692207</v>
      </c>
      <c r="L33" s="19" t="n">
        <f aca="false">'DATOS MENSUALES'!E676</f>
        <v>0.129671897885907</v>
      </c>
      <c r="M33" s="19" t="n">
        <f aca="false">'DATOS MENSUALES'!E677</f>
        <v>0.106006767007737</v>
      </c>
      <c r="N33" s="19" t="n">
        <f aca="false">SUM(B33:M33)</f>
        <v>14.7804056883842</v>
      </c>
      <c r="O33" s="45"/>
      <c r="P33" s="44" t="n">
        <f aca="false">(B33-B$6)^3</f>
        <v>-0.0261007124453892</v>
      </c>
      <c r="Q33" s="44" t="n">
        <f aca="false">(C33-C$6)^3</f>
        <v>-0.0826870835817551</v>
      </c>
      <c r="R33" s="44" t="n">
        <f aca="false">(D33-D$6)^3</f>
        <v>73.5202459675768</v>
      </c>
      <c r="S33" s="44" t="n">
        <f aca="false">(E33-E$6)^3</f>
        <v>13.5236348552995</v>
      </c>
      <c r="T33" s="44" t="n">
        <f aca="false">(F33-F$6)^3</f>
        <v>1.66825820916792</v>
      </c>
      <c r="U33" s="44" t="n">
        <f aca="false">(G33-G$6)^3</f>
        <v>-0.0078769213304727</v>
      </c>
      <c r="V33" s="44" t="n">
        <f aca="false">(H33-H$6)^3</f>
        <v>-0.00217307219397766</v>
      </c>
      <c r="W33" s="44" t="n">
        <f aca="false">(I33-I$6)^3</f>
        <v>-0.00280963009821276</v>
      </c>
      <c r="X33" s="44" t="n">
        <f aca="false">(J33-J$6)^3</f>
        <v>-0.0124513855566694</v>
      </c>
      <c r="Y33" s="44" t="n">
        <f aca="false">(K33-K$6)^3</f>
        <v>-0.00194319972072634</v>
      </c>
      <c r="Z33" s="44" t="n">
        <f aca="false">(L33-L$6)^3</f>
        <v>-1.73873478706557E-005</v>
      </c>
      <c r="AA33" s="44" t="n">
        <f aca="false">(M33-M$6)^3</f>
        <v>-0.000439363870989562</v>
      </c>
      <c r="AB33" s="44" t="n">
        <f aca="false">(N33-N$6)^3</f>
        <v>226.6858632940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6371976793681</v>
      </c>
      <c r="C34" s="48" t="n">
        <f aca="false">'DATOS MENSUALES'!E679</f>
        <v>1.33846562433954</v>
      </c>
      <c r="D34" s="48" t="n">
        <f aca="false">'DATOS MENSUALES'!E680</f>
        <v>2.63118451401301</v>
      </c>
      <c r="E34" s="48" t="n">
        <f aca="false">'DATOS MENSUALES'!E681</f>
        <v>3.06281777448852</v>
      </c>
      <c r="F34" s="48" t="n">
        <f aca="false">'DATOS MENSUALES'!E682</f>
        <v>0.892655369991206</v>
      </c>
      <c r="G34" s="48" t="n">
        <f aca="false">'DATOS MENSUALES'!E683</f>
        <v>0.375347800962117</v>
      </c>
      <c r="H34" s="48" t="n">
        <f aca="false">'DATOS MENSUALES'!E684</f>
        <v>0.275362322792511</v>
      </c>
      <c r="I34" s="48" t="n">
        <f aca="false">'DATOS MENSUALES'!E685</f>
        <v>0.480807289018713</v>
      </c>
      <c r="J34" s="48" t="n">
        <f aca="false">'DATOS MENSUALES'!E686</f>
        <v>0.733914567507378</v>
      </c>
      <c r="K34" s="48" t="n">
        <f aca="false">'DATOS MENSUALES'!E687</f>
        <v>0.362155299744255</v>
      </c>
      <c r="L34" s="48" t="n">
        <f aca="false">'DATOS MENSUALES'!E688</f>
        <v>0.251987971124843</v>
      </c>
      <c r="M34" s="48" t="n">
        <f aca="false">'DATOS MENSUALES'!E689</f>
        <v>0.209897439218157</v>
      </c>
      <c r="N34" s="48" t="n">
        <f aca="false">SUM(B34:M34)</f>
        <v>10.7609679499939</v>
      </c>
      <c r="O34" s="49"/>
      <c r="P34" s="44" t="n">
        <f aca="false">(B34-B$6)^3</f>
        <v>-0.0112062955749524</v>
      </c>
      <c r="Q34" s="44" t="n">
        <f aca="false">(C34-C$6)^3</f>
        <v>0.206152013756819</v>
      </c>
      <c r="R34" s="44" t="n">
        <f aca="false">(D34-D$6)^3</f>
        <v>1.18969616028421</v>
      </c>
      <c r="S34" s="44" t="n">
        <f aca="false">(E34-E$6)^3</f>
        <v>4.42270317285829</v>
      </c>
      <c r="T34" s="44" t="n">
        <f aca="false">(F34-F$6)^3</f>
        <v>-7.82525588180735E-006</v>
      </c>
      <c r="U34" s="44" t="n">
        <f aca="false">(G34-G$6)^3</f>
        <v>-0.178765899058732</v>
      </c>
      <c r="V34" s="44" t="n">
        <f aca="false">(H34-H$6)^3</f>
        <v>-0.464519870801144</v>
      </c>
      <c r="W34" s="44" t="n">
        <f aca="false">(I34-I$6)^3</f>
        <v>-0.0150425928814171</v>
      </c>
      <c r="X34" s="44" t="n">
        <f aca="false">(J34-J$6)^3</f>
        <v>0.0387428609630396</v>
      </c>
      <c r="Y34" s="44" t="n">
        <f aca="false">(K34-K$6)^3</f>
        <v>0.00349393565926351</v>
      </c>
      <c r="Z34" s="44" t="n">
        <f aca="false">(L34-L$6)^3</f>
        <v>0.000896104317579749</v>
      </c>
      <c r="AA34" s="44" t="n">
        <f aca="false">(M34-M$6)^3</f>
        <v>2.16436840310744E-005</v>
      </c>
      <c r="AB34" s="44" t="n">
        <f aca="false">(N34-N$6)^3</f>
        <v>8.971906389942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6292775093461</v>
      </c>
      <c r="C35" s="48" t="n">
        <f aca="false">'DATOS MENSUALES'!E691</f>
        <v>1.71217216821763</v>
      </c>
      <c r="D35" s="48" t="n">
        <f aca="false">'DATOS MENSUALES'!E692</f>
        <v>3.52966735042953</v>
      </c>
      <c r="E35" s="48" t="n">
        <f aca="false">'DATOS MENSUALES'!E693</f>
        <v>1.37884149913274</v>
      </c>
      <c r="F35" s="48" t="n">
        <f aca="false">'DATOS MENSUALES'!E694</f>
        <v>0.582292270908917</v>
      </c>
      <c r="G35" s="48" t="n">
        <f aca="false">'DATOS MENSUALES'!E695</f>
        <v>0.262336104264149</v>
      </c>
      <c r="H35" s="48" t="n">
        <f aca="false">'DATOS MENSUALES'!E696</f>
        <v>1.95233260187452</v>
      </c>
      <c r="I35" s="48" t="n">
        <f aca="false">'DATOS MENSUALES'!E697</f>
        <v>1.15670592128703</v>
      </c>
      <c r="J35" s="48" t="n">
        <f aca="false">'DATOS MENSUALES'!E698</f>
        <v>0.914401835913195</v>
      </c>
      <c r="K35" s="48" t="n">
        <f aca="false">'DATOS MENSUALES'!E699</f>
        <v>0.271844658061566</v>
      </c>
      <c r="L35" s="48" t="n">
        <f aca="false">'DATOS MENSUALES'!E700</f>
        <v>0.148788927236988</v>
      </c>
      <c r="M35" s="48" t="n">
        <f aca="false">'DATOS MENSUALES'!E701</f>
        <v>0.269273740876473</v>
      </c>
      <c r="N35" s="48" t="n">
        <f aca="false">SUM(B35:M35)</f>
        <v>12.3249498532962</v>
      </c>
      <c r="O35" s="49"/>
      <c r="P35" s="44" t="n">
        <f aca="false">(B35-B$6)^3</f>
        <v>-0.0112181984216735</v>
      </c>
      <c r="Q35" s="44" t="n">
        <f aca="false">(C35-C$6)^3</f>
        <v>0.897084868271239</v>
      </c>
      <c r="R35" s="44" t="n">
        <f aca="false">(D35-D$6)^3</f>
        <v>7.50755819786922</v>
      </c>
      <c r="S35" s="44" t="n">
        <f aca="false">(E35-E$6)^3</f>
        <v>-7.6875164116475E-005</v>
      </c>
      <c r="T35" s="44" t="n">
        <f aca="false">(F35-F$6)^3</f>
        <v>-0.0360077461044645</v>
      </c>
      <c r="U35" s="44" t="n">
        <f aca="false">(G35-G$6)^3</f>
        <v>-0.309382103033033</v>
      </c>
      <c r="V35" s="44" t="n">
        <f aca="false">(H35-H$6)^3</f>
        <v>0.735106374187563</v>
      </c>
      <c r="W35" s="44" t="n">
        <f aca="false">(I35-I$6)^3</f>
        <v>0.0789780043893673</v>
      </c>
      <c r="X35" s="44" t="n">
        <f aca="false">(J35-J$6)^3</f>
        <v>0.139686435881169</v>
      </c>
      <c r="Y35" s="44" t="n">
        <f aca="false">(K35-K$6)^3</f>
        <v>0.000231827076432169</v>
      </c>
      <c r="Z35" s="44" t="n">
        <f aca="false">(L35-L$6)^3</f>
        <v>-3.12993189879239E-007</v>
      </c>
      <c r="AA35" s="44" t="n">
        <f aca="false">(M35-M$6)^3</f>
        <v>0.000664072680001486</v>
      </c>
      <c r="AB35" s="44" t="n">
        <f aca="false">(N35-N$6)^3</f>
        <v>48.30407171925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3591144914231</v>
      </c>
      <c r="C36" s="48" t="n">
        <f aca="false">'DATOS MENSUALES'!E703</f>
        <v>0.303880189446283</v>
      </c>
      <c r="D36" s="48" t="n">
        <f aca="false">'DATOS MENSUALES'!E704</f>
        <v>0.285638718827725</v>
      </c>
      <c r="E36" s="48" t="n">
        <f aca="false">'DATOS MENSUALES'!E705</f>
        <v>0.568656481790313</v>
      </c>
      <c r="F36" s="48" t="n">
        <f aca="false">'DATOS MENSUALES'!E706</f>
        <v>0.406239011323668</v>
      </c>
      <c r="G36" s="48" t="n">
        <f aca="false">'DATOS MENSUALES'!E707</f>
        <v>0.333315430455683</v>
      </c>
      <c r="H36" s="48" t="n">
        <f aca="false">'DATOS MENSUALES'!E708</f>
        <v>0.709677156046366</v>
      </c>
      <c r="I36" s="48" t="n">
        <f aca="false">'DATOS MENSUALES'!E709</f>
        <v>0.635014371648872</v>
      </c>
      <c r="J36" s="48" t="n">
        <f aca="false">'DATOS MENSUALES'!E710</f>
        <v>0.330959415124547</v>
      </c>
      <c r="K36" s="48" t="n">
        <f aca="false">'DATOS MENSUALES'!E711</f>
        <v>0.305548256125125</v>
      </c>
      <c r="L36" s="48" t="n">
        <f aca="false">'DATOS MENSUALES'!E712</f>
        <v>0.15727787976806</v>
      </c>
      <c r="M36" s="48" t="n">
        <f aca="false">'DATOS MENSUALES'!E713</f>
        <v>0.252067442452703</v>
      </c>
      <c r="N36" s="48" t="n">
        <f aca="false">SUM(B36:M36)</f>
        <v>4.51186549792358</v>
      </c>
      <c r="O36" s="49"/>
      <c r="P36" s="44" t="n">
        <f aca="false">(B36-B$6)^3</f>
        <v>-0.00314811881118382</v>
      </c>
      <c r="Q36" s="44" t="n">
        <f aca="false">(C36-C$6)^3</f>
        <v>-0.0874374213301044</v>
      </c>
      <c r="R36" s="44" t="n">
        <f aca="false">(D36-D$6)^3</f>
        <v>-2.12647153863637</v>
      </c>
      <c r="S36" s="44" t="n">
        <f aca="false">(E36-E$6)^3</f>
        <v>-0.620007251193923</v>
      </c>
      <c r="T36" s="44" t="n">
        <f aca="false">(F36-F$6)^3</f>
        <v>-0.129761458444738</v>
      </c>
      <c r="U36" s="44" t="n">
        <f aca="false">(G36-G$6)^3</f>
        <v>-0.221841389648302</v>
      </c>
      <c r="V36" s="44" t="n">
        <f aca="false">(H36-H$6)^3</f>
        <v>-0.0393558758319896</v>
      </c>
      <c r="W36" s="44" t="n">
        <f aca="false">(I36-I$6)^3</f>
        <v>-0.000795241012825756</v>
      </c>
      <c r="X36" s="44" t="n">
        <f aca="false">(J36-J$6)^3</f>
        <v>-0.000269347863519947</v>
      </c>
      <c r="Y36" s="44" t="n">
        <f aca="false">(K36-K$6)^3</f>
        <v>0.000861026204824978</v>
      </c>
      <c r="Z36" s="44" t="n">
        <f aca="false">(L36-L$6)^3</f>
        <v>4.90728380867032E-009</v>
      </c>
      <c r="AA36" s="44" t="n">
        <f aca="false">(M36-M$6)^3</f>
        <v>0.000343563288296617</v>
      </c>
      <c r="AB36" s="44" t="n">
        <f aca="false">(N36-N$6)^3</f>
        <v>-72.57355962403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80859387225732</v>
      </c>
      <c r="C37" s="48" t="n">
        <f aca="false">'DATOS MENSUALES'!E715</f>
        <v>0.58468163366816</v>
      </c>
      <c r="D37" s="48" t="n">
        <f aca="false">'DATOS MENSUALES'!E716</f>
        <v>1.03299743931887</v>
      </c>
      <c r="E37" s="48" t="n">
        <f aca="false">'DATOS MENSUALES'!E717</f>
        <v>0.392979403430305</v>
      </c>
      <c r="F37" s="48" t="n">
        <f aca="false">'DATOS MENSUALES'!E718</f>
        <v>0.268394652971039</v>
      </c>
      <c r="G37" s="48" t="n">
        <f aca="false">'DATOS MENSUALES'!E719</f>
        <v>0.369666963354441</v>
      </c>
      <c r="H37" s="48" t="n">
        <f aca="false">'DATOS MENSUALES'!E720</f>
        <v>2.17273244394873</v>
      </c>
      <c r="I37" s="48" t="n">
        <f aca="false">'DATOS MENSUALES'!E721</f>
        <v>0.880011339038646</v>
      </c>
      <c r="J37" s="48" t="n">
        <f aca="false">'DATOS MENSUALES'!E722</f>
        <v>0.395310772943312</v>
      </c>
      <c r="K37" s="48" t="n">
        <f aca="false">'DATOS MENSUALES'!E723</f>
        <v>0.261616958766075</v>
      </c>
      <c r="L37" s="48" t="n">
        <f aca="false">'DATOS MENSUALES'!E724</f>
        <v>0.21071428132808</v>
      </c>
      <c r="M37" s="48" t="n">
        <f aca="false">'DATOS MENSUALES'!E725</f>
        <v>0.14944421183211</v>
      </c>
      <c r="N37" s="48" t="n">
        <f aca="false">SUM(B37:M37)</f>
        <v>7.6994094878255</v>
      </c>
      <c r="O37" s="49"/>
      <c r="P37" s="44" t="n">
        <f aca="false">(B37-B$6)^3</f>
        <v>0.227771931909259</v>
      </c>
      <c r="Q37" s="44" t="n">
        <f aca="false">(C37-C$6)^3</f>
        <v>-0.00433431052127081</v>
      </c>
      <c r="R37" s="44" t="n">
        <f aca="false">(D37-D$6)^3</f>
        <v>-0.156223977615859</v>
      </c>
      <c r="S37" s="44" t="n">
        <f aca="false">(E37-E$6)^3</f>
        <v>-1.08758643130075</v>
      </c>
      <c r="T37" s="44" t="n">
        <f aca="false">(F37-F$6)^3</f>
        <v>-0.267231878200856</v>
      </c>
      <c r="U37" s="44" t="n">
        <f aca="false">(G37-G$6)^3</f>
        <v>-0.184228871299657</v>
      </c>
      <c r="V37" s="44" t="n">
        <f aca="false">(H37-H$6)^3</f>
        <v>1.41589138598735</v>
      </c>
      <c r="W37" s="44" t="n">
        <f aca="false">(I37-I$6)^3</f>
        <v>0.00353609762602759</v>
      </c>
      <c r="X37" s="44" t="n">
        <f aca="false">(J37-J$6)^3</f>
        <v>-1.21043313591893E-011</v>
      </c>
      <c r="Y37" s="44" t="n">
        <f aca="false">(K37-K$6)^3</f>
        <v>0.000134244207902209</v>
      </c>
      <c r="Z37" s="44" t="n">
        <f aca="false">(L37-L$6)^3</f>
        <v>0.000167609901397563</v>
      </c>
      <c r="AA37" s="44" t="n">
        <f aca="false">(M37-M$6)^3</f>
        <v>-3.45979592563137E-005</v>
      </c>
      <c r="AB37" s="44" t="n">
        <f aca="false">(N37-N$6)^3</f>
        <v>-0.9517221424176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4651990874371</v>
      </c>
      <c r="C38" s="48" t="n">
        <f aca="false">'DATOS MENSUALES'!E727</f>
        <v>3.16005715282561</v>
      </c>
      <c r="D38" s="48" t="n">
        <f aca="false">'DATOS MENSUALES'!E728</f>
        <v>3.59118060961848</v>
      </c>
      <c r="E38" s="48" t="n">
        <f aca="false">'DATOS MENSUALES'!E729</f>
        <v>7.13240373639529</v>
      </c>
      <c r="F38" s="48" t="n">
        <f aca="false">'DATOS MENSUALES'!E730</f>
        <v>1.93465926681753</v>
      </c>
      <c r="G38" s="48" t="n">
        <f aca="false">'DATOS MENSUALES'!E731</f>
        <v>6.28274354853436</v>
      </c>
      <c r="H38" s="48" t="n">
        <f aca="false">'DATOS MENSUALES'!E732</f>
        <v>0.771117839572362</v>
      </c>
      <c r="I38" s="48" t="n">
        <f aca="false">'DATOS MENSUALES'!E733</f>
        <v>0.446789950608566</v>
      </c>
      <c r="J38" s="48" t="n">
        <f aca="false">'DATOS MENSUALES'!E734</f>
        <v>0.106250612455702</v>
      </c>
      <c r="K38" s="48" t="n">
        <f aca="false">'DATOS MENSUALES'!E735</f>
        <v>0.125379350095133</v>
      </c>
      <c r="L38" s="48" t="n">
        <f aca="false">'DATOS MENSUALES'!E736</f>
        <v>0.0770120997764225</v>
      </c>
      <c r="M38" s="48" t="n">
        <f aca="false">'DATOS MENSUALES'!E737</f>
        <v>0.072610675970298</v>
      </c>
      <c r="N38" s="48" t="n">
        <f aca="false">SUM(B38:M38)</f>
        <v>23.9948568335441</v>
      </c>
      <c r="O38" s="49"/>
      <c r="P38" s="44" t="n">
        <f aca="false">(B38-B$6)^3</f>
        <v>-0.000430363537071677</v>
      </c>
      <c r="Q38" s="44" t="n">
        <f aca="false">(C38-C$6)^3</f>
        <v>14.0381732619992</v>
      </c>
      <c r="R38" s="44" t="n">
        <f aca="false">(D38-D$6)^3</f>
        <v>8.23756632959806</v>
      </c>
      <c r="S38" s="44" t="n">
        <f aca="false">(E38-E$6)^3</f>
        <v>186.271353151801</v>
      </c>
      <c r="T38" s="44" t="n">
        <f aca="false">(F38-F$6)^3</f>
        <v>1.06793458482785</v>
      </c>
      <c r="U38" s="44" t="n">
        <f aca="false">(G38-G$6)^3</f>
        <v>152.621527378967</v>
      </c>
      <c r="V38" s="44" t="n">
        <f aca="false">(H38-H$6)^3</f>
        <v>-0.0216497162100396</v>
      </c>
      <c r="W38" s="44" t="n">
        <f aca="false">(I38-I$6)^3</f>
        <v>-0.0221576756392863</v>
      </c>
      <c r="X38" s="44" t="n">
        <f aca="false">(J38-J$6)^3</f>
        <v>-0.0242102461885691</v>
      </c>
      <c r="Y38" s="44" t="n">
        <f aca="false">(K38-K$6)^3</f>
        <v>-0.000614867490013906</v>
      </c>
      <c r="Z38" s="44" t="n">
        <f aca="false">(L38-L$6)^3</f>
        <v>-0.00048496591627416</v>
      </c>
      <c r="AA38" s="44" t="n">
        <f aca="false">(M38-M$6)^3</f>
        <v>-0.00131000180920208</v>
      </c>
      <c r="AB38" s="44" t="n">
        <f aca="false">(N38-N$6)^3</f>
        <v>3589.874479762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0839533218136</v>
      </c>
      <c r="C39" s="48" t="n">
        <f aca="false">'DATOS MENSUALES'!E739</f>
        <v>0.177139610121656</v>
      </c>
      <c r="D39" s="48" t="n">
        <f aca="false">'DATOS MENSUALES'!E740</f>
        <v>0.137663510650966</v>
      </c>
      <c r="E39" s="48" t="n">
        <f aca="false">'DATOS MENSUALES'!E741</f>
        <v>0.42679161452252</v>
      </c>
      <c r="F39" s="48" t="n">
        <f aca="false">'DATOS MENSUALES'!E742</f>
        <v>0.273573241025646</v>
      </c>
      <c r="G39" s="48" t="n">
        <f aca="false">'DATOS MENSUALES'!E743</f>
        <v>0.251252887606933</v>
      </c>
      <c r="H39" s="48" t="n">
        <f aca="false">'DATOS MENSUALES'!E744</f>
        <v>0.460183194499245</v>
      </c>
      <c r="I39" s="48" t="n">
        <f aca="false">'DATOS MENSUALES'!E745</f>
        <v>0.281157522230823</v>
      </c>
      <c r="J39" s="48" t="n">
        <f aca="false">'DATOS MENSUALES'!E746</f>
        <v>0.295890414485299</v>
      </c>
      <c r="K39" s="48" t="n">
        <f aca="false">'DATOS MENSUALES'!E747</f>
        <v>0.109872613852248</v>
      </c>
      <c r="L39" s="48" t="n">
        <f aca="false">'DATOS MENSUALES'!E748</f>
        <v>0.135363320742582</v>
      </c>
      <c r="M39" s="48" t="n">
        <f aca="false">'DATOS MENSUALES'!E749</f>
        <v>0.124989831573017</v>
      </c>
      <c r="N39" s="48" t="n">
        <f aca="false">SUM(B39:M39)</f>
        <v>2.98471729452907</v>
      </c>
      <c r="O39" s="49"/>
      <c r="P39" s="44" t="n">
        <f aca="false">(B39-B$6)^3</f>
        <v>-0.00020865601192814</v>
      </c>
      <c r="Q39" s="44" t="n">
        <f aca="false">(C39-C$6)^3</f>
        <v>-0.185765463906847</v>
      </c>
      <c r="R39" s="44" t="n">
        <f aca="false">(D39-D$6)^3</f>
        <v>-2.94827597078413</v>
      </c>
      <c r="S39" s="44" t="n">
        <f aca="false">(E39-E$6)^3</f>
        <v>-0.983798561180094</v>
      </c>
      <c r="T39" s="44" t="n">
        <f aca="false">(F39-F$6)^3</f>
        <v>-0.260838037928178</v>
      </c>
      <c r="U39" s="44" t="n">
        <f aca="false">(G39-G$6)^3</f>
        <v>-0.324842283931971</v>
      </c>
      <c r="V39" s="44" t="n">
        <f aca="false">(H39-H$6)^3</f>
        <v>-0.205006911176254</v>
      </c>
      <c r="W39" s="44" t="n">
        <f aca="false">(I39-I$6)^3</f>
        <v>-0.0890177462595515</v>
      </c>
      <c r="X39" s="44" t="n">
        <f aca="false">(J39-J$6)^3</f>
        <v>-0.000989535601623268</v>
      </c>
      <c r="Y39" s="44" t="n">
        <f aca="false">(K39-K$6)^3</f>
        <v>-0.00101631729674007</v>
      </c>
      <c r="Z39" s="44" t="n">
        <f aca="false">(L39-L$6)^3</f>
        <v>-8.2610514171227E-006</v>
      </c>
      <c r="AA39" s="44" t="n">
        <f aca="false">(M39-M$6)^3</f>
        <v>-0.000185576447228232</v>
      </c>
      <c r="AB39" s="44" t="n">
        <f aca="false">(N39-N$6)^3</f>
        <v>-185.0306063297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2678371722834</v>
      </c>
      <c r="C40" s="48" t="n">
        <f aca="false">'DATOS MENSUALES'!E751</f>
        <v>1.06316576945365</v>
      </c>
      <c r="D40" s="48" t="n">
        <f aca="false">'DATOS MENSUALES'!E752</f>
        <v>2.68646524950705</v>
      </c>
      <c r="E40" s="48" t="n">
        <f aca="false">'DATOS MENSUALES'!E753</f>
        <v>3.94131771968992</v>
      </c>
      <c r="F40" s="48" t="n">
        <f aca="false">'DATOS MENSUALES'!E754</f>
        <v>2.19471716927788</v>
      </c>
      <c r="G40" s="48" t="n">
        <f aca="false">'DATOS MENSUALES'!E755</f>
        <v>1.88242458202499</v>
      </c>
      <c r="H40" s="48" t="n">
        <f aca="false">'DATOS MENSUALES'!E756</f>
        <v>1.66696793040631</v>
      </c>
      <c r="I40" s="48" t="n">
        <f aca="false">'DATOS MENSUALES'!E757</f>
        <v>0.866511620227211</v>
      </c>
      <c r="J40" s="48" t="n">
        <f aca="false">'DATOS MENSUALES'!E758</f>
        <v>0.237599568380709</v>
      </c>
      <c r="K40" s="48" t="n">
        <f aca="false">'DATOS MENSUALES'!E759</f>
        <v>0.0624819165861719</v>
      </c>
      <c r="L40" s="48" t="n">
        <f aca="false">'DATOS MENSUALES'!E760</f>
        <v>0.09785093718309</v>
      </c>
      <c r="M40" s="48" t="n">
        <f aca="false">'DATOS MENSUALES'!E761</f>
        <v>0.456545865235839</v>
      </c>
      <c r="N40" s="48" t="n">
        <f aca="false">SUM(B40:M40)</f>
        <v>15.5087266996957</v>
      </c>
      <c r="O40" s="49"/>
      <c r="P40" s="44" t="n">
        <f aca="false">(B40-B$6)^3</f>
        <v>-5.33488819835122E-006</v>
      </c>
      <c r="Q40" s="44" t="n">
        <f aca="false">(C40-C$6)^3</f>
        <v>0.0313868679583292</v>
      </c>
      <c r="R40" s="44" t="n">
        <f aca="false">(D40-D$6)^3</f>
        <v>1.38578207102729</v>
      </c>
      <c r="S40" s="44" t="n">
        <f aca="false">(E40-E$6)^3</f>
        <v>16.002170053946</v>
      </c>
      <c r="T40" s="44" t="n">
        <f aca="false">(F40-F$6)^3</f>
        <v>2.10802592347281</v>
      </c>
      <c r="U40" s="44" t="n">
        <f aca="false">(G40-G$6)^3</f>
        <v>0.840560186290588</v>
      </c>
      <c r="V40" s="44" t="n">
        <f aca="false">(H40-H$6)^3</f>
        <v>0.235046473559672</v>
      </c>
      <c r="W40" s="44" t="n">
        <f aca="false">(I40-I$6)^3</f>
        <v>0.00267692903065559</v>
      </c>
      <c r="X40" s="44" t="n">
        <f aca="false">(J40-J$6)^3</f>
        <v>-0.00393988072775627</v>
      </c>
      <c r="Y40" s="44" t="n">
        <f aca="false">(K40-K$6)^3</f>
        <v>-0.00323730432020479</v>
      </c>
      <c r="Z40" s="44" t="n">
        <f aca="false">(L40-L$6)^3</f>
        <v>-0.000192375851566069</v>
      </c>
      <c r="AA40" s="44" t="n">
        <f aca="false">(M40-M$6)^3</f>
        <v>0.0206874235950611</v>
      </c>
      <c r="AB40" s="44" t="n">
        <f aca="false">(N40-N$6)^3</f>
        <v>318.0072378537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5696688819082</v>
      </c>
      <c r="C41" s="48" t="n">
        <f aca="false">'DATOS MENSUALES'!E763</f>
        <v>1.40623329078337</v>
      </c>
      <c r="D41" s="48" t="n">
        <f aca="false">'DATOS MENSUALES'!E764</f>
        <v>1.04845723895254</v>
      </c>
      <c r="E41" s="48" t="n">
        <f aca="false">'DATOS MENSUALES'!E765</f>
        <v>2.42264001556568</v>
      </c>
      <c r="F41" s="48" t="n">
        <f aca="false">'DATOS MENSUALES'!E766</f>
        <v>1.21065434026459</v>
      </c>
      <c r="G41" s="48" t="n">
        <f aca="false">'DATOS MENSUALES'!E767</f>
        <v>1.42937335619429</v>
      </c>
      <c r="H41" s="48" t="n">
        <f aca="false">'DATOS MENSUALES'!E768</f>
        <v>1.62475225057025</v>
      </c>
      <c r="I41" s="48" t="n">
        <f aca="false">'DATOS MENSUALES'!E769</f>
        <v>0.943818818103467</v>
      </c>
      <c r="J41" s="48" t="n">
        <f aca="false">'DATOS MENSUALES'!E770</f>
        <v>0.229691138426375</v>
      </c>
      <c r="K41" s="48" t="n">
        <f aca="false">'DATOS MENSUALES'!E771</f>
        <v>0.118100728046161</v>
      </c>
      <c r="L41" s="48" t="n">
        <f aca="false">'DATOS MENSUALES'!E772</f>
        <v>0.17851615816972</v>
      </c>
      <c r="M41" s="48" t="n">
        <f aca="false">'DATOS MENSUALES'!E773</f>
        <v>0.0775008791928347</v>
      </c>
      <c r="N41" s="48" t="n">
        <f aca="false">SUM(B41:M41)</f>
        <v>11.3354349030884</v>
      </c>
      <c r="O41" s="49"/>
      <c r="P41" s="44" t="n">
        <f aca="false">(B41-B$6)^3</f>
        <v>0.020920769381179</v>
      </c>
      <c r="Q41" s="44" t="n">
        <f aca="false">(C41-C$6)^3</f>
        <v>0.285549307852965</v>
      </c>
      <c r="R41" s="44" t="n">
        <f aca="false">(D41-D$6)^3</f>
        <v>-0.143153314991605</v>
      </c>
      <c r="S41" s="44" t="n">
        <f aca="false">(E41-E$6)^3</f>
        <v>1.00383983795506</v>
      </c>
      <c r="T41" s="44" t="n">
        <f aca="false">(F41-F$6)^3</f>
        <v>0.0265024175266739</v>
      </c>
      <c r="U41" s="44" t="n">
        <f aca="false">(G41-G$6)^3</f>
        <v>0.118151957647069</v>
      </c>
      <c r="V41" s="44" t="n">
        <f aca="false">(H41-H$6)^3</f>
        <v>0.190035565244505</v>
      </c>
      <c r="W41" s="44" t="n">
        <f aca="false">(I41-I$6)^3</f>
        <v>0.0100997028174987</v>
      </c>
      <c r="X41" s="44" t="n">
        <f aca="false">(J41-J$6)^3</f>
        <v>-0.00456184420104344</v>
      </c>
      <c r="Y41" s="44" t="n">
        <f aca="false">(K41-K$6)^3</f>
        <v>-0.000786659285368748</v>
      </c>
      <c r="Z41" s="44" t="n">
        <f aca="false">(L41-L$6)^3</f>
        <v>1.20682693617258E-005</v>
      </c>
      <c r="AA41" s="44" t="n">
        <f aca="false">(M41-M$6)^3</f>
        <v>-0.00114209236743145</v>
      </c>
      <c r="AB41" s="44" t="n">
        <f aca="false">(N41-N$6)^3</f>
        <v>18.65989901173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9105295579397</v>
      </c>
      <c r="C42" s="48" t="n">
        <f aca="false">'DATOS MENSUALES'!E775</f>
        <v>0.293042178863381</v>
      </c>
      <c r="D42" s="48" t="n">
        <f aca="false">'DATOS MENSUALES'!E776</f>
        <v>0.258245977835815</v>
      </c>
      <c r="E42" s="48" t="n">
        <f aca="false">'DATOS MENSUALES'!E777</f>
        <v>0.248670137239829</v>
      </c>
      <c r="F42" s="48" t="n">
        <f aca="false">'DATOS MENSUALES'!E778</f>
        <v>0.230334190070568</v>
      </c>
      <c r="G42" s="48" t="n">
        <f aca="false">'DATOS MENSUALES'!E779</f>
        <v>0.353952779942541</v>
      </c>
      <c r="H42" s="48" t="n">
        <f aca="false">'DATOS MENSUALES'!E780</f>
        <v>0.407448428442224</v>
      </c>
      <c r="I42" s="48" t="n">
        <f aca="false">'DATOS MENSUALES'!E781</f>
        <v>0.364175088260511</v>
      </c>
      <c r="J42" s="48" t="n">
        <f aca="false">'DATOS MENSUALES'!E782</f>
        <v>0.078297873947671</v>
      </c>
      <c r="K42" s="48" t="n">
        <f aca="false">'DATOS MENSUALES'!E783</f>
        <v>0.0492256623201308</v>
      </c>
      <c r="L42" s="48" t="n">
        <f aca="false">'DATOS MENSUALES'!E784</f>
        <v>0.0392156866094579</v>
      </c>
      <c r="M42" s="48" t="n">
        <f aca="false">'DATOS MENSUALES'!E785</f>
        <v>0.0342824602520037</v>
      </c>
      <c r="N42" s="48" t="n">
        <f aca="false">SUM(B42:M42)</f>
        <v>2.73599575936353</v>
      </c>
      <c r="O42" s="49"/>
      <c r="P42" s="44" t="n">
        <f aca="false">(B42-B$6)^3</f>
        <v>7.17786882993325E-007</v>
      </c>
      <c r="Q42" s="44" t="n">
        <f aca="false">(C42-C$6)^3</f>
        <v>-0.0940003447935659</v>
      </c>
      <c r="R42" s="44" t="n">
        <f aca="false">(D42-D$6)^3</f>
        <v>-2.26527965466689</v>
      </c>
      <c r="S42" s="44" t="n">
        <f aca="false">(E42-E$6)^3</f>
        <v>-1.61269190648989</v>
      </c>
      <c r="T42" s="44" t="n">
        <f aca="false">(F42-F$6)^3</f>
        <v>-0.317458103880072</v>
      </c>
      <c r="U42" s="44" t="n">
        <f aca="false">(G42-G$6)^3</f>
        <v>-0.199917686157664</v>
      </c>
      <c r="V42" s="44" t="n">
        <f aca="false">(H42-H$6)^3</f>
        <v>-0.265077261924445</v>
      </c>
      <c r="W42" s="44" t="n">
        <f aca="false">(I42-I$6)^3</f>
        <v>-0.0480247679577319</v>
      </c>
      <c r="X42" s="44" t="n">
        <f aca="false">(J42-J$6)^3</f>
        <v>-0.031928175721589</v>
      </c>
      <c r="Y42" s="44" t="n">
        <f aca="false">(K42-K$6)^3</f>
        <v>-0.00418791203243869</v>
      </c>
      <c r="Z42" s="44" t="n">
        <f aca="false">(L42-L$6)^3</f>
        <v>-0.00157558950484228</v>
      </c>
      <c r="AA42" s="44" t="n">
        <f aca="false">(M42-M$6)^3</f>
        <v>-0.00322517458859596</v>
      </c>
      <c r="AB42" s="44" t="n">
        <f aca="false">(N42-N$6)^3</f>
        <v>-210.3322443702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99711814904629</v>
      </c>
      <c r="C43" s="48" t="n">
        <f aca="false">'DATOS MENSUALES'!E787</f>
        <v>0.280398076681902</v>
      </c>
      <c r="D43" s="48" t="n">
        <f aca="false">'DATOS MENSUALES'!E788</f>
        <v>0.459226699420727</v>
      </c>
      <c r="E43" s="48" t="n">
        <f aca="false">'DATOS MENSUALES'!E789</f>
        <v>0.427172545765007</v>
      </c>
      <c r="F43" s="48" t="n">
        <f aca="false">'DATOS MENSUALES'!E790</f>
        <v>0.301819441191401</v>
      </c>
      <c r="G43" s="48" t="n">
        <f aca="false">'DATOS MENSUALES'!E791</f>
        <v>1.07849835331737</v>
      </c>
      <c r="H43" s="48" t="n">
        <f aca="false">'DATOS MENSUALES'!E792</f>
        <v>1.02010832643547</v>
      </c>
      <c r="I43" s="48" t="n">
        <f aca="false">'DATOS MENSUALES'!E793</f>
        <v>0.32427249998007</v>
      </c>
      <c r="J43" s="48" t="n">
        <f aca="false">'DATOS MENSUALES'!E794</f>
        <v>0.351947438021412</v>
      </c>
      <c r="K43" s="48" t="n">
        <f aca="false">'DATOS MENSUALES'!E795</f>
        <v>0.148023546779211</v>
      </c>
      <c r="L43" s="48" t="n">
        <f aca="false">'DATOS MENSUALES'!E796</f>
        <v>0.059369894464204</v>
      </c>
      <c r="M43" s="48" t="n">
        <f aca="false">'DATOS MENSUALES'!E797</f>
        <v>0.132559654087163</v>
      </c>
      <c r="N43" s="48" t="n">
        <f aca="false">SUM(B43:M43)</f>
        <v>4.78310829104857</v>
      </c>
      <c r="O43" s="49"/>
      <c r="P43" s="44" t="n">
        <f aca="false">(B43-B$6)^3</f>
        <v>-0.00495123495341661</v>
      </c>
      <c r="Q43" s="44" t="n">
        <f aca="false">(C43-C$6)^3</f>
        <v>-0.102062478762888</v>
      </c>
      <c r="R43" s="44" t="n">
        <f aca="false">(D43-D$6)^3</f>
        <v>-1.37633388977549</v>
      </c>
      <c r="S43" s="44" t="n">
        <f aca="false">(E43-E$6)^3</f>
        <v>-0.982668577199923</v>
      </c>
      <c r="T43" s="44" t="n">
        <f aca="false">(F43-F$6)^3</f>
        <v>-0.227751263119656</v>
      </c>
      <c r="U43" s="44" t="n">
        <f aca="false">(G43-G$6)^3</f>
        <v>0.00273356249019536</v>
      </c>
      <c r="V43" s="44" t="n">
        <f aca="false">(H43-H$6)^3</f>
        <v>-2.62466571333424E-005</v>
      </c>
      <c r="W43" s="44" t="n">
        <f aca="false">(I43-I$6)^3</f>
        <v>-0.0656406413542459</v>
      </c>
      <c r="X43" s="44" t="n">
        <f aca="false">(J43-J$6)^3</f>
        <v>-8.28415965063996E-005</v>
      </c>
      <c r="Y43" s="44" t="n">
        <f aca="false">(K43-K$6)^3</f>
        <v>-0.000242854356746606</v>
      </c>
      <c r="Z43" s="44" t="n">
        <f aca="false">(L43-L$6)^3</f>
        <v>-0.000890517159768717</v>
      </c>
      <c r="AA43" s="44" t="n">
        <f aca="false">(M43-M$6)^3</f>
        <v>-0.000121063244692233</v>
      </c>
      <c r="AB43" s="44" t="n">
        <f aca="false">(N43-N$6)^3</f>
        <v>-59.31637300577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86230227941745</v>
      </c>
      <c r="Q44" s="50" t="n">
        <f aca="false">SUM(Q18:Q43)</f>
        <v>23.0664264595134</v>
      </c>
      <c r="R44" s="50" t="n">
        <f aca="false">SUM(R18:R43)</f>
        <v>212.004351667</v>
      </c>
      <c r="S44" s="50" t="n">
        <f aca="false">SUM(S18:S43)</f>
        <v>207.375456055368</v>
      </c>
      <c r="T44" s="50" t="n">
        <f aca="false">SUM(T18:T43)</f>
        <v>24.8482821093088</v>
      </c>
      <c r="U44" s="50" t="n">
        <f aca="false">SUM(U18:U43)</f>
        <v>152.180497526062</v>
      </c>
      <c r="V44" s="50" t="n">
        <f aca="false">SUM(V18:V43)</f>
        <v>5.06177799176825</v>
      </c>
      <c r="W44" s="50" t="n">
        <f aca="false">SUM(W18:W43)</f>
        <v>2.04876010215135</v>
      </c>
      <c r="X44" s="50" t="n">
        <f aca="false">SUM(X18:X43)</f>
        <v>0.793222574815991</v>
      </c>
      <c r="Y44" s="50" t="n">
        <f aca="false">SUM(Y18:Y43)</f>
        <v>0.104741242173943</v>
      </c>
      <c r="Z44" s="50" t="n">
        <f aca="false">SUM(Z18:Z43)</f>
        <v>0.00813011850095057</v>
      </c>
      <c r="AA44" s="50" t="n">
        <f aca="false">SUM(AA18:AA43)</f>
        <v>0.0294879581926821</v>
      </c>
      <c r="AB44" s="50" t="n">
        <f aca="false">SUM(AB18:AB43)</f>
        <v>3442.872840936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48Z</dcterms:modified>
  <cp:revision>0</cp:revision>
  <dc:subject/>
  <dc:title/>
</cp:coreProperties>
</file>